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on-0997" sheetId="1" state="visible" r:id="rId2"/>
    <sheet name="ctd + bottle data" sheetId="2" state="visible" r:id="rId3"/>
    <sheet name="templ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Titrated DO</t>
  </si>
  <si>
    <t xml:space="preserve">Titrated DO Flag</t>
  </si>
  <si>
    <t xml:space="preserve">Sample #</t>
  </si>
  <si>
    <t xml:space="preserve">Diff in samp #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Bottles used</t>
  </si>
  <si>
    <t xml:space="preserve">Original</t>
  </si>
  <si>
    <t xml:space="preserve">all unflagged bottles</t>
  </si>
  <si>
    <t xml:space="preserve">excl. outliers diff&gt;0.05</t>
  </si>
  <si>
    <t xml:space="preserve">excl. outliers diff&gt;0.04</t>
  </si>
  <si>
    <t xml:space="preserve">excl. outliers diff&gt;0.03</t>
  </si>
  <si>
    <t xml:space="preserve">excl. outliers diff&gt;0.02</t>
  </si>
  <si>
    <t xml:space="preserve">excl. outliers diff&gt;0.01</t>
  </si>
  <si>
    <t xml:space="preserve">V+Voffset</t>
  </si>
  <si>
    <t xml:space="preserve">Soc *(V+Voffset)</t>
  </si>
  <si>
    <t xml:space="preserve">DO/AA</t>
  </si>
  <si>
    <t xml:space="preserve">old</t>
  </si>
  <si>
    <t xml:space="preserve">new</t>
  </si>
  <si>
    <t xml:space="preserve">Temperature:Draw</t>
  </si>
  <si>
    <t xml:space="preserve">Comment</t>
  </si>
  <si>
    <t xml:space="preserve">OXY: Stopper not sealed.  Sample not analyzed</t>
  </si>
  <si>
    <t xml:space="preserve">OXY: Niskin leaked, not air tight</t>
  </si>
  <si>
    <t xml:space="preserve">OXY: Only two points on the ascending slope.  Difficult to assess validity of end point </t>
  </si>
  <si>
    <t xml:space="preserve">OXY: No good, bubble on lens</t>
  </si>
  <si>
    <t xml:space="preserve">OXY: Bubble on lens.  Endpoint at 84%</t>
  </si>
  <si>
    <t xml:space="preserve">OXY: Redundant</t>
  </si>
  <si>
    <t xml:space="preserve">OXY: Poor replication but no evidence to support rejection</t>
  </si>
  <si>
    <t xml:space="preserve">OXY: Spigot dripping</t>
  </si>
  <si>
    <t xml:space="preserve">OXY: Wavy curve.  Endpoint seems reasonable based on the regression analysis</t>
  </si>
  <si>
    <t xml:space="preserve">OXY: Leaker, partial seal</t>
  </si>
  <si>
    <t xml:space="preserve">OXY: Bad curve.  End point ambiguous</t>
  </si>
  <si>
    <t xml:space="preserve">OXY: Leaky Niskin</t>
  </si>
  <si>
    <t xml:space="preserve">OXY:  Very messy curve.  No obvious flattening of curve or endpoint.</t>
  </si>
  <si>
    <t xml:space="preserve">OXY: Leaky Niskin. Reps ok</t>
  </si>
  <si>
    <t xml:space="preserve">OXY: Chain too short.  Air leak therefore sample not analyzed.</t>
  </si>
  <si>
    <t xml:space="preserve">OXY: Chain too short.  Stopper pulled out therefore not analyzed</t>
  </si>
  <si>
    <t xml:space="preserve">OXY:  Messy curve.  Endpoint ambiguous but is in most reasonable position.</t>
  </si>
  <si>
    <t xml:space="preserve">OXY: Replicate outliers</t>
  </si>
  <si>
    <t xml:space="preserve">This is a bit finicky, so useful to save at different stages in case a CUT/PASTE or SORT step goes badly</t>
  </si>
  <si>
    <t xml:space="preserve">This is a template with formulae for Phi, DO bot/Phi, Diff from fit, Soc, Voffset</t>
  </si>
  <si>
    <t xml:space="preserve">all data</t>
  </si>
  <si>
    <t xml:space="preserve">Substitute appropriate values for A, B, C in the Phi (col.L) formula, then save this sheet with new filename</t>
  </si>
  <si>
    <t xml:space="preserve">all data - outliers</t>
  </si>
  <si>
    <t xml:space="preserve">Cut and paste values from the CTD bottle spreadsheet, then add DO, DO Flag and Sample #s from oxygen titration spreadsheet</t>
  </si>
  <si>
    <t xml:space="preserve">Use "Diff in samp #" to realign data so sample #s match and get rid of cases where there is no sample, or no bottle data to match - then get rid of extra sample # and copy DO and flag data to columns N &amp; O </t>
  </si>
  <si>
    <t xml:space="preserve">Do a fit of column M to column H</t>
  </si>
  <si>
    <t xml:space="preserve">When the first fit is done with all values, fill in the m and b values in columns Q and R - same value for every row (could base Q/R on a fit after worst outliers removed)</t>
  </si>
  <si>
    <t xml:space="preserve">Then you can order on the P column to remove outliers</t>
  </si>
  <si>
    <t xml:space="preserve">Plots of difference versus event # or pressure or sample # can establish if there is time-dependence or pressure dependence and identify major outl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vertAlign val="superscript"/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Obot/Phi vs SBE DO Voltage - all unflagged bott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259</c:f>
              <c:numCache>
                <c:formatCode>General</c:formatCode>
                <c:ptCount val="258"/>
                <c:pt idx="0">
                  <c:v>1.44328</c:v>
                </c:pt>
                <c:pt idx="1">
                  <c:v>1.849</c:v>
                </c:pt>
                <c:pt idx="2">
                  <c:v>1.54391</c:v>
                </c:pt>
                <c:pt idx="3">
                  <c:v>1.76686</c:v>
                </c:pt>
                <c:pt idx="4">
                  <c:v>1.84859</c:v>
                </c:pt>
                <c:pt idx="5">
                  <c:v>1.4505</c:v>
                </c:pt>
                <c:pt idx="6">
                  <c:v>1.59359</c:v>
                </c:pt>
                <c:pt idx="7">
                  <c:v>1.67024</c:v>
                </c:pt>
                <c:pt idx="8">
                  <c:v>1.6508</c:v>
                </c:pt>
                <c:pt idx="9">
                  <c:v>1.79041</c:v>
                </c:pt>
                <c:pt idx="10">
                  <c:v>1.63881</c:v>
                </c:pt>
                <c:pt idx="11">
                  <c:v>1.43818</c:v>
                </c:pt>
                <c:pt idx="12">
                  <c:v>2.3536</c:v>
                </c:pt>
                <c:pt idx="13">
                  <c:v>1.5149</c:v>
                </c:pt>
                <c:pt idx="14">
                  <c:v>1.44484</c:v>
                </c:pt>
                <c:pt idx="15">
                  <c:v>1.22982</c:v>
                </c:pt>
                <c:pt idx="16">
                  <c:v>1.47951</c:v>
                </c:pt>
                <c:pt idx="17">
                  <c:v>1.44502</c:v>
                </c:pt>
                <c:pt idx="18">
                  <c:v>1.49341</c:v>
                </c:pt>
                <c:pt idx="19">
                  <c:v>1.88866</c:v>
                </c:pt>
                <c:pt idx="20">
                  <c:v>1.63272</c:v>
                </c:pt>
                <c:pt idx="21">
                  <c:v>1.72811</c:v>
                </c:pt>
                <c:pt idx="22">
                  <c:v>1.2005</c:v>
                </c:pt>
                <c:pt idx="23">
                  <c:v>1.76045</c:v>
                </c:pt>
                <c:pt idx="24">
                  <c:v>1.82887</c:v>
                </c:pt>
                <c:pt idx="25">
                  <c:v>1.50065</c:v>
                </c:pt>
                <c:pt idx="26">
                  <c:v>1.68093</c:v>
                </c:pt>
                <c:pt idx="27">
                  <c:v>1.5751</c:v>
                </c:pt>
                <c:pt idx="28">
                  <c:v>1.63355</c:v>
                </c:pt>
                <c:pt idx="29">
                  <c:v>1.83079</c:v>
                </c:pt>
                <c:pt idx="30">
                  <c:v>1.53877</c:v>
                </c:pt>
                <c:pt idx="31">
                  <c:v>1.65065</c:v>
                </c:pt>
                <c:pt idx="32">
                  <c:v>1.58703</c:v>
                </c:pt>
                <c:pt idx="33">
                  <c:v>1.27797</c:v>
                </c:pt>
                <c:pt idx="34">
                  <c:v>1.45235</c:v>
                </c:pt>
                <c:pt idx="35">
                  <c:v>1.49892</c:v>
                </c:pt>
                <c:pt idx="36">
                  <c:v>1.67561</c:v>
                </c:pt>
                <c:pt idx="37">
                  <c:v>1.69587</c:v>
                </c:pt>
                <c:pt idx="38">
                  <c:v>1.73195</c:v>
                </c:pt>
                <c:pt idx="39">
                  <c:v>1.62236</c:v>
                </c:pt>
                <c:pt idx="40">
                  <c:v>1.40655</c:v>
                </c:pt>
                <c:pt idx="41">
                  <c:v>2.01501</c:v>
                </c:pt>
                <c:pt idx="42">
                  <c:v>1.41715</c:v>
                </c:pt>
                <c:pt idx="43">
                  <c:v>2.13675</c:v>
                </c:pt>
                <c:pt idx="44">
                  <c:v>1.72896</c:v>
                </c:pt>
                <c:pt idx="45">
                  <c:v>1.55079</c:v>
                </c:pt>
                <c:pt idx="46">
                  <c:v>1.47322</c:v>
                </c:pt>
                <c:pt idx="47">
                  <c:v>1.7516</c:v>
                </c:pt>
                <c:pt idx="48">
                  <c:v>1.43483</c:v>
                </c:pt>
                <c:pt idx="49">
                  <c:v>1.86314</c:v>
                </c:pt>
                <c:pt idx="50">
                  <c:v>1.30503</c:v>
                </c:pt>
                <c:pt idx="51">
                  <c:v>2.86896</c:v>
                </c:pt>
                <c:pt idx="52">
                  <c:v>1.42936</c:v>
                </c:pt>
                <c:pt idx="53">
                  <c:v>1.09771</c:v>
                </c:pt>
                <c:pt idx="54">
                  <c:v>1.81309</c:v>
                </c:pt>
                <c:pt idx="55">
                  <c:v>1.51018</c:v>
                </c:pt>
                <c:pt idx="56">
                  <c:v>1.4446</c:v>
                </c:pt>
                <c:pt idx="57">
                  <c:v>1.60521</c:v>
                </c:pt>
                <c:pt idx="58">
                  <c:v>1.5564</c:v>
                </c:pt>
                <c:pt idx="59">
                  <c:v>1.61632</c:v>
                </c:pt>
                <c:pt idx="60">
                  <c:v>1.54193</c:v>
                </c:pt>
                <c:pt idx="61">
                  <c:v>2.04745</c:v>
                </c:pt>
                <c:pt idx="62">
                  <c:v>1.51246</c:v>
                </c:pt>
                <c:pt idx="63">
                  <c:v>1.47682</c:v>
                </c:pt>
                <c:pt idx="64">
                  <c:v>1.12035</c:v>
                </c:pt>
                <c:pt idx="65">
                  <c:v>1.56155</c:v>
                </c:pt>
                <c:pt idx="66">
                  <c:v>1.53104</c:v>
                </c:pt>
                <c:pt idx="67">
                  <c:v>1.38721</c:v>
                </c:pt>
                <c:pt idx="68">
                  <c:v>1.78481</c:v>
                </c:pt>
                <c:pt idx="69">
                  <c:v>1.56373</c:v>
                </c:pt>
                <c:pt idx="70">
                  <c:v>1.56348</c:v>
                </c:pt>
                <c:pt idx="71">
                  <c:v>1.60176</c:v>
                </c:pt>
                <c:pt idx="72">
                  <c:v>1.92439</c:v>
                </c:pt>
                <c:pt idx="73">
                  <c:v>1.74691</c:v>
                </c:pt>
                <c:pt idx="74">
                  <c:v>1.62335</c:v>
                </c:pt>
                <c:pt idx="75">
                  <c:v>1.42985</c:v>
                </c:pt>
                <c:pt idx="76">
                  <c:v>1.43238</c:v>
                </c:pt>
                <c:pt idx="77">
                  <c:v>1.41257</c:v>
                </c:pt>
                <c:pt idx="78">
                  <c:v>1.404</c:v>
                </c:pt>
                <c:pt idx="79">
                  <c:v>1.62943</c:v>
                </c:pt>
                <c:pt idx="80">
                  <c:v>1.77983</c:v>
                </c:pt>
                <c:pt idx="81">
                  <c:v>1.38274</c:v>
                </c:pt>
                <c:pt idx="82">
                  <c:v>1.80118</c:v>
                </c:pt>
                <c:pt idx="83">
                  <c:v>1.89321</c:v>
                </c:pt>
                <c:pt idx="84">
                  <c:v>1.35685</c:v>
                </c:pt>
                <c:pt idx="85">
                  <c:v>1.87215</c:v>
                </c:pt>
                <c:pt idx="86">
                  <c:v>1.75027</c:v>
                </c:pt>
                <c:pt idx="87">
                  <c:v>1.59217</c:v>
                </c:pt>
                <c:pt idx="88">
                  <c:v>2.66795</c:v>
                </c:pt>
                <c:pt idx="89">
                  <c:v>1.0829</c:v>
                </c:pt>
                <c:pt idx="90">
                  <c:v>1.61763</c:v>
                </c:pt>
                <c:pt idx="91">
                  <c:v>1.77741</c:v>
                </c:pt>
                <c:pt idx="92">
                  <c:v>1.73571</c:v>
                </c:pt>
                <c:pt idx="93">
                  <c:v>1.44755</c:v>
                </c:pt>
                <c:pt idx="94">
                  <c:v>1.0768</c:v>
                </c:pt>
                <c:pt idx="95">
                  <c:v>1.72899</c:v>
                </c:pt>
                <c:pt idx="96">
                  <c:v>1.5818</c:v>
                </c:pt>
                <c:pt idx="97">
                  <c:v>1.67505</c:v>
                </c:pt>
                <c:pt idx="98">
                  <c:v>1.2872</c:v>
                </c:pt>
                <c:pt idx="99">
                  <c:v>1.43634</c:v>
                </c:pt>
                <c:pt idx="100">
                  <c:v>1.65709</c:v>
                </c:pt>
                <c:pt idx="101">
                  <c:v>2.96355</c:v>
                </c:pt>
                <c:pt idx="102">
                  <c:v>1.78093</c:v>
                </c:pt>
                <c:pt idx="103">
                  <c:v>1.79521</c:v>
                </c:pt>
                <c:pt idx="104">
                  <c:v>1.6832</c:v>
                </c:pt>
                <c:pt idx="105">
                  <c:v>1.39706</c:v>
                </c:pt>
                <c:pt idx="106">
                  <c:v>1.46226</c:v>
                </c:pt>
                <c:pt idx="107">
                  <c:v>1.44907</c:v>
                </c:pt>
                <c:pt idx="108">
                  <c:v>1.4786</c:v>
                </c:pt>
                <c:pt idx="109">
                  <c:v>1.58478</c:v>
                </c:pt>
                <c:pt idx="110">
                  <c:v>1.80436</c:v>
                </c:pt>
                <c:pt idx="111">
                  <c:v>1.85216</c:v>
                </c:pt>
                <c:pt idx="112">
                  <c:v>1.79664</c:v>
                </c:pt>
                <c:pt idx="113">
                  <c:v>1.89461</c:v>
                </c:pt>
                <c:pt idx="114">
                  <c:v>1.52751</c:v>
                </c:pt>
                <c:pt idx="115">
                  <c:v>1.76435</c:v>
                </c:pt>
                <c:pt idx="116">
                  <c:v>1.55961</c:v>
                </c:pt>
                <c:pt idx="117">
                  <c:v>1.52906</c:v>
                </c:pt>
                <c:pt idx="118">
                  <c:v>1.65782</c:v>
                </c:pt>
                <c:pt idx="119">
                  <c:v>1.24115</c:v>
                </c:pt>
                <c:pt idx="120">
                  <c:v>1.8036</c:v>
                </c:pt>
                <c:pt idx="121">
                  <c:v>1.66752</c:v>
                </c:pt>
                <c:pt idx="122">
                  <c:v>1.5218</c:v>
                </c:pt>
                <c:pt idx="123">
                  <c:v>1.80033</c:v>
                </c:pt>
                <c:pt idx="124">
                  <c:v>1.64007</c:v>
                </c:pt>
                <c:pt idx="125">
                  <c:v>1.60439</c:v>
                </c:pt>
                <c:pt idx="126">
                  <c:v>1.80772</c:v>
                </c:pt>
                <c:pt idx="127">
                  <c:v>1.6929</c:v>
                </c:pt>
                <c:pt idx="128">
                  <c:v>1.0329</c:v>
                </c:pt>
                <c:pt idx="129">
                  <c:v>1.65315</c:v>
                </c:pt>
                <c:pt idx="130">
                  <c:v>1.71061</c:v>
                </c:pt>
                <c:pt idx="131">
                  <c:v>1.60653</c:v>
                </c:pt>
                <c:pt idx="132">
                  <c:v>1.2541</c:v>
                </c:pt>
                <c:pt idx="133">
                  <c:v>1.73221</c:v>
                </c:pt>
                <c:pt idx="134">
                  <c:v>2.02495</c:v>
                </c:pt>
                <c:pt idx="135">
                  <c:v>1.46166</c:v>
                </c:pt>
                <c:pt idx="136">
                  <c:v>1.75086</c:v>
                </c:pt>
                <c:pt idx="137">
                  <c:v>1.92261</c:v>
                </c:pt>
                <c:pt idx="138">
                  <c:v>1.17505</c:v>
                </c:pt>
                <c:pt idx="139">
                  <c:v>1.78786</c:v>
                </c:pt>
                <c:pt idx="140">
                  <c:v>1.47913</c:v>
                </c:pt>
                <c:pt idx="141">
                  <c:v>1.83234</c:v>
                </c:pt>
                <c:pt idx="142">
                  <c:v>1.80849</c:v>
                </c:pt>
                <c:pt idx="143">
                  <c:v>1.60435</c:v>
                </c:pt>
                <c:pt idx="144">
                  <c:v>1.48487</c:v>
                </c:pt>
                <c:pt idx="145">
                  <c:v>1.70404</c:v>
                </c:pt>
                <c:pt idx="146">
                  <c:v>1.07647</c:v>
                </c:pt>
                <c:pt idx="147">
                  <c:v>1.62334</c:v>
                </c:pt>
                <c:pt idx="148">
                  <c:v>1.9823</c:v>
                </c:pt>
                <c:pt idx="149">
                  <c:v>1.41052</c:v>
                </c:pt>
                <c:pt idx="150">
                  <c:v>2.24897</c:v>
                </c:pt>
                <c:pt idx="151">
                  <c:v>1.66248</c:v>
                </c:pt>
                <c:pt idx="152">
                  <c:v>1.45441</c:v>
                </c:pt>
                <c:pt idx="153">
                  <c:v>1.20868</c:v>
                </c:pt>
                <c:pt idx="154">
                  <c:v>1.69515</c:v>
                </c:pt>
                <c:pt idx="155">
                  <c:v>1.59414</c:v>
                </c:pt>
                <c:pt idx="156">
                  <c:v>1.4279</c:v>
                </c:pt>
                <c:pt idx="157">
                  <c:v>1.66179</c:v>
                </c:pt>
                <c:pt idx="158">
                  <c:v>1.69158</c:v>
                </c:pt>
                <c:pt idx="159">
                  <c:v>1.53235</c:v>
                </c:pt>
                <c:pt idx="160">
                  <c:v>1.0805</c:v>
                </c:pt>
                <c:pt idx="161">
                  <c:v>1.04616</c:v>
                </c:pt>
                <c:pt idx="162">
                  <c:v>1.64555</c:v>
                </c:pt>
                <c:pt idx="163">
                  <c:v>1.14915</c:v>
                </c:pt>
                <c:pt idx="164">
                  <c:v>1.50277</c:v>
                </c:pt>
                <c:pt idx="165">
                  <c:v>1.42685</c:v>
                </c:pt>
                <c:pt idx="166">
                  <c:v>1.82763</c:v>
                </c:pt>
                <c:pt idx="167">
                  <c:v>1.5399</c:v>
                </c:pt>
                <c:pt idx="168">
                  <c:v>1.52663</c:v>
                </c:pt>
                <c:pt idx="169">
                  <c:v>1.61937</c:v>
                </c:pt>
                <c:pt idx="170">
                  <c:v>1.54902</c:v>
                </c:pt>
                <c:pt idx="171">
                  <c:v>2.00814</c:v>
                </c:pt>
                <c:pt idx="172">
                  <c:v>1.37423</c:v>
                </c:pt>
                <c:pt idx="173">
                  <c:v>1.64115</c:v>
                </c:pt>
                <c:pt idx="174">
                  <c:v>1.78009</c:v>
                </c:pt>
                <c:pt idx="175">
                  <c:v>1.39148</c:v>
                </c:pt>
                <c:pt idx="176">
                  <c:v>1.37685</c:v>
                </c:pt>
                <c:pt idx="177">
                  <c:v>1.31598</c:v>
                </c:pt>
                <c:pt idx="178">
                  <c:v>1.44077</c:v>
                </c:pt>
                <c:pt idx="179">
                  <c:v>1.10229</c:v>
                </c:pt>
                <c:pt idx="180">
                  <c:v>1.2124</c:v>
                </c:pt>
                <c:pt idx="181">
                  <c:v>1.20075</c:v>
                </c:pt>
                <c:pt idx="182">
                  <c:v>1.60395</c:v>
                </c:pt>
                <c:pt idx="183">
                  <c:v>1.68218</c:v>
                </c:pt>
                <c:pt idx="184">
                  <c:v>1.42936</c:v>
                </c:pt>
                <c:pt idx="185">
                  <c:v>1.35045</c:v>
                </c:pt>
                <c:pt idx="186">
                  <c:v>1.07189</c:v>
                </c:pt>
                <c:pt idx="187">
                  <c:v>2.00713</c:v>
                </c:pt>
                <c:pt idx="188">
                  <c:v>1.73055</c:v>
                </c:pt>
                <c:pt idx="189">
                  <c:v>1.78975</c:v>
                </c:pt>
                <c:pt idx="190">
                  <c:v>1.87548</c:v>
                </c:pt>
                <c:pt idx="191">
                  <c:v>1.84517</c:v>
                </c:pt>
                <c:pt idx="192">
                  <c:v>2.98518</c:v>
                </c:pt>
                <c:pt idx="193">
                  <c:v>1.09067</c:v>
                </c:pt>
                <c:pt idx="194">
                  <c:v>1.70639</c:v>
                </c:pt>
                <c:pt idx="195">
                  <c:v>1.10653</c:v>
                </c:pt>
                <c:pt idx="196">
                  <c:v>1.52522</c:v>
                </c:pt>
                <c:pt idx="197">
                  <c:v>1.51385</c:v>
                </c:pt>
                <c:pt idx="198">
                  <c:v>1.83245</c:v>
                </c:pt>
                <c:pt idx="199">
                  <c:v>1.80931</c:v>
                </c:pt>
                <c:pt idx="200">
                  <c:v>1.22807</c:v>
                </c:pt>
                <c:pt idx="201">
                  <c:v>2.77953</c:v>
                </c:pt>
                <c:pt idx="202">
                  <c:v>1.10283</c:v>
                </c:pt>
                <c:pt idx="203">
                  <c:v>1.10239</c:v>
                </c:pt>
                <c:pt idx="204">
                  <c:v>2.97606</c:v>
                </c:pt>
                <c:pt idx="205">
                  <c:v>1.46869</c:v>
                </c:pt>
                <c:pt idx="206">
                  <c:v>2.08583</c:v>
                </c:pt>
                <c:pt idx="207">
                  <c:v>0.76771</c:v>
                </c:pt>
                <c:pt idx="208">
                  <c:v>1.79411</c:v>
                </c:pt>
                <c:pt idx="209">
                  <c:v>1.49702</c:v>
                </c:pt>
                <c:pt idx="210">
                  <c:v>1.47138</c:v>
                </c:pt>
                <c:pt idx="211">
                  <c:v>1.76361</c:v>
                </c:pt>
                <c:pt idx="212">
                  <c:v>1.02812</c:v>
                </c:pt>
                <c:pt idx="213">
                  <c:v>1.74905</c:v>
                </c:pt>
                <c:pt idx="214">
                  <c:v>2.16035</c:v>
                </c:pt>
                <c:pt idx="215">
                  <c:v>2.87711</c:v>
                </c:pt>
                <c:pt idx="216">
                  <c:v>2.00336</c:v>
                </c:pt>
                <c:pt idx="217">
                  <c:v>2.24543</c:v>
                </c:pt>
                <c:pt idx="218">
                  <c:v>1.91035</c:v>
                </c:pt>
                <c:pt idx="219">
                  <c:v>3.18389</c:v>
                </c:pt>
                <c:pt idx="220">
                  <c:v>1.98735</c:v>
                </c:pt>
                <c:pt idx="221">
                  <c:v>2.16593</c:v>
                </c:pt>
                <c:pt idx="222">
                  <c:v>2.90053</c:v>
                </c:pt>
                <c:pt idx="223">
                  <c:v>2.00818</c:v>
                </c:pt>
                <c:pt idx="224">
                  <c:v>2.11194</c:v>
                </c:pt>
                <c:pt idx="225">
                  <c:v>2.92476</c:v>
                </c:pt>
                <c:pt idx="226">
                  <c:v>1.75326</c:v>
                </c:pt>
                <c:pt idx="227">
                  <c:v>2.02292</c:v>
                </c:pt>
                <c:pt idx="228">
                  <c:v>2.01823</c:v>
                </c:pt>
                <c:pt idx="229">
                  <c:v>1.54753</c:v>
                </c:pt>
                <c:pt idx="230">
                  <c:v>2.6481</c:v>
                </c:pt>
                <c:pt idx="231">
                  <c:v>2.31101</c:v>
                </c:pt>
                <c:pt idx="232">
                  <c:v>1.52842</c:v>
                </c:pt>
                <c:pt idx="233">
                  <c:v>2.91506</c:v>
                </c:pt>
                <c:pt idx="234">
                  <c:v>3.06334</c:v>
                </c:pt>
                <c:pt idx="235">
                  <c:v>2.20195</c:v>
                </c:pt>
                <c:pt idx="236">
                  <c:v>2.97716</c:v>
                </c:pt>
                <c:pt idx="237">
                  <c:v>0.7762</c:v>
                </c:pt>
                <c:pt idx="238">
                  <c:v>2.85724</c:v>
                </c:pt>
                <c:pt idx="239">
                  <c:v>2.03125</c:v>
                </c:pt>
                <c:pt idx="240">
                  <c:v>2.16561</c:v>
                </c:pt>
                <c:pt idx="241">
                  <c:v>2.79819</c:v>
                </c:pt>
                <c:pt idx="242">
                  <c:v>2.12085</c:v>
                </c:pt>
                <c:pt idx="243">
                  <c:v>2.03538</c:v>
                </c:pt>
                <c:pt idx="244">
                  <c:v>1.90179</c:v>
                </c:pt>
                <c:pt idx="245">
                  <c:v>1.78995</c:v>
                </c:pt>
                <c:pt idx="246">
                  <c:v>2.10391</c:v>
                </c:pt>
                <c:pt idx="247">
                  <c:v>2.37959</c:v>
                </c:pt>
                <c:pt idx="248">
                  <c:v>1.56909</c:v>
                </c:pt>
                <c:pt idx="249">
                  <c:v>3.05503</c:v>
                </c:pt>
                <c:pt idx="250">
                  <c:v>2.17275</c:v>
                </c:pt>
                <c:pt idx="251">
                  <c:v>1.92141</c:v>
                </c:pt>
                <c:pt idx="252">
                  <c:v>2.89827</c:v>
                </c:pt>
                <c:pt idx="253">
                  <c:v>2.2256</c:v>
                </c:pt>
                <c:pt idx="254">
                  <c:v>2.86226</c:v>
                </c:pt>
                <c:pt idx="255">
                  <c:v>2.43365</c:v>
                </c:pt>
                <c:pt idx="256">
                  <c:v>2.25883</c:v>
                </c:pt>
                <c:pt idx="257">
                  <c:v>2.95089</c:v>
                </c:pt>
              </c:numCache>
            </c:numRef>
          </c:xVal>
          <c:yVal>
            <c:numRef>
              <c:f>'comparison-0997'!$M$2:$M$259</c:f>
              <c:numCache>
                <c:formatCode>General</c:formatCode>
                <c:ptCount val="258"/>
                <c:pt idx="0">
                  <c:v>0.440556100671414</c:v>
                </c:pt>
                <c:pt idx="1">
                  <c:v>0.617987365829422</c:v>
                </c:pt>
                <c:pt idx="2">
                  <c:v>0.484406991494935</c:v>
                </c:pt>
                <c:pt idx="3">
                  <c:v>0.581977022162372</c:v>
                </c:pt>
                <c:pt idx="4">
                  <c:v>0.618072021069139</c:v>
                </c:pt>
                <c:pt idx="5">
                  <c:v>0.443832372792065</c:v>
                </c:pt>
                <c:pt idx="6">
                  <c:v>0.506066308696778</c:v>
                </c:pt>
                <c:pt idx="7">
                  <c:v>0.539606694701348</c:v>
                </c:pt>
                <c:pt idx="8">
                  <c:v>0.53156524631546</c:v>
                </c:pt>
                <c:pt idx="9">
                  <c:v>0.592194314655829</c:v>
                </c:pt>
                <c:pt idx="10">
                  <c:v>0.525805645739143</c:v>
                </c:pt>
                <c:pt idx="11">
                  <c:v>0.437962449517166</c:v>
                </c:pt>
                <c:pt idx="12">
                  <c:v>0.839295885510165</c:v>
                </c:pt>
                <c:pt idx="13">
                  <c:v>0.471514165246013</c:v>
                </c:pt>
                <c:pt idx="14">
                  <c:v>0.440826581713871</c:v>
                </c:pt>
                <c:pt idx="15">
                  <c:v>0.347365825739263</c:v>
                </c:pt>
                <c:pt idx="16">
                  <c:v>0.45596708914717</c:v>
                </c:pt>
                <c:pt idx="17">
                  <c:v>0.441600392621608</c:v>
                </c:pt>
                <c:pt idx="18">
                  <c:v>0.462827131982493</c:v>
                </c:pt>
                <c:pt idx="19">
                  <c:v>0.63500399921696</c:v>
                </c:pt>
                <c:pt idx="20">
                  <c:v>0.522922167381763</c:v>
                </c:pt>
                <c:pt idx="21">
                  <c:v>0.565669340745037</c:v>
                </c:pt>
                <c:pt idx="22">
                  <c:v>0.33366895480332</c:v>
                </c:pt>
                <c:pt idx="23">
                  <c:v>0.579988704913852</c:v>
                </c:pt>
                <c:pt idx="24">
                  <c:v>0.609994854229143</c:v>
                </c:pt>
                <c:pt idx="25">
                  <c:v>0.464867792350692</c:v>
                </c:pt>
                <c:pt idx="26">
                  <c:v>0.545251298264739</c:v>
                </c:pt>
                <c:pt idx="27">
                  <c:v>0.497427451504999</c:v>
                </c:pt>
                <c:pt idx="28">
                  <c:v>0.524528455438623</c:v>
                </c:pt>
                <c:pt idx="29">
                  <c:v>0.609350017406893</c:v>
                </c:pt>
                <c:pt idx="30">
                  <c:v>0.481467175253522</c:v>
                </c:pt>
                <c:pt idx="31">
                  <c:v>0.532086729066247</c:v>
                </c:pt>
                <c:pt idx="32">
                  <c:v>0.504253952774917</c:v>
                </c:pt>
                <c:pt idx="33">
                  <c:v>0.36715182775349</c:v>
                </c:pt>
                <c:pt idx="34">
                  <c:v>0.445405535886253</c:v>
                </c:pt>
                <c:pt idx="35">
                  <c:v>0.465827526617268</c:v>
                </c:pt>
                <c:pt idx="36">
                  <c:v>0.54116579895096</c:v>
                </c:pt>
                <c:pt idx="37">
                  <c:v>0.550013954571721</c:v>
                </c:pt>
                <c:pt idx="38">
                  <c:v>0.565792737154192</c:v>
                </c:pt>
                <c:pt idx="39">
                  <c:v>0.517781758326635</c:v>
                </c:pt>
                <c:pt idx="40">
                  <c:v>0.425530129455993</c:v>
                </c:pt>
                <c:pt idx="41">
                  <c:v>0.689599933646553</c:v>
                </c:pt>
                <c:pt idx="42">
                  <c:v>0.427839499251858</c:v>
                </c:pt>
                <c:pt idx="43">
                  <c:v>0.742863662446879</c:v>
                </c:pt>
                <c:pt idx="44">
                  <c:v>0.566837074204495</c:v>
                </c:pt>
                <c:pt idx="45">
                  <c:v>0.488847431738842</c:v>
                </c:pt>
                <c:pt idx="46">
                  <c:v>0.452256231392628</c:v>
                </c:pt>
                <c:pt idx="47">
                  <c:v>0.576803770120644</c:v>
                </c:pt>
                <c:pt idx="48">
                  <c:v>0.435382555102747</c:v>
                </c:pt>
                <c:pt idx="49">
                  <c:v>0.622779520740782</c:v>
                </c:pt>
                <c:pt idx="50">
                  <c:v>0.378407248391928</c:v>
                </c:pt>
                <c:pt idx="51">
                  <c:v>1.06616931153562</c:v>
                </c:pt>
                <c:pt idx="52">
                  <c:v>0.435940769560994</c:v>
                </c:pt>
                <c:pt idx="53">
                  <c:v>0.287602226630445</c:v>
                </c:pt>
                <c:pt idx="54">
                  <c:v>0.603947740421217</c:v>
                </c:pt>
                <c:pt idx="55">
                  <c:v>0.468176531541438</c:v>
                </c:pt>
                <c:pt idx="56">
                  <c:v>0.442697437696265</c:v>
                </c:pt>
                <c:pt idx="57">
                  <c:v>0.509670800446144</c:v>
                </c:pt>
                <c:pt idx="58">
                  <c:v>0.491704855007962</c:v>
                </c:pt>
                <c:pt idx="59">
                  <c:v>0.514505821656482</c:v>
                </c:pt>
                <c:pt idx="60">
                  <c:v>0.481905125185817</c:v>
                </c:pt>
                <c:pt idx="61">
                  <c:v>0.703189303582271</c:v>
                </c:pt>
                <c:pt idx="62">
                  <c:v>0.468955620258135</c:v>
                </c:pt>
                <c:pt idx="63">
                  <c:v>0.45331856379022</c:v>
                </c:pt>
                <c:pt idx="64">
                  <c:v>0.297175153203933</c:v>
                </c:pt>
                <c:pt idx="65">
                  <c:v>0.490266737632226</c:v>
                </c:pt>
                <c:pt idx="66">
                  <c:v>0.476891829553042</c:v>
                </c:pt>
                <c:pt idx="67">
                  <c:v>0.413915726304418</c:v>
                </c:pt>
                <c:pt idx="68">
                  <c:v>0.587903826441565</c:v>
                </c:pt>
                <c:pt idx="69">
                  <c:v>0.495313532245421</c:v>
                </c:pt>
                <c:pt idx="70">
                  <c:v>0.49094841607445</c:v>
                </c:pt>
                <c:pt idx="71">
                  <c:v>0.507672675369873</c:v>
                </c:pt>
                <c:pt idx="72">
                  <c:v>0.653393225302314</c:v>
                </c:pt>
                <c:pt idx="73">
                  <c:v>0.571095446041084</c:v>
                </c:pt>
                <c:pt idx="74">
                  <c:v>0.516980157721277</c:v>
                </c:pt>
                <c:pt idx="75">
                  <c:v>0.436921377605662</c:v>
                </c:pt>
                <c:pt idx="76">
                  <c:v>0.433361526772498</c:v>
                </c:pt>
                <c:pt idx="77">
                  <c:v>0.424606360131096</c:v>
                </c:pt>
                <c:pt idx="78">
                  <c:v>0.425690557469334</c:v>
                </c:pt>
                <c:pt idx="79">
                  <c:v>0.519536560139004</c:v>
                </c:pt>
                <c:pt idx="80">
                  <c:v>0.590270228470229</c:v>
                </c:pt>
                <c:pt idx="81">
                  <c:v>0.416443012417518</c:v>
                </c:pt>
                <c:pt idx="82">
                  <c:v>0.599637369939607</c:v>
                </c:pt>
                <c:pt idx="83">
                  <c:v>0.639946106674014</c:v>
                </c:pt>
                <c:pt idx="84">
                  <c:v>0.400087804444354</c:v>
                </c:pt>
                <c:pt idx="85">
                  <c:v>0.625650652585404</c:v>
                </c:pt>
                <c:pt idx="86">
                  <c:v>0.577474664271204</c:v>
                </c:pt>
                <c:pt idx="87">
                  <c:v>0.503024336102804</c:v>
                </c:pt>
                <c:pt idx="88">
                  <c:v>0.97926469557085</c:v>
                </c:pt>
                <c:pt idx="89">
                  <c:v>0.280042709913171</c:v>
                </c:pt>
                <c:pt idx="90">
                  <c:v>0.51413103223816</c:v>
                </c:pt>
                <c:pt idx="91">
                  <c:v>0.589448446930849</c:v>
                </c:pt>
                <c:pt idx="92">
                  <c:v>0.571196736700069</c:v>
                </c:pt>
                <c:pt idx="93">
                  <c:v>0.439614136496501</c:v>
                </c:pt>
                <c:pt idx="94">
                  <c:v>0.277246018351769</c:v>
                </c:pt>
                <c:pt idx="95">
                  <c:v>0.562743484039646</c:v>
                </c:pt>
                <c:pt idx="96">
                  <c:v>0.498259842158261</c:v>
                </c:pt>
                <c:pt idx="97">
                  <c:v>0.544854583587586</c:v>
                </c:pt>
                <c:pt idx="98">
                  <c:v>0.37507083421892</c:v>
                </c:pt>
                <c:pt idx="99">
                  <c:v>0.434428126421713</c:v>
                </c:pt>
                <c:pt idx="100">
                  <c:v>0.530977042610324</c:v>
                </c:pt>
                <c:pt idx="101">
                  <c:v>1.10917445026554</c:v>
                </c:pt>
                <c:pt idx="102">
                  <c:v>0.585153879709018</c:v>
                </c:pt>
                <c:pt idx="103">
                  <c:v>0.591399951289652</c:v>
                </c:pt>
                <c:pt idx="104">
                  <c:v>0.548682102753959</c:v>
                </c:pt>
                <c:pt idx="105">
                  <c:v>0.416998097239915</c:v>
                </c:pt>
                <c:pt idx="106">
                  <c:v>0.445538547980257</c:v>
                </c:pt>
                <c:pt idx="107">
                  <c:v>0.439730678998345</c:v>
                </c:pt>
                <c:pt idx="108">
                  <c:v>0.452591372410153</c:v>
                </c:pt>
                <c:pt idx="109">
                  <c:v>0.49907379008191</c:v>
                </c:pt>
                <c:pt idx="110">
                  <c:v>0.60192103052859</c:v>
                </c:pt>
                <c:pt idx="111">
                  <c:v>0.616067165796566</c:v>
                </c:pt>
                <c:pt idx="112">
                  <c:v>0.598604150317214</c:v>
                </c:pt>
                <c:pt idx="113">
                  <c:v>0.641500600595645</c:v>
                </c:pt>
                <c:pt idx="114">
                  <c:v>0.480788097096983</c:v>
                </c:pt>
                <c:pt idx="115">
                  <c:v>0.584479469959353</c:v>
                </c:pt>
                <c:pt idx="116">
                  <c:v>0.487950133202975</c:v>
                </c:pt>
                <c:pt idx="117">
                  <c:v>0.474565788720386</c:v>
                </c:pt>
                <c:pt idx="118">
                  <c:v>0.530866522090653</c:v>
                </c:pt>
                <c:pt idx="119">
                  <c:v>0.348439664596707</c:v>
                </c:pt>
                <c:pt idx="120">
                  <c:v>0.601763935305771</c:v>
                </c:pt>
                <c:pt idx="121">
                  <c:v>0.53507308770179</c:v>
                </c:pt>
                <c:pt idx="122">
                  <c:v>0.471274262151591</c:v>
                </c:pt>
                <c:pt idx="123">
                  <c:v>0.600375186646955</c:v>
                </c:pt>
                <c:pt idx="124">
                  <c:v>0.523017502444528</c:v>
                </c:pt>
                <c:pt idx="125">
                  <c:v>0.507354718124711</c:v>
                </c:pt>
                <c:pt idx="126">
                  <c:v>0.60368311349081</c:v>
                </c:pt>
                <c:pt idx="127">
                  <c:v>0.553457082655022</c:v>
                </c:pt>
                <c:pt idx="128">
                  <c:v>0.257069906222443</c:v>
                </c:pt>
                <c:pt idx="129">
                  <c:v>0.528595927225918</c:v>
                </c:pt>
                <c:pt idx="130">
                  <c:v>0.561292343042563</c:v>
                </c:pt>
                <c:pt idx="131">
                  <c:v>0.508119671910603</c:v>
                </c:pt>
                <c:pt idx="132">
                  <c:v>0.361472163981699</c:v>
                </c:pt>
                <c:pt idx="133">
                  <c:v>0.563133350644439</c:v>
                </c:pt>
                <c:pt idx="134">
                  <c:v>0.699079223297083</c:v>
                </c:pt>
                <c:pt idx="135">
                  <c:v>0.452484734727724</c:v>
                </c:pt>
                <c:pt idx="136">
                  <c:v>0.579098917437597</c:v>
                </c:pt>
                <c:pt idx="137">
                  <c:v>0.646282600025721</c:v>
                </c:pt>
                <c:pt idx="138">
                  <c:v>0.327085995891778</c:v>
                </c:pt>
                <c:pt idx="139">
                  <c:v>0.595374232239103</c:v>
                </c:pt>
                <c:pt idx="140">
                  <c:v>0.460294416961376</c:v>
                </c:pt>
                <c:pt idx="141">
                  <c:v>0.60666224565289</c:v>
                </c:pt>
                <c:pt idx="142">
                  <c:v>0.604493328975982</c:v>
                </c:pt>
                <c:pt idx="143">
                  <c:v>0.515215311861079</c:v>
                </c:pt>
                <c:pt idx="144">
                  <c:v>0.454398728763486</c:v>
                </c:pt>
                <c:pt idx="145">
                  <c:v>0.550339041938637</c:v>
                </c:pt>
                <c:pt idx="146">
                  <c:v>0.27557200806825</c:v>
                </c:pt>
                <c:pt idx="147">
                  <c:v>0.523652612384183</c:v>
                </c:pt>
                <c:pt idx="148">
                  <c:v>0.680819052061942</c:v>
                </c:pt>
                <c:pt idx="149">
                  <c:v>0.430561283370848</c:v>
                </c:pt>
                <c:pt idx="150">
                  <c:v>0.797818289137154</c:v>
                </c:pt>
                <c:pt idx="151">
                  <c:v>0.541062486809373</c:v>
                </c:pt>
                <c:pt idx="152">
                  <c:v>0.440618941212034</c:v>
                </c:pt>
                <c:pt idx="153">
                  <c:v>0.333025631983262</c:v>
                </c:pt>
                <c:pt idx="154">
                  <c:v>0.545992689890465</c:v>
                </c:pt>
                <c:pt idx="155">
                  <c:v>0.511281044062851</c:v>
                </c:pt>
                <c:pt idx="156">
                  <c:v>0.428915904449348</c:v>
                </c:pt>
                <c:pt idx="157">
                  <c:v>0.540953623345346</c:v>
                </c:pt>
                <c:pt idx="158">
                  <c:v>0.54423008781021</c:v>
                </c:pt>
                <c:pt idx="159">
                  <c:v>0.484426941040841</c:v>
                </c:pt>
                <c:pt idx="160">
                  <c:v>0.276613790667767</c:v>
                </c:pt>
                <c:pt idx="161">
                  <c:v>0.261392534177806</c:v>
                </c:pt>
                <c:pt idx="162">
                  <c:v>0.523773232096762</c:v>
                </c:pt>
                <c:pt idx="163">
                  <c:v>0.306446046436521</c:v>
                </c:pt>
                <c:pt idx="164">
                  <c:v>0.461216089375794</c:v>
                </c:pt>
                <c:pt idx="165">
                  <c:v>0.4279583658362</c:v>
                </c:pt>
                <c:pt idx="166">
                  <c:v>0.603306465047516</c:v>
                </c:pt>
                <c:pt idx="167">
                  <c:v>0.488210820779403</c:v>
                </c:pt>
                <c:pt idx="168">
                  <c:v>0.482487812391513</c:v>
                </c:pt>
                <c:pt idx="169">
                  <c:v>0.512015217639889</c:v>
                </c:pt>
                <c:pt idx="170">
                  <c:v>0.481147100434938</c:v>
                </c:pt>
                <c:pt idx="171">
                  <c:v>0.693442558640435</c:v>
                </c:pt>
                <c:pt idx="172">
                  <c:v>0.404504431551675</c:v>
                </c:pt>
                <c:pt idx="173">
                  <c:v>0.53284957350971</c:v>
                </c:pt>
                <c:pt idx="174">
                  <c:v>0.593707854450633</c:v>
                </c:pt>
                <c:pt idx="175">
                  <c:v>0.41199978591115</c:v>
                </c:pt>
                <c:pt idx="176">
                  <c:v>0.405522952172892</c:v>
                </c:pt>
                <c:pt idx="177">
                  <c:v>0.378813657306754</c:v>
                </c:pt>
                <c:pt idx="178">
                  <c:v>0.433261198372856</c:v>
                </c:pt>
                <c:pt idx="179">
                  <c:v>0.285072278178381</c:v>
                </c:pt>
                <c:pt idx="180">
                  <c:v>0.345715701421275</c:v>
                </c:pt>
                <c:pt idx="181">
                  <c:v>0.327940848770387</c:v>
                </c:pt>
                <c:pt idx="182">
                  <c:v>0.504373263099221</c:v>
                </c:pt>
                <c:pt idx="183">
                  <c:v>0.551544280040197</c:v>
                </c:pt>
                <c:pt idx="184">
                  <c:v>0.427622358218304</c:v>
                </c:pt>
                <c:pt idx="185">
                  <c:v>0.406589270291528</c:v>
                </c:pt>
                <c:pt idx="186">
                  <c:v>0.284733745374669</c:v>
                </c:pt>
                <c:pt idx="187">
                  <c:v>0.694210805241135</c:v>
                </c:pt>
                <c:pt idx="188">
                  <c:v>0.57327609280408</c:v>
                </c:pt>
                <c:pt idx="189">
                  <c:v>0.599269039433374</c:v>
                </c:pt>
                <c:pt idx="190">
                  <c:v>0.636802336514039</c:v>
                </c:pt>
                <c:pt idx="191">
                  <c:v>0.623694071102037</c:v>
                </c:pt>
                <c:pt idx="192">
                  <c:v>1.10821082845739</c:v>
                </c:pt>
                <c:pt idx="193">
                  <c:v>0.278784371446072</c:v>
                </c:pt>
                <c:pt idx="194">
                  <c:v>0.548331383956378</c:v>
                </c:pt>
                <c:pt idx="195">
                  <c:v>0.285649007540878</c:v>
                </c:pt>
                <c:pt idx="196">
                  <c:v>0.468884582503217</c:v>
                </c:pt>
                <c:pt idx="197">
                  <c:v>0.47900497058003</c:v>
                </c:pt>
                <c:pt idx="198">
                  <c:v>0.603093934030597</c:v>
                </c:pt>
                <c:pt idx="199">
                  <c:v>0.592949171996161</c:v>
                </c:pt>
                <c:pt idx="200">
                  <c:v>0.338254107796478</c:v>
                </c:pt>
                <c:pt idx="201">
                  <c:v>1.01744060068353</c:v>
                </c:pt>
                <c:pt idx="202">
                  <c:v>0.2830197925455</c:v>
                </c:pt>
                <c:pt idx="203">
                  <c:v>0.282709541958047</c:v>
                </c:pt>
                <c:pt idx="204">
                  <c:v>1.12007498940879</c:v>
                </c:pt>
                <c:pt idx="205">
                  <c:v>0.442991390714734</c:v>
                </c:pt>
                <c:pt idx="206">
                  <c:v>0.730413929350532</c:v>
                </c:pt>
                <c:pt idx="207">
                  <c:v>0.1533768146596</c:v>
                </c:pt>
                <c:pt idx="208">
                  <c:v>0.602780868980838</c:v>
                </c:pt>
                <c:pt idx="209">
                  <c:v>0.454964256623459</c:v>
                </c:pt>
                <c:pt idx="210">
                  <c:v>0.44337335343701</c:v>
                </c:pt>
                <c:pt idx="211">
                  <c:v>0.590160879975046</c:v>
                </c:pt>
                <c:pt idx="212">
                  <c:v>0.2681765714141</c:v>
                </c:pt>
                <c:pt idx="213">
                  <c:v>0.584146918873037</c:v>
                </c:pt>
                <c:pt idx="214">
                  <c:v>0.7643861627919</c:v>
                </c:pt>
                <c:pt idx="215">
                  <c:v>1.05777910617132</c:v>
                </c:pt>
                <c:pt idx="216">
                  <c:v>0.675183543988685</c:v>
                </c:pt>
                <c:pt idx="217">
                  <c:v>0.802579020247803</c:v>
                </c:pt>
                <c:pt idx="218">
                  <c:v>0.634015911998593</c:v>
                </c:pt>
                <c:pt idx="219">
                  <c:v>1.21362172296381</c:v>
                </c:pt>
                <c:pt idx="220">
                  <c:v>0.690088599229227</c:v>
                </c:pt>
                <c:pt idx="221">
                  <c:v>0.745181803171109</c:v>
                </c:pt>
                <c:pt idx="222">
                  <c:v>1.0910749623173</c:v>
                </c:pt>
                <c:pt idx="223">
                  <c:v>0.700585338947995</c:v>
                </c:pt>
                <c:pt idx="224">
                  <c:v>0.746166837612868</c:v>
                </c:pt>
                <c:pt idx="225">
                  <c:v>1.10250891085803</c:v>
                </c:pt>
                <c:pt idx="226">
                  <c:v>0.589632681655422</c:v>
                </c:pt>
                <c:pt idx="227">
                  <c:v>0.707961891477189</c:v>
                </c:pt>
                <c:pt idx="228">
                  <c:v>0.70604859977666</c:v>
                </c:pt>
                <c:pt idx="229">
                  <c:v>0.500471601577476</c:v>
                </c:pt>
                <c:pt idx="230">
                  <c:v>0.953294263338181</c:v>
                </c:pt>
                <c:pt idx="231">
                  <c:v>0.805357371411706</c:v>
                </c:pt>
                <c:pt idx="232">
                  <c:v>0.492879491504296</c:v>
                </c:pt>
                <c:pt idx="233">
                  <c:v>1.10005332622903</c:v>
                </c:pt>
                <c:pt idx="234">
                  <c:v>1.1652160843792</c:v>
                </c:pt>
                <c:pt idx="235">
                  <c:v>0.756983062014799</c:v>
                </c:pt>
                <c:pt idx="236">
                  <c:v>1.12816185569004</c:v>
                </c:pt>
                <c:pt idx="237">
                  <c:v>0.131356777566312</c:v>
                </c:pt>
                <c:pt idx="238">
                  <c:v>1.04081367616727</c:v>
                </c:pt>
                <c:pt idx="239">
                  <c:v>0.716681583157548</c:v>
                </c:pt>
                <c:pt idx="240">
                  <c:v>0.776429351388752</c:v>
                </c:pt>
                <c:pt idx="241">
                  <c:v>1.01340889608195</c:v>
                </c:pt>
                <c:pt idx="242">
                  <c:v>0.71592438273062</c:v>
                </c:pt>
                <c:pt idx="243">
                  <c:v>0.721218186314088</c:v>
                </c:pt>
                <c:pt idx="244">
                  <c:v>0.618454890963909</c:v>
                </c:pt>
                <c:pt idx="245">
                  <c:v>0.616211061654002</c:v>
                </c:pt>
                <c:pt idx="246">
                  <c:v>0.756499166075954</c:v>
                </c:pt>
                <c:pt idx="247">
                  <c:v>0.878437942418778</c:v>
                </c:pt>
                <c:pt idx="248">
                  <c:v>0.524323257563094</c:v>
                </c:pt>
                <c:pt idx="249">
                  <c:v>1.11356902770794</c:v>
                </c:pt>
                <c:pt idx="250">
                  <c:v>0.79414571442146</c:v>
                </c:pt>
                <c:pt idx="251">
                  <c:v>0.686198738614363</c:v>
                </c:pt>
                <c:pt idx="252">
                  <c:v>1.11579052681505</c:v>
                </c:pt>
                <c:pt idx="253">
                  <c:v>0.825032104226688</c:v>
                </c:pt>
                <c:pt idx="254">
                  <c:v>1.01724152461653</c:v>
                </c:pt>
                <c:pt idx="255">
                  <c:v>0.829591618878506</c:v>
                </c:pt>
                <c:pt idx="256">
                  <c:v>0.737276826074601</c:v>
                </c:pt>
                <c:pt idx="257">
                  <c:v>1.02518883407818</c:v>
                </c:pt>
              </c:numCache>
            </c:numRef>
          </c:yVal>
          <c:smooth val="0"/>
        </c:ser>
        <c:axId val="68616593"/>
        <c:axId val="21617010"/>
      </c:scatterChart>
      <c:valAx>
        <c:axId val="68616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7010"/>
        <c:crossesAt val="0"/>
        <c:crossBetween val="midCat"/>
      </c:valAx>
      <c:valAx>
        <c:axId val="2161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65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250</c:f>
              <c:numCache>
                <c:formatCode>General</c:formatCode>
                <c:ptCount val="249"/>
                <c:pt idx="0">
                  <c:v>1.44328</c:v>
                </c:pt>
                <c:pt idx="1">
                  <c:v>1.849</c:v>
                </c:pt>
                <c:pt idx="2">
                  <c:v>1.54391</c:v>
                </c:pt>
                <c:pt idx="3">
                  <c:v>1.76686</c:v>
                </c:pt>
                <c:pt idx="4">
                  <c:v>1.84859</c:v>
                </c:pt>
                <c:pt idx="5">
                  <c:v>1.4505</c:v>
                </c:pt>
                <c:pt idx="6">
                  <c:v>1.59359</c:v>
                </c:pt>
                <c:pt idx="7">
                  <c:v>1.67024</c:v>
                </c:pt>
                <c:pt idx="8">
                  <c:v>1.6508</c:v>
                </c:pt>
                <c:pt idx="9">
                  <c:v>1.79041</c:v>
                </c:pt>
                <c:pt idx="10">
                  <c:v>1.63881</c:v>
                </c:pt>
                <c:pt idx="11">
                  <c:v>1.43818</c:v>
                </c:pt>
                <c:pt idx="12">
                  <c:v>2.3536</c:v>
                </c:pt>
                <c:pt idx="13">
                  <c:v>1.5149</c:v>
                </c:pt>
                <c:pt idx="14">
                  <c:v>1.44484</c:v>
                </c:pt>
                <c:pt idx="15">
                  <c:v>1.22982</c:v>
                </c:pt>
                <c:pt idx="16">
                  <c:v>1.47951</c:v>
                </c:pt>
                <c:pt idx="17">
                  <c:v>1.44502</c:v>
                </c:pt>
                <c:pt idx="18">
                  <c:v>1.49341</c:v>
                </c:pt>
                <c:pt idx="19">
                  <c:v>1.88866</c:v>
                </c:pt>
                <c:pt idx="20">
                  <c:v>1.63272</c:v>
                </c:pt>
                <c:pt idx="21">
                  <c:v>1.72811</c:v>
                </c:pt>
                <c:pt idx="22">
                  <c:v>1.2005</c:v>
                </c:pt>
                <c:pt idx="23">
                  <c:v>1.76045</c:v>
                </c:pt>
                <c:pt idx="24">
                  <c:v>1.82887</c:v>
                </c:pt>
                <c:pt idx="25">
                  <c:v>1.50065</c:v>
                </c:pt>
                <c:pt idx="26">
                  <c:v>1.68093</c:v>
                </c:pt>
                <c:pt idx="27">
                  <c:v>1.5751</c:v>
                </c:pt>
                <c:pt idx="28">
                  <c:v>1.63355</c:v>
                </c:pt>
                <c:pt idx="29">
                  <c:v>1.83079</c:v>
                </c:pt>
                <c:pt idx="30">
                  <c:v>1.53877</c:v>
                </c:pt>
                <c:pt idx="31">
                  <c:v>1.65065</c:v>
                </c:pt>
                <c:pt idx="32">
                  <c:v>1.58703</c:v>
                </c:pt>
                <c:pt idx="33">
                  <c:v>1.27797</c:v>
                </c:pt>
                <c:pt idx="34">
                  <c:v>1.45235</c:v>
                </c:pt>
                <c:pt idx="35">
                  <c:v>1.49892</c:v>
                </c:pt>
                <c:pt idx="36">
                  <c:v>1.67561</c:v>
                </c:pt>
                <c:pt idx="37">
                  <c:v>1.69587</c:v>
                </c:pt>
                <c:pt idx="38">
                  <c:v>1.73195</c:v>
                </c:pt>
                <c:pt idx="39">
                  <c:v>1.62236</c:v>
                </c:pt>
                <c:pt idx="40">
                  <c:v>1.40655</c:v>
                </c:pt>
                <c:pt idx="41">
                  <c:v>2.01501</c:v>
                </c:pt>
                <c:pt idx="42">
                  <c:v>1.41715</c:v>
                </c:pt>
                <c:pt idx="43">
                  <c:v>2.13675</c:v>
                </c:pt>
                <c:pt idx="44">
                  <c:v>1.72896</c:v>
                </c:pt>
                <c:pt idx="45">
                  <c:v>1.55079</c:v>
                </c:pt>
                <c:pt idx="46">
                  <c:v>1.47322</c:v>
                </c:pt>
                <c:pt idx="47">
                  <c:v>1.7516</c:v>
                </c:pt>
                <c:pt idx="48">
                  <c:v>1.43483</c:v>
                </c:pt>
                <c:pt idx="49">
                  <c:v>1.86314</c:v>
                </c:pt>
                <c:pt idx="50">
                  <c:v>1.30503</c:v>
                </c:pt>
                <c:pt idx="51">
                  <c:v>2.86896</c:v>
                </c:pt>
                <c:pt idx="52">
                  <c:v>1.42936</c:v>
                </c:pt>
                <c:pt idx="53">
                  <c:v>1.09771</c:v>
                </c:pt>
                <c:pt idx="54">
                  <c:v>1.81309</c:v>
                </c:pt>
                <c:pt idx="55">
                  <c:v>1.51018</c:v>
                </c:pt>
                <c:pt idx="56">
                  <c:v>1.4446</c:v>
                </c:pt>
                <c:pt idx="57">
                  <c:v>1.60521</c:v>
                </c:pt>
                <c:pt idx="58">
                  <c:v>1.5564</c:v>
                </c:pt>
                <c:pt idx="59">
                  <c:v>1.61632</c:v>
                </c:pt>
                <c:pt idx="60">
                  <c:v>1.54193</c:v>
                </c:pt>
                <c:pt idx="61">
                  <c:v>2.04745</c:v>
                </c:pt>
                <c:pt idx="62">
                  <c:v>1.51246</c:v>
                </c:pt>
                <c:pt idx="63">
                  <c:v>1.47682</c:v>
                </c:pt>
                <c:pt idx="64">
                  <c:v>1.12035</c:v>
                </c:pt>
                <c:pt idx="65">
                  <c:v>1.56155</c:v>
                </c:pt>
                <c:pt idx="66">
                  <c:v>1.53104</c:v>
                </c:pt>
                <c:pt idx="67">
                  <c:v>1.38721</c:v>
                </c:pt>
                <c:pt idx="68">
                  <c:v>1.78481</c:v>
                </c:pt>
                <c:pt idx="69">
                  <c:v>1.56373</c:v>
                </c:pt>
                <c:pt idx="70">
                  <c:v>1.56348</c:v>
                </c:pt>
                <c:pt idx="71">
                  <c:v>1.60176</c:v>
                </c:pt>
                <c:pt idx="72">
                  <c:v>1.92439</c:v>
                </c:pt>
                <c:pt idx="73">
                  <c:v>1.74691</c:v>
                </c:pt>
                <c:pt idx="74">
                  <c:v>1.62335</c:v>
                </c:pt>
                <c:pt idx="75">
                  <c:v>1.42985</c:v>
                </c:pt>
                <c:pt idx="76">
                  <c:v>1.43238</c:v>
                </c:pt>
                <c:pt idx="77">
                  <c:v>1.41257</c:v>
                </c:pt>
                <c:pt idx="78">
                  <c:v>1.404</c:v>
                </c:pt>
                <c:pt idx="79">
                  <c:v>1.62943</c:v>
                </c:pt>
                <c:pt idx="80">
                  <c:v>1.77983</c:v>
                </c:pt>
                <c:pt idx="81">
                  <c:v>1.38274</c:v>
                </c:pt>
                <c:pt idx="82">
                  <c:v>1.80118</c:v>
                </c:pt>
                <c:pt idx="83">
                  <c:v>1.89321</c:v>
                </c:pt>
                <c:pt idx="84">
                  <c:v>1.35685</c:v>
                </c:pt>
                <c:pt idx="85">
                  <c:v>1.87215</c:v>
                </c:pt>
                <c:pt idx="86">
                  <c:v>1.75027</c:v>
                </c:pt>
                <c:pt idx="87">
                  <c:v>1.59217</c:v>
                </c:pt>
                <c:pt idx="88">
                  <c:v>2.66795</c:v>
                </c:pt>
                <c:pt idx="89">
                  <c:v>1.0829</c:v>
                </c:pt>
                <c:pt idx="90">
                  <c:v>1.61763</c:v>
                </c:pt>
                <c:pt idx="91">
                  <c:v>1.77741</c:v>
                </c:pt>
                <c:pt idx="92">
                  <c:v>1.73571</c:v>
                </c:pt>
                <c:pt idx="93">
                  <c:v>1.44755</c:v>
                </c:pt>
                <c:pt idx="94">
                  <c:v>1.0768</c:v>
                </c:pt>
                <c:pt idx="95">
                  <c:v>1.72899</c:v>
                </c:pt>
                <c:pt idx="96">
                  <c:v>1.5818</c:v>
                </c:pt>
                <c:pt idx="97">
                  <c:v>1.67505</c:v>
                </c:pt>
                <c:pt idx="98">
                  <c:v>1.2872</c:v>
                </c:pt>
                <c:pt idx="99">
                  <c:v>1.43634</c:v>
                </c:pt>
                <c:pt idx="100">
                  <c:v>1.65709</c:v>
                </c:pt>
                <c:pt idx="101">
                  <c:v>2.96355</c:v>
                </c:pt>
                <c:pt idx="102">
                  <c:v>1.78093</c:v>
                </c:pt>
                <c:pt idx="103">
                  <c:v>1.79521</c:v>
                </c:pt>
                <c:pt idx="104">
                  <c:v>1.6832</c:v>
                </c:pt>
                <c:pt idx="105">
                  <c:v>1.39706</c:v>
                </c:pt>
                <c:pt idx="106">
                  <c:v>1.46226</c:v>
                </c:pt>
                <c:pt idx="107">
                  <c:v>1.44907</c:v>
                </c:pt>
                <c:pt idx="108">
                  <c:v>1.4786</c:v>
                </c:pt>
                <c:pt idx="109">
                  <c:v>1.58478</c:v>
                </c:pt>
                <c:pt idx="110">
                  <c:v>1.80436</c:v>
                </c:pt>
                <c:pt idx="111">
                  <c:v>1.85216</c:v>
                </c:pt>
                <c:pt idx="112">
                  <c:v>1.79664</c:v>
                </c:pt>
                <c:pt idx="113">
                  <c:v>1.89461</c:v>
                </c:pt>
                <c:pt idx="114">
                  <c:v>1.52751</c:v>
                </c:pt>
                <c:pt idx="115">
                  <c:v>1.76435</c:v>
                </c:pt>
                <c:pt idx="116">
                  <c:v>1.55961</c:v>
                </c:pt>
                <c:pt idx="117">
                  <c:v>1.52906</c:v>
                </c:pt>
                <c:pt idx="118">
                  <c:v>1.65782</c:v>
                </c:pt>
                <c:pt idx="119">
                  <c:v>1.24115</c:v>
                </c:pt>
                <c:pt idx="120">
                  <c:v>1.8036</c:v>
                </c:pt>
                <c:pt idx="121">
                  <c:v>1.66752</c:v>
                </c:pt>
                <c:pt idx="122">
                  <c:v>1.5218</c:v>
                </c:pt>
                <c:pt idx="123">
                  <c:v>1.80033</c:v>
                </c:pt>
                <c:pt idx="124">
                  <c:v>1.64007</c:v>
                </c:pt>
                <c:pt idx="125">
                  <c:v>1.60439</c:v>
                </c:pt>
                <c:pt idx="126">
                  <c:v>1.80772</c:v>
                </c:pt>
                <c:pt idx="127">
                  <c:v>1.6929</c:v>
                </c:pt>
                <c:pt idx="128">
                  <c:v>1.0329</c:v>
                </c:pt>
                <c:pt idx="129">
                  <c:v>1.65315</c:v>
                </c:pt>
                <c:pt idx="130">
                  <c:v>1.71061</c:v>
                </c:pt>
                <c:pt idx="131">
                  <c:v>1.60653</c:v>
                </c:pt>
                <c:pt idx="132">
                  <c:v>1.2541</c:v>
                </c:pt>
                <c:pt idx="133">
                  <c:v>1.73221</c:v>
                </c:pt>
                <c:pt idx="134">
                  <c:v>2.02495</c:v>
                </c:pt>
                <c:pt idx="135">
                  <c:v>1.46166</c:v>
                </c:pt>
                <c:pt idx="136">
                  <c:v>1.75086</c:v>
                </c:pt>
                <c:pt idx="137">
                  <c:v>1.92261</c:v>
                </c:pt>
                <c:pt idx="138">
                  <c:v>1.17505</c:v>
                </c:pt>
                <c:pt idx="139">
                  <c:v>1.78786</c:v>
                </c:pt>
                <c:pt idx="140">
                  <c:v>1.47913</c:v>
                </c:pt>
                <c:pt idx="141">
                  <c:v>1.83234</c:v>
                </c:pt>
                <c:pt idx="142">
                  <c:v>1.80849</c:v>
                </c:pt>
                <c:pt idx="143">
                  <c:v>1.60435</c:v>
                </c:pt>
                <c:pt idx="144">
                  <c:v>1.48487</c:v>
                </c:pt>
                <c:pt idx="145">
                  <c:v>1.70404</c:v>
                </c:pt>
                <c:pt idx="146">
                  <c:v>1.07647</c:v>
                </c:pt>
                <c:pt idx="147">
                  <c:v>1.62334</c:v>
                </c:pt>
                <c:pt idx="148">
                  <c:v>1.9823</c:v>
                </c:pt>
                <c:pt idx="149">
                  <c:v>1.41052</c:v>
                </c:pt>
                <c:pt idx="150">
                  <c:v>2.24897</c:v>
                </c:pt>
                <c:pt idx="151">
                  <c:v>1.66248</c:v>
                </c:pt>
                <c:pt idx="152">
                  <c:v>1.45441</c:v>
                </c:pt>
                <c:pt idx="153">
                  <c:v>1.20868</c:v>
                </c:pt>
                <c:pt idx="154">
                  <c:v>1.69515</c:v>
                </c:pt>
                <c:pt idx="155">
                  <c:v>1.59414</c:v>
                </c:pt>
                <c:pt idx="156">
                  <c:v>1.4279</c:v>
                </c:pt>
                <c:pt idx="157">
                  <c:v>1.66179</c:v>
                </c:pt>
                <c:pt idx="158">
                  <c:v>1.69158</c:v>
                </c:pt>
                <c:pt idx="159">
                  <c:v>1.53235</c:v>
                </c:pt>
                <c:pt idx="160">
                  <c:v>1.0805</c:v>
                </c:pt>
                <c:pt idx="161">
                  <c:v>1.04616</c:v>
                </c:pt>
                <c:pt idx="162">
                  <c:v>1.64555</c:v>
                </c:pt>
                <c:pt idx="163">
                  <c:v>1.14915</c:v>
                </c:pt>
                <c:pt idx="164">
                  <c:v>1.50277</c:v>
                </c:pt>
                <c:pt idx="165">
                  <c:v>1.42685</c:v>
                </c:pt>
                <c:pt idx="166">
                  <c:v>1.82763</c:v>
                </c:pt>
                <c:pt idx="167">
                  <c:v>1.5399</c:v>
                </c:pt>
                <c:pt idx="168">
                  <c:v>1.52663</c:v>
                </c:pt>
                <c:pt idx="169">
                  <c:v>1.61937</c:v>
                </c:pt>
                <c:pt idx="170">
                  <c:v>1.54902</c:v>
                </c:pt>
                <c:pt idx="171">
                  <c:v>2.00814</c:v>
                </c:pt>
                <c:pt idx="172">
                  <c:v>1.37423</c:v>
                </c:pt>
                <c:pt idx="173">
                  <c:v>1.64115</c:v>
                </c:pt>
                <c:pt idx="174">
                  <c:v>1.78009</c:v>
                </c:pt>
                <c:pt idx="175">
                  <c:v>1.39148</c:v>
                </c:pt>
                <c:pt idx="176">
                  <c:v>1.37685</c:v>
                </c:pt>
                <c:pt idx="177">
                  <c:v>1.31598</c:v>
                </c:pt>
                <c:pt idx="178">
                  <c:v>1.44077</c:v>
                </c:pt>
                <c:pt idx="179">
                  <c:v>1.10229</c:v>
                </c:pt>
                <c:pt idx="180">
                  <c:v>1.2124</c:v>
                </c:pt>
                <c:pt idx="181">
                  <c:v>1.20075</c:v>
                </c:pt>
                <c:pt idx="182">
                  <c:v>1.60395</c:v>
                </c:pt>
                <c:pt idx="183">
                  <c:v>1.68218</c:v>
                </c:pt>
                <c:pt idx="184">
                  <c:v>1.42936</c:v>
                </c:pt>
                <c:pt idx="185">
                  <c:v>1.35045</c:v>
                </c:pt>
                <c:pt idx="186">
                  <c:v>1.07189</c:v>
                </c:pt>
                <c:pt idx="187">
                  <c:v>2.00713</c:v>
                </c:pt>
                <c:pt idx="188">
                  <c:v>1.73055</c:v>
                </c:pt>
                <c:pt idx="189">
                  <c:v>1.78975</c:v>
                </c:pt>
                <c:pt idx="190">
                  <c:v>1.87548</c:v>
                </c:pt>
                <c:pt idx="191">
                  <c:v>1.84517</c:v>
                </c:pt>
                <c:pt idx="192">
                  <c:v>2.98518</c:v>
                </c:pt>
                <c:pt idx="193">
                  <c:v>1.09067</c:v>
                </c:pt>
                <c:pt idx="194">
                  <c:v>1.70639</c:v>
                </c:pt>
                <c:pt idx="195">
                  <c:v>1.10653</c:v>
                </c:pt>
                <c:pt idx="196">
                  <c:v>1.52522</c:v>
                </c:pt>
                <c:pt idx="197">
                  <c:v>1.51385</c:v>
                </c:pt>
                <c:pt idx="198">
                  <c:v>1.83245</c:v>
                </c:pt>
                <c:pt idx="199">
                  <c:v>1.80931</c:v>
                </c:pt>
                <c:pt idx="200">
                  <c:v>1.22807</c:v>
                </c:pt>
                <c:pt idx="201">
                  <c:v>2.77953</c:v>
                </c:pt>
                <c:pt idx="202">
                  <c:v>1.10283</c:v>
                </c:pt>
                <c:pt idx="203">
                  <c:v>1.10239</c:v>
                </c:pt>
                <c:pt idx="204">
                  <c:v>2.97606</c:v>
                </c:pt>
                <c:pt idx="205">
                  <c:v>1.46869</c:v>
                </c:pt>
                <c:pt idx="206">
                  <c:v>2.08583</c:v>
                </c:pt>
                <c:pt idx="207">
                  <c:v>0.76771</c:v>
                </c:pt>
                <c:pt idx="208">
                  <c:v>1.79411</c:v>
                </c:pt>
                <c:pt idx="209">
                  <c:v>1.49702</c:v>
                </c:pt>
                <c:pt idx="210">
                  <c:v>1.47138</c:v>
                </c:pt>
                <c:pt idx="211">
                  <c:v>1.76361</c:v>
                </c:pt>
                <c:pt idx="212">
                  <c:v>1.02812</c:v>
                </c:pt>
                <c:pt idx="213">
                  <c:v>1.74905</c:v>
                </c:pt>
                <c:pt idx="214">
                  <c:v>2.16035</c:v>
                </c:pt>
                <c:pt idx="215">
                  <c:v>2.87711</c:v>
                </c:pt>
                <c:pt idx="216">
                  <c:v>2.00336</c:v>
                </c:pt>
                <c:pt idx="217">
                  <c:v>2.24543</c:v>
                </c:pt>
                <c:pt idx="218">
                  <c:v>1.91035</c:v>
                </c:pt>
                <c:pt idx="219">
                  <c:v>3.18389</c:v>
                </c:pt>
                <c:pt idx="220">
                  <c:v>1.98735</c:v>
                </c:pt>
                <c:pt idx="221">
                  <c:v>2.16593</c:v>
                </c:pt>
                <c:pt idx="222">
                  <c:v>2.90053</c:v>
                </c:pt>
                <c:pt idx="223">
                  <c:v>2.00818</c:v>
                </c:pt>
                <c:pt idx="224">
                  <c:v>2.11194</c:v>
                </c:pt>
                <c:pt idx="225">
                  <c:v>2.92476</c:v>
                </c:pt>
                <c:pt idx="226">
                  <c:v>1.75326</c:v>
                </c:pt>
                <c:pt idx="227">
                  <c:v>2.02292</c:v>
                </c:pt>
                <c:pt idx="228">
                  <c:v>2.01823</c:v>
                </c:pt>
                <c:pt idx="229">
                  <c:v>1.54753</c:v>
                </c:pt>
                <c:pt idx="230">
                  <c:v>2.6481</c:v>
                </c:pt>
                <c:pt idx="231">
                  <c:v>2.31101</c:v>
                </c:pt>
                <c:pt idx="232">
                  <c:v>1.52842</c:v>
                </c:pt>
                <c:pt idx="233">
                  <c:v>2.91506</c:v>
                </c:pt>
                <c:pt idx="234">
                  <c:v>3.06334</c:v>
                </c:pt>
                <c:pt idx="235">
                  <c:v>2.20195</c:v>
                </c:pt>
                <c:pt idx="236">
                  <c:v>2.97716</c:v>
                </c:pt>
                <c:pt idx="237">
                  <c:v>0.7762</c:v>
                </c:pt>
                <c:pt idx="238">
                  <c:v>2.85724</c:v>
                </c:pt>
                <c:pt idx="239">
                  <c:v>2.03125</c:v>
                </c:pt>
                <c:pt idx="240">
                  <c:v>2.16561</c:v>
                </c:pt>
                <c:pt idx="241">
                  <c:v>2.79819</c:v>
                </c:pt>
                <c:pt idx="242">
                  <c:v>2.12085</c:v>
                </c:pt>
                <c:pt idx="243">
                  <c:v>2.03538</c:v>
                </c:pt>
                <c:pt idx="244">
                  <c:v>1.90179</c:v>
                </c:pt>
                <c:pt idx="245">
                  <c:v>1.78995</c:v>
                </c:pt>
                <c:pt idx="246">
                  <c:v>2.10391</c:v>
                </c:pt>
                <c:pt idx="247">
                  <c:v>2.37959</c:v>
                </c:pt>
                <c:pt idx="248">
                  <c:v>1.56909</c:v>
                </c:pt>
              </c:numCache>
            </c:numRef>
          </c:xVal>
          <c:yVal>
            <c:numRef>
              <c:f>'comparison-0997'!$M$2:$M$250</c:f>
              <c:numCache>
                <c:formatCode>General</c:formatCode>
                <c:ptCount val="249"/>
                <c:pt idx="0">
                  <c:v>0.440556100671414</c:v>
                </c:pt>
                <c:pt idx="1">
                  <c:v>0.617987365829422</c:v>
                </c:pt>
                <c:pt idx="2">
                  <c:v>0.484406991494935</c:v>
                </c:pt>
                <c:pt idx="3">
                  <c:v>0.581977022162372</c:v>
                </c:pt>
                <c:pt idx="4">
                  <c:v>0.618072021069139</c:v>
                </c:pt>
                <c:pt idx="5">
                  <c:v>0.443832372792065</c:v>
                </c:pt>
                <c:pt idx="6">
                  <c:v>0.506066308696778</c:v>
                </c:pt>
                <c:pt idx="7">
                  <c:v>0.539606694701348</c:v>
                </c:pt>
                <c:pt idx="8">
                  <c:v>0.53156524631546</c:v>
                </c:pt>
                <c:pt idx="9">
                  <c:v>0.592194314655829</c:v>
                </c:pt>
                <c:pt idx="10">
                  <c:v>0.525805645739143</c:v>
                </c:pt>
                <c:pt idx="11">
                  <c:v>0.437962449517166</c:v>
                </c:pt>
                <c:pt idx="12">
                  <c:v>0.839295885510165</c:v>
                </c:pt>
                <c:pt idx="13">
                  <c:v>0.471514165246013</c:v>
                </c:pt>
                <c:pt idx="14">
                  <c:v>0.440826581713871</c:v>
                </c:pt>
                <c:pt idx="15">
                  <c:v>0.347365825739263</c:v>
                </c:pt>
                <c:pt idx="16">
                  <c:v>0.45596708914717</c:v>
                </c:pt>
                <c:pt idx="17">
                  <c:v>0.441600392621608</c:v>
                </c:pt>
                <c:pt idx="18">
                  <c:v>0.462827131982493</c:v>
                </c:pt>
                <c:pt idx="19">
                  <c:v>0.63500399921696</c:v>
                </c:pt>
                <c:pt idx="20">
                  <c:v>0.522922167381763</c:v>
                </c:pt>
                <c:pt idx="21">
                  <c:v>0.565669340745037</c:v>
                </c:pt>
                <c:pt idx="22">
                  <c:v>0.33366895480332</c:v>
                </c:pt>
                <c:pt idx="23">
                  <c:v>0.579988704913852</c:v>
                </c:pt>
                <c:pt idx="24">
                  <c:v>0.609994854229143</c:v>
                </c:pt>
                <c:pt idx="25">
                  <c:v>0.464867792350692</c:v>
                </c:pt>
                <c:pt idx="26">
                  <c:v>0.545251298264739</c:v>
                </c:pt>
                <c:pt idx="27">
                  <c:v>0.497427451504999</c:v>
                </c:pt>
                <c:pt idx="28">
                  <c:v>0.524528455438623</c:v>
                </c:pt>
                <c:pt idx="29">
                  <c:v>0.609350017406893</c:v>
                </c:pt>
                <c:pt idx="30">
                  <c:v>0.481467175253522</c:v>
                </c:pt>
                <c:pt idx="31">
                  <c:v>0.532086729066247</c:v>
                </c:pt>
                <c:pt idx="32">
                  <c:v>0.504253952774917</c:v>
                </c:pt>
                <c:pt idx="33">
                  <c:v>0.36715182775349</c:v>
                </c:pt>
                <c:pt idx="34">
                  <c:v>0.445405535886253</c:v>
                </c:pt>
                <c:pt idx="35">
                  <c:v>0.465827526617268</c:v>
                </c:pt>
                <c:pt idx="36">
                  <c:v>0.54116579895096</c:v>
                </c:pt>
                <c:pt idx="37">
                  <c:v>0.550013954571721</c:v>
                </c:pt>
                <c:pt idx="38">
                  <c:v>0.565792737154192</c:v>
                </c:pt>
                <c:pt idx="39">
                  <c:v>0.517781758326635</c:v>
                </c:pt>
                <c:pt idx="40">
                  <c:v>0.425530129455993</c:v>
                </c:pt>
                <c:pt idx="41">
                  <c:v>0.689599933646553</c:v>
                </c:pt>
                <c:pt idx="42">
                  <c:v>0.427839499251858</c:v>
                </c:pt>
                <c:pt idx="43">
                  <c:v>0.742863662446879</c:v>
                </c:pt>
                <c:pt idx="44">
                  <c:v>0.566837074204495</c:v>
                </c:pt>
                <c:pt idx="45">
                  <c:v>0.488847431738842</c:v>
                </c:pt>
                <c:pt idx="46">
                  <c:v>0.452256231392628</c:v>
                </c:pt>
                <c:pt idx="47">
                  <c:v>0.576803770120644</c:v>
                </c:pt>
                <c:pt idx="48">
                  <c:v>0.435382555102747</c:v>
                </c:pt>
                <c:pt idx="49">
                  <c:v>0.622779520740782</c:v>
                </c:pt>
                <c:pt idx="50">
                  <c:v>0.378407248391928</c:v>
                </c:pt>
                <c:pt idx="51">
                  <c:v>1.06616931153562</c:v>
                </c:pt>
                <c:pt idx="52">
                  <c:v>0.435940769560994</c:v>
                </c:pt>
                <c:pt idx="53">
                  <c:v>0.287602226630445</c:v>
                </c:pt>
                <c:pt idx="54">
                  <c:v>0.603947740421217</c:v>
                </c:pt>
                <c:pt idx="55">
                  <c:v>0.468176531541438</c:v>
                </c:pt>
                <c:pt idx="56">
                  <c:v>0.442697437696265</c:v>
                </c:pt>
                <c:pt idx="57">
                  <c:v>0.509670800446144</c:v>
                </c:pt>
                <c:pt idx="58">
                  <c:v>0.491704855007962</c:v>
                </c:pt>
                <c:pt idx="59">
                  <c:v>0.514505821656482</c:v>
                </c:pt>
                <c:pt idx="60">
                  <c:v>0.481905125185817</c:v>
                </c:pt>
                <c:pt idx="61">
                  <c:v>0.703189303582271</c:v>
                </c:pt>
                <c:pt idx="62">
                  <c:v>0.468955620258135</c:v>
                </c:pt>
                <c:pt idx="63">
                  <c:v>0.45331856379022</c:v>
                </c:pt>
                <c:pt idx="64">
                  <c:v>0.297175153203933</c:v>
                </c:pt>
                <c:pt idx="65">
                  <c:v>0.490266737632226</c:v>
                </c:pt>
                <c:pt idx="66">
                  <c:v>0.476891829553042</c:v>
                </c:pt>
                <c:pt idx="67">
                  <c:v>0.413915726304418</c:v>
                </c:pt>
                <c:pt idx="68">
                  <c:v>0.587903826441565</c:v>
                </c:pt>
                <c:pt idx="69">
                  <c:v>0.495313532245421</c:v>
                </c:pt>
                <c:pt idx="70">
                  <c:v>0.49094841607445</c:v>
                </c:pt>
                <c:pt idx="71">
                  <c:v>0.507672675369873</c:v>
                </c:pt>
                <c:pt idx="72">
                  <c:v>0.653393225302314</c:v>
                </c:pt>
                <c:pt idx="73">
                  <c:v>0.571095446041084</c:v>
                </c:pt>
                <c:pt idx="74">
                  <c:v>0.516980157721277</c:v>
                </c:pt>
                <c:pt idx="75">
                  <c:v>0.436921377605662</c:v>
                </c:pt>
                <c:pt idx="76">
                  <c:v>0.433361526772498</c:v>
                </c:pt>
                <c:pt idx="77">
                  <c:v>0.424606360131096</c:v>
                </c:pt>
                <c:pt idx="78">
                  <c:v>0.425690557469334</c:v>
                </c:pt>
                <c:pt idx="79">
                  <c:v>0.519536560139004</c:v>
                </c:pt>
                <c:pt idx="80">
                  <c:v>0.590270228470229</c:v>
                </c:pt>
                <c:pt idx="81">
                  <c:v>0.416443012417518</c:v>
                </c:pt>
                <c:pt idx="82">
                  <c:v>0.599637369939607</c:v>
                </c:pt>
                <c:pt idx="83">
                  <c:v>0.639946106674014</c:v>
                </c:pt>
                <c:pt idx="84">
                  <c:v>0.400087804444354</c:v>
                </c:pt>
                <c:pt idx="85">
                  <c:v>0.625650652585404</c:v>
                </c:pt>
                <c:pt idx="86">
                  <c:v>0.577474664271204</c:v>
                </c:pt>
                <c:pt idx="87">
                  <c:v>0.503024336102804</c:v>
                </c:pt>
                <c:pt idx="88">
                  <c:v>0.97926469557085</c:v>
                </c:pt>
                <c:pt idx="89">
                  <c:v>0.280042709913171</c:v>
                </c:pt>
                <c:pt idx="90">
                  <c:v>0.51413103223816</c:v>
                </c:pt>
                <c:pt idx="91">
                  <c:v>0.589448446930849</c:v>
                </c:pt>
                <c:pt idx="92">
                  <c:v>0.571196736700069</c:v>
                </c:pt>
                <c:pt idx="93">
                  <c:v>0.439614136496501</c:v>
                </c:pt>
                <c:pt idx="94">
                  <c:v>0.277246018351769</c:v>
                </c:pt>
                <c:pt idx="95">
                  <c:v>0.562743484039646</c:v>
                </c:pt>
                <c:pt idx="96">
                  <c:v>0.498259842158261</c:v>
                </c:pt>
                <c:pt idx="97">
                  <c:v>0.544854583587586</c:v>
                </c:pt>
                <c:pt idx="98">
                  <c:v>0.37507083421892</c:v>
                </c:pt>
                <c:pt idx="99">
                  <c:v>0.434428126421713</c:v>
                </c:pt>
                <c:pt idx="100">
                  <c:v>0.530977042610324</c:v>
                </c:pt>
                <c:pt idx="101">
                  <c:v>1.10917445026554</c:v>
                </c:pt>
                <c:pt idx="102">
                  <c:v>0.585153879709018</c:v>
                </c:pt>
                <c:pt idx="103">
                  <c:v>0.591399951289652</c:v>
                </c:pt>
                <c:pt idx="104">
                  <c:v>0.548682102753959</c:v>
                </c:pt>
                <c:pt idx="105">
                  <c:v>0.416998097239915</c:v>
                </c:pt>
                <c:pt idx="106">
                  <c:v>0.445538547980257</c:v>
                </c:pt>
                <c:pt idx="107">
                  <c:v>0.439730678998345</c:v>
                </c:pt>
                <c:pt idx="108">
                  <c:v>0.452591372410153</c:v>
                </c:pt>
                <c:pt idx="109">
                  <c:v>0.49907379008191</c:v>
                </c:pt>
                <c:pt idx="110">
                  <c:v>0.60192103052859</c:v>
                </c:pt>
                <c:pt idx="111">
                  <c:v>0.616067165796566</c:v>
                </c:pt>
                <c:pt idx="112">
                  <c:v>0.598604150317214</c:v>
                </c:pt>
                <c:pt idx="113">
                  <c:v>0.641500600595645</c:v>
                </c:pt>
                <c:pt idx="114">
                  <c:v>0.480788097096983</c:v>
                </c:pt>
                <c:pt idx="115">
                  <c:v>0.584479469959353</c:v>
                </c:pt>
                <c:pt idx="116">
                  <c:v>0.487950133202975</c:v>
                </c:pt>
                <c:pt idx="117">
                  <c:v>0.474565788720386</c:v>
                </c:pt>
                <c:pt idx="118">
                  <c:v>0.530866522090653</c:v>
                </c:pt>
                <c:pt idx="119">
                  <c:v>0.348439664596707</c:v>
                </c:pt>
                <c:pt idx="120">
                  <c:v>0.601763935305771</c:v>
                </c:pt>
                <c:pt idx="121">
                  <c:v>0.53507308770179</c:v>
                </c:pt>
                <c:pt idx="122">
                  <c:v>0.471274262151591</c:v>
                </c:pt>
                <c:pt idx="123">
                  <c:v>0.600375186646955</c:v>
                </c:pt>
                <c:pt idx="124">
                  <c:v>0.523017502444528</c:v>
                </c:pt>
                <c:pt idx="125">
                  <c:v>0.507354718124711</c:v>
                </c:pt>
                <c:pt idx="126">
                  <c:v>0.60368311349081</c:v>
                </c:pt>
                <c:pt idx="127">
                  <c:v>0.553457082655022</c:v>
                </c:pt>
                <c:pt idx="128">
                  <c:v>0.257069906222443</c:v>
                </c:pt>
                <c:pt idx="129">
                  <c:v>0.528595927225918</c:v>
                </c:pt>
                <c:pt idx="130">
                  <c:v>0.561292343042563</c:v>
                </c:pt>
                <c:pt idx="131">
                  <c:v>0.508119671910603</c:v>
                </c:pt>
                <c:pt idx="132">
                  <c:v>0.361472163981699</c:v>
                </c:pt>
                <c:pt idx="133">
                  <c:v>0.563133350644439</c:v>
                </c:pt>
                <c:pt idx="134">
                  <c:v>0.699079223297083</c:v>
                </c:pt>
                <c:pt idx="135">
                  <c:v>0.452484734727724</c:v>
                </c:pt>
                <c:pt idx="136">
                  <c:v>0.579098917437597</c:v>
                </c:pt>
                <c:pt idx="137">
                  <c:v>0.646282600025721</c:v>
                </c:pt>
                <c:pt idx="138">
                  <c:v>0.327085995891778</c:v>
                </c:pt>
                <c:pt idx="139">
                  <c:v>0.595374232239103</c:v>
                </c:pt>
                <c:pt idx="140">
                  <c:v>0.460294416961376</c:v>
                </c:pt>
                <c:pt idx="141">
                  <c:v>0.60666224565289</c:v>
                </c:pt>
                <c:pt idx="142">
                  <c:v>0.604493328975982</c:v>
                </c:pt>
                <c:pt idx="143">
                  <c:v>0.515215311861079</c:v>
                </c:pt>
                <c:pt idx="144">
                  <c:v>0.454398728763486</c:v>
                </c:pt>
                <c:pt idx="145">
                  <c:v>0.550339041938637</c:v>
                </c:pt>
                <c:pt idx="146">
                  <c:v>0.27557200806825</c:v>
                </c:pt>
                <c:pt idx="147">
                  <c:v>0.523652612384183</c:v>
                </c:pt>
                <c:pt idx="148">
                  <c:v>0.680819052061942</c:v>
                </c:pt>
                <c:pt idx="149">
                  <c:v>0.430561283370848</c:v>
                </c:pt>
                <c:pt idx="150">
                  <c:v>0.797818289137154</c:v>
                </c:pt>
                <c:pt idx="151">
                  <c:v>0.541062486809373</c:v>
                </c:pt>
                <c:pt idx="152">
                  <c:v>0.440618941212034</c:v>
                </c:pt>
                <c:pt idx="153">
                  <c:v>0.333025631983262</c:v>
                </c:pt>
                <c:pt idx="154">
                  <c:v>0.545992689890465</c:v>
                </c:pt>
                <c:pt idx="155">
                  <c:v>0.511281044062851</c:v>
                </c:pt>
                <c:pt idx="156">
                  <c:v>0.428915904449348</c:v>
                </c:pt>
                <c:pt idx="157">
                  <c:v>0.540953623345346</c:v>
                </c:pt>
                <c:pt idx="158">
                  <c:v>0.54423008781021</c:v>
                </c:pt>
                <c:pt idx="159">
                  <c:v>0.484426941040841</c:v>
                </c:pt>
                <c:pt idx="160">
                  <c:v>0.276613790667767</c:v>
                </c:pt>
                <c:pt idx="161">
                  <c:v>0.261392534177806</c:v>
                </c:pt>
                <c:pt idx="162">
                  <c:v>0.523773232096762</c:v>
                </c:pt>
                <c:pt idx="163">
                  <c:v>0.306446046436521</c:v>
                </c:pt>
                <c:pt idx="164">
                  <c:v>0.461216089375794</c:v>
                </c:pt>
                <c:pt idx="165">
                  <c:v>0.4279583658362</c:v>
                </c:pt>
                <c:pt idx="166">
                  <c:v>0.603306465047516</c:v>
                </c:pt>
                <c:pt idx="167">
                  <c:v>0.488210820779403</c:v>
                </c:pt>
                <c:pt idx="168">
                  <c:v>0.482487812391513</c:v>
                </c:pt>
                <c:pt idx="169">
                  <c:v>0.512015217639889</c:v>
                </c:pt>
                <c:pt idx="170">
                  <c:v>0.481147100434938</c:v>
                </c:pt>
                <c:pt idx="171">
                  <c:v>0.693442558640435</c:v>
                </c:pt>
                <c:pt idx="172">
                  <c:v>0.404504431551675</c:v>
                </c:pt>
                <c:pt idx="173">
                  <c:v>0.53284957350971</c:v>
                </c:pt>
                <c:pt idx="174">
                  <c:v>0.593707854450633</c:v>
                </c:pt>
                <c:pt idx="175">
                  <c:v>0.41199978591115</c:v>
                </c:pt>
                <c:pt idx="176">
                  <c:v>0.405522952172892</c:v>
                </c:pt>
                <c:pt idx="177">
                  <c:v>0.378813657306754</c:v>
                </c:pt>
                <c:pt idx="178">
                  <c:v>0.433261198372856</c:v>
                </c:pt>
                <c:pt idx="179">
                  <c:v>0.285072278178381</c:v>
                </c:pt>
                <c:pt idx="180">
                  <c:v>0.345715701421275</c:v>
                </c:pt>
                <c:pt idx="181">
                  <c:v>0.327940848770387</c:v>
                </c:pt>
                <c:pt idx="182">
                  <c:v>0.504373263099221</c:v>
                </c:pt>
                <c:pt idx="183">
                  <c:v>0.551544280040197</c:v>
                </c:pt>
                <c:pt idx="184">
                  <c:v>0.427622358218304</c:v>
                </c:pt>
                <c:pt idx="185">
                  <c:v>0.406589270291528</c:v>
                </c:pt>
                <c:pt idx="186">
                  <c:v>0.284733745374669</c:v>
                </c:pt>
                <c:pt idx="187">
                  <c:v>0.694210805241135</c:v>
                </c:pt>
                <c:pt idx="188">
                  <c:v>0.57327609280408</c:v>
                </c:pt>
                <c:pt idx="189">
                  <c:v>0.599269039433374</c:v>
                </c:pt>
                <c:pt idx="190">
                  <c:v>0.636802336514039</c:v>
                </c:pt>
                <c:pt idx="191">
                  <c:v>0.623694071102037</c:v>
                </c:pt>
                <c:pt idx="192">
                  <c:v>1.10821082845739</c:v>
                </c:pt>
                <c:pt idx="193">
                  <c:v>0.278784371446072</c:v>
                </c:pt>
                <c:pt idx="194">
                  <c:v>0.548331383956378</c:v>
                </c:pt>
                <c:pt idx="195">
                  <c:v>0.285649007540878</c:v>
                </c:pt>
                <c:pt idx="196">
                  <c:v>0.468884582503217</c:v>
                </c:pt>
                <c:pt idx="197">
                  <c:v>0.47900497058003</c:v>
                </c:pt>
                <c:pt idx="198">
                  <c:v>0.603093934030597</c:v>
                </c:pt>
                <c:pt idx="199">
                  <c:v>0.592949171996161</c:v>
                </c:pt>
                <c:pt idx="200">
                  <c:v>0.338254107796478</c:v>
                </c:pt>
                <c:pt idx="201">
                  <c:v>1.01744060068353</c:v>
                </c:pt>
                <c:pt idx="202">
                  <c:v>0.2830197925455</c:v>
                </c:pt>
                <c:pt idx="203">
                  <c:v>0.282709541958047</c:v>
                </c:pt>
                <c:pt idx="204">
                  <c:v>1.12007498940879</c:v>
                </c:pt>
                <c:pt idx="205">
                  <c:v>0.442991390714734</c:v>
                </c:pt>
                <c:pt idx="206">
                  <c:v>0.730413929350532</c:v>
                </c:pt>
                <c:pt idx="207">
                  <c:v>0.1533768146596</c:v>
                </c:pt>
                <c:pt idx="208">
                  <c:v>0.602780868980838</c:v>
                </c:pt>
                <c:pt idx="209">
                  <c:v>0.454964256623459</c:v>
                </c:pt>
                <c:pt idx="210">
                  <c:v>0.44337335343701</c:v>
                </c:pt>
                <c:pt idx="211">
                  <c:v>0.590160879975046</c:v>
                </c:pt>
                <c:pt idx="212">
                  <c:v>0.2681765714141</c:v>
                </c:pt>
                <c:pt idx="213">
                  <c:v>0.584146918873037</c:v>
                </c:pt>
                <c:pt idx="214">
                  <c:v>0.7643861627919</c:v>
                </c:pt>
                <c:pt idx="215">
                  <c:v>1.05777910617132</c:v>
                </c:pt>
                <c:pt idx="216">
                  <c:v>0.675183543988685</c:v>
                </c:pt>
                <c:pt idx="217">
                  <c:v>0.802579020247803</c:v>
                </c:pt>
                <c:pt idx="218">
                  <c:v>0.634015911998593</c:v>
                </c:pt>
                <c:pt idx="219">
                  <c:v>1.21362172296381</c:v>
                </c:pt>
                <c:pt idx="220">
                  <c:v>0.690088599229227</c:v>
                </c:pt>
                <c:pt idx="221">
                  <c:v>0.745181803171109</c:v>
                </c:pt>
                <c:pt idx="222">
                  <c:v>1.0910749623173</c:v>
                </c:pt>
                <c:pt idx="223">
                  <c:v>0.700585338947995</c:v>
                </c:pt>
                <c:pt idx="224">
                  <c:v>0.746166837612868</c:v>
                </c:pt>
                <c:pt idx="225">
                  <c:v>1.10250891085803</c:v>
                </c:pt>
                <c:pt idx="226">
                  <c:v>0.589632681655422</c:v>
                </c:pt>
                <c:pt idx="227">
                  <c:v>0.707961891477189</c:v>
                </c:pt>
                <c:pt idx="228">
                  <c:v>0.70604859977666</c:v>
                </c:pt>
                <c:pt idx="229">
                  <c:v>0.500471601577476</c:v>
                </c:pt>
                <c:pt idx="230">
                  <c:v>0.953294263338181</c:v>
                </c:pt>
                <c:pt idx="231">
                  <c:v>0.805357371411706</c:v>
                </c:pt>
                <c:pt idx="232">
                  <c:v>0.492879491504296</c:v>
                </c:pt>
                <c:pt idx="233">
                  <c:v>1.10005332622903</c:v>
                </c:pt>
                <c:pt idx="234">
                  <c:v>1.1652160843792</c:v>
                </c:pt>
                <c:pt idx="235">
                  <c:v>0.756983062014799</c:v>
                </c:pt>
                <c:pt idx="236">
                  <c:v>1.12816185569004</c:v>
                </c:pt>
                <c:pt idx="237">
                  <c:v>0.131356777566312</c:v>
                </c:pt>
                <c:pt idx="238">
                  <c:v>1.04081367616727</c:v>
                </c:pt>
                <c:pt idx="239">
                  <c:v>0.716681583157548</c:v>
                </c:pt>
                <c:pt idx="240">
                  <c:v>0.776429351388752</c:v>
                </c:pt>
                <c:pt idx="241">
                  <c:v>1.01340889608195</c:v>
                </c:pt>
                <c:pt idx="242">
                  <c:v>0.71592438273062</c:v>
                </c:pt>
                <c:pt idx="243">
                  <c:v>0.721218186314088</c:v>
                </c:pt>
                <c:pt idx="244">
                  <c:v>0.618454890963909</c:v>
                </c:pt>
                <c:pt idx="245">
                  <c:v>0.616211061654002</c:v>
                </c:pt>
                <c:pt idx="246">
                  <c:v>0.756499166075954</c:v>
                </c:pt>
                <c:pt idx="247">
                  <c:v>0.878437942418778</c:v>
                </c:pt>
                <c:pt idx="248">
                  <c:v>0.524323257563094</c:v>
                </c:pt>
              </c:numCache>
            </c:numRef>
          </c:yVal>
          <c:smooth val="0"/>
        </c:ser>
        <c:axId val="29235079"/>
        <c:axId val="14901950"/>
      </c:scatterChart>
      <c:valAx>
        <c:axId val="2923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1950"/>
        <c:crossesAt val="0"/>
        <c:crossBetween val="midCat"/>
      </c:valAx>
      <c:valAx>
        <c:axId val="14901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50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s from Fit versu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P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0997'!$B$2:$B$259</c:f>
              <c:numCache>
                <c:formatCode>General</c:formatCode>
                <c:ptCount val="258"/>
                <c:pt idx="0">
                  <c:v>30.22</c:v>
                </c:pt>
                <c:pt idx="1">
                  <c:v>10.208</c:v>
                </c:pt>
                <c:pt idx="2">
                  <c:v>149.41</c:v>
                </c:pt>
                <c:pt idx="3">
                  <c:v>39.971</c:v>
                </c:pt>
                <c:pt idx="4">
                  <c:v>29.066</c:v>
                </c:pt>
                <c:pt idx="5">
                  <c:v>172.975</c:v>
                </c:pt>
                <c:pt idx="6">
                  <c:v>124.611</c:v>
                </c:pt>
                <c:pt idx="7">
                  <c:v>49.92</c:v>
                </c:pt>
                <c:pt idx="8">
                  <c:v>19.644</c:v>
                </c:pt>
                <c:pt idx="9">
                  <c:v>39.712</c:v>
                </c:pt>
                <c:pt idx="10">
                  <c:v>11.111</c:v>
                </c:pt>
                <c:pt idx="11">
                  <c:v>52.477</c:v>
                </c:pt>
                <c:pt idx="12">
                  <c:v>9.918</c:v>
                </c:pt>
                <c:pt idx="13">
                  <c:v>30.108</c:v>
                </c:pt>
                <c:pt idx="14">
                  <c:v>48.117</c:v>
                </c:pt>
                <c:pt idx="15">
                  <c:v>124.195</c:v>
                </c:pt>
                <c:pt idx="16">
                  <c:v>199.644</c:v>
                </c:pt>
                <c:pt idx="17">
                  <c:v>251.714</c:v>
                </c:pt>
                <c:pt idx="18">
                  <c:v>199.67</c:v>
                </c:pt>
                <c:pt idx="19">
                  <c:v>4.916</c:v>
                </c:pt>
                <c:pt idx="20">
                  <c:v>39.674</c:v>
                </c:pt>
                <c:pt idx="21">
                  <c:v>50.048</c:v>
                </c:pt>
                <c:pt idx="22">
                  <c:v>127.01</c:v>
                </c:pt>
                <c:pt idx="23">
                  <c:v>40.012</c:v>
                </c:pt>
                <c:pt idx="24">
                  <c:v>19.743</c:v>
                </c:pt>
                <c:pt idx="25">
                  <c:v>174.43</c:v>
                </c:pt>
                <c:pt idx="26">
                  <c:v>73.771</c:v>
                </c:pt>
                <c:pt idx="27">
                  <c:v>124.847</c:v>
                </c:pt>
                <c:pt idx="28">
                  <c:v>99.851</c:v>
                </c:pt>
                <c:pt idx="29">
                  <c:v>20.12</c:v>
                </c:pt>
                <c:pt idx="30">
                  <c:v>150.303</c:v>
                </c:pt>
                <c:pt idx="31">
                  <c:v>124.103</c:v>
                </c:pt>
                <c:pt idx="32">
                  <c:v>100.165</c:v>
                </c:pt>
                <c:pt idx="33">
                  <c:v>99.808</c:v>
                </c:pt>
                <c:pt idx="34">
                  <c:v>146.371</c:v>
                </c:pt>
                <c:pt idx="35">
                  <c:v>174.815</c:v>
                </c:pt>
                <c:pt idx="36">
                  <c:v>74.475</c:v>
                </c:pt>
                <c:pt idx="37">
                  <c:v>29.882</c:v>
                </c:pt>
                <c:pt idx="38">
                  <c:v>40.522</c:v>
                </c:pt>
                <c:pt idx="39">
                  <c:v>100.123</c:v>
                </c:pt>
                <c:pt idx="40">
                  <c:v>39.245</c:v>
                </c:pt>
                <c:pt idx="41">
                  <c:v>2.128</c:v>
                </c:pt>
                <c:pt idx="42">
                  <c:v>302.588</c:v>
                </c:pt>
                <c:pt idx="43">
                  <c:v>9.833</c:v>
                </c:pt>
                <c:pt idx="44">
                  <c:v>49.566</c:v>
                </c:pt>
                <c:pt idx="45">
                  <c:v>174.973</c:v>
                </c:pt>
                <c:pt idx="46">
                  <c:v>200.21</c:v>
                </c:pt>
                <c:pt idx="47">
                  <c:v>39.629</c:v>
                </c:pt>
                <c:pt idx="48">
                  <c:v>188.384</c:v>
                </c:pt>
                <c:pt idx="49">
                  <c:v>39.678</c:v>
                </c:pt>
                <c:pt idx="50">
                  <c:v>102.106</c:v>
                </c:pt>
                <c:pt idx="51">
                  <c:v>4.929</c:v>
                </c:pt>
                <c:pt idx="52">
                  <c:v>346.355</c:v>
                </c:pt>
                <c:pt idx="53">
                  <c:v>177.187</c:v>
                </c:pt>
                <c:pt idx="54">
                  <c:v>20.723</c:v>
                </c:pt>
                <c:pt idx="55">
                  <c:v>175.631</c:v>
                </c:pt>
                <c:pt idx="56">
                  <c:v>300.086</c:v>
                </c:pt>
                <c:pt idx="57">
                  <c:v>75.567</c:v>
                </c:pt>
                <c:pt idx="58">
                  <c:v>29.957</c:v>
                </c:pt>
                <c:pt idx="59">
                  <c:v>122.893</c:v>
                </c:pt>
                <c:pt idx="60">
                  <c:v>101.115</c:v>
                </c:pt>
                <c:pt idx="61">
                  <c:v>9.947</c:v>
                </c:pt>
                <c:pt idx="62">
                  <c:v>124.506</c:v>
                </c:pt>
                <c:pt idx="63">
                  <c:v>40.461</c:v>
                </c:pt>
                <c:pt idx="64">
                  <c:v>150.051</c:v>
                </c:pt>
                <c:pt idx="65">
                  <c:v>150.841</c:v>
                </c:pt>
                <c:pt idx="66">
                  <c:v>150.567</c:v>
                </c:pt>
                <c:pt idx="67">
                  <c:v>77.085</c:v>
                </c:pt>
                <c:pt idx="68">
                  <c:v>49.854</c:v>
                </c:pt>
                <c:pt idx="69">
                  <c:v>75.428</c:v>
                </c:pt>
                <c:pt idx="70">
                  <c:v>102.815</c:v>
                </c:pt>
                <c:pt idx="71">
                  <c:v>49.894</c:v>
                </c:pt>
                <c:pt idx="72">
                  <c:v>10.018</c:v>
                </c:pt>
                <c:pt idx="73">
                  <c:v>40.374</c:v>
                </c:pt>
                <c:pt idx="74">
                  <c:v>19.177</c:v>
                </c:pt>
                <c:pt idx="75">
                  <c:v>273.211</c:v>
                </c:pt>
                <c:pt idx="76">
                  <c:v>51.716</c:v>
                </c:pt>
                <c:pt idx="77">
                  <c:v>151.857</c:v>
                </c:pt>
                <c:pt idx="78">
                  <c:v>314.138</c:v>
                </c:pt>
                <c:pt idx="79">
                  <c:v>100.837</c:v>
                </c:pt>
                <c:pt idx="80">
                  <c:v>30.429</c:v>
                </c:pt>
                <c:pt idx="81">
                  <c:v>349.674</c:v>
                </c:pt>
                <c:pt idx="82">
                  <c:v>9.268</c:v>
                </c:pt>
                <c:pt idx="83">
                  <c:v>2.745</c:v>
                </c:pt>
                <c:pt idx="84">
                  <c:v>203.081</c:v>
                </c:pt>
                <c:pt idx="85">
                  <c:v>30.04</c:v>
                </c:pt>
                <c:pt idx="86">
                  <c:v>50.353</c:v>
                </c:pt>
                <c:pt idx="87">
                  <c:v>149.899</c:v>
                </c:pt>
                <c:pt idx="88">
                  <c:v>1.864</c:v>
                </c:pt>
                <c:pt idx="89">
                  <c:v>202.889</c:v>
                </c:pt>
                <c:pt idx="90">
                  <c:v>150.148</c:v>
                </c:pt>
                <c:pt idx="91">
                  <c:v>30.204</c:v>
                </c:pt>
                <c:pt idx="92">
                  <c:v>49.992</c:v>
                </c:pt>
                <c:pt idx="93">
                  <c:v>249.878</c:v>
                </c:pt>
                <c:pt idx="94">
                  <c:v>175.84</c:v>
                </c:pt>
                <c:pt idx="95">
                  <c:v>49.763</c:v>
                </c:pt>
                <c:pt idx="96">
                  <c:v>174.763</c:v>
                </c:pt>
                <c:pt idx="97">
                  <c:v>99.944</c:v>
                </c:pt>
                <c:pt idx="98">
                  <c:v>75.097</c:v>
                </c:pt>
                <c:pt idx="99">
                  <c:v>354.123</c:v>
                </c:pt>
                <c:pt idx="100">
                  <c:v>75.278</c:v>
                </c:pt>
                <c:pt idx="101">
                  <c:v>5.611</c:v>
                </c:pt>
                <c:pt idx="102">
                  <c:v>50.207</c:v>
                </c:pt>
                <c:pt idx="103">
                  <c:v>39.528</c:v>
                </c:pt>
                <c:pt idx="104">
                  <c:v>75.204</c:v>
                </c:pt>
                <c:pt idx="105">
                  <c:v>49.865</c:v>
                </c:pt>
                <c:pt idx="106">
                  <c:v>151.327</c:v>
                </c:pt>
                <c:pt idx="107">
                  <c:v>74.775</c:v>
                </c:pt>
                <c:pt idx="108">
                  <c:v>310.112</c:v>
                </c:pt>
                <c:pt idx="109">
                  <c:v>75.587</c:v>
                </c:pt>
                <c:pt idx="110">
                  <c:v>4.72</c:v>
                </c:pt>
                <c:pt idx="111">
                  <c:v>30.034</c:v>
                </c:pt>
                <c:pt idx="112">
                  <c:v>20.176</c:v>
                </c:pt>
                <c:pt idx="113">
                  <c:v>39.909</c:v>
                </c:pt>
                <c:pt idx="114">
                  <c:v>100.778</c:v>
                </c:pt>
                <c:pt idx="115">
                  <c:v>30.513</c:v>
                </c:pt>
                <c:pt idx="116">
                  <c:v>199.91</c:v>
                </c:pt>
                <c:pt idx="117">
                  <c:v>249.624</c:v>
                </c:pt>
                <c:pt idx="118">
                  <c:v>74.146</c:v>
                </c:pt>
                <c:pt idx="119">
                  <c:v>50.28</c:v>
                </c:pt>
                <c:pt idx="120">
                  <c:v>19.37</c:v>
                </c:pt>
                <c:pt idx="121">
                  <c:v>99.606</c:v>
                </c:pt>
                <c:pt idx="122">
                  <c:v>250.34</c:v>
                </c:pt>
                <c:pt idx="123">
                  <c:v>51.149</c:v>
                </c:pt>
                <c:pt idx="124">
                  <c:v>125.05</c:v>
                </c:pt>
                <c:pt idx="125">
                  <c:v>123.893</c:v>
                </c:pt>
                <c:pt idx="126">
                  <c:v>20.241</c:v>
                </c:pt>
                <c:pt idx="127">
                  <c:v>31.847</c:v>
                </c:pt>
                <c:pt idx="128">
                  <c:v>199.54</c:v>
                </c:pt>
                <c:pt idx="129">
                  <c:v>40.215</c:v>
                </c:pt>
                <c:pt idx="130">
                  <c:v>29.605</c:v>
                </c:pt>
                <c:pt idx="131">
                  <c:v>150.113</c:v>
                </c:pt>
                <c:pt idx="132">
                  <c:v>75.71</c:v>
                </c:pt>
                <c:pt idx="133">
                  <c:v>49.812</c:v>
                </c:pt>
                <c:pt idx="134">
                  <c:v>2.444</c:v>
                </c:pt>
                <c:pt idx="135">
                  <c:v>250.907</c:v>
                </c:pt>
                <c:pt idx="136">
                  <c:v>39.277</c:v>
                </c:pt>
                <c:pt idx="137">
                  <c:v>19.955</c:v>
                </c:pt>
                <c:pt idx="138">
                  <c:v>123.257</c:v>
                </c:pt>
                <c:pt idx="139">
                  <c:v>11.201</c:v>
                </c:pt>
                <c:pt idx="140">
                  <c:v>124.822</c:v>
                </c:pt>
                <c:pt idx="141">
                  <c:v>39.855</c:v>
                </c:pt>
                <c:pt idx="142">
                  <c:v>2.199</c:v>
                </c:pt>
                <c:pt idx="143">
                  <c:v>100.124</c:v>
                </c:pt>
                <c:pt idx="144">
                  <c:v>300.562</c:v>
                </c:pt>
                <c:pt idx="145">
                  <c:v>74.817</c:v>
                </c:pt>
                <c:pt idx="146">
                  <c:v>186.599</c:v>
                </c:pt>
                <c:pt idx="147">
                  <c:v>51.069</c:v>
                </c:pt>
                <c:pt idx="148">
                  <c:v>30.238</c:v>
                </c:pt>
                <c:pt idx="149">
                  <c:v>312.485</c:v>
                </c:pt>
                <c:pt idx="150">
                  <c:v>5.267</c:v>
                </c:pt>
                <c:pt idx="151">
                  <c:v>20.222</c:v>
                </c:pt>
                <c:pt idx="152">
                  <c:v>40.089</c:v>
                </c:pt>
                <c:pt idx="153">
                  <c:v>124.915</c:v>
                </c:pt>
                <c:pt idx="154">
                  <c:v>39.874</c:v>
                </c:pt>
                <c:pt idx="155">
                  <c:v>30.816</c:v>
                </c:pt>
                <c:pt idx="156">
                  <c:v>299.458</c:v>
                </c:pt>
                <c:pt idx="157">
                  <c:v>76.317</c:v>
                </c:pt>
                <c:pt idx="158">
                  <c:v>51.232</c:v>
                </c:pt>
                <c:pt idx="159">
                  <c:v>124.158</c:v>
                </c:pt>
                <c:pt idx="160">
                  <c:v>151.004</c:v>
                </c:pt>
                <c:pt idx="161">
                  <c:v>174.664</c:v>
                </c:pt>
                <c:pt idx="162">
                  <c:v>74.572</c:v>
                </c:pt>
                <c:pt idx="163">
                  <c:v>114.171</c:v>
                </c:pt>
                <c:pt idx="164">
                  <c:v>174.692</c:v>
                </c:pt>
                <c:pt idx="165">
                  <c:v>51.635</c:v>
                </c:pt>
                <c:pt idx="166">
                  <c:v>19.457</c:v>
                </c:pt>
                <c:pt idx="167">
                  <c:v>125.449</c:v>
                </c:pt>
                <c:pt idx="168">
                  <c:v>42.017</c:v>
                </c:pt>
                <c:pt idx="169">
                  <c:v>100.47</c:v>
                </c:pt>
                <c:pt idx="170">
                  <c:v>150.255</c:v>
                </c:pt>
                <c:pt idx="171">
                  <c:v>19.758</c:v>
                </c:pt>
                <c:pt idx="172">
                  <c:v>377.653</c:v>
                </c:pt>
                <c:pt idx="173">
                  <c:v>74.291</c:v>
                </c:pt>
                <c:pt idx="174">
                  <c:v>19.765</c:v>
                </c:pt>
                <c:pt idx="175">
                  <c:v>165.711</c:v>
                </c:pt>
                <c:pt idx="176">
                  <c:v>174.091</c:v>
                </c:pt>
                <c:pt idx="177">
                  <c:v>75.425</c:v>
                </c:pt>
                <c:pt idx="178">
                  <c:v>250.352</c:v>
                </c:pt>
                <c:pt idx="179">
                  <c:v>169.361</c:v>
                </c:pt>
                <c:pt idx="180">
                  <c:v>75.908</c:v>
                </c:pt>
                <c:pt idx="181">
                  <c:v>144.918</c:v>
                </c:pt>
                <c:pt idx="182">
                  <c:v>125.14</c:v>
                </c:pt>
                <c:pt idx="183">
                  <c:v>20.355</c:v>
                </c:pt>
                <c:pt idx="184">
                  <c:v>300.365</c:v>
                </c:pt>
                <c:pt idx="185">
                  <c:v>221.734</c:v>
                </c:pt>
                <c:pt idx="186">
                  <c:v>217.116</c:v>
                </c:pt>
                <c:pt idx="187">
                  <c:v>10.398</c:v>
                </c:pt>
                <c:pt idx="188">
                  <c:v>29.683</c:v>
                </c:pt>
                <c:pt idx="189">
                  <c:v>20.166</c:v>
                </c:pt>
                <c:pt idx="190">
                  <c:v>19.527</c:v>
                </c:pt>
                <c:pt idx="191">
                  <c:v>6.66</c:v>
                </c:pt>
                <c:pt idx="192">
                  <c:v>5.104</c:v>
                </c:pt>
                <c:pt idx="193">
                  <c:v>125.492</c:v>
                </c:pt>
                <c:pt idx="194">
                  <c:v>75.838</c:v>
                </c:pt>
                <c:pt idx="195">
                  <c:v>98.72</c:v>
                </c:pt>
                <c:pt idx="196">
                  <c:v>29.955</c:v>
                </c:pt>
                <c:pt idx="197">
                  <c:v>39.974</c:v>
                </c:pt>
                <c:pt idx="198">
                  <c:v>29.858</c:v>
                </c:pt>
                <c:pt idx="199">
                  <c:v>49.98</c:v>
                </c:pt>
                <c:pt idx="200">
                  <c:v>75.077</c:v>
                </c:pt>
                <c:pt idx="201">
                  <c:v>2.263</c:v>
                </c:pt>
                <c:pt idx="202">
                  <c:v>124.25</c:v>
                </c:pt>
                <c:pt idx="203">
                  <c:v>150.178</c:v>
                </c:pt>
                <c:pt idx="204">
                  <c:v>2.02</c:v>
                </c:pt>
                <c:pt idx="205">
                  <c:v>40.002</c:v>
                </c:pt>
                <c:pt idx="206">
                  <c:v>4.952</c:v>
                </c:pt>
                <c:pt idx="207">
                  <c:v>99.874</c:v>
                </c:pt>
                <c:pt idx="208">
                  <c:v>11.993</c:v>
                </c:pt>
                <c:pt idx="209">
                  <c:v>174.448</c:v>
                </c:pt>
                <c:pt idx="210">
                  <c:v>124.152</c:v>
                </c:pt>
                <c:pt idx="211">
                  <c:v>30.626</c:v>
                </c:pt>
                <c:pt idx="212">
                  <c:v>248.365</c:v>
                </c:pt>
                <c:pt idx="213">
                  <c:v>29.582</c:v>
                </c:pt>
                <c:pt idx="214">
                  <c:v>3.071</c:v>
                </c:pt>
                <c:pt idx="215">
                  <c:v>5.326</c:v>
                </c:pt>
                <c:pt idx="216">
                  <c:v>4.799</c:v>
                </c:pt>
                <c:pt idx="217">
                  <c:v>1.677</c:v>
                </c:pt>
                <c:pt idx="218">
                  <c:v>9.307</c:v>
                </c:pt>
                <c:pt idx="219">
                  <c:v>1.758</c:v>
                </c:pt>
                <c:pt idx="220">
                  <c:v>5.031</c:v>
                </c:pt>
                <c:pt idx="221">
                  <c:v>9.948</c:v>
                </c:pt>
                <c:pt idx="222">
                  <c:v>2.293</c:v>
                </c:pt>
                <c:pt idx="223">
                  <c:v>19.203</c:v>
                </c:pt>
                <c:pt idx="224">
                  <c:v>1.867</c:v>
                </c:pt>
                <c:pt idx="225">
                  <c:v>1.822</c:v>
                </c:pt>
                <c:pt idx="226">
                  <c:v>22.007</c:v>
                </c:pt>
                <c:pt idx="227">
                  <c:v>10.173</c:v>
                </c:pt>
                <c:pt idx="228">
                  <c:v>5.298</c:v>
                </c:pt>
                <c:pt idx="229">
                  <c:v>19.388</c:v>
                </c:pt>
                <c:pt idx="230">
                  <c:v>5.096</c:v>
                </c:pt>
                <c:pt idx="231">
                  <c:v>4.74</c:v>
                </c:pt>
                <c:pt idx="232">
                  <c:v>151.125</c:v>
                </c:pt>
                <c:pt idx="233">
                  <c:v>1.937</c:v>
                </c:pt>
                <c:pt idx="234">
                  <c:v>1.937</c:v>
                </c:pt>
                <c:pt idx="235">
                  <c:v>10.198</c:v>
                </c:pt>
                <c:pt idx="236">
                  <c:v>1.883</c:v>
                </c:pt>
                <c:pt idx="237">
                  <c:v>74.552</c:v>
                </c:pt>
                <c:pt idx="238">
                  <c:v>2.381</c:v>
                </c:pt>
                <c:pt idx="239">
                  <c:v>11.246</c:v>
                </c:pt>
                <c:pt idx="240">
                  <c:v>9.758</c:v>
                </c:pt>
                <c:pt idx="241">
                  <c:v>4.993</c:v>
                </c:pt>
                <c:pt idx="242">
                  <c:v>9.511</c:v>
                </c:pt>
                <c:pt idx="243">
                  <c:v>9.995</c:v>
                </c:pt>
                <c:pt idx="244">
                  <c:v>19.981</c:v>
                </c:pt>
                <c:pt idx="245">
                  <c:v>6.192</c:v>
                </c:pt>
                <c:pt idx="246">
                  <c:v>2.182</c:v>
                </c:pt>
                <c:pt idx="247">
                  <c:v>2.443</c:v>
                </c:pt>
                <c:pt idx="248">
                  <c:v>41.847</c:v>
                </c:pt>
                <c:pt idx="249">
                  <c:v>5.392</c:v>
                </c:pt>
                <c:pt idx="250">
                  <c:v>10.046</c:v>
                </c:pt>
                <c:pt idx="251">
                  <c:v>2.88</c:v>
                </c:pt>
                <c:pt idx="252">
                  <c:v>2.106</c:v>
                </c:pt>
                <c:pt idx="253">
                  <c:v>4.553</c:v>
                </c:pt>
                <c:pt idx="254">
                  <c:v>5.026</c:v>
                </c:pt>
                <c:pt idx="255">
                  <c:v>9.941</c:v>
                </c:pt>
                <c:pt idx="256">
                  <c:v>5.037</c:v>
                </c:pt>
                <c:pt idx="257">
                  <c:v>5.123</c:v>
                </c:pt>
              </c:numCache>
            </c:numRef>
          </c:xVal>
          <c:yVal>
            <c:numRef>
              <c:f>'comparison-0997'!$P$2:$P$261</c:f>
              <c:numCache>
                <c:formatCode>General</c:formatCode>
                <c:ptCount val="260"/>
                <c:pt idx="0">
                  <c:v>8.81166714143955E-005</c:v>
                </c:pt>
                <c:pt idx="1">
                  <c:v>0.000104834170577717</c:v>
                </c:pt>
                <c:pt idx="2">
                  <c:v>0.000116806505064682</c:v>
                </c:pt>
                <c:pt idx="3">
                  <c:v>0.00015428583762811</c:v>
                </c:pt>
                <c:pt idx="4">
                  <c:v>0.000159319069138575</c:v>
                </c:pt>
                <c:pt idx="5">
                  <c:v>0.000203472792065285</c:v>
                </c:pt>
                <c:pt idx="6">
                  <c:v>0.000207393303222059</c:v>
                </c:pt>
                <c:pt idx="7">
                  <c:v>0.000224377298652212</c:v>
                </c:pt>
                <c:pt idx="8">
                  <c:v>0.000245006315459762</c:v>
                </c:pt>
                <c:pt idx="9">
                  <c:v>0.000247183344170954</c:v>
                </c:pt>
                <c:pt idx="10">
                  <c:v>0.000265372260857544</c:v>
                </c:pt>
                <c:pt idx="11">
                  <c:v>0.00027275448283437</c:v>
                </c:pt>
                <c:pt idx="12">
                  <c:v>0.00028980551016522</c:v>
                </c:pt>
                <c:pt idx="13">
                  <c:v>0.000309054753987181</c:v>
                </c:pt>
                <c:pt idx="14">
                  <c:v>0.000324370286129416</c:v>
                </c:pt>
                <c:pt idx="15">
                  <c:v>0.000350629739262975</c:v>
                </c:pt>
                <c:pt idx="16">
                  <c:v>0.000362388852829632</c:v>
                </c:pt>
                <c:pt idx="17">
                  <c:v>0.000370636621608078</c:v>
                </c:pt>
                <c:pt idx="18">
                  <c:v>0.000412233982492904</c:v>
                </c:pt>
                <c:pt idx="19">
                  <c:v>0.000451348783040428</c:v>
                </c:pt>
                <c:pt idx="20">
                  <c:v>0.000482648618237103</c:v>
                </c:pt>
                <c:pt idx="21">
                  <c:v>0.000502782745036567</c:v>
                </c:pt>
                <c:pt idx="22">
                  <c:v>0.000509945196680073</c:v>
                </c:pt>
                <c:pt idx="23">
                  <c:v>0.000663694913852098</c:v>
                </c:pt>
                <c:pt idx="24">
                  <c:v>0.000715568229142538</c:v>
                </c:pt>
                <c:pt idx="25">
                  <c:v>0.000716777649307832</c:v>
                </c:pt>
                <c:pt idx="26">
                  <c:v>0.000740144264738896</c:v>
                </c:pt>
                <c:pt idx="27">
                  <c:v>0.000751328495000758</c:v>
                </c:pt>
                <c:pt idx="28">
                  <c:v>0.000760265438622954</c:v>
                </c:pt>
                <c:pt idx="29">
                  <c:v>0.000769844593107139</c:v>
                </c:pt>
                <c:pt idx="30">
                  <c:v>0.000806330746478234</c:v>
                </c:pt>
                <c:pt idx="31">
                  <c:v>0.000832159066246896</c:v>
                </c:pt>
                <c:pt idx="32">
                  <c:v>0.000852218774917368</c:v>
                </c:pt>
                <c:pt idx="33">
                  <c:v>0.000943438246510109</c:v>
                </c:pt>
                <c:pt idx="34">
                  <c:v>0.000966705886252417</c:v>
                </c:pt>
                <c:pt idx="35">
                  <c:v>0.001000350617268</c:v>
                </c:pt>
                <c:pt idx="36">
                  <c:v>0.00101625904904057</c:v>
                </c:pt>
                <c:pt idx="37">
                  <c:v>0.00103793142827924</c:v>
                </c:pt>
                <c:pt idx="38">
                  <c:v>0.00105497284580836</c:v>
                </c:pt>
                <c:pt idx="39">
                  <c:v>0.00108744967336516</c:v>
                </c:pt>
                <c:pt idx="40">
                  <c:v>0.00114253945599324</c:v>
                </c:pt>
                <c:pt idx="41">
                  <c:v>0.00117144435344729</c:v>
                </c:pt>
                <c:pt idx="42">
                  <c:v>0.00118877074814211</c:v>
                </c:pt>
                <c:pt idx="43">
                  <c:v>0.00120548755312122</c:v>
                </c:pt>
                <c:pt idx="44">
                  <c:v>0.00129838620449474</c:v>
                </c:pt>
                <c:pt idx="45">
                  <c:v>0.00131156973884167</c:v>
                </c:pt>
                <c:pt idx="46">
                  <c:v>0.00131948460737213</c:v>
                </c:pt>
                <c:pt idx="47">
                  <c:v>0.00135329012064389</c:v>
                </c:pt>
                <c:pt idx="48">
                  <c:v>0.00138601889725309</c:v>
                </c:pt>
                <c:pt idx="49">
                  <c:v>0.00150317125921851</c:v>
                </c:pt>
                <c:pt idx="50">
                  <c:v>0.00153488560807175</c:v>
                </c:pt>
                <c:pt idx="51">
                  <c:v>0.00153862353561673</c:v>
                </c:pt>
                <c:pt idx="52">
                  <c:v>0.00156696156099428</c:v>
                </c:pt>
                <c:pt idx="53">
                  <c:v>0.00157521136955546</c:v>
                </c:pt>
                <c:pt idx="54">
                  <c:v>0.0015769384212172</c:v>
                </c:pt>
                <c:pt idx="55">
                  <c:v>0.00158027245856252</c:v>
                </c:pt>
                <c:pt idx="56">
                  <c:v>0.00165155769626452</c:v>
                </c:pt>
                <c:pt idx="57">
                  <c:v>0.00169013755385616</c:v>
                </c:pt>
                <c:pt idx="58">
                  <c:v>0.0017129350079616</c:v>
                </c:pt>
                <c:pt idx="59">
                  <c:v>0.00171907434351781</c:v>
                </c:pt>
                <c:pt idx="60">
                  <c:v>0.0017518288141829</c:v>
                </c:pt>
                <c:pt idx="61">
                  <c:v>0.00178430641772931</c:v>
                </c:pt>
                <c:pt idx="62">
                  <c:v>0.00179936774186507</c:v>
                </c:pt>
                <c:pt idx="63">
                  <c:v>0.00183323220978032</c:v>
                </c:pt>
                <c:pt idx="64">
                  <c:v>0.00191407679606703</c:v>
                </c:pt>
                <c:pt idx="65">
                  <c:v>0.00197985236777454</c:v>
                </c:pt>
                <c:pt idx="66">
                  <c:v>0.00199748244695808</c:v>
                </c:pt>
                <c:pt idx="67">
                  <c:v>0.00200481169558209</c:v>
                </c:pt>
                <c:pt idx="68">
                  <c:v>0.00208599155843559</c:v>
                </c:pt>
                <c:pt idx="69">
                  <c:v>0.00211253824542124</c:v>
                </c:pt>
                <c:pt idx="70">
                  <c:v>0.00214312792555033</c:v>
                </c:pt>
                <c:pt idx="71">
                  <c:v>0.00217785263012671</c:v>
                </c:pt>
                <c:pt idx="72">
                  <c:v>0.00229528330231432</c:v>
                </c:pt>
                <c:pt idx="73">
                  <c:v>0.00230175195891635</c:v>
                </c:pt>
                <c:pt idx="74">
                  <c:v>0.00232247227872329</c:v>
                </c:pt>
                <c:pt idx="75">
                  <c:v>0.00233304760566178</c:v>
                </c:pt>
                <c:pt idx="76">
                  <c:v>0.00233443722750237</c:v>
                </c:pt>
                <c:pt idx="77">
                  <c:v>0.00241678586890398</c:v>
                </c:pt>
                <c:pt idx="78">
                  <c:v>0.00241935746933353</c:v>
                </c:pt>
                <c:pt idx="79">
                  <c:v>0.00242789386099573</c:v>
                </c:pt>
                <c:pt idx="80">
                  <c:v>0.00246065447022847</c:v>
                </c:pt>
                <c:pt idx="81">
                  <c:v>0.00247944041751808</c:v>
                </c:pt>
                <c:pt idx="82">
                  <c:v>0.00248076593960733</c:v>
                </c:pt>
                <c:pt idx="83">
                  <c:v>0.00249876867401355</c:v>
                </c:pt>
                <c:pt idx="84">
                  <c:v>0.00254112555564584</c:v>
                </c:pt>
                <c:pt idx="85">
                  <c:v>0.00257661741459647</c:v>
                </c:pt>
                <c:pt idx="86">
                  <c:v>0.00260645827120365</c:v>
                </c:pt>
                <c:pt idx="87">
                  <c:v>0.00262768989719608</c:v>
                </c:pt>
                <c:pt idx="88">
                  <c:v>0.00263618557084988</c:v>
                </c:pt>
                <c:pt idx="89">
                  <c:v>0.00265091008682911</c:v>
                </c:pt>
                <c:pt idx="90">
                  <c:v>0.00266738176183989</c:v>
                </c:pt>
                <c:pt idx="91">
                  <c:v>0.0026983489308493</c:v>
                </c:pt>
                <c:pt idx="92">
                  <c:v>0.00270289870006901</c:v>
                </c:pt>
                <c:pt idx="93">
                  <c:v>0.00272325350349889</c:v>
                </c:pt>
                <c:pt idx="94">
                  <c:v>0.0027770216482309</c:v>
                </c:pt>
                <c:pt idx="95">
                  <c:v>0.00280833796035418</c:v>
                </c:pt>
                <c:pt idx="96">
                  <c:v>0.00285219784173879</c:v>
                </c:pt>
                <c:pt idx="97">
                  <c:v>0.00291769358758631</c:v>
                </c:pt>
                <c:pt idx="98">
                  <c:v>0.00293467421891969</c:v>
                </c:pt>
                <c:pt idx="99">
                  <c:v>0.00300152557828731</c:v>
                </c:pt>
                <c:pt idx="100">
                  <c:v>0.00309695938967625</c:v>
                </c:pt>
                <c:pt idx="101">
                  <c:v>0.00313226026553637</c:v>
                </c:pt>
                <c:pt idx="102">
                  <c:v>0.00313727429098176</c:v>
                </c:pt>
                <c:pt idx="103">
                  <c:v>0.00314298671034818</c:v>
                </c:pt>
                <c:pt idx="104">
                  <c:v>0.00317714275395853</c:v>
                </c:pt>
                <c:pt idx="105">
                  <c:v>0.00323477076008472</c:v>
                </c:pt>
                <c:pt idx="106">
                  <c:v>0.00323888001974332</c:v>
                </c:pt>
                <c:pt idx="107">
                  <c:v>0.00327216700165484</c:v>
                </c:pt>
                <c:pt idx="108">
                  <c:v>0.00333970758984703</c:v>
                </c:pt>
                <c:pt idx="109">
                  <c:v>0.00334289391809023</c:v>
                </c:pt>
                <c:pt idx="110">
                  <c:v>0.00337222252859004</c:v>
                </c:pt>
                <c:pt idx="111">
                  <c:v>0.00340848220343359</c:v>
                </c:pt>
                <c:pt idx="112">
                  <c:v>0.00343515831721397</c:v>
                </c:pt>
                <c:pt idx="113">
                  <c:v>0.00344034259564519</c:v>
                </c:pt>
                <c:pt idx="114">
                  <c:v>0.00344421909698289</c:v>
                </c:pt>
                <c:pt idx="115">
                  <c:v>0.00344703995935258</c:v>
                </c:pt>
                <c:pt idx="116">
                  <c:v>0.00344712479702464</c:v>
                </c:pt>
                <c:pt idx="117">
                  <c:v>0.00345667927961363</c:v>
                </c:pt>
                <c:pt idx="118">
                  <c:v>0.00352707390934659</c:v>
                </c:pt>
                <c:pt idx="119">
                  <c:v>0.00353580540329251</c:v>
                </c:pt>
                <c:pt idx="120">
                  <c:v>0.00354785530577118</c:v>
                </c:pt>
                <c:pt idx="121">
                  <c:v>0.00356716829821013</c:v>
                </c:pt>
                <c:pt idx="122">
                  <c:v>0.00356977784840878</c:v>
                </c:pt>
                <c:pt idx="123">
                  <c:v>0.00359071264695476</c:v>
                </c:pt>
                <c:pt idx="124">
                  <c:v>0.00360514355547237</c:v>
                </c:pt>
                <c:pt idx="125">
                  <c:v>0.00364722387528948</c:v>
                </c:pt>
                <c:pt idx="126">
                  <c:v>0.00366329749080985</c:v>
                </c:pt>
                <c:pt idx="127">
                  <c:v>0.00370546265502136</c:v>
                </c:pt>
                <c:pt idx="128">
                  <c:v>0.00373371377755705</c:v>
                </c:pt>
                <c:pt idx="129">
                  <c:v>0.00375314277408245</c:v>
                </c:pt>
                <c:pt idx="130">
                  <c:v>0.0037872850425632</c:v>
                </c:pt>
                <c:pt idx="131">
                  <c:v>0.00381916208939681</c:v>
                </c:pt>
                <c:pt idx="132">
                  <c:v>0.00382718398169851</c:v>
                </c:pt>
                <c:pt idx="133">
                  <c:v>0.00382818735556134</c:v>
                </c:pt>
                <c:pt idx="134">
                  <c:v>0.00395611329708279</c:v>
                </c:pt>
                <c:pt idx="135">
                  <c:v>0.00396998672772436</c:v>
                </c:pt>
                <c:pt idx="136">
                  <c:v>0.00397240943759691</c:v>
                </c:pt>
                <c:pt idx="137">
                  <c:v>0.00403605797427886</c:v>
                </c:pt>
                <c:pt idx="138">
                  <c:v>0.00404910589177754</c:v>
                </c:pt>
                <c:pt idx="139">
                  <c:v>0.00404912423910242</c:v>
                </c:pt>
                <c:pt idx="140">
                  <c:v>0.00413130296137543</c:v>
                </c:pt>
                <c:pt idx="141">
                  <c:v>0.00413620634710965</c:v>
                </c:pt>
                <c:pt idx="142">
                  <c:v>0.00413640697598194</c:v>
                </c:pt>
                <c:pt idx="143">
                  <c:v>0.00423088186107878</c:v>
                </c:pt>
                <c:pt idx="144">
                  <c:v>0.00427735723651429</c:v>
                </c:pt>
                <c:pt idx="145">
                  <c:v>0.00428967006136338</c:v>
                </c:pt>
                <c:pt idx="146">
                  <c:v>0.00430655793174961</c:v>
                </c:pt>
                <c:pt idx="147">
                  <c:v>0.00435436038418269</c:v>
                </c:pt>
                <c:pt idx="148">
                  <c:v>0.00436811206194232</c:v>
                </c:pt>
                <c:pt idx="149">
                  <c:v>0.00443562737084768</c:v>
                </c:pt>
                <c:pt idx="150">
                  <c:v>0.00461922313715402</c:v>
                </c:pt>
                <c:pt idx="151">
                  <c:v>0.00462874280937275</c:v>
                </c:pt>
                <c:pt idx="152">
                  <c:v>0.00472175678796627</c:v>
                </c:pt>
                <c:pt idx="153">
                  <c:v>0.00473447201673832</c:v>
                </c:pt>
                <c:pt idx="154">
                  <c:v>0.00474398010953558</c:v>
                </c:pt>
                <c:pt idx="155">
                  <c:v>0.00476655206285059</c:v>
                </c:pt>
                <c:pt idx="156">
                  <c:v>0.004818715550652</c:v>
                </c:pt>
                <c:pt idx="157">
                  <c:v>0.00482196134534629</c:v>
                </c:pt>
                <c:pt idx="158">
                  <c:v>0.00494363618978977</c:v>
                </c:pt>
                <c:pt idx="159">
                  <c:v>0.00496411104084066</c:v>
                </c:pt>
                <c:pt idx="160">
                  <c:v>0.00502910933223316</c:v>
                </c:pt>
                <c:pt idx="161">
                  <c:v>0.00521631382219367</c:v>
                </c:pt>
                <c:pt idx="162">
                  <c:v>0.00524855790323808</c:v>
                </c:pt>
                <c:pt idx="163">
                  <c:v>0.00525182356347903</c:v>
                </c:pt>
                <c:pt idx="164">
                  <c:v>0.00529661662420577</c:v>
                </c:pt>
                <c:pt idx="165">
                  <c:v>0.00531656416379972</c:v>
                </c:pt>
                <c:pt idx="166">
                  <c:v>0.00542994895248417</c:v>
                </c:pt>
                <c:pt idx="167">
                  <c:v>0.00544260077940328</c:v>
                </c:pt>
                <c:pt idx="168">
                  <c:v>0.00552919839151306</c:v>
                </c:pt>
                <c:pt idx="169">
                  <c:v>0.00554496836011142</c:v>
                </c:pt>
                <c:pt idx="170">
                  <c:v>0.00561385556506228</c:v>
                </c:pt>
                <c:pt idx="171">
                  <c:v>0.00567886664043471</c:v>
                </c:pt>
                <c:pt idx="172">
                  <c:v>0.0057334624483249</c:v>
                </c:pt>
                <c:pt idx="173">
                  <c:v>0.00575410350970973</c:v>
                </c:pt>
                <c:pt idx="174">
                  <c:v>0.0057844524506333</c:v>
                </c:pt>
                <c:pt idx="175">
                  <c:v>0.0057901580888502</c:v>
                </c:pt>
                <c:pt idx="176">
                  <c:v>0.00586197782710823</c:v>
                </c:pt>
                <c:pt idx="177">
                  <c:v>0.00592238669324607</c:v>
                </c:pt>
                <c:pt idx="178">
                  <c:v>0.00610790762714369</c:v>
                </c:pt>
                <c:pt idx="179">
                  <c:v>0.00611028382161905</c:v>
                </c:pt>
                <c:pt idx="180">
                  <c:v>0.00632698142127497</c:v>
                </c:pt>
                <c:pt idx="181">
                  <c:v>0.00634750122961297</c:v>
                </c:pt>
                <c:pt idx="182">
                  <c:v>0.00643604690077859</c:v>
                </c:pt>
                <c:pt idx="183">
                  <c:v>0.00648587604019701</c:v>
                </c:pt>
                <c:pt idx="184">
                  <c:v>0.00675144978169651</c:v>
                </c:pt>
                <c:pt idx="185">
                  <c:v>0.00676226029152793</c:v>
                </c:pt>
                <c:pt idx="186">
                  <c:v>0.00686030337466842</c:v>
                </c:pt>
                <c:pt idx="187">
                  <c:v>0.00688929124113491</c:v>
                </c:pt>
                <c:pt idx="188">
                  <c:v>0.00704130280408011</c:v>
                </c:pt>
                <c:pt idx="189">
                  <c:v>0.00711648943337406</c:v>
                </c:pt>
                <c:pt idx="190">
                  <c:v>0.00711719251403897</c:v>
                </c:pt>
                <c:pt idx="191">
                  <c:v>0.00727864510203713</c:v>
                </c:pt>
                <c:pt idx="192">
                  <c:v>0.007300975542611</c:v>
                </c:pt>
                <c:pt idx="193">
                  <c:v>0.00731095455392844</c:v>
                </c:pt>
                <c:pt idx="194">
                  <c:v>0.00732615804362224</c:v>
                </c:pt>
                <c:pt idx="195">
                  <c:v>0.00738982645912162</c:v>
                </c:pt>
                <c:pt idx="196">
                  <c:v>0.00745673349678327</c:v>
                </c:pt>
                <c:pt idx="197">
                  <c:v>0.0076414405800303</c:v>
                </c:pt>
                <c:pt idx="198">
                  <c:v>0.00775267596940288</c:v>
                </c:pt>
                <c:pt idx="199">
                  <c:v>0.00776674600383875</c:v>
                </c:pt>
                <c:pt idx="200">
                  <c:v>0.00799493820352237</c:v>
                </c:pt>
                <c:pt idx="201">
                  <c:v>0.00803763331647422</c:v>
                </c:pt>
                <c:pt idx="202">
                  <c:v>0.0083991814545003</c:v>
                </c:pt>
                <c:pt idx="203">
                  <c:v>0.00851680004195315</c:v>
                </c:pt>
                <c:pt idx="204">
                  <c:v>0.00855592140878958</c:v>
                </c:pt>
                <c:pt idx="205">
                  <c:v>0.00860109128526582</c:v>
                </c:pt>
                <c:pt idx="206">
                  <c:v>0.00863755535053179</c:v>
                </c:pt>
                <c:pt idx="207">
                  <c:v>0.00867337665960025</c:v>
                </c:pt>
                <c:pt idx="208">
                  <c:v>0.00871951098083834</c:v>
                </c:pt>
                <c:pt idx="209">
                  <c:v>0.00903109937654084</c:v>
                </c:pt>
                <c:pt idx="210">
                  <c:v>0.00939681056298969</c:v>
                </c:pt>
                <c:pt idx="211">
                  <c:v>0.00945242197504581</c:v>
                </c:pt>
                <c:pt idx="212">
                  <c:v>0.00946563541409995</c:v>
                </c:pt>
                <c:pt idx="213">
                  <c:v>0.00981282887303658</c:v>
                </c:pt>
                <c:pt idx="214">
                  <c:v>0.00998493279189971</c:v>
                </c:pt>
                <c:pt idx="215">
                  <c:v>0.0104196518286768</c:v>
                </c:pt>
                <c:pt idx="216">
                  <c:v>0.0104874640113147</c:v>
                </c:pt>
                <c:pt idx="217">
                  <c:v>0.0109297662478026</c:v>
                </c:pt>
                <c:pt idx="218">
                  <c:v>0.0109353180014069</c:v>
                </c:pt>
                <c:pt idx="219">
                  <c:v>0.0111146809638147</c:v>
                </c:pt>
                <c:pt idx="220">
                  <c:v>0.0114267692292273</c:v>
                </c:pt>
                <c:pt idx="221">
                  <c:v>0.0116623508288912</c:v>
                </c:pt>
                <c:pt idx="222">
                  <c:v>0.0126229283173029</c:v>
                </c:pt>
                <c:pt idx="223">
                  <c:v>0.012804134947995</c:v>
                </c:pt>
                <c:pt idx="224">
                  <c:v>0.0129595056128682</c:v>
                </c:pt>
                <c:pt idx="225">
                  <c:v>0.0134489828580266</c:v>
                </c:pt>
                <c:pt idx="226">
                  <c:v>0.0134554536554217</c:v>
                </c:pt>
                <c:pt idx="227">
                  <c:v>0.0137275154771892</c:v>
                </c:pt>
                <c:pt idx="228">
                  <c:v>0.01386750577666</c:v>
                </c:pt>
                <c:pt idx="229">
                  <c:v>0.0143629675774755</c:v>
                </c:pt>
                <c:pt idx="230">
                  <c:v>0.0146439166618193</c:v>
                </c:pt>
                <c:pt idx="231">
                  <c:v>0.0150028065882941</c:v>
                </c:pt>
                <c:pt idx="232">
                  <c:v>0.0151372155042964</c:v>
                </c:pt>
                <c:pt idx="233">
                  <c:v>0.0152400582290306</c:v>
                </c:pt>
                <c:pt idx="234">
                  <c:v>0.0154858323792</c:v>
                </c:pt>
                <c:pt idx="235">
                  <c:v>0.0156306479852013</c:v>
                </c:pt>
                <c:pt idx="236">
                  <c:v>0.0161612076900448</c:v>
                </c:pt>
                <c:pt idx="237">
                  <c:v>0.0170635824336883</c:v>
                </c:pt>
                <c:pt idx="238">
                  <c:v>0.0186859958327341</c:v>
                </c:pt>
                <c:pt idx="239">
                  <c:v>0.0188003331575484</c:v>
                </c:pt>
                <c:pt idx="240">
                  <c:v>0.0197252933887522</c:v>
                </c:pt>
                <c:pt idx="241">
                  <c:v>0.0202386859180512</c:v>
                </c:pt>
                <c:pt idx="242">
                  <c:v>0.0211837472693801</c:v>
                </c:pt>
                <c:pt idx="243">
                  <c:v>0.0215288223140876</c:v>
                </c:pt>
                <c:pt idx="244">
                  <c:v>0.0227487710360912</c:v>
                </c:pt>
                <c:pt idx="245">
                  <c:v>0.0239709516540021</c:v>
                </c:pt>
                <c:pt idx="246">
                  <c:v>0.0268073680759541</c:v>
                </c:pt>
                <c:pt idx="247">
                  <c:v>0.0280534404187782</c:v>
                </c:pt>
                <c:pt idx="248">
                  <c:v>0.0287756555630944</c:v>
                </c:pt>
                <c:pt idx="249">
                  <c:v>0.032523106292059</c:v>
                </c:pt>
                <c:pt idx="250">
                  <c:v>0.0343157644214597</c:v>
                </c:pt>
                <c:pt idx="251">
                  <c:v>0.0364054406143631</c:v>
                </c:pt>
                <c:pt idx="252">
                  <c:v>0.038327920815046</c:v>
                </c:pt>
                <c:pt idx="253">
                  <c:v>0.0420644242266881</c:v>
                </c:pt>
                <c:pt idx="254">
                  <c:v>0.0444559033834655</c:v>
                </c:pt>
                <c:pt idx="255">
                  <c:v>0.044460351121494</c:v>
                </c:pt>
                <c:pt idx="256">
                  <c:v>0.0602389479253991</c:v>
                </c:pt>
                <c:pt idx="257">
                  <c:v>0.0753108079218166</c:v>
                </c:pt>
                <c:pt idx="258">
                  <c:v>0.006734800948203</c:v>
                </c:pt>
                <c:pt idx="259">
                  <c:v>0.00808580463268621</c:v>
                </c:pt>
              </c:numCache>
            </c:numRef>
          </c:yVal>
          <c:smooth val="0"/>
        </c:ser>
        <c:axId val="25723944"/>
        <c:axId val="34274063"/>
      </c:scatterChart>
      <c:valAx>
        <c:axId val="25723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4063"/>
        <c:crossesAt val="0"/>
        <c:crossBetween val="midCat"/>
      </c:valAx>
      <c:valAx>
        <c:axId val="3427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39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Obot/Phi vs DO Volt - excluding outliers &gt;0.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256</c:f>
              <c:numCache>
                <c:formatCode>General</c:formatCode>
                <c:ptCount val="255"/>
                <c:pt idx="0">
                  <c:v>1.44328</c:v>
                </c:pt>
                <c:pt idx="1">
                  <c:v>1.849</c:v>
                </c:pt>
                <c:pt idx="2">
                  <c:v>1.54391</c:v>
                </c:pt>
                <c:pt idx="3">
                  <c:v>1.76686</c:v>
                </c:pt>
                <c:pt idx="4">
                  <c:v>1.84859</c:v>
                </c:pt>
                <c:pt idx="5">
                  <c:v>1.4505</c:v>
                </c:pt>
                <c:pt idx="6">
                  <c:v>1.59359</c:v>
                </c:pt>
                <c:pt idx="7">
                  <c:v>1.67024</c:v>
                </c:pt>
                <c:pt idx="8">
                  <c:v>1.6508</c:v>
                </c:pt>
                <c:pt idx="9">
                  <c:v>1.79041</c:v>
                </c:pt>
                <c:pt idx="10">
                  <c:v>1.63881</c:v>
                </c:pt>
                <c:pt idx="11">
                  <c:v>1.43818</c:v>
                </c:pt>
                <c:pt idx="12">
                  <c:v>2.3536</c:v>
                </c:pt>
                <c:pt idx="13">
                  <c:v>1.5149</c:v>
                </c:pt>
                <c:pt idx="14">
                  <c:v>1.44484</c:v>
                </c:pt>
                <c:pt idx="15">
                  <c:v>1.22982</c:v>
                </c:pt>
                <c:pt idx="16">
                  <c:v>1.47951</c:v>
                </c:pt>
                <c:pt idx="17">
                  <c:v>1.44502</c:v>
                </c:pt>
                <c:pt idx="18">
                  <c:v>1.49341</c:v>
                </c:pt>
                <c:pt idx="19">
                  <c:v>1.88866</c:v>
                </c:pt>
                <c:pt idx="20">
                  <c:v>1.63272</c:v>
                </c:pt>
                <c:pt idx="21">
                  <c:v>1.72811</c:v>
                </c:pt>
                <c:pt idx="22">
                  <c:v>1.2005</c:v>
                </c:pt>
                <c:pt idx="23">
                  <c:v>1.76045</c:v>
                </c:pt>
                <c:pt idx="24">
                  <c:v>1.82887</c:v>
                </c:pt>
                <c:pt idx="25">
                  <c:v>1.50065</c:v>
                </c:pt>
                <c:pt idx="26">
                  <c:v>1.68093</c:v>
                </c:pt>
                <c:pt idx="27">
                  <c:v>1.5751</c:v>
                </c:pt>
                <c:pt idx="28">
                  <c:v>1.63355</c:v>
                </c:pt>
                <c:pt idx="29">
                  <c:v>1.83079</c:v>
                </c:pt>
                <c:pt idx="30">
                  <c:v>1.53877</c:v>
                </c:pt>
                <c:pt idx="31">
                  <c:v>1.65065</c:v>
                </c:pt>
                <c:pt idx="32">
                  <c:v>1.58703</c:v>
                </c:pt>
                <c:pt idx="33">
                  <c:v>1.27797</c:v>
                </c:pt>
                <c:pt idx="34">
                  <c:v>1.45235</c:v>
                </c:pt>
                <c:pt idx="35">
                  <c:v>1.49892</c:v>
                </c:pt>
                <c:pt idx="36">
                  <c:v>1.67561</c:v>
                </c:pt>
                <c:pt idx="37">
                  <c:v>1.69587</c:v>
                </c:pt>
                <c:pt idx="38">
                  <c:v>1.73195</c:v>
                </c:pt>
                <c:pt idx="39">
                  <c:v>1.62236</c:v>
                </c:pt>
                <c:pt idx="40">
                  <c:v>1.40655</c:v>
                </c:pt>
                <c:pt idx="41">
                  <c:v>2.01501</c:v>
                </c:pt>
                <c:pt idx="42">
                  <c:v>1.41715</c:v>
                </c:pt>
                <c:pt idx="43">
                  <c:v>2.13675</c:v>
                </c:pt>
                <c:pt idx="44">
                  <c:v>1.72896</c:v>
                </c:pt>
                <c:pt idx="45">
                  <c:v>1.55079</c:v>
                </c:pt>
                <c:pt idx="46">
                  <c:v>1.47322</c:v>
                </c:pt>
                <c:pt idx="47">
                  <c:v>1.7516</c:v>
                </c:pt>
                <c:pt idx="48">
                  <c:v>1.43483</c:v>
                </c:pt>
                <c:pt idx="49">
                  <c:v>1.86314</c:v>
                </c:pt>
                <c:pt idx="50">
                  <c:v>1.30503</c:v>
                </c:pt>
                <c:pt idx="51">
                  <c:v>2.86896</c:v>
                </c:pt>
                <c:pt idx="52">
                  <c:v>1.42936</c:v>
                </c:pt>
                <c:pt idx="53">
                  <c:v>1.09771</c:v>
                </c:pt>
                <c:pt idx="54">
                  <c:v>1.81309</c:v>
                </c:pt>
                <c:pt idx="55">
                  <c:v>1.51018</c:v>
                </c:pt>
                <c:pt idx="56">
                  <c:v>1.4446</c:v>
                </c:pt>
                <c:pt idx="57">
                  <c:v>1.60521</c:v>
                </c:pt>
                <c:pt idx="58">
                  <c:v>1.5564</c:v>
                </c:pt>
                <c:pt idx="59">
                  <c:v>1.61632</c:v>
                </c:pt>
                <c:pt idx="60">
                  <c:v>1.54193</c:v>
                </c:pt>
                <c:pt idx="61">
                  <c:v>2.04745</c:v>
                </c:pt>
                <c:pt idx="62">
                  <c:v>1.51246</c:v>
                </c:pt>
                <c:pt idx="63">
                  <c:v>1.47682</c:v>
                </c:pt>
                <c:pt idx="64">
                  <c:v>1.12035</c:v>
                </c:pt>
                <c:pt idx="65">
                  <c:v>1.56155</c:v>
                </c:pt>
                <c:pt idx="66">
                  <c:v>1.53104</c:v>
                </c:pt>
                <c:pt idx="67">
                  <c:v>1.38721</c:v>
                </c:pt>
                <c:pt idx="68">
                  <c:v>1.78481</c:v>
                </c:pt>
                <c:pt idx="69">
                  <c:v>1.56373</c:v>
                </c:pt>
                <c:pt idx="70">
                  <c:v>1.56348</c:v>
                </c:pt>
                <c:pt idx="71">
                  <c:v>1.60176</c:v>
                </c:pt>
                <c:pt idx="72">
                  <c:v>1.92439</c:v>
                </c:pt>
                <c:pt idx="73">
                  <c:v>1.74691</c:v>
                </c:pt>
                <c:pt idx="74">
                  <c:v>1.62335</c:v>
                </c:pt>
                <c:pt idx="75">
                  <c:v>1.42985</c:v>
                </c:pt>
                <c:pt idx="76">
                  <c:v>1.43238</c:v>
                </c:pt>
                <c:pt idx="77">
                  <c:v>1.41257</c:v>
                </c:pt>
                <c:pt idx="78">
                  <c:v>1.404</c:v>
                </c:pt>
                <c:pt idx="79">
                  <c:v>1.62943</c:v>
                </c:pt>
                <c:pt idx="80">
                  <c:v>1.77983</c:v>
                </c:pt>
                <c:pt idx="81">
                  <c:v>1.38274</c:v>
                </c:pt>
                <c:pt idx="82">
                  <c:v>1.80118</c:v>
                </c:pt>
                <c:pt idx="83">
                  <c:v>1.89321</c:v>
                </c:pt>
                <c:pt idx="84">
                  <c:v>1.35685</c:v>
                </c:pt>
                <c:pt idx="85">
                  <c:v>1.87215</c:v>
                </c:pt>
                <c:pt idx="86">
                  <c:v>1.75027</c:v>
                </c:pt>
                <c:pt idx="87">
                  <c:v>1.59217</c:v>
                </c:pt>
                <c:pt idx="88">
                  <c:v>2.66795</c:v>
                </c:pt>
                <c:pt idx="89">
                  <c:v>1.0829</c:v>
                </c:pt>
                <c:pt idx="90">
                  <c:v>1.61763</c:v>
                </c:pt>
                <c:pt idx="91">
                  <c:v>1.77741</c:v>
                </c:pt>
                <c:pt idx="92">
                  <c:v>1.73571</c:v>
                </c:pt>
                <c:pt idx="93">
                  <c:v>1.44755</c:v>
                </c:pt>
                <c:pt idx="94">
                  <c:v>1.0768</c:v>
                </c:pt>
                <c:pt idx="95">
                  <c:v>1.72899</c:v>
                </c:pt>
                <c:pt idx="96">
                  <c:v>1.5818</c:v>
                </c:pt>
                <c:pt idx="97">
                  <c:v>1.67505</c:v>
                </c:pt>
                <c:pt idx="98">
                  <c:v>1.2872</c:v>
                </c:pt>
                <c:pt idx="99">
                  <c:v>1.43634</c:v>
                </c:pt>
                <c:pt idx="100">
                  <c:v>1.65709</c:v>
                </c:pt>
                <c:pt idx="101">
                  <c:v>2.96355</c:v>
                </c:pt>
                <c:pt idx="102">
                  <c:v>1.78093</c:v>
                </c:pt>
                <c:pt idx="103">
                  <c:v>1.79521</c:v>
                </c:pt>
                <c:pt idx="104">
                  <c:v>1.6832</c:v>
                </c:pt>
                <c:pt idx="105">
                  <c:v>1.39706</c:v>
                </c:pt>
                <c:pt idx="106">
                  <c:v>1.46226</c:v>
                </c:pt>
                <c:pt idx="107">
                  <c:v>1.44907</c:v>
                </c:pt>
                <c:pt idx="108">
                  <c:v>1.4786</c:v>
                </c:pt>
                <c:pt idx="109">
                  <c:v>1.58478</c:v>
                </c:pt>
                <c:pt idx="110">
                  <c:v>1.80436</c:v>
                </c:pt>
                <c:pt idx="111">
                  <c:v>1.85216</c:v>
                </c:pt>
                <c:pt idx="112">
                  <c:v>1.79664</c:v>
                </c:pt>
                <c:pt idx="113">
                  <c:v>1.89461</c:v>
                </c:pt>
                <c:pt idx="114">
                  <c:v>1.52751</c:v>
                </c:pt>
                <c:pt idx="115">
                  <c:v>1.76435</c:v>
                </c:pt>
                <c:pt idx="116">
                  <c:v>1.55961</c:v>
                </c:pt>
                <c:pt idx="117">
                  <c:v>1.52906</c:v>
                </c:pt>
                <c:pt idx="118">
                  <c:v>1.65782</c:v>
                </c:pt>
                <c:pt idx="119">
                  <c:v>1.24115</c:v>
                </c:pt>
                <c:pt idx="120">
                  <c:v>1.8036</c:v>
                </c:pt>
                <c:pt idx="121">
                  <c:v>1.66752</c:v>
                </c:pt>
                <c:pt idx="122">
                  <c:v>1.5218</c:v>
                </c:pt>
                <c:pt idx="123">
                  <c:v>1.80033</c:v>
                </c:pt>
                <c:pt idx="124">
                  <c:v>1.64007</c:v>
                </c:pt>
                <c:pt idx="125">
                  <c:v>1.60439</c:v>
                </c:pt>
                <c:pt idx="126">
                  <c:v>1.80772</c:v>
                </c:pt>
                <c:pt idx="127">
                  <c:v>1.6929</c:v>
                </c:pt>
                <c:pt idx="128">
                  <c:v>1.0329</c:v>
                </c:pt>
                <c:pt idx="129">
                  <c:v>1.65315</c:v>
                </c:pt>
                <c:pt idx="130">
                  <c:v>1.71061</c:v>
                </c:pt>
                <c:pt idx="131">
                  <c:v>1.60653</c:v>
                </c:pt>
                <c:pt idx="132">
                  <c:v>1.2541</c:v>
                </c:pt>
                <c:pt idx="133">
                  <c:v>1.73221</c:v>
                </c:pt>
                <c:pt idx="134">
                  <c:v>2.02495</c:v>
                </c:pt>
                <c:pt idx="135">
                  <c:v>1.46166</c:v>
                </c:pt>
                <c:pt idx="136">
                  <c:v>1.75086</c:v>
                </c:pt>
                <c:pt idx="137">
                  <c:v>1.92261</c:v>
                </c:pt>
                <c:pt idx="138">
                  <c:v>1.17505</c:v>
                </c:pt>
                <c:pt idx="139">
                  <c:v>1.78786</c:v>
                </c:pt>
                <c:pt idx="140">
                  <c:v>1.47913</c:v>
                </c:pt>
                <c:pt idx="141">
                  <c:v>1.83234</c:v>
                </c:pt>
                <c:pt idx="142">
                  <c:v>1.80849</c:v>
                </c:pt>
                <c:pt idx="143">
                  <c:v>1.60435</c:v>
                </c:pt>
                <c:pt idx="144">
                  <c:v>1.48487</c:v>
                </c:pt>
                <c:pt idx="145">
                  <c:v>1.70404</c:v>
                </c:pt>
                <c:pt idx="146">
                  <c:v>1.07647</c:v>
                </c:pt>
                <c:pt idx="147">
                  <c:v>1.62334</c:v>
                </c:pt>
                <c:pt idx="148">
                  <c:v>1.9823</c:v>
                </c:pt>
                <c:pt idx="149">
                  <c:v>1.41052</c:v>
                </c:pt>
                <c:pt idx="150">
                  <c:v>2.24897</c:v>
                </c:pt>
                <c:pt idx="151">
                  <c:v>1.66248</c:v>
                </c:pt>
                <c:pt idx="152">
                  <c:v>1.45441</c:v>
                </c:pt>
                <c:pt idx="153">
                  <c:v>1.20868</c:v>
                </c:pt>
                <c:pt idx="154">
                  <c:v>1.69515</c:v>
                </c:pt>
                <c:pt idx="155">
                  <c:v>1.59414</c:v>
                </c:pt>
                <c:pt idx="156">
                  <c:v>1.4279</c:v>
                </c:pt>
                <c:pt idx="157">
                  <c:v>1.66179</c:v>
                </c:pt>
                <c:pt idx="158">
                  <c:v>1.69158</c:v>
                </c:pt>
                <c:pt idx="159">
                  <c:v>1.53235</c:v>
                </c:pt>
                <c:pt idx="160">
                  <c:v>1.0805</c:v>
                </c:pt>
                <c:pt idx="161">
                  <c:v>1.04616</c:v>
                </c:pt>
                <c:pt idx="162">
                  <c:v>1.64555</c:v>
                </c:pt>
                <c:pt idx="163">
                  <c:v>1.14915</c:v>
                </c:pt>
                <c:pt idx="164">
                  <c:v>1.50277</c:v>
                </c:pt>
                <c:pt idx="165">
                  <c:v>1.42685</c:v>
                </c:pt>
                <c:pt idx="166">
                  <c:v>1.82763</c:v>
                </c:pt>
                <c:pt idx="167">
                  <c:v>1.5399</c:v>
                </c:pt>
                <c:pt idx="168">
                  <c:v>1.52663</c:v>
                </c:pt>
                <c:pt idx="169">
                  <c:v>1.61937</c:v>
                </c:pt>
                <c:pt idx="170">
                  <c:v>1.54902</c:v>
                </c:pt>
                <c:pt idx="171">
                  <c:v>2.00814</c:v>
                </c:pt>
                <c:pt idx="172">
                  <c:v>1.37423</c:v>
                </c:pt>
                <c:pt idx="173">
                  <c:v>1.64115</c:v>
                </c:pt>
                <c:pt idx="174">
                  <c:v>1.78009</c:v>
                </c:pt>
                <c:pt idx="175">
                  <c:v>1.39148</c:v>
                </c:pt>
                <c:pt idx="176">
                  <c:v>1.37685</c:v>
                </c:pt>
                <c:pt idx="177">
                  <c:v>1.31598</c:v>
                </c:pt>
                <c:pt idx="178">
                  <c:v>1.44077</c:v>
                </c:pt>
                <c:pt idx="179">
                  <c:v>1.10229</c:v>
                </c:pt>
                <c:pt idx="180">
                  <c:v>1.2124</c:v>
                </c:pt>
                <c:pt idx="181">
                  <c:v>1.20075</c:v>
                </c:pt>
                <c:pt idx="182">
                  <c:v>1.60395</c:v>
                </c:pt>
                <c:pt idx="183">
                  <c:v>1.68218</c:v>
                </c:pt>
                <c:pt idx="184">
                  <c:v>1.42936</c:v>
                </c:pt>
                <c:pt idx="185">
                  <c:v>1.35045</c:v>
                </c:pt>
                <c:pt idx="186">
                  <c:v>1.07189</c:v>
                </c:pt>
                <c:pt idx="187">
                  <c:v>2.00713</c:v>
                </c:pt>
                <c:pt idx="188">
                  <c:v>1.73055</c:v>
                </c:pt>
                <c:pt idx="189">
                  <c:v>1.78975</c:v>
                </c:pt>
                <c:pt idx="190">
                  <c:v>1.87548</c:v>
                </c:pt>
                <c:pt idx="191">
                  <c:v>1.84517</c:v>
                </c:pt>
                <c:pt idx="192">
                  <c:v>2.98518</c:v>
                </c:pt>
                <c:pt idx="193">
                  <c:v>1.09067</c:v>
                </c:pt>
                <c:pt idx="194">
                  <c:v>1.70639</c:v>
                </c:pt>
                <c:pt idx="195">
                  <c:v>1.10653</c:v>
                </c:pt>
                <c:pt idx="196">
                  <c:v>1.52522</c:v>
                </c:pt>
                <c:pt idx="197">
                  <c:v>1.51385</c:v>
                </c:pt>
                <c:pt idx="198">
                  <c:v>1.83245</c:v>
                </c:pt>
                <c:pt idx="199">
                  <c:v>1.80931</c:v>
                </c:pt>
                <c:pt idx="200">
                  <c:v>1.22807</c:v>
                </c:pt>
                <c:pt idx="201">
                  <c:v>2.77953</c:v>
                </c:pt>
                <c:pt idx="202">
                  <c:v>1.10283</c:v>
                </c:pt>
                <c:pt idx="203">
                  <c:v>1.10239</c:v>
                </c:pt>
                <c:pt idx="204">
                  <c:v>2.97606</c:v>
                </c:pt>
                <c:pt idx="205">
                  <c:v>1.46869</c:v>
                </c:pt>
                <c:pt idx="206">
                  <c:v>2.08583</c:v>
                </c:pt>
                <c:pt idx="207">
                  <c:v>0.76771</c:v>
                </c:pt>
                <c:pt idx="208">
                  <c:v>1.79411</c:v>
                </c:pt>
                <c:pt idx="209">
                  <c:v>1.49702</c:v>
                </c:pt>
                <c:pt idx="210">
                  <c:v>1.47138</c:v>
                </c:pt>
                <c:pt idx="211">
                  <c:v>1.76361</c:v>
                </c:pt>
                <c:pt idx="212">
                  <c:v>1.02812</c:v>
                </c:pt>
                <c:pt idx="213">
                  <c:v>1.74905</c:v>
                </c:pt>
                <c:pt idx="214">
                  <c:v>2.16035</c:v>
                </c:pt>
                <c:pt idx="215">
                  <c:v>2.87711</c:v>
                </c:pt>
                <c:pt idx="216">
                  <c:v>2.00336</c:v>
                </c:pt>
                <c:pt idx="217">
                  <c:v>2.24543</c:v>
                </c:pt>
                <c:pt idx="218">
                  <c:v>1.91035</c:v>
                </c:pt>
                <c:pt idx="219">
                  <c:v>3.18389</c:v>
                </c:pt>
                <c:pt idx="220">
                  <c:v>1.98735</c:v>
                </c:pt>
                <c:pt idx="221">
                  <c:v>2.16593</c:v>
                </c:pt>
                <c:pt idx="222">
                  <c:v>2.90053</c:v>
                </c:pt>
                <c:pt idx="223">
                  <c:v>2.00818</c:v>
                </c:pt>
                <c:pt idx="224">
                  <c:v>2.11194</c:v>
                </c:pt>
                <c:pt idx="225">
                  <c:v>2.92476</c:v>
                </c:pt>
                <c:pt idx="226">
                  <c:v>1.75326</c:v>
                </c:pt>
                <c:pt idx="227">
                  <c:v>2.02292</c:v>
                </c:pt>
                <c:pt idx="228">
                  <c:v>2.01823</c:v>
                </c:pt>
                <c:pt idx="229">
                  <c:v>1.54753</c:v>
                </c:pt>
                <c:pt idx="230">
                  <c:v>2.6481</c:v>
                </c:pt>
                <c:pt idx="231">
                  <c:v>2.31101</c:v>
                </c:pt>
                <c:pt idx="232">
                  <c:v>1.52842</c:v>
                </c:pt>
                <c:pt idx="233">
                  <c:v>2.91506</c:v>
                </c:pt>
                <c:pt idx="234">
                  <c:v>3.06334</c:v>
                </c:pt>
                <c:pt idx="235">
                  <c:v>2.20195</c:v>
                </c:pt>
                <c:pt idx="236">
                  <c:v>2.97716</c:v>
                </c:pt>
                <c:pt idx="237">
                  <c:v>0.7762</c:v>
                </c:pt>
                <c:pt idx="238">
                  <c:v>2.85724</c:v>
                </c:pt>
                <c:pt idx="239">
                  <c:v>2.03125</c:v>
                </c:pt>
                <c:pt idx="240">
                  <c:v>2.16561</c:v>
                </c:pt>
                <c:pt idx="241">
                  <c:v>2.79819</c:v>
                </c:pt>
                <c:pt idx="242">
                  <c:v>2.12085</c:v>
                </c:pt>
                <c:pt idx="243">
                  <c:v>2.03538</c:v>
                </c:pt>
                <c:pt idx="244">
                  <c:v>1.90179</c:v>
                </c:pt>
                <c:pt idx="245">
                  <c:v>1.78995</c:v>
                </c:pt>
                <c:pt idx="246">
                  <c:v>2.10391</c:v>
                </c:pt>
                <c:pt idx="247">
                  <c:v>2.37959</c:v>
                </c:pt>
                <c:pt idx="248">
                  <c:v>1.56909</c:v>
                </c:pt>
                <c:pt idx="249">
                  <c:v>3.05503</c:v>
                </c:pt>
                <c:pt idx="250">
                  <c:v>2.17275</c:v>
                </c:pt>
                <c:pt idx="251">
                  <c:v>1.92141</c:v>
                </c:pt>
                <c:pt idx="252">
                  <c:v>2.89827</c:v>
                </c:pt>
                <c:pt idx="253">
                  <c:v>2.2256</c:v>
                </c:pt>
                <c:pt idx="254">
                  <c:v>2.86226</c:v>
                </c:pt>
              </c:numCache>
            </c:numRef>
          </c:xVal>
          <c:yVal>
            <c:numRef>
              <c:f>'comparison-0997'!$M$2:$M$256</c:f>
              <c:numCache>
                <c:formatCode>General</c:formatCode>
                <c:ptCount val="255"/>
                <c:pt idx="0">
                  <c:v>0.440556100671414</c:v>
                </c:pt>
                <c:pt idx="1">
                  <c:v>0.617987365829422</c:v>
                </c:pt>
                <c:pt idx="2">
                  <c:v>0.484406991494935</c:v>
                </c:pt>
                <c:pt idx="3">
                  <c:v>0.581977022162372</c:v>
                </c:pt>
                <c:pt idx="4">
                  <c:v>0.618072021069139</c:v>
                </c:pt>
                <c:pt idx="5">
                  <c:v>0.443832372792065</c:v>
                </c:pt>
                <c:pt idx="6">
                  <c:v>0.506066308696778</c:v>
                </c:pt>
                <c:pt idx="7">
                  <c:v>0.539606694701348</c:v>
                </c:pt>
                <c:pt idx="8">
                  <c:v>0.53156524631546</c:v>
                </c:pt>
                <c:pt idx="9">
                  <c:v>0.592194314655829</c:v>
                </c:pt>
                <c:pt idx="10">
                  <c:v>0.525805645739143</c:v>
                </c:pt>
                <c:pt idx="11">
                  <c:v>0.437962449517166</c:v>
                </c:pt>
                <c:pt idx="12">
                  <c:v>0.839295885510165</c:v>
                </c:pt>
                <c:pt idx="13">
                  <c:v>0.471514165246013</c:v>
                </c:pt>
                <c:pt idx="14">
                  <c:v>0.440826581713871</c:v>
                </c:pt>
                <c:pt idx="15">
                  <c:v>0.347365825739263</c:v>
                </c:pt>
                <c:pt idx="16">
                  <c:v>0.45596708914717</c:v>
                </c:pt>
                <c:pt idx="17">
                  <c:v>0.441600392621608</c:v>
                </c:pt>
                <c:pt idx="18">
                  <c:v>0.462827131982493</c:v>
                </c:pt>
                <c:pt idx="19">
                  <c:v>0.63500399921696</c:v>
                </c:pt>
                <c:pt idx="20">
                  <c:v>0.522922167381763</c:v>
                </c:pt>
                <c:pt idx="21">
                  <c:v>0.565669340745037</c:v>
                </c:pt>
                <c:pt idx="22">
                  <c:v>0.33366895480332</c:v>
                </c:pt>
                <c:pt idx="23">
                  <c:v>0.579988704913852</c:v>
                </c:pt>
                <c:pt idx="24">
                  <c:v>0.609994854229143</c:v>
                </c:pt>
                <c:pt idx="25">
                  <c:v>0.464867792350692</c:v>
                </c:pt>
                <c:pt idx="26">
                  <c:v>0.545251298264739</c:v>
                </c:pt>
                <c:pt idx="27">
                  <c:v>0.497427451504999</c:v>
                </c:pt>
                <c:pt idx="28">
                  <c:v>0.524528455438623</c:v>
                </c:pt>
                <c:pt idx="29">
                  <c:v>0.609350017406893</c:v>
                </c:pt>
                <c:pt idx="30">
                  <c:v>0.481467175253522</c:v>
                </c:pt>
                <c:pt idx="31">
                  <c:v>0.532086729066247</c:v>
                </c:pt>
                <c:pt idx="32">
                  <c:v>0.504253952774917</c:v>
                </c:pt>
                <c:pt idx="33">
                  <c:v>0.36715182775349</c:v>
                </c:pt>
                <c:pt idx="34">
                  <c:v>0.445405535886253</c:v>
                </c:pt>
                <c:pt idx="35">
                  <c:v>0.465827526617268</c:v>
                </c:pt>
                <c:pt idx="36">
                  <c:v>0.54116579895096</c:v>
                </c:pt>
                <c:pt idx="37">
                  <c:v>0.550013954571721</c:v>
                </c:pt>
                <c:pt idx="38">
                  <c:v>0.565792737154192</c:v>
                </c:pt>
                <c:pt idx="39">
                  <c:v>0.517781758326635</c:v>
                </c:pt>
                <c:pt idx="40">
                  <c:v>0.425530129455993</c:v>
                </c:pt>
                <c:pt idx="41">
                  <c:v>0.689599933646553</c:v>
                </c:pt>
                <c:pt idx="42">
                  <c:v>0.427839499251858</c:v>
                </c:pt>
                <c:pt idx="43">
                  <c:v>0.742863662446879</c:v>
                </c:pt>
                <c:pt idx="44">
                  <c:v>0.566837074204495</c:v>
                </c:pt>
                <c:pt idx="45">
                  <c:v>0.488847431738842</c:v>
                </c:pt>
                <c:pt idx="46">
                  <c:v>0.452256231392628</c:v>
                </c:pt>
                <c:pt idx="47">
                  <c:v>0.576803770120644</c:v>
                </c:pt>
                <c:pt idx="48">
                  <c:v>0.435382555102747</c:v>
                </c:pt>
                <c:pt idx="49">
                  <c:v>0.622779520740782</c:v>
                </c:pt>
                <c:pt idx="50">
                  <c:v>0.378407248391928</c:v>
                </c:pt>
                <c:pt idx="51">
                  <c:v>1.06616931153562</c:v>
                </c:pt>
                <c:pt idx="52">
                  <c:v>0.435940769560994</c:v>
                </c:pt>
                <c:pt idx="53">
                  <c:v>0.287602226630445</c:v>
                </c:pt>
                <c:pt idx="54">
                  <c:v>0.603947740421217</c:v>
                </c:pt>
                <c:pt idx="55">
                  <c:v>0.468176531541438</c:v>
                </c:pt>
                <c:pt idx="56">
                  <c:v>0.442697437696265</c:v>
                </c:pt>
                <c:pt idx="57">
                  <c:v>0.509670800446144</c:v>
                </c:pt>
                <c:pt idx="58">
                  <c:v>0.491704855007962</c:v>
                </c:pt>
                <c:pt idx="59">
                  <c:v>0.514505821656482</c:v>
                </c:pt>
                <c:pt idx="60">
                  <c:v>0.481905125185817</c:v>
                </c:pt>
                <c:pt idx="61">
                  <c:v>0.703189303582271</c:v>
                </c:pt>
                <c:pt idx="62">
                  <c:v>0.468955620258135</c:v>
                </c:pt>
                <c:pt idx="63">
                  <c:v>0.45331856379022</c:v>
                </c:pt>
                <c:pt idx="64">
                  <c:v>0.297175153203933</c:v>
                </c:pt>
                <c:pt idx="65">
                  <c:v>0.490266737632226</c:v>
                </c:pt>
                <c:pt idx="66">
                  <c:v>0.476891829553042</c:v>
                </c:pt>
                <c:pt idx="67">
                  <c:v>0.413915726304418</c:v>
                </c:pt>
                <c:pt idx="68">
                  <c:v>0.587903826441565</c:v>
                </c:pt>
                <c:pt idx="69">
                  <c:v>0.495313532245421</c:v>
                </c:pt>
                <c:pt idx="70">
                  <c:v>0.49094841607445</c:v>
                </c:pt>
                <c:pt idx="71">
                  <c:v>0.507672675369873</c:v>
                </c:pt>
                <c:pt idx="72">
                  <c:v>0.653393225302314</c:v>
                </c:pt>
                <c:pt idx="73">
                  <c:v>0.571095446041084</c:v>
                </c:pt>
                <c:pt idx="74">
                  <c:v>0.516980157721277</c:v>
                </c:pt>
                <c:pt idx="75">
                  <c:v>0.436921377605662</c:v>
                </c:pt>
                <c:pt idx="76">
                  <c:v>0.433361526772498</c:v>
                </c:pt>
                <c:pt idx="77">
                  <c:v>0.424606360131096</c:v>
                </c:pt>
                <c:pt idx="78">
                  <c:v>0.425690557469334</c:v>
                </c:pt>
                <c:pt idx="79">
                  <c:v>0.519536560139004</c:v>
                </c:pt>
                <c:pt idx="80">
                  <c:v>0.590270228470229</c:v>
                </c:pt>
                <c:pt idx="81">
                  <c:v>0.416443012417518</c:v>
                </c:pt>
                <c:pt idx="82">
                  <c:v>0.599637369939607</c:v>
                </c:pt>
                <c:pt idx="83">
                  <c:v>0.639946106674014</c:v>
                </c:pt>
                <c:pt idx="84">
                  <c:v>0.400087804444354</c:v>
                </c:pt>
                <c:pt idx="85">
                  <c:v>0.625650652585404</c:v>
                </c:pt>
                <c:pt idx="86">
                  <c:v>0.577474664271204</c:v>
                </c:pt>
                <c:pt idx="87">
                  <c:v>0.503024336102804</c:v>
                </c:pt>
                <c:pt idx="88">
                  <c:v>0.97926469557085</c:v>
                </c:pt>
                <c:pt idx="89">
                  <c:v>0.280042709913171</c:v>
                </c:pt>
                <c:pt idx="90">
                  <c:v>0.51413103223816</c:v>
                </c:pt>
                <c:pt idx="91">
                  <c:v>0.589448446930849</c:v>
                </c:pt>
                <c:pt idx="92">
                  <c:v>0.571196736700069</c:v>
                </c:pt>
                <c:pt idx="93">
                  <c:v>0.439614136496501</c:v>
                </c:pt>
                <c:pt idx="94">
                  <c:v>0.277246018351769</c:v>
                </c:pt>
                <c:pt idx="95">
                  <c:v>0.562743484039646</c:v>
                </c:pt>
                <c:pt idx="96">
                  <c:v>0.498259842158261</c:v>
                </c:pt>
                <c:pt idx="97">
                  <c:v>0.544854583587586</c:v>
                </c:pt>
                <c:pt idx="98">
                  <c:v>0.37507083421892</c:v>
                </c:pt>
                <c:pt idx="99">
                  <c:v>0.434428126421713</c:v>
                </c:pt>
                <c:pt idx="100">
                  <c:v>0.530977042610324</c:v>
                </c:pt>
                <c:pt idx="101">
                  <c:v>1.10917445026554</c:v>
                </c:pt>
                <c:pt idx="102">
                  <c:v>0.585153879709018</c:v>
                </c:pt>
                <c:pt idx="103">
                  <c:v>0.591399951289652</c:v>
                </c:pt>
                <c:pt idx="104">
                  <c:v>0.548682102753959</c:v>
                </c:pt>
                <c:pt idx="105">
                  <c:v>0.416998097239915</c:v>
                </c:pt>
                <c:pt idx="106">
                  <c:v>0.445538547980257</c:v>
                </c:pt>
                <c:pt idx="107">
                  <c:v>0.439730678998345</c:v>
                </c:pt>
                <c:pt idx="108">
                  <c:v>0.452591372410153</c:v>
                </c:pt>
                <c:pt idx="109">
                  <c:v>0.49907379008191</c:v>
                </c:pt>
                <c:pt idx="110">
                  <c:v>0.60192103052859</c:v>
                </c:pt>
                <c:pt idx="111">
                  <c:v>0.616067165796566</c:v>
                </c:pt>
                <c:pt idx="112">
                  <c:v>0.598604150317214</c:v>
                </c:pt>
                <c:pt idx="113">
                  <c:v>0.641500600595645</c:v>
                </c:pt>
                <c:pt idx="114">
                  <c:v>0.480788097096983</c:v>
                </c:pt>
                <c:pt idx="115">
                  <c:v>0.584479469959353</c:v>
                </c:pt>
                <c:pt idx="116">
                  <c:v>0.487950133202975</c:v>
                </c:pt>
                <c:pt idx="117">
                  <c:v>0.474565788720386</c:v>
                </c:pt>
                <c:pt idx="118">
                  <c:v>0.530866522090653</c:v>
                </c:pt>
                <c:pt idx="119">
                  <c:v>0.348439664596707</c:v>
                </c:pt>
                <c:pt idx="120">
                  <c:v>0.601763935305771</c:v>
                </c:pt>
                <c:pt idx="121">
                  <c:v>0.53507308770179</c:v>
                </c:pt>
                <c:pt idx="122">
                  <c:v>0.471274262151591</c:v>
                </c:pt>
                <c:pt idx="123">
                  <c:v>0.600375186646955</c:v>
                </c:pt>
                <c:pt idx="124">
                  <c:v>0.523017502444528</c:v>
                </c:pt>
                <c:pt idx="125">
                  <c:v>0.507354718124711</c:v>
                </c:pt>
                <c:pt idx="126">
                  <c:v>0.60368311349081</c:v>
                </c:pt>
                <c:pt idx="127">
                  <c:v>0.553457082655022</c:v>
                </c:pt>
                <c:pt idx="128">
                  <c:v>0.257069906222443</c:v>
                </c:pt>
                <c:pt idx="129">
                  <c:v>0.528595927225918</c:v>
                </c:pt>
                <c:pt idx="130">
                  <c:v>0.561292343042563</c:v>
                </c:pt>
                <c:pt idx="131">
                  <c:v>0.508119671910603</c:v>
                </c:pt>
                <c:pt idx="132">
                  <c:v>0.361472163981699</c:v>
                </c:pt>
                <c:pt idx="133">
                  <c:v>0.563133350644439</c:v>
                </c:pt>
                <c:pt idx="134">
                  <c:v>0.699079223297083</c:v>
                </c:pt>
                <c:pt idx="135">
                  <c:v>0.452484734727724</c:v>
                </c:pt>
                <c:pt idx="136">
                  <c:v>0.579098917437597</c:v>
                </c:pt>
                <c:pt idx="137">
                  <c:v>0.646282600025721</c:v>
                </c:pt>
                <c:pt idx="138">
                  <c:v>0.327085995891778</c:v>
                </c:pt>
                <c:pt idx="139">
                  <c:v>0.595374232239103</c:v>
                </c:pt>
                <c:pt idx="140">
                  <c:v>0.460294416961376</c:v>
                </c:pt>
                <c:pt idx="141">
                  <c:v>0.60666224565289</c:v>
                </c:pt>
                <c:pt idx="142">
                  <c:v>0.604493328975982</c:v>
                </c:pt>
                <c:pt idx="143">
                  <c:v>0.515215311861079</c:v>
                </c:pt>
                <c:pt idx="144">
                  <c:v>0.454398728763486</c:v>
                </c:pt>
                <c:pt idx="145">
                  <c:v>0.550339041938637</c:v>
                </c:pt>
                <c:pt idx="146">
                  <c:v>0.27557200806825</c:v>
                </c:pt>
                <c:pt idx="147">
                  <c:v>0.523652612384183</c:v>
                </c:pt>
                <c:pt idx="148">
                  <c:v>0.680819052061942</c:v>
                </c:pt>
                <c:pt idx="149">
                  <c:v>0.430561283370848</c:v>
                </c:pt>
                <c:pt idx="150">
                  <c:v>0.797818289137154</c:v>
                </c:pt>
                <c:pt idx="151">
                  <c:v>0.541062486809373</c:v>
                </c:pt>
                <c:pt idx="152">
                  <c:v>0.440618941212034</c:v>
                </c:pt>
                <c:pt idx="153">
                  <c:v>0.333025631983262</c:v>
                </c:pt>
                <c:pt idx="154">
                  <c:v>0.545992689890465</c:v>
                </c:pt>
                <c:pt idx="155">
                  <c:v>0.511281044062851</c:v>
                </c:pt>
                <c:pt idx="156">
                  <c:v>0.428915904449348</c:v>
                </c:pt>
                <c:pt idx="157">
                  <c:v>0.540953623345346</c:v>
                </c:pt>
                <c:pt idx="158">
                  <c:v>0.54423008781021</c:v>
                </c:pt>
                <c:pt idx="159">
                  <c:v>0.484426941040841</c:v>
                </c:pt>
                <c:pt idx="160">
                  <c:v>0.276613790667767</c:v>
                </c:pt>
                <c:pt idx="161">
                  <c:v>0.261392534177806</c:v>
                </c:pt>
                <c:pt idx="162">
                  <c:v>0.523773232096762</c:v>
                </c:pt>
                <c:pt idx="163">
                  <c:v>0.306446046436521</c:v>
                </c:pt>
                <c:pt idx="164">
                  <c:v>0.461216089375794</c:v>
                </c:pt>
                <c:pt idx="165">
                  <c:v>0.4279583658362</c:v>
                </c:pt>
                <c:pt idx="166">
                  <c:v>0.603306465047516</c:v>
                </c:pt>
                <c:pt idx="167">
                  <c:v>0.488210820779403</c:v>
                </c:pt>
                <c:pt idx="168">
                  <c:v>0.482487812391513</c:v>
                </c:pt>
                <c:pt idx="169">
                  <c:v>0.512015217639889</c:v>
                </c:pt>
                <c:pt idx="170">
                  <c:v>0.481147100434938</c:v>
                </c:pt>
                <c:pt idx="171">
                  <c:v>0.693442558640435</c:v>
                </c:pt>
                <c:pt idx="172">
                  <c:v>0.404504431551675</c:v>
                </c:pt>
                <c:pt idx="173">
                  <c:v>0.53284957350971</c:v>
                </c:pt>
                <c:pt idx="174">
                  <c:v>0.593707854450633</c:v>
                </c:pt>
                <c:pt idx="175">
                  <c:v>0.41199978591115</c:v>
                </c:pt>
                <c:pt idx="176">
                  <c:v>0.405522952172892</c:v>
                </c:pt>
                <c:pt idx="177">
                  <c:v>0.378813657306754</c:v>
                </c:pt>
                <c:pt idx="178">
                  <c:v>0.433261198372856</c:v>
                </c:pt>
                <c:pt idx="179">
                  <c:v>0.285072278178381</c:v>
                </c:pt>
                <c:pt idx="180">
                  <c:v>0.345715701421275</c:v>
                </c:pt>
                <c:pt idx="181">
                  <c:v>0.327940848770387</c:v>
                </c:pt>
                <c:pt idx="182">
                  <c:v>0.504373263099221</c:v>
                </c:pt>
                <c:pt idx="183">
                  <c:v>0.551544280040197</c:v>
                </c:pt>
                <c:pt idx="184">
                  <c:v>0.427622358218304</c:v>
                </c:pt>
                <c:pt idx="185">
                  <c:v>0.406589270291528</c:v>
                </c:pt>
                <c:pt idx="186">
                  <c:v>0.284733745374669</c:v>
                </c:pt>
                <c:pt idx="187">
                  <c:v>0.694210805241135</c:v>
                </c:pt>
                <c:pt idx="188">
                  <c:v>0.57327609280408</c:v>
                </c:pt>
                <c:pt idx="189">
                  <c:v>0.599269039433374</c:v>
                </c:pt>
                <c:pt idx="190">
                  <c:v>0.636802336514039</c:v>
                </c:pt>
                <c:pt idx="191">
                  <c:v>0.623694071102037</c:v>
                </c:pt>
                <c:pt idx="192">
                  <c:v>1.10821082845739</c:v>
                </c:pt>
                <c:pt idx="193">
                  <c:v>0.278784371446072</c:v>
                </c:pt>
                <c:pt idx="194">
                  <c:v>0.548331383956378</c:v>
                </c:pt>
                <c:pt idx="195">
                  <c:v>0.285649007540878</c:v>
                </c:pt>
                <c:pt idx="196">
                  <c:v>0.468884582503217</c:v>
                </c:pt>
                <c:pt idx="197">
                  <c:v>0.47900497058003</c:v>
                </c:pt>
                <c:pt idx="198">
                  <c:v>0.603093934030597</c:v>
                </c:pt>
                <c:pt idx="199">
                  <c:v>0.592949171996161</c:v>
                </c:pt>
                <c:pt idx="200">
                  <c:v>0.338254107796478</c:v>
                </c:pt>
                <c:pt idx="201">
                  <c:v>1.01744060068353</c:v>
                </c:pt>
                <c:pt idx="202">
                  <c:v>0.2830197925455</c:v>
                </c:pt>
                <c:pt idx="203">
                  <c:v>0.282709541958047</c:v>
                </c:pt>
                <c:pt idx="204">
                  <c:v>1.12007498940879</c:v>
                </c:pt>
                <c:pt idx="205">
                  <c:v>0.442991390714734</c:v>
                </c:pt>
                <c:pt idx="206">
                  <c:v>0.730413929350532</c:v>
                </c:pt>
                <c:pt idx="207">
                  <c:v>0.1533768146596</c:v>
                </c:pt>
                <c:pt idx="208">
                  <c:v>0.602780868980838</c:v>
                </c:pt>
                <c:pt idx="209">
                  <c:v>0.454964256623459</c:v>
                </c:pt>
                <c:pt idx="210">
                  <c:v>0.44337335343701</c:v>
                </c:pt>
                <c:pt idx="211">
                  <c:v>0.590160879975046</c:v>
                </c:pt>
                <c:pt idx="212">
                  <c:v>0.2681765714141</c:v>
                </c:pt>
                <c:pt idx="213">
                  <c:v>0.584146918873037</c:v>
                </c:pt>
                <c:pt idx="214">
                  <c:v>0.7643861627919</c:v>
                </c:pt>
                <c:pt idx="215">
                  <c:v>1.05777910617132</c:v>
                </c:pt>
                <c:pt idx="216">
                  <c:v>0.675183543988685</c:v>
                </c:pt>
                <c:pt idx="217">
                  <c:v>0.802579020247803</c:v>
                </c:pt>
                <c:pt idx="218">
                  <c:v>0.634015911998593</c:v>
                </c:pt>
                <c:pt idx="219">
                  <c:v>1.21362172296381</c:v>
                </c:pt>
                <c:pt idx="220">
                  <c:v>0.690088599229227</c:v>
                </c:pt>
                <c:pt idx="221">
                  <c:v>0.745181803171109</c:v>
                </c:pt>
                <c:pt idx="222">
                  <c:v>1.0910749623173</c:v>
                </c:pt>
                <c:pt idx="223">
                  <c:v>0.700585338947995</c:v>
                </c:pt>
                <c:pt idx="224">
                  <c:v>0.746166837612868</c:v>
                </c:pt>
                <c:pt idx="225">
                  <c:v>1.10250891085803</c:v>
                </c:pt>
                <c:pt idx="226">
                  <c:v>0.589632681655422</c:v>
                </c:pt>
                <c:pt idx="227">
                  <c:v>0.707961891477189</c:v>
                </c:pt>
                <c:pt idx="228">
                  <c:v>0.70604859977666</c:v>
                </c:pt>
                <c:pt idx="229">
                  <c:v>0.500471601577476</c:v>
                </c:pt>
                <c:pt idx="230">
                  <c:v>0.953294263338181</c:v>
                </c:pt>
                <c:pt idx="231">
                  <c:v>0.805357371411706</c:v>
                </c:pt>
                <c:pt idx="232">
                  <c:v>0.492879491504296</c:v>
                </c:pt>
                <c:pt idx="233">
                  <c:v>1.10005332622903</c:v>
                </c:pt>
                <c:pt idx="234">
                  <c:v>1.1652160843792</c:v>
                </c:pt>
                <c:pt idx="235">
                  <c:v>0.756983062014799</c:v>
                </c:pt>
                <c:pt idx="236">
                  <c:v>1.12816185569004</c:v>
                </c:pt>
                <c:pt idx="237">
                  <c:v>0.131356777566312</c:v>
                </c:pt>
                <c:pt idx="238">
                  <c:v>1.04081367616727</c:v>
                </c:pt>
                <c:pt idx="239">
                  <c:v>0.716681583157548</c:v>
                </c:pt>
                <c:pt idx="240">
                  <c:v>0.776429351388752</c:v>
                </c:pt>
                <c:pt idx="241">
                  <c:v>1.01340889608195</c:v>
                </c:pt>
                <c:pt idx="242">
                  <c:v>0.71592438273062</c:v>
                </c:pt>
                <c:pt idx="243">
                  <c:v>0.721218186314088</c:v>
                </c:pt>
                <c:pt idx="244">
                  <c:v>0.618454890963909</c:v>
                </c:pt>
                <c:pt idx="245">
                  <c:v>0.616211061654002</c:v>
                </c:pt>
                <c:pt idx="246">
                  <c:v>0.756499166075954</c:v>
                </c:pt>
                <c:pt idx="247">
                  <c:v>0.878437942418778</c:v>
                </c:pt>
                <c:pt idx="248">
                  <c:v>0.524323257563094</c:v>
                </c:pt>
                <c:pt idx="249">
                  <c:v>1.11356902770794</c:v>
                </c:pt>
                <c:pt idx="250">
                  <c:v>0.79414571442146</c:v>
                </c:pt>
                <c:pt idx="251">
                  <c:v>0.686198738614363</c:v>
                </c:pt>
                <c:pt idx="252">
                  <c:v>1.11579052681505</c:v>
                </c:pt>
                <c:pt idx="253">
                  <c:v>0.825032104226688</c:v>
                </c:pt>
                <c:pt idx="254">
                  <c:v>1.01724152461653</c:v>
                </c:pt>
              </c:numCache>
            </c:numRef>
          </c:yVal>
          <c:smooth val="0"/>
        </c:ser>
        <c:axId val="70251408"/>
        <c:axId val="49723554"/>
      </c:scatterChart>
      <c:valAx>
        <c:axId val="70251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3554"/>
        <c:crossesAt val="0"/>
        <c:crossBetween val="midCat"/>
      </c:valAx>
      <c:valAx>
        <c:axId val="4972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14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254</c:f>
              <c:numCache>
                <c:formatCode>General</c:formatCode>
                <c:ptCount val="253"/>
                <c:pt idx="0">
                  <c:v>1.44328</c:v>
                </c:pt>
                <c:pt idx="1">
                  <c:v>1.849</c:v>
                </c:pt>
                <c:pt idx="2">
                  <c:v>1.54391</c:v>
                </c:pt>
                <c:pt idx="3">
                  <c:v>1.76686</c:v>
                </c:pt>
                <c:pt idx="4">
                  <c:v>1.84859</c:v>
                </c:pt>
                <c:pt idx="5">
                  <c:v>1.4505</c:v>
                </c:pt>
                <c:pt idx="6">
                  <c:v>1.59359</c:v>
                </c:pt>
                <c:pt idx="7">
                  <c:v>1.67024</c:v>
                </c:pt>
                <c:pt idx="8">
                  <c:v>1.6508</c:v>
                </c:pt>
                <c:pt idx="9">
                  <c:v>1.79041</c:v>
                </c:pt>
                <c:pt idx="10">
                  <c:v>1.63881</c:v>
                </c:pt>
                <c:pt idx="11">
                  <c:v>1.43818</c:v>
                </c:pt>
                <c:pt idx="12">
                  <c:v>2.3536</c:v>
                </c:pt>
                <c:pt idx="13">
                  <c:v>1.5149</c:v>
                </c:pt>
                <c:pt idx="14">
                  <c:v>1.44484</c:v>
                </c:pt>
                <c:pt idx="15">
                  <c:v>1.22982</c:v>
                </c:pt>
                <c:pt idx="16">
                  <c:v>1.47951</c:v>
                </c:pt>
                <c:pt idx="17">
                  <c:v>1.44502</c:v>
                </c:pt>
                <c:pt idx="18">
                  <c:v>1.49341</c:v>
                </c:pt>
                <c:pt idx="19">
                  <c:v>1.88866</c:v>
                </c:pt>
                <c:pt idx="20">
                  <c:v>1.63272</c:v>
                </c:pt>
                <c:pt idx="21">
                  <c:v>1.72811</c:v>
                </c:pt>
                <c:pt idx="22">
                  <c:v>1.2005</c:v>
                </c:pt>
                <c:pt idx="23">
                  <c:v>1.76045</c:v>
                </c:pt>
                <c:pt idx="24">
                  <c:v>1.82887</c:v>
                </c:pt>
                <c:pt idx="25">
                  <c:v>1.50065</c:v>
                </c:pt>
                <c:pt idx="26">
                  <c:v>1.68093</c:v>
                </c:pt>
                <c:pt idx="27">
                  <c:v>1.5751</c:v>
                </c:pt>
                <c:pt idx="28">
                  <c:v>1.63355</c:v>
                </c:pt>
                <c:pt idx="29">
                  <c:v>1.83079</c:v>
                </c:pt>
                <c:pt idx="30">
                  <c:v>1.53877</c:v>
                </c:pt>
                <c:pt idx="31">
                  <c:v>1.65065</c:v>
                </c:pt>
                <c:pt idx="32">
                  <c:v>1.58703</c:v>
                </c:pt>
                <c:pt idx="33">
                  <c:v>1.27797</c:v>
                </c:pt>
                <c:pt idx="34">
                  <c:v>1.45235</c:v>
                </c:pt>
                <c:pt idx="35">
                  <c:v>1.49892</c:v>
                </c:pt>
                <c:pt idx="36">
                  <c:v>1.67561</c:v>
                </c:pt>
                <c:pt idx="37">
                  <c:v>1.69587</c:v>
                </c:pt>
                <c:pt idx="38">
                  <c:v>1.73195</c:v>
                </c:pt>
                <c:pt idx="39">
                  <c:v>1.62236</c:v>
                </c:pt>
                <c:pt idx="40">
                  <c:v>1.40655</c:v>
                </c:pt>
                <c:pt idx="41">
                  <c:v>2.01501</c:v>
                </c:pt>
                <c:pt idx="42">
                  <c:v>1.41715</c:v>
                </c:pt>
                <c:pt idx="43">
                  <c:v>2.13675</c:v>
                </c:pt>
                <c:pt idx="44">
                  <c:v>1.72896</c:v>
                </c:pt>
                <c:pt idx="45">
                  <c:v>1.55079</c:v>
                </c:pt>
                <c:pt idx="46">
                  <c:v>1.47322</c:v>
                </c:pt>
                <c:pt idx="47">
                  <c:v>1.7516</c:v>
                </c:pt>
                <c:pt idx="48">
                  <c:v>1.43483</c:v>
                </c:pt>
                <c:pt idx="49">
                  <c:v>1.86314</c:v>
                </c:pt>
                <c:pt idx="50">
                  <c:v>1.30503</c:v>
                </c:pt>
                <c:pt idx="51">
                  <c:v>2.86896</c:v>
                </c:pt>
                <c:pt idx="52">
                  <c:v>1.42936</c:v>
                </c:pt>
                <c:pt idx="53">
                  <c:v>1.09771</c:v>
                </c:pt>
                <c:pt idx="54">
                  <c:v>1.81309</c:v>
                </c:pt>
                <c:pt idx="55">
                  <c:v>1.51018</c:v>
                </c:pt>
                <c:pt idx="56">
                  <c:v>1.4446</c:v>
                </c:pt>
                <c:pt idx="57">
                  <c:v>1.60521</c:v>
                </c:pt>
                <c:pt idx="58">
                  <c:v>1.5564</c:v>
                </c:pt>
                <c:pt idx="59">
                  <c:v>1.61632</c:v>
                </c:pt>
                <c:pt idx="60">
                  <c:v>1.54193</c:v>
                </c:pt>
                <c:pt idx="61">
                  <c:v>2.04745</c:v>
                </c:pt>
                <c:pt idx="62">
                  <c:v>1.51246</c:v>
                </c:pt>
                <c:pt idx="63">
                  <c:v>1.47682</c:v>
                </c:pt>
                <c:pt idx="64">
                  <c:v>1.12035</c:v>
                </c:pt>
                <c:pt idx="65">
                  <c:v>1.56155</c:v>
                </c:pt>
                <c:pt idx="66">
                  <c:v>1.53104</c:v>
                </c:pt>
                <c:pt idx="67">
                  <c:v>1.38721</c:v>
                </c:pt>
                <c:pt idx="68">
                  <c:v>1.78481</c:v>
                </c:pt>
                <c:pt idx="69">
                  <c:v>1.56373</c:v>
                </c:pt>
                <c:pt idx="70">
                  <c:v>1.56348</c:v>
                </c:pt>
                <c:pt idx="71">
                  <c:v>1.60176</c:v>
                </c:pt>
                <c:pt idx="72">
                  <c:v>1.92439</c:v>
                </c:pt>
                <c:pt idx="73">
                  <c:v>1.74691</c:v>
                </c:pt>
                <c:pt idx="74">
                  <c:v>1.62335</c:v>
                </c:pt>
                <c:pt idx="75">
                  <c:v>1.42985</c:v>
                </c:pt>
                <c:pt idx="76">
                  <c:v>1.43238</c:v>
                </c:pt>
                <c:pt idx="77">
                  <c:v>1.41257</c:v>
                </c:pt>
                <c:pt idx="78">
                  <c:v>1.404</c:v>
                </c:pt>
                <c:pt idx="79">
                  <c:v>1.62943</c:v>
                </c:pt>
                <c:pt idx="80">
                  <c:v>1.77983</c:v>
                </c:pt>
                <c:pt idx="81">
                  <c:v>1.38274</c:v>
                </c:pt>
                <c:pt idx="82">
                  <c:v>1.80118</c:v>
                </c:pt>
                <c:pt idx="83">
                  <c:v>1.89321</c:v>
                </c:pt>
                <c:pt idx="84">
                  <c:v>1.35685</c:v>
                </c:pt>
                <c:pt idx="85">
                  <c:v>1.87215</c:v>
                </c:pt>
                <c:pt idx="86">
                  <c:v>1.75027</c:v>
                </c:pt>
                <c:pt idx="87">
                  <c:v>1.59217</c:v>
                </c:pt>
                <c:pt idx="88">
                  <c:v>2.66795</c:v>
                </c:pt>
                <c:pt idx="89">
                  <c:v>1.0829</c:v>
                </c:pt>
                <c:pt idx="90">
                  <c:v>1.61763</c:v>
                </c:pt>
                <c:pt idx="91">
                  <c:v>1.77741</c:v>
                </c:pt>
                <c:pt idx="92">
                  <c:v>1.73571</c:v>
                </c:pt>
                <c:pt idx="93">
                  <c:v>1.44755</c:v>
                </c:pt>
                <c:pt idx="94">
                  <c:v>1.0768</c:v>
                </c:pt>
                <c:pt idx="95">
                  <c:v>1.72899</c:v>
                </c:pt>
                <c:pt idx="96">
                  <c:v>1.5818</c:v>
                </c:pt>
                <c:pt idx="97">
                  <c:v>1.67505</c:v>
                </c:pt>
                <c:pt idx="98">
                  <c:v>1.2872</c:v>
                </c:pt>
                <c:pt idx="99">
                  <c:v>1.43634</c:v>
                </c:pt>
                <c:pt idx="100">
                  <c:v>1.65709</c:v>
                </c:pt>
                <c:pt idx="101">
                  <c:v>2.96355</c:v>
                </c:pt>
                <c:pt idx="102">
                  <c:v>1.78093</c:v>
                </c:pt>
                <c:pt idx="103">
                  <c:v>1.79521</c:v>
                </c:pt>
                <c:pt idx="104">
                  <c:v>1.6832</c:v>
                </c:pt>
                <c:pt idx="105">
                  <c:v>1.39706</c:v>
                </c:pt>
                <c:pt idx="106">
                  <c:v>1.46226</c:v>
                </c:pt>
                <c:pt idx="107">
                  <c:v>1.44907</c:v>
                </c:pt>
                <c:pt idx="108">
                  <c:v>1.4786</c:v>
                </c:pt>
                <c:pt idx="109">
                  <c:v>1.58478</c:v>
                </c:pt>
                <c:pt idx="110">
                  <c:v>1.80436</c:v>
                </c:pt>
                <c:pt idx="111">
                  <c:v>1.85216</c:v>
                </c:pt>
                <c:pt idx="112">
                  <c:v>1.79664</c:v>
                </c:pt>
                <c:pt idx="113">
                  <c:v>1.89461</c:v>
                </c:pt>
                <c:pt idx="114">
                  <c:v>1.52751</c:v>
                </c:pt>
                <c:pt idx="115">
                  <c:v>1.76435</c:v>
                </c:pt>
                <c:pt idx="116">
                  <c:v>1.55961</c:v>
                </c:pt>
                <c:pt idx="117">
                  <c:v>1.52906</c:v>
                </c:pt>
                <c:pt idx="118">
                  <c:v>1.65782</c:v>
                </c:pt>
                <c:pt idx="119">
                  <c:v>1.24115</c:v>
                </c:pt>
                <c:pt idx="120">
                  <c:v>1.8036</c:v>
                </c:pt>
                <c:pt idx="121">
                  <c:v>1.66752</c:v>
                </c:pt>
                <c:pt idx="122">
                  <c:v>1.5218</c:v>
                </c:pt>
                <c:pt idx="123">
                  <c:v>1.80033</c:v>
                </c:pt>
                <c:pt idx="124">
                  <c:v>1.64007</c:v>
                </c:pt>
                <c:pt idx="125">
                  <c:v>1.60439</c:v>
                </c:pt>
                <c:pt idx="126">
                  <c:v>1.80772</c:v>
                </c:pt>
                <c:pt idx="127">
                  <c:v>1.6929</c:v>
                </c:pt>
                <c:pt idx="128">
                  <c:v>1.0329</c:v>
                </c:pt>
                <c:pt idx="129">
                  <c:v>1.65315</c:v>
                </c:pt>
                <c:pt idx="130">
                  <c:v>1.71061</c:v>
                </c:pt>
                <c:pt idx="131">
                  <c:v>1.60653</c:v>
                </c:pt>
                <c:pt idx="132">
                  <c:v>1.2541</c:v>
                </c:pt>
                <c:pt idx="133">
                  <c:v>1.73221</c:v>
                </c:pt>
                <c:pt idx="134">
                  <c:v>2.02495</c:v>
                </c:pt>
                <c:pt idx="135">
                  <c:v>1.46166</c:v>
                </c:pt>
                <c:pt idx="136">
                  <c:v>1.75086</c:v>
                </c:pt>
                <c:pt idx="137">
                  <c:v>1.92261</c:v>
                </c:pt>
                <c:pt idx="138">
                  <c:v>1.17505</c:v>
                </c:pt>
                <c:pt idx="139">
                  <c:v>1.78786</c:v>
                </c:pt>
                <c:pt idx="140">
                  <c:v>1.47913</c:v>
                </c:pt>
                <c:pt idx="141">
                  <c:v>1.83234</c:v>
                </c:pt>
                <c:pt idx="142">
                  <c:v>1.80849</c:v>
                </c:pt>
                <c:pt idx="143">
                  <c:v>1.60435</c:v>
                </c:pt>
                <c:pt idx="144">
                  <c:v>1.48487</c:v>
                </c:pt>
                <c:pt idx="145">
                  <c:v>1.70404</c:v>
                </c:pt>
                <c:pt idx="146">
                  <c:v>1.07647</c:v>
                </c:pt>
                <c:pt idx="147">
                  <c:v>1.62334</c:v>
                </c:pt>
                <c:pt idx="148">
                  <c:v>1.9823</c:v>
                </c:pt>
                <c:pt idx="149">
                  <c:v>1.41052</c:v>
                </c:pt>
                <c:pt idx="150">
                  <c:v>2.24897</c:v>
                </c:pt>
                <c:pt idx="151">
                  <c:v>1.66248</c:v>
                </c:pt>
                <c:pt idx="152">
                  <c:v>1.45441</c:v>
                </c:pt>
                <c:pt idx="153">
                  <c:v>1.20868</c:v>
                </c:pt>
                <c:pt idx="154">
                  <c:v>1.69515</c:v>
                </c:pt>
                <c:pt idx="155">
                  <c:v>1.59414</c:v>
                </c:pt>
                <c:pt idx="156">
                  <c:v>1.4279</c:v>
                </c:pt>
                <c:pt idx="157">
                  <c:v>1.66179</c:v>
                </c:pt>
                <c:pt idx="158">
                  <c:v>1.69158</c:v>
                </c:pt>
                <c:pt idx="159">
                  <c:v>1.53235</c:v>
                </c:pt>
                <c:pt idx="160">
                  <c:v>1.0805</c:v>
                </c:pt>
                <c:pt idx="161">
                  <c:v>1.04616</c:v>
                </c:pt>
                <c:pt idx="162">
                  <c:v>1.64555</c:v>
                </c:pt>
                <c:pt idx="163">
                  <c:v>1.14915</c:v>
                </c:pt>
                <c:pt idx="164">
                  <c:v>1.50277</c:v>
                </c:pt>
                <c:pt idx="165">
                  <c:v>1.42685</c:v>
                </c:pt>
                <c:pt idx="166">
                  <c:v>1.82763</c:v>
                </c:pt>
                <c:pt idx="167">
                  <c:v>1.5399</c:v>
                </c:pt>
                <c:pt idx="168">
                  <c:v>1.52663</c:v>
                </c:pt>
                <c:pt idx="169">
                  <c:v>1.61937</c:v>
                </c:pt>
                <c:pt idx="170">
                  <c:v>1.54902</c:v>
                </c:pt>
                <c:pt idx="171">
                  <c:v>2.00814</c:v>
                </c:pt>
                <c:pt idx="172">
                  <c:v>1.37423</c:v>
                </c:pt>
                <c:pt idx="173">
                  <c:v>1.64115</c:v>
                </c:pt>
                <c:pt idx="174">
                  <c:v>1.78009</c:v>
                </c:pt>
                <c:pt idx="175">
                  <c:v>1.39148</c:v>
                </c:pt>
                <c:pt idx="176">
                  <c:v>1.37685</c:v>
                </c:pt>
                <c:pt idx="177">
                  <c:v>1.31598</c:v>
                </c:pt>
                <c:pt idx="178">
                  <c:v>1.44077</c:v>
                </c:pt>
                <c:pt idx="179">
                  <c:v>1.10229</c:v>
                </c:pt>
                <c:pt idx="180">
                  <c:v>1.2124</c:v>
                </c:pt>
                <c:pt idx="181">
                  <c:v>1.20075</c:v>
                </c:pt>
                <c:pt idx="182">
                  <c:v>1.60395</c:v>
                </c:pt>
                <c:pt idx="183">
                  <c:v>1.68218</c:v>
                </c:pt>
                <c:pt idx="184">
                  <c:v>1.42936</c:v>
                </c:pt>
                <c:pt idx="185">
                  <c:v>1.35045</c:v>
                </c:pt>
                <c:pt idx="186">
                  <c:v>1.07189</c:v>
                </c:pt>
                <c:pt idx="187">
                  <c:v>2.00713</c:v>
                </c:pt>
                <c:pt idx="188">
                  <c:v>1.73055</c:v>
                </c:pt>
                <c:pt idx="189">
                  <c:v>1.78975</c:v>
                </c:pt>
                <c:pt idx="190">
                  <c:v>1.87548</c:v>
                </c:pt>
                <c:pt idx="191">
                  <c:v>1.84517</c:v>
                </c:pt>
                <c:pt idx="192">
                  <c:v>2.98518</c:v>
                </c:pt>
                <c:pt idx="193">
                  <c:v>1.09067</c:v>
                </c:pt>
                <c:pt idx="194">
                  <c:v>1.70639</c:v>
                </c:pt>
                <c:pt idx="195">
                  <c:v>1.10653</c:v>
                </c:pt>
                <c:pt idx="196">
                  <c:v>1.52522</c:v>
                </c:pt>
                <c:pt idx="197">
                  <c:v>1.51385</c:v>
                </c:pt>
                <c:pt idx="198">
                  <c:v>1.83245</c:v>
                </c:pt>
                <c:pt idx="199">
                  <c:v>1.80931</c:v>
                </c:pt>
                <c:pt idx="200">
                  <c:v>1.22807</c:v>
                </c:pt>
                <c:pt idx="201">
                  <c:v>2.77953</c:v>
                </c:pt>
                <c:pt idx="202">
                  <c:v>1.10283</c:v>
                </c:pt>
                <c:pt idx="203">
                  <c:v>1.10239</c:v>
                </c:pt>
                <c:pt idx="204">
                  <c:v>2.97606</c:v>
                </c:pt>
                <c:pt idx="205">
                  <c:v>1.46869</c:v>
                </c:pt>
                <c:pt idx="206">
                  <c:v>2.08583</c:v>
                </c:pt>
                <c:pt idx="207">
                  <c:v>0.76771</c:v>
                </c:pt>
                <c:pt idx="208">
                  <c:v>1.79411</c:v>
                </c:pt>
                <c:pt idx="209">
                  <c:v>1.49702</c:v>
                </c:pt>
                <c:pt idx="210">
                  <c:v>1.47138</c:v>
                </c:pt>
                <c:pt idx="211">
                  <c:v>1.76361</c:v>
                </c:pt>
                <c:pt idx="212">
                  <c:v>1.02812</c:v>
                </c:pt>
                <c:pt idx="213">
                  <c:v>1.74905</c:v>
                </c:pt>
                <c:pt idx="214">
                  <c:v>2.16035</c:v>
                </c:pt>
                <c:pt idx="215">
                  <c:v>2.87711</c:v>
                </c:pt>
                <c:pt idx="216">
                  <c:v>2.00336</c:v>
                </c:pt>
                <c:pt idx="217">
                  <c:v>2.24543</c:v>
                </c:pt>
                <c:pt idx="218">
                  <c:v>1.91035</c:v>
                </c:pt>
                <c:pt idx="219">
                  <c:v>3.18389</c:v>
                </c:pt>
                <c:pt idx="220">
                  <c:v>1.98735</c:v>
                </c:pt>
                <c:pt idx="221">
                  <c:v>2.16593</c:v>
                </c:pt>
                <c:pt idx="222">
                  <c:v>2.90053</c:v>
                </c:pt>
                <c:pt idx="223">
                  <c:v>2.00818</c:v>
                </c:pt>
                <c:pt idx="224">
                  <c:v>2.11194</c:v>
                </c:pt>
                <c:pt idx="225">
                  <c:v>2.92476</c:v>
                </c:pt>
                <c:pt idx="226">
                  <c:v>1.75326</c:v>
                </c:pt>
                <c:pt idx="227">
                  <c:v>2.02292</c:v>
                </c:pt>
                <c:pt idx="228">
                  <c:v>2.01823</c:v>
                </c:pt>
                <c:pt idx="229">
                  <c:v>1.54753</c:v>
                </c:pt>
                <c:pt idx="230">
                  <c:v>2.6481</c:v>
                </c:pt>
                <c:pt idx="231">
                  <c:v>2.31101</c:v>
                </c:pt>
                <c:pt idx="232">
                  <c:v>1.52842</c:v>
                </c:pt>
                <c:pt idx="233">
                  <c:v>2.91506</c:v>
                </c:pt>
                <c:pt idx="234">
                  <c:v>3.06334</c:v>
                </c:pt>
                <c:pt idx="235">
                  <c:v>2.20195</c:v>
                </c:pt>
                <c:pt idx="236">
                  <c:v>2.97716</c:v>
                </c:pt>
                <c:pt idx="237">
                  <c:v>0.7762</c:v>
                </c:pt>
                <c:pt idx="238">
                  <c:v>2.85724</c:v>
                </c:pt>
                <c:pt idx="239">
                  <c:v>2.03125</c:v>
                </c:pt>
                <c:pt idx="240">
                  <c:v>2.16561</c:v>
                </c:pt>
                <c:pt idx="241">
                  <c:v>2.79819</c:v>
                </c:pt>
                <c:pt idx="242">
                  <c:v>2.12085</c:v>
                </c:pt>
                <c:pt idx="243">
                  <c:v>2.03538</c:v>
                </c:pt>
                <c:pt idx="244">
                  <c:v>1.90179</c:v>
                </c:pt>
                <c:pt idx="245">
                  <c:v>1.78995</c:v>
                </c:pt>
                <c:pt idx="246">
                  <c:v>2.10391</c:v>
                </c:pt>
                <c:pt idx="247">
                  <c:v>2.37959</c:v>
                </c:pt>
                <c:pt idx="248">
                  <c:v>1.56909</c:v>
                </c:pt>
                <c:pt idx="249">
                  <c:v>3.05503</c:v>
                </c:pt>
                <c:pt idx="250">
                  <c:v>2.17275</c:v>
                </c:pt>
                <c:pt idx="251">
                  <c:v>1.92141</c:v>
                </c:pt>
                <c:pt idx="252">
                  <c:v>2.89827</c:v>
                </c:pt>
              </c:numCache>
            </c:numRef>
          </c:xVal>
          <c:yVal>
            <c:numRef>
              <c:f>'comparison-0997'!$M$2:$M$254</c:f>
              <c:numCache>
                <c:formatCode>General</c:formatCode>
                <c:ptCount val="253"/>
                <c:pt idx="0">
                  <c:v>0.440556100671414</c:v>
                </c:pt>
                <c:pt idx="1">
                  <c:v>0.617987365829422</c:v>
                </c:pt>
                <c:pt idx="2">
                  <c:v>0.484406991494935</c:v>
                </c:pt>
                <c:pt idx="3">
                  <c:v>0.581977022162372</c:v>
                </c:pt>
                <c:pt idx="4">
                  <c:v>0.618072021069139</c:v>
                </c:pt>
                <c:pt idx="5">
                  <c:v>0.443832372792065</c:v>
                </c:pt>
                <c:pt idx="6">
                  <c:v>0.506066308696778</c:v>
                </c:pt>
                <c:pt idx="7">
                  <c:v>0.539606694701348</c:v>
                </c:pt>
                <c:pt idx="8">
                  <c:v>0.53156524631546</c:v>
                </c:pt>
                <c:pt idx="9">
                  <c:v>0.592194314655829</c:v>
                </c:pt>
                <c:pt idx="10">
                  <c:v>0.525805645739143</c:v>
                </c:pt>
                <c:pt idx="11">
                  <c:v>0.437962449517166</c:v>
                </c:pt>
                <c:pt idx="12">
                  <c:v>0.839295885510165</c:v>
                </c:pt>
                <c:pt idx="13">
                  <c:v>0.471514165246013</c:v>
                </c:pt>
                <c:pt idx="14">
                  <c:v>0.440826581713871</c:v>
                </c:pt>
                <c:pt idx="15">
                  <c:v>0.347365825739263</c:v>
                </c:pt>
                <c:pt idx="16">
                  <c:v>0.45596708914717</c:v>
                </c:pt>
                <c:pt idx="17">
                  <c:v>0.441600392621608</c:v>
                </c:pt>
                <c:pt idx="18">
                  <c:v>0.462827131982493</c:v>
                </c:pt>
                <c:pt idx="19">
                  <c:v>0.63500399921696</c:v>
                </c:pt>
                <c:pt idx="20">
                  <c:v>0.522922167381763</c:v>
                </c:pt>
                <c:pt idx="21">
                  <c:v>0.565669340745037</c:v>
                </c:pt>
                <c:pt idx="22">
                  <c:v>0.33366895480332</c:v>
                </c:pt>
                <c:pt idx="23">
                  <c:v>0.579988704913852</c:v>
                </c:pt>
                <c:pt idx="24">
                  <c:v>0.609994854229143</c:v>
                </c:pt>
                <c:pt idx="25">
                  <c:v>0.464867792350692</c:v>
                </c:pt>
                <c:pt idx="26">
                  <c:v>0.545251298264739</c:v>
                </c:pt>
                <c:pt idx="27">
                  <c:v>0.497427451504999</c:v>
                </c:pt>
                <c:pt idx="28">
                  <c:v>0.524528455438623</c:v>
                </c:pt>
                <c:pt idx="29">
                  <c:v>0.609350017406893</c:v>
                </c:pt>
                <c:pt idx="30">
                  <c:v>0.481467175253522</c:v>
                </c:pt>
                <c:pt idx="31">
                  <c:v>0.532086729066247</c:v>
                </c:pt>
                <c:pt idx="32">
                  <c:v>0.504253952774917</c:v>
                </c:pt>
                <c:pt idx="33">
                  <c:v>0.36715182775349</c:v>
                </c:pt>
                <c:pt idx="34">
                  <c:v>0.445405535886253</c:v>
                </c:pt>
                <c:pt idx="35">
                  <c:v>0.465827526617268</c:v>
                </c:pt>
                <c:pt idx="36">
                  <c:v>0.54116579895096</c:v>
                </c:pt>
                <c:pt idx="37">
                  <c:v>0.550013954571721</c:v>
                </c:pt>
                <c:pt idx="38">
                  <c:v>0.565792737154192</c:v>
                </c:pt>
                <c:pt idx="39">
                  <c:v>0.517781758326635</c:v>
                </c:pt>
                <c:pt idx="40">
                  <c:v>0.425530129455993</c:v>
                </c:pt>
                <c:pt idx="41">
                  <c:v>0.689599933646553</c:v>
                </c:pt>
                <c:pt idx="42">
                  <c:v>0.427839499251858</c:v>
                </c:pt>
                <c:pt idx="43">
                  <c:v>0.742863662446879</c:v>
                </c:pt>
                <c:pt idx="44">
                  <c:v>0.566837074204495</c:v>
                </c:pt>
                <c:pt idx="45">
                  <c:v>0.488847431738842</c:v>
                </c:pt>
                <c:pt idx="46">
                  <c:v>0.452256231392628</c:v>
                </c:pt>
                <c:pt idx="47">
                  <c:v>0.576803770120644</c:v>
                </c:pt>
                <c:pt idx="48">
                  <c:v>0.435382555102747</c:v>
                </c:pt>
                <c:pt idx="49">
                  <c:v>0.622779520740782</c:v>
                </c:pt>
                <c:pt idx="50">
                  <c:v>0.378407248391928</c:v>
                </c:pt>
                <c:pt idx="51">
                  <c:v>1.06616931153562</c:v>
                </c:pt>
                <c:pt idx="52">
                  <c:v>0.435940769560994</c:v>
                </c:pt>
                <c:pt idx="53">
                  <c:v>0.287602226630445</c:v>
                </c:pt>
                <c:pt idx="54">
                  <c:v>0.603947740421217</c:v>
                </c:pt>
                <c:pt idx="55">
                  <c:v>0.468176531541438</c:v>
                </c:pt>
                <c:pt idx="56">
                  <c:v>0.442697437696265</c:v>
                </c:pt>
                <c:pt idx="57">
                  <c:v>0.509670800446144</c:v>
                </c:pt>
                <c:pt idx="58">
                  <c:v>0.491704855007962</c:v>
                </c:pt>
                <c:pt idx="59">
                  <c:v>0.514505821656482</c:v>
                </c:pt>
                <c:pt idx="60">
                  <c:v>0.481905125185817</c:v>
                </c:pt>
                <c:pt idx="61">
                  <c:v>0.703189303582271</c:v>
                </c:pt>
                <c:pt idx="62">
                  <c:v>0.468955620258135</c:v>
                </c:pt>
                <c:pt idx="63">
                  <c:v>0.45331856379022</c:v>
                </c:pt>
                <c:pt idx="64">
                  <c:v>0.297175153203933</c:v>
                </c:pt>
                <c:pt idx="65">
                  <c:v>0.490266737632226</c:v>
                </c:pt>
                <c:pt idx="66">
                  <c:v>0.476891829553042</c:v>
                </c:pt>
                <c:pt idx="67">
                  <c:v>0.413915726304418</c:v>
                </c:pt>
                <c:pt idx="68">
                  <c:v>0.587903826441565</c:v>
                </c:pt>
                <c:pt idx="69">
                  <c:v>0.495313532245421</c:v>
                </c:pt>
                <c:pt idx="70">
                  <c:v>0.49094841607445</c:v>
                </c:pt>
                <c:pt idx="71">
                  <c:v>0.507672675369873</c:v>
                </c:pt>
                <c:pt idx="72">
                  <c:v>0.653393225302314</c:v>
                </c:pt>
                <c:pt idx="73">
                  <c:v>0.571095446041084</c:v>
                </c:pt>
                <c:pt idx="74">
                  <c:v>0.516980157721277</c:v>
                </c:pt>
                <c:pt idx="75">
                  <c:v>0.436921377605662</c:v>
                </c:pt>
                <c:pt idx="76">
                  <c:v>0.433361526772498</c:v>
                </c:pt>
                <c:pt idx="77">
                  <c:v>0.424606360131096</c:v>
                </c:pt>
                <c:pt idx="78">
                  <c:v>0.425690557469334</c:v>
                </c:pt>
                <c:pt idx="79">
                  <c:v>0.519536560139004</c:v>
                </c:pt>
                <c:pt idx="80">
                  <c:v>0.590270228470229</c:v>
                </c:pt>
                <c:pt idx="81">
                  <c:v>0.416443012417518</c:v>
                </c:pt>
                <c:pt idx="82">
                  <c:v>0.599637369939607</c:v>
                </c:pt>
                <c:pt idx="83">
                  <c:v>0.639946106674014</c:v>
                </c:pt>
                <c:pt idx="84">
                  <c:v>0.400087804444354</c:v>
                </c:pt>
                <c:pt idx="85">
                  <c:v>0.625650652585404</c:v>
                </c:pt>
                <c:pt idx="86">
                  <c:v>0.577474664271204</c:v>
                </c:pt>
                <c:pt idx="87">
                  <c:v>0.503024336102804</c:v>
                </c:pt>
                <c:pt idx="88">
                  <c:v>0.97926469557085</c:v>
                </c:pt>
                <c:pt idx="89">
                  <c:v>0.280042709913171</c:v>
                </c:pt>
                <c:pt idx="90">
                  <c:v>0.51413103223816</c:v>
                </c:pt>
                <c:pt idx="91">
                  <c:v>0.589448446930849</c:v>
                </c:pt>
                <c:pt idx="92">
                  <c:v>0.571196736700069</c:v>
                </c:pt>
                <c:pt idx="93">
                  <c:v>0.439614136496501</c:v>
                </c:pt>
                <c:pt idx="94">
                  <c:v>0.277246018351769</c:v>
                </c:pt>
                <c:pt idx="95">
                  <c:v>0.562743484039646</c:v>
                </c:pt>
                <c:pt idx="96">
                  <c:v>0.498259842158261</c:v>
                </c:pt>
                <c:pt idx="97">
                  <c:v>0.544854583587586</c:v>
                </c:pt>
                <c:pt idx="98">
                  <c:v>0.37507083421892</c:v>
                </c:pt>
                <c:pt idx="99">
                  <c:v>0.434428126421713</c:v>
                </c:pt>
                <c:pt idx="100">
                  <c:v>0.530977042610324</c:v>
                </c:pt>
                <c:pt idx="101">
                  <c:v>1.10917445026554</c:v>
                </c:pt>
                <c:pt idx="102">
                  <c:v>0.585153879709018</c:v>
                </c:pt>
                <c:pt idx="103">
                  <c:v>0.591399951289652</c:v>
                </c:pt>
                <c:pt idx="104">
                  <c:v>0.548682102753959</c:v>
                </c:pt>
                <c:pt idx="105">
                  <c:v>0.416998097239915</c:v>
                </c:pt>
                <c:pt idx="106">
                  <c:v>0.445538547980257</c:v>
                </c:pt>
                <c:pt idx="107">
                  <c:v>0.439730678998345</c:v>
                </c:pt>
                <c:pt idx="108">
                  <c:v>0.452591372410153</c:v>
                </c:pt>
                <c:pt idx="109">
                  <c:v>0.49907379008191</c:v>
                </c:pt>
                <c:pt idx="110">
                  <c:v>0.60192103052859</c:v>
                </c:pt>
                <c:pt idx="111">
                  <c:v>0.616067165796566</c:v>
                </c:pt>
                <c:pt idx="112">
                  <c:v>0.598604150317214</c:v>
                </c:pt>
                <c:pt idx="113">
                  <c:v>0.641500600595645</c:v>
                </c:pt>
                <c:pt idx="114">
                  <c:v>0.480788097096983</c:v>
                </c:pt>
                <c:pt idx="115">
                  <c:v>0.584479469959353</c:v>
                </c:pt>
                <c:pt idx="116">
                  <c:v>0.487950133202975</c:v>
                </c:pt>
                <c:pt idx="117">
                  <c:v>0.474565788720386</c:v>
                </c:pt>
                <c:pt idx="118">
                  <c:v>0.530866522090653</c:v>
                </c:pt>
                <c:pt idx="119">
                  <c:v>0.348439664596707</c:v>
                </c:pt>
                <c:pt idx="120">
                  <c:v>0.601763935305771</c:v>
                </c:pt>
                <c:pt idx="121">
                  <c:v>0.53507308770179</c:v>
                </c:pt>
                <c:pt idx="122">
                  <c:v>0.471274262151591</c:v>
                </c:pt>
                <c:pt idx="123">
                  <c:v>0.600375186646955</c:v>
                </c:pt>
                <c:pt idx="124">
                  <c:v>0.523017502444528</c:v>
                </c:pt>
                <c:pt idx="125">
                  <c:v>0.507354718124711</c:v>
                </c:pt>
                <c:pt idx="126">
                  <c:v>0.60368311349081</c:v>
                </c:pt>
                <c:pt idx="127">
                  <c:v>0.553457082655022</c:v>
                </c:pt>
                <c:pt idx="128">
                  <c:v>0.257069906222443</c:v>
                </c:pt>
                <c:pt idx="129">
                  <c:v>0.528595927225918</c:v>
                </c:pt>
                <c:pt idx="130">
                  <c:v>0.561292343042563</c:v>
                </c:pt>
                <c:pt idx="131">
                  <c:v>0.508119671910603</c:v>
                </c:pt>
                <c:pt idx="132">
                  <c:v>0.361472163981699</c:v>
                </c:pt>
                <c:pt idx="133">
                  <c:v>0.563133350644439</c:v>
                </c:pt>
                <c:pt idx="134">
                  <c:v>0.699079223297083</c:v>
                </c:pt>
                <c:pt idx="135">
                  <c:v>0.452484734727724</c:v>
                </c:pt>
                <c:pt idx="136">
                  <c:v>0.579098917437597</c:v>
                </c:pt>
                <c:pt idx="137">
                  <c:v>0.646282600025721</c:v>
                </c:pt>
                <c:pt idx="138">
                  <c:v>0.327085995891778</c:v>
                </c:pt>
                <c:pt idx="139">
                  <c:v>0.595374232239103</c:v>
                </c:pt>
                <c:pt idx="140">
                  <c:v>0.460294416961376</c:v>
                </c:pt>
                <c:pt idx="141">
                  <c:v>0.60666224565289</c:v>
                </c:pt>
                <c:pt idx="142">
                  <c:v>0.604493328975982</c:v>
                </c:pt>
                <c:pt idx="143">
                  <c:v>0.515215311861079</c:v>
                </c:pt>
                <c:pt idx="144">
                  <c:v>0.454398728763486</c:v>
                </c:pt>
                <c:pt idx="145">
                  <c:v>0.550339041938637</c:v>
                </c:pt>
                <c:pt idx="146">
                  <c:v>0.27557200806825</c:v>
                </c:pt>
                <c:pt idx="147">
                  <c:v>0.523652612384183</c:v>
                </c:pt>
                <c:pt idx="148">
                  <c:v>0.680819052061942</c:v>
                </c:pt>
                <c:pt idx="149">
                  <c:v>0.430561283370848</c:v>
                </c:pt>
                <c:pt idx="150">
                  <c:v>0.797818289137154</c:v>
                </c:pt>
                <c:pt idx="151">
                  <c:v>0.541062486809373</c:v>
                </c:pt>
                <c:pt idx="152">
                  <c:v>0.440618941212034</c:v>
                </c:pt>
                <c:pt idx="153">
                  <c:v>0.333025631983262</c:v>
                </c:pt>
                <c:pt idx="154">
                  <c:v>0.545992689890465</c:v>
                </c:pt>
                <c:pt idx="155">
                  <c:v>0.511281044062851</c:v>
                </c:pt>
                <c:pt idx="156">
                  <c:v>0.428915904449348</c:v>
                </c:pt>
                <c:pt idx="157">
                  <c:v>0.540953623345346</c:v>
                </c:pt>
                <c:pt idx="158">
                  <c:v>0.54423008781021</c:v>
                </c:pt>
                <c:pt idx="159">
                  <c:v>0.484426941040841</c:v>
                </c:pt>
                <c:pt idx="160">
                  <c:v>0.276613790667767</c:v>
                </c:pt>
                <c:pt idx="161">
                  <c:v>0.261392534177806</c:v>
                </c:pt>
                <c:pt idx="162">
                  <c:v>0.523773232096762</c:v>
                </c:pt>
                <c:pt idx="163">
                  <c:v>0.306446046436521</c:v>
                </c:pt>
                <c:pt idx="164">
                  <c:v>0.461216089375794</c:v>
                </c:pt>
                <c:pt idx="165">
                  <c:v>0.4279583658362</c:v>
                </c:pt>
                <c:pt idx="166">
                  <c:v>0.603306465047516</c:v>
                </c:pt>
                <c:pt idx="167">
                  <c:v>0.488210820779403</c:v>
                </c:pt>
                <c:pt idx="168">
                  <c:v>0.482487812391513</c:v>
                </c:pt>
                <c:pt idx="169">
                  <c:v>0.512015217639889</c:v>
                </c:pt>
                <c:pt idx="170">
                  <c:v>0.481147100434938</c:v>
                </c:pt>
                <c:pt idx="171">
                  <c:v>0.693442558640435</c:v>
                </c:pt>
                <c:pt idx="172">
                  <c:v>0.404504431551675</c:v>
                </c:pt>
                <c:pt idx="173">
                  <c:v>0.53284957350971</c:v>
                </c:pt>
                <c:pt idx="174">
                  <c:v>0.593707854450633</c:v>
                </c:pt>
                <c:pt idx="175">
                  <c:v>0.41199978591115</c:v>
                </c:pt>
                <c:pt idx="176">
                  <c:v>0.405522952172892</c:v>
                </c:pt>
                <c:pt idx="177">
                  <c:v>0.378813657306754</c:v>
                </c:pt>
                <c:pt idx="178">
                  <c:v>0.433261198372856</c:v>
                </c:pt>
                <c:pt idx="179">
                  <c:v>0.285072278178381</c:v>
                </c:pt>
                <c:pt idx="180">
                  <c:v>0.345715701421275</c:v>
                </c:pt>
                <c:pt idx="181">
                  <c:v>0.327940848770387</c:v>
                </c:pt>
                <c:pt idx="182">
                  <c:v>0.504373263099221</c:v>
                </c:pt>
                <c:pt idx="183">
                  <c:v>0.551544280040197</c:v>
                </c:pt>
                <c:pt idx="184">
                  <c:v>0.427622358218304</c:v>
                </c:pt>
                <c:pt idx="185">
                  <c:v>0.406589270291528</c:v>
                </c:pt>
                <c:pt idx="186">
                  <c:v>0.284733745374669</c:v>
                </c:pt>
                <c:pt idx="187">
                  <c:v>0.694210805241135</c:v>
                </c:pt>
                <c:pt idx="188">
                  <c:v>0.57327609280408</c:v>
                </c:pt>
                <c:pt idx="189">
                  <c:v>0.599269039433374</c:v>
                </c:pt>
                <c:pt idx="190">
                  <c:v>0.636802336514039</c:v>
                </c:pt>
                <c:pt idx="191">
                  <c:v>0.623694071102037</c:v>
                </c:pt>
                <c:pt idx="192">
                  <c:v>1.10821082845739</c:v>
                </c:pt>
                <c:pt idx="193">
                  <c:v>0.278784371446072</c:v>
                </c:pt>
                <c:pt idx="194">
                  <c:v>0.548331383956378</c:v>
                </c:pt>
                <c:pt idx="195">
                  <c:v>0.285649007540878</c:v>
                </c:pt>
                <c:pt idx="196">
                  <c:v>0.468884582503217</c:v>
                </c:pt>
                <c:pt idx="197">
                  <c:v>0.47900497058003</c:v>
                </c:pt>
                <c:pt idx="198">
                  <c:v>0.603093934030597</c:v>
                </c:pt>
                <c:pt idx="199">
                  <c:v>0.592949171996161</c:v>
                </c:pt>
                <c:pt idx="200">
                  <c:v>0.338254107796478</c:v>
                </c:pt>
                <c:pt idx="201">
                  <c:v>1.01744060068353</c:v>
                </c:pt>
                <c:pt idx="202">
                  <c:v>0.2830197925455</c:v>
                </c:pt>
                <c:pt idx="203">
                  <c:v>0.282709541958047</c:v>
                </c:pt>
                <c:pt idx="204">
                  <c:v>1.12007498940879</c:v>
                </c:pt>
                <c:pt idx="205">
                  <c:v>0.442991390714734</c:v>
                </c:pt>
                <c:pt idx="206">
                  <c:v>0.730413929350532</c:v>
                </c:pt>
                <c:pt idx="207">
                  <c:v>0.1533768146596</c:v>
                </c:pt>
                <c:pt idx="208">
                  <c:v>0.602780868980838</c:v>
                </c:pt>
                <c:pt idx="209">
                  <c:v>0.454964256623459</c:v>
                </c:pt>
                <c:pt idx="210">
                  <c:v>0.44337335343701</c:v>
                </c:pt>
                <c:pt idx="211">
                  <c:v>0.590160879975046</c:v>
                </c:pt>
                <c:pt idx="212">
                  <c:v>0.2681765714141</c:v>
                </c:pt>
                <c:pt idx="213">
                  <c:v>0.584146918873037</c:v>
                </c:pt>
                <c:pt idx="214">
                  <c:v>0.7643861627919</c:v>
                </c:pt>
                <c:pt idx="215">
                  <c:v>1.05777910617132</c:v>
                </c:pt>
                <c:pt idx="216">
                  <c:v>0.675183543988685</c:v>
                </c:pt>
                <c:pt idx="217">
                  <c:v>0.802579020247803</c:v>
                </c:pt>
                <c:pt idx="218">
                  <c:v>0.634015911998593</c:v>
                </c:pt>
                <c:pt idx="219">
                  <c:v>1.21362172296381</c:v>
                </c:pt>
                <c:pt idx="220">
                  <c:v>0.690088599229227</c:v>
                </c:pt>
                <c:pt idx="221">
                  <c:v>0.745181803171109</c:v>
                </c:pt>
                <c:pt idx="222">
                  <c:v>1.0910749623173</c:v>
                </c:pt>
                <c:pt idx="223">
                  <c:v>0.700585338947995</c:v>
                </c:pt>
                <c:pt idx="224">
                  <c:v>0.746166837612868</c:v>
                </c:pt>
                <c:pt idx="225">
                  <c:v>1.10250891085803</c:v>
                </c:pt>
                <c:pt idx="226">
                  <c:v>0.589632681655422</c:v>
                </c:pt>
                <c:pt idx="227">
                  <c:v>0.707961891477189</c:v>
                </c:pt>
                <c:pt idx="228">
                  <c:v>0.70604859977666</c:v>
                </c:pt>
                <c:pt idx="229">
                  <c:v>0.500471601577476</c:v>
                </c:pt>
                <c:pt idx="230">
                  <c:v>0.953294263338181</c:v>
                </c:pt>
                <c:pt idx="231">
                  <c:v>0.805357371411706</c:v>
                </c:pt>
                <c:pt idx="232">
                  <c:v>0.492879491504296</c:v>
                </c:pt>
                <c:pt idx="233">
                  <c:v>1.10005332622903</c:v>
                </c:pt>
                <c:pt idx="234">
                  <c:v>1.1652160843792</c:v>
                </c:pt>
                <c:pt idx="235">
                  <c:v>0.756983062014799</c:v>
                </c:pt>
                <c:pt idx="236">
                  <c:v>1.12816185569004</c:v>
                </c:pt>
                <c:pt idx="237">
                  <c:v>0.131356777566312</c:v>
                </c:pt>
                <c:pt idx="238">
                  <c:v>1.04081367616727</c:v>
                </c:pt>
                <c:pt idx="239">
                  <c:v>0.716681583157548</c:v>
                </c:pt>
                <c:pt idx="240">
                  <c:v>0.776429351388752</c:v>
                </c:pt>
                <c:pt idx="241">
                  <c:v>1.01340889608195</c:v>
                </c:pt>
                <c:pt idx="242">
                  <c:v>0.71592438273062</c:v>
                </c:pt>
                <c:pt idx="243">
                  <c:v>0.721218186314088</c:v>
                </c:pt>
                <c:pt idx="244">
                  <c:v>0.618454890963909</c:v>
                </c:pt>
                <c:pt idx="245">
                  <c:v>0.616211061654002</c:v>
                </c:pt>
                <c:pt idx="246">
                  <c:v>0.756499166075954</c:v>
                </c:pt>
                <c:pt idx="247">
                  <c:v>0.878437942418778</c:v>
                </c:pt>
                <c:pt idx="248">
                  <c:v>0.524323257563094</c:v>
                </c:pt>
                <c:pt idx="249">
                  <c:v>1.11356902770794</c:v>
                </c:pt>
                <c:pt idx="250">
                  <c:v>0.79414571442146</c:v>
                </c:pt>
                <c:pt idx="251">
                  <c:v>0.686198738614363</c:v>
                </c:pt>
                <c:pt idx="252">
                  <c:v>1.11579052681505</c:v>
                </c:pt>
              </c:numCache>
            </c:numRef>
          </c:yVal>
          <c:smooth val="0"/>
        </c:ser>
        <c:axId val="5845524"/>
        <c:axId val="32043342"/>
      </c:scatterChart>
      <c:valAx>
        <c:axId val="5845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3342"/>
        <c:crossesAt val="0"/>
        <c:crossBetween val="midCat"/>
      </c:valAx>
      <c:valAx>
        <c:axId val="32043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5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242</c:f>
              <c:numCache>
                <c:formatCode>General</c:formatCode>
                <c:ptCount val="241"/>
                <c:pt idx="0">
                  <c:v>1.44328</c:v>
                </c:pt>
                <c:pt idx="1">
                  <c:v>1.849</c:v>
                </c:pt>
                <c:pt idx="2">
                  <c:v>1.54391</c:v>
                </c:pt>
                <c:pt idx="3">
                  <c:v>1.76686</c:v>
                </c:pt>
                <c:pt idx="4">
                  <c:v>1.84859</c:v>
                </c:pt>
                <c:pt idx="5">
                  <c:v>1.4505</c:v>
                </c:pt>
                <c:pt idx="6">
                  <c:v>1.59359</c:v>
                </c:pt>
                <c:pt idx="7">
                  <c:v>1.67024</c:v>
                </c:pt>
                <c:pt idx="8">
                  <c:v>1.6508</c:v>
                </c:pt>
                <c:pt idx="9">
                  <c:v>1.79041</c:v>
                </c:pt>
                <c:pt idx="10">
                  <c:v>1.63881</c:v>
                </c:pt>
                <c:pt idx="11">
                  <c:v>1.43818</c:v>
                </c:pt>
                <c:pt idx="12">
                  <c:v>2.3536</c:v>
                </c:pt>
                <c:pt idx="13">
                  <c:v>1.5149</c:v>
                </c:pt>
                <c:pt idx="14">
                  <c:v>1.44484</c:v>
                </c:pt>
                <c:pt idx="15">
                  <c:v>1.22982</c:v>
                </c:pt>
                <c:pt idx="16">
                  <c:v>1.47951</c:v>
                </c:pt>
                <c:pt idx="17">
                  <c:v>1.44502</c:v>
                </c:pt>
                <c:pt idx="18">
                  <c:v>1.49341</c:v>
                </c:pt>
                <c:pt idx="19">
                  <c:v>1.88866</c:v>
                </c:pt>
                <c:pt idx="20">
                  <c:v>1.63272</c:v>
                </c:pt>
                <c:pt idx="21">
                  <c:v>1.72811</c:v>
                </c:pt>
                <c:pt idx="22">
                  <c:v>1.2005</c:v>
                </c:pt>
                <c:pt idx="23">
                  <c:v>1.76045</c:v>
                </c:pt>
                <c:pt idx="24">
                  <c:v>1.82887</c:v>
                </c:pt>
                <c:pt idx="25">
                  <c:v>1.50065</c:v>
                </c:pt>
                <c:pt idx="26">
                  <c:v>1.68093</c:v>
                </c:pt>
                <c:pt idx="27">
                  <c:v>1.5751</c:v>
                </c:pt>
                <c:pt idx="28">
                  <c:v>1.63355</c:v>
                </c:pt>
                <c:pt idx="29">
                  <c:v>1.83079</c:v>
                </c:pt>
                <c:pt idx="30">
                  <c:v>1.53877</c:v>
                </c:pt>
                <c:pt idx="31">
                  <c:v>1.65065</c:v>
                </c:pt>
                <c:pt idx="32">
                  <c:v>1.58703</c:v>
                </c:pt>
                <c:pt idx="33">
                  <c:v>1.27797</c:v>
                </c:pt>
                <c:pt idx="34">
                  <c:v>1.45235</c:v>
                </c:pt>
                <c:pt idx="35">
                  <c:v>1.49892</c:v>
                </c:pt>
                <c:pt idx="36">
                  <c:v>1.67561</c:v>
                </c:pt>
                <c:pt idx="37">
                  <c:v>1.69587</c:v>
                </c:pt>
                <c:pt idx="38">
                  <c:v>1.73195</c:v>
                </c:pt>
                <c:pt idx="39">
                  <c:v>1.62236</c:v>
                </c:pt>
                <c:pt idx="40">
                  <c:v>1.40655</c:v>
                </c:pt>
                <c:pt idx="41">
                  <c:v>2.01501</c:v>
                </c:pt>
                <c:pt idx="42">
                  <c:v>1.41715</c:v>
                </c:pt>
                <c:pt idx="43">
                  <c:v>2.13675</c:v>
                </c:pt>
                <c:pt idx="44">
                  <c:v>1.72896</c:v>
                </c:pt>
                <c:pt idx="45">
                  <c:v>1.55079</c:v>
                </c:pt>
                <c:pt idx="46">
                  <c:v>1.47322</c:v>
                </c:pt>
                <c:pt idx="47">
                  <c:v>1.7516</c:v>
                </c:pt>
                <c:pt idx="48">
                  <c:v>1.43483</c:v>
                </c:pt>
                <c:pt idx="49">
                  <c:v>1.86314</c:v>
                </c:pt>
                <c:pt idx="50">
                  <c:v>1.30503</c:v>
                </c:pt>
                <c:pt idx="51">
                  <c:v>2.86896</c:v>
                </c:pt>
                <c:pt idx="52">
                  <c:v>1.42936</c:v>
                </c:pt>
                <c:pt idx="53">
                  <c:v>1.09771</c:v>
                </c:pt>
                <c:pt idx="54">
                  <c:v>1.81309</c:v>
                </c:pt>
                <c:pt idx="55">
                  <c:v>1.51018</c:v>
                </c:pt>
                <c:pt idx="56">
                  <c:v>1.4446</c:v>
                </c:pt>
                <c:pt idx="57">
                  <c:v>1.60521</c:v>
                </c:pt>
                <c:pt idx="58">
                  <c:v>1.5564</c:v>
                </c:pt>
                <c:pt idx="59">
                  <c:v>1.61632</c:v>
                </c:pt>
                <c:pt idx="60">
                  <c:v>1.54193</c:v>
                </c:pt>
                <c:pt idx="61">
                  <c:v>2.04745</c:v>
                </c:pt>
                <c:pt idx="62">
                  <c:v>1.51246</c:v>
                </c:pt>
                <c:pt idx="63">
                  <c:v>1.47682</c:v>
                </c:pt>
                <c:pt idx="64">
                  <c:v>1.12035</c:v>
                </c:pt>
                <c:pt idx="65">
                  <c:v>1.56155</c:v>
                </c:pt>
                <c:pt idx="66">
                  <c:v>1.53104</c:v>
                </c:pt>
                <c:pt idx="67">
                  <c:v>1.38721</c:v>
                </c:pt>
                <c:pt idx="68">
                  <c:v>1.78481</c:v>
                </c:pt>
                <c:pt idx="69">
                  <c:v>1.56373</c:v>
                </c:pt>
                <c:pt idx="70">
                  <c:v>1.56348</c:v>
                </c:pt>
                <c:pt idx="71">
                  <c:v>1.60176</c:v>
                </c:pt>
                <c:pt idx="72">
                  <c:v>1.92439</c:v>
                </c:pt>
                <c:pt idx="73">
                  <c:v>1.74691</c:v>
                </c:pt>
                <c:pt idx="74">
                  <c:v>1.62335</c:v>
                </c:pt>
                <c:pt idx="75">
                  <c:v>1.42985</c:v>
                </c:pt>
                <c:pt idx="76">
                  <c:v>1.43238</c:v>
                </c:pt>
                <c:pt idx="77">
                  <c:v>1.41257</c:v>
                </c:pt>
                <c:pt idx="78">
                  <c:v>1.404</c:v>
                </c:pt>
                <c:pt idx="79">
                  <c:v>1.62943</c:v>
                </c:pt>
                <c:pt idx="80">
                  <c:v>1.77983</c:v>
                </c:pt>
                <c:pt idx="81">
                  <c:v>1.38274</c:v>
                </c:pt>
                <c:pt idx="82">
                  <c:v>1.80118</c:v>
                </c:pt>
                <c:pt idx="83">
                  <c:v>1.89321</c:v>
                </c:pt>
                <c:pt idx="84">
                  <c:v>1.35685</c:v>
                </c:pt>
                <c:pt idx="85">
                  <c:v>1.87215</c:v>
                </c:pt>
                <c:pt idx="86">
                  <c:v>1.75027</c:v>
                </c:pt>
                <c:pt idx="87">
                  <c:v>1.59217</c:v>
                </c:pt>
                <c:pt idx="88">
                  <c:v>2.66795</c:v>
                </c:pt>
                <c:pt idx="89">
                  <c:v>1.0829</c:v>
                </c:pt>
                <c:pt idx="90">
                  <c:v>1.61763</c:v>
                </c:pt>
                <c:pt idx="91">
                  <c:v>1.77741</c:v>
                </c:pt>
                <c:pt idx="92">
                  <c:v>1.73571</c:v>
                </c:pt>
                <c:pt idx="93">
                  <c:v>1.44755</c:v>
                </c:pt>
                <c:pt idx="94">
                  <c:v>1.0768</c:v>
                </c:pt>
                <c:pt idx="95">
                  <c:v>1.72899</c:v>
                </c:pt>
                <c:pt idx="96">
                  <c:v>1.5818</c:v>
                </c:pt>
                <c:pt idx="97">
                  <c:v>1.67505</c:v>
                </c:pt>
                <c:pt idx="98">
                  <c:v>1.2872</c:v>
                </c:pt>
                <c:pt idx="99">
                  <c:v>1.43634</c:v>
                </c:pt>
                <c:pt idx="100">
                  <c:v>1.65709</c:v>
                </c:pt>
                <c:pt idx="101">
                  <c:v>2.96355</c:v>
                </c:pt>
                <c:pt idx="102">
                  <c:v>1.78093</c:v>
                </c:pt>
                <c:pt idx="103">
                  <c:v>1.79521</c:v>
                </c:pt>
                <c:pt idx="104">
                  <c:v>1.6832</c:v>
                </c:pt>
                <c:pt idx="105">
                  <c:v>1.39706</c:v>
                </c:pt>
                <c:pt idx="106">
                  <c:v>1.46226</c:v>
                </c:pt>
                <c:pt idx="107">
                  <c:v>1.44907</c:v>
                </c:pt>
                <c:pt idx="108">
                  <c:v>1.4786</c:v>
                </c:pt>
                <c:pt idx="109">
                  <c:v>1.58478</c:v>
                </c:pt>
                <c:pt idx="110">
                  <c:v>1.80436</c:v>
                </c:pt>
                <c:pt idx="111">
                  <c:v>1.85216</c:v>
                </c:pt>
                <c:pt idx="112">
                  <c:v>1.79664</c:v>
                </c:pt>
                <c:pt idx="113">
                  <c:v>1.89461</c:v>
                </c:pt>
                <c:pt idx="114">
                  <c:v>1.52751</c:v>
                </c:pt>
                <c:pt idx="115">
                  <c:v>1.76435</c:v>
                </c:pt>
                <c:pt idx="116">
                  <c:v>1.55961</c:v>
                </c:pt>
                <c:pt idx="117">
                  <c:v>1.52906</c:v>
                </c:pt>
                <c:pt idx="118">
                  <c:v>1.65782</c:v>
                </c:pt>
                <c:pt idx="119">
                  <c:v>1.24115</c:v>
                </c:pt>
                <c:pt idx="120">
                  <c:v>1.8036</c:v>
                </c:pt>
                <c:pt idx="121">
                  <c:v>1.66752</c:v>
                </c:pt>
                <c:pt idx="122">
                  <c:v>1.5218</c:v>
                </c:pt>
                <c:pt idx="123">
                  <c:v>1.80033</c:v>
                </c:pt>
                <c:pt idx="124">
                  <c:v>1.64007</c:v>
                </c:pt>
                <c:pt idx="125">
                  <c:v>1.60439</c:v>
                </c:pt>
                <c:pt idx="126">
                  <c:v>1.80772</c:v>
                </c:pt>
                <c:pt idx="127">
                  <c:v>1.6929</c:v>
                </c:pt>
                <c:pt idx="128">
                  <c:v>1.0329</c:v>
                </c:pt>
                <c:pt idx="129">
                  <c:v>1.65315</c:v>
                </c:pt>
                <c:pt idx="130">
                  <c:v>1.71061</c:v>
                </c:pt>
                <c:pt idx="131">
                  <c:v>1.60653</c:v>
                </c:pt>
                <c:pt idx="132">
                  <c:v>1.2541</c:v>
                </c:pt>
                <c:pt idx="133">
                  <c:v>1.73221</c:v>
                </c:pt>
                <c:pt idx="134">
                  <c:v>2.02495</c:v>
                </c:pt>
                <c:pt idx="135">
                  <c:v>1.46166</c:v>
                </c:pt>
                <c:pt idx="136">
                  <c:v>1.75086</c:v>
                </c:pt>
                <c:pt idx="137">
                  <c:v>1.92261</c:v>
                </c:pt>
                <c:pt idx="138">
                  <c:v>1.17505</c:v>
                </c:pt>
                <c:pt idx="139">
                  <c:v>1.78786</c:v>
                </c:pt>
                <c:pt idx="140">
                  <c:v>1.47913</c:v>
                </c:pt>
                <c:pt idx="141">
                  <c:v>1.83234</c:v>
                </c:pt>
                <c:pt idx="142">
                  <c:v>1.80849</c:v>
                </c:pt>
                <c:pt idx="143">
                  <c:v>1.60435</c:v>
                </c:pt>
                <c:pt idx="144">
                  <c:v>1.48487</c:v>
                </c:pt>
                <c:pt idx="145">
                  <c:v>1.70404</c:v>
                </c:pt>
                <c:pt idx="146">
                  <c:v>1.07647</c:v>
                </c:pt>
                <c:pt idx="147">
                  <c:v>1.62334</c:v>
                </c:pt>
                <c:pt idx="148">
                  <c:v>1.9823</c:v>
                </c:pt>
                <c:pt idx="149">
                  <c:v>1.41052</c:v>
                </c:pt>
                <c:pt idx="150">
                  <c:v>2.24897</c:v>
                </c:pt>
                <c:pt idx="151">
                  <c:v>1.66248</c:v>
                </c:pt>
                <c:pt idx="152">
                  <c:v>1.45441</c:v>
                </c:pt>
                <c:pt idx="153">
                  <c:v>1.20868</c:v>
                </c:pt>
                <c:pt idx="154">
                  <c:v>1.69515</c:v>
                </c:pt>
                <c:pt idx="155">
                  <c:v>1.59414</c:v>
                </c:pt>
                <c:pt idx="156">
                  <c:v>1.4279</c:v>
                </c:pt>
                <c:pt idx="157">
                  <c:v>1.66179</c:v>
                </c:pt>
                <c:pt idx="158">
                  <c:v>1.69158</c:v>
                </c:pt>
                <c:pt idx="159">
                  <c:v>1.53235</c:v>
                </c:pt>
                <c:pt idx="160">
                  <c:v>1.0805</c:v>
                </c:pt>
                <c:pt idx="161">
                  <c:v>1.04616</c:v>
                </c:pt>
                <c:pt idx="162">
                  <c:v>1.64555</c:v>
                </c:pt>
                <c:pt idx="163">
                  <c:v>1.14915</c:v>
                </c:pt>
                <c:pt idx="164">
                  <c:v>1.50277</c:v>
                </c:pt>
                <c:pt idx="165">
                  <c:v>1.42685</c:v>
                </c:pt>
                <c:pt idx="166">
                  <c:v>1.82763</c:v>
                </c:pt>
                <c:pt idx="167">
                  <c:v>1.5399</c:v>
                </c:pt>
                <c:pt idx="168">
                  <c:v>1.52663</c:v>
                </c:pt>
                <c:pt idx="169">
                  <c:v>1.61937</c:v>
                </c:pt>
                <c:pt idx="170">
                  <c:v>1.54902</c:v>
                </c:pt>
                <c:pt idx="171">
                  <c:v>2.00814</c:v>
                </c:pt>
                <c:pt idx="172">
                  <c:v>1.37423</c:v>
                </c:pt>
                <c:pt idx="173">
                  <c:v>1.64115</c:v>
                </c:pt>
                <c:pt idx="174">
                  <c:v>1.78009</c:v>
                </c:pt>
                <c:pt idx="175">
                  <c:v>1.39148</c:v>
                </c:pt>
                <c:pt idx="176">
                  <c:v>1.37685</c:v>
                </c:pt>
                <c:pt idx="177">
                  <c:v>1.31598</c:v>
                </c:pt>
                <c:pt idx="178">
                  <c:v>1.44077</c:v>
                </c:pt>
                <c:pt idx="179">
                  <c:v>1.10229</c:v>
                </c:pt>
                <c:pt idx="180">
                  <c:v>1.2124</c:v>
                </c:pt>
                <c:pt idx="181">
                  <c:v>1.20075</c:v>
                </c:pt>
                <c:pt idx="182">
                  <c:v>1.60395</c:v>
                </c:pt>
                <c:pt idx="183">
                  <c:v>1.68218</c:v>
                </c:pt>
                <c:pt idx="184">
                  <c:v>1.42936</c:v>
                </c:pt>
                <c:pt idx="185">
                  <c:v>1.35045</c:v>
                </c:pt>
                <c:pt idx="186">
                  <c:v>1.07189</c:v>
                </c:pt>
                <c:pt idx="187">
                  <c:v>2.00713</c:v>
                </c:pt>
                <c:pt idx="188">
                  <c:v>1.73055</c:v>
                </c:pt>
                <c:pt idx="189">
                  <c:v>1.78975</c:v>
                </c:pt>
                <c:pt idx="190">
                  <c:v>1.87548</c:v>
                </c:pt>
                <c:pt idx="191">
                  <c:v>1.84517</c:v>
                </c:pt>
                <c:pt idx="192">
                  <c:v>2.98518</c:v>
                </c:pt>
                <c:pt idx="193">
                  <c:v>1.09067</c:v>
                </c:pt>
                <c:pt idx="194">
                  <c:v>1.70639</c:v>
                </c:pt>
                <c:pt idx="195">
                  <c:v>1.10653</c:v>
                </c:pt>
                <c:pt idx="196">
                  <c:v>1.52522</c:v>
                </c:pt>
                <c:pt idx="197">
                  <c:v>1.51385</c:v>
                </c:pt>
                <c:pt idx="198">
                  <c:v>1.83245</c:v>
                </c:pt>
                <c:pt idx="199">
                  <c:v>1.80931</c:v>
                </c:pt>
                <c:pt idx="200">
                  <c:v>1.22807</c:v>
                </c:pt>
                <c:pt idx="201">
                  <c:v>2.77953</c:v>
                </c:pt>
                <c:pt idx="202">
                  <c:v>1.10283</c:v>
                </c:pt>
                <c:pt idx="203">
                  <c:v>1.10239</c:v>
                </c:pt>
                <c:pt idx="204">
                  <c:v>2.97606</c:v>
                </c:pt>
                <c:pt idx="205">
                  <c:v>1.46869</c:v>
                </c:pt>
                <c:pt idx="206">
                  <c:v>2.08583</c:v>
                </c:pt>
                <c:pt idx="207">
                  <c:v>0.76771</c:v>
                </c:pt>
                <c:pt idx="208">
                  <c:v>1.79411</c:v>
                </c:pt>
                <c:pt idx="209">
                  <c:v>1.49702</c:v>
                </c:pt>
                <c:pt idx="210">
                  <c:v>1.47138</c:v>
                </c:pt>
                <c:pt idx="211">
                  <c:v>1.76361</c:v>
                </c:pt>
                <c:pt idx="212">
                  <c:v>1.02812</c:v>
                </c:pt>
                <c:pt idx="213">
                  <c:v>1.74905</c:v>
                </c:pt>
                <c:pt idx="214">
                  <c:v>2.16035</c:v>
                </c:pt>
                <c:pt idx="215">
                  <c:v>2.87711</c:v>
                </c:pt>
                <c:pt idx="216">
                  <c:v>2.00336</c:v>
                </c:pt>
                <c:pt idx="217">
                  <c:v>2.24543</c:v>
                </c:pt>
                <c:pt idx="218">
                  <c:v>1.91035</c:v>
                </c:pt>
                <c:pt idx="219">
                  <c:v>3.18389</c:v>
                </c:pt>
                <c:pt idx="220">
                  <c:v>1.98735</c:v>
                </c:pt>
                <c:pt idx="221">
                  <c:v>2.16593</c:v>
                </c:pt>
                <c:pt idx="222">
                  <c:v>2.90053</c:v>
                </c:pt>
                <c:pt idx="223">
                  <c:v>2.00818</c:v>
                </c:pt>
                <c:pt idx="224">
                  <c:v>2.11194</c:v>
                </c:pt>
                <c:pt idx="225">
                  <c:v>2.92476</c:v>
                </c:pt>
                <c:pt idx="226">
                  <c:v>1.75326</c:v>
                </c:pt>
                <c:pt idx="227">
                  <c:v>2.02292</c:v>
                </c:pt>
                <c:pt idx="228">
                  <c:v>2.01823</c:v>
                </c:pt>
                <c:pt idx="229">
                  <c:v>1.54753</c:v>
                </c:pt>
                <c:pt idx="230">
                  <c:v>2.6481</c:v>
                </c:pt>
                <c:pt idx="231">
                  <c:v>2.31101</c:v>
                </c:pt>
                <c:pt idx="232">
                  <c:v>1.52842</c:v>
                </c:pt>
                <c:pt idx="233">
                  <c:v>2.91506</c:v>
                </c:pt>
                <c:pt idx="234">
                  <c:v>3.06334</c:v>
                </c:pt>
                <c:pt idx="235">
                  <c:v>2.20195</c:v>
                </c:pt>
                <c:pt idx="236">
                  <c:v>2.97716</c:v>
                </c:pt>
                <c:pt idx="237">
                  <c:v>0.7762</c:v>
                </c:pt>
                <c:pt idx="238">
                  <c:v>2.85724</c:v>
                </c:pt>
                <c:pt idx="239">
                  <c:v>2.03125</c:v>
                </c:pt>
                <c:pt idx="240">
                  <c:v>2.16561</c:v>
                </c:pt>
              </c:numCache>
            </c:numRef>
          </c:xVal>
          <c:yVal>
            <c:numRef>
              <c:f>'comparison-0997'!$M$2:$M$242</c:f>
              <c:numCache>
                <c:formatCode>General</c:formatCode>
                <c:ptCount val="241"/>
                <c:pt idx="0">
                  <c:v>0.440556100671414</c:v>
                </c:pt>
                <c:pt idx="1">
                  <c:v>0.617987365829422</c:v>
                </c:pt>
                <c:pt idx="2">
                  <c:v>0.484406991494935</c:v>
                </c:pt>
                <c:pt idx="3">
                  <c:v>0.581977022162372</c:v>
                </c:pt>
                <c:pt idx="4">
                  <c:v>0.618072021069139</c:v>
                </c:pt>
                <c:pt idx="5">
                  <c:v>0.443832372792065</c:v>
                </c:pt>
                <c:pt idx="6">
                  <c:v>0.506066308696778</c:v>
                </c:pt>
                <c:pt idx="7">
                  <c:v>0.539606694701348</c:v>
                </c:pt>
                <c:pt idx="8">
                  <c:v>0.53156524631546</c:v>
                </c:pt>
                <c:pt idx="9">
                  <c:v>0.592194314655829</c:v>
                </c:pt>
                <c:pt idx="10">
                  <c:v>0.525805645739143</c:v>
                </c:pt>
                <c:pt idx="11">
                  <c:v>0.437962449517166</c:v>
                </c:pt>
                <c:pt idx="12">
                  <c:v>0.839295885510165</c:v>
                </c:pt>
                <c:pt idx="13">
                  <c:v>0.471514165246013</c:v>
                </c:pt>
                <c:pt idx="14">
                  <c:v>0.440826581713871</c:v>
                </c:pt>
                <c:pt idx="15">
                  <c:v>0.347365825739263</c:v>
                </c:pt>
                <c:pt idx="16">
                  <c:v>0.45596708914717</c:v>
                </c:pt>
                <c:pt idx="17">
                  <c:v>0.441600392621608</c:v>
                </c:pt>
                <c:pt idx="18">
                  <c:v>0.462827131982493</c:v>
                </c:pt>
                <c:pt idx="19">
                  <c:v>0.63500399921696</c:v>
                </c:pt>
                <c:pt idx="20">
                  <c:v>0.522922167381763</c:v>
                </c:pt>
                <c:pt idx="21">
                  <c:v>0.565669340745037</c:v>
                </c:pt>
                <c:pt idx="22">
                  <c:v>0.33366895480332</c:v>
                </c:pt>
                <c:pt idx="23">
                  <c:v>0.579988704913852</c:v>
                </c:pt>
                <c:pt idx="24">
                  <c:v>0.609994854229143</c:v>
                </c:pt>
                <c:pt idx="25">
                  <c:v>0.464867792350692</c:v>
                </c:pt>
                <c:pt idx="26">
                  <c:v>0.545251298264739</c:v>
                </c:pt>
                <c:pt idx="27">
                  <c:v>0.497427451504999</c:v>
                </c:pt>
                <c:pt idx="28">
                  <c:v>0.524528455438623</c:v>
                </c:pt>
                <c:pt idx="29">
                  <c:v>0.609350017406893</c:v>
                </c:pt>
                <c:pt idx="30">
                  <c:v>0.481467175253522</c:v>
                </c:pt>
                <c:pt idx="31">
                  <c:v>0.532086729066247</c:v>
                </c:pt>
                <c:pt idx="32">
                  <c:v>0.504253952774917</c:v>
                </c:pt>
                <c:pt idx="33">
                  <c:v>0.36715182775349</c:v>
                </c:pt>
                <c:pt idx="34">
                  <c:v>0.445405535886253</c:v>
                </c:pt>
                <c:pt idx="35">
                  <c:v>0.465827526617268</c:v>
                </c:pt>
                <c:pt idx="36">
                  <c:v>0.54116579895096</c:v>
                </c:pt>
                <c:pt idx="37">
                  <c:v>0.550013954571721</c:v>
                </c:pt>
                <c:pt idx="38">
                  <c:v>0.565792737154192</c:v>
                </c:pt>
                <c:pt idx="39">
                  <c:v>0.517781758326635</c:v>
                </c:pt>
                <c:pt idx="40">
                  <c:v>0.425530129455993</c:v>
                </c:pt>
                <c:pt idx="41">
                  <c:v>0.689599933646553</c:v>
                </c:pt>
                <c:pt idx="42">
                  <c:v>0.427839499251858</c:v>
                </c:pt>
                <c:pt idx="43">
                  <c:v>0.742863662446879</c:v>
                </c:pt>
                <c:pt idx="44">
                  <c:v>0.566837074204495</c:v>
                </c:pt>
                <c:pt idx="45">
                  <c:v>0.488847431738842</c:v>
                </c:pt>
                <c:pt idx="46">
                  <c:v>0.452256231392628</c:v>
                </c:pt>
                <c:pt idx="47">
                  <c:v>0.576803770120644</c:v>
                </c:pt>
                <c:pt idx="48">
                  <c:v>0.435382555102747</c:v>
                </c:pt>
                <c:pt idx="49">
                  <c:v>0.622779520740782</c:v>
                </c:pt>
                <c:pt idx="50">
                  <c:v>0.378407248391928</c:v>
                </c:pt>
                <c:pt idx="51">
                  <c:v>1.06616931153562</c:v>
                </c:pt>
                <c:pt idx="52">
                  <c:v>0.435940769560994</c:v>
                </c:pt>
                <c:pt idx="53">
                  <c:v>0.287602226630445</c:v>
                </c:pt>
                <c:pt idx="54">
                  <c:v>0.603947740421217</c:v>
                </c:pt>
                <c:pt idx="55">
                  <c:v>0.468176531541438</c:v>
                </c:pt>
                <c:pt idx="56">
                  <c:v>0.442697437696265</c:v>
                </c:pt>
                <c:pt idx="57">
                  <c:v>0.509670800446144</c:v>
                </c:pt>
                <c:pt idx="58">
                  <c:v>0.491704855007962</c:v>
                </c:pt>
                <c:pt idx="59">
                  <c:v>0.514505821656482</c:v>
                </c:pt>
                <c:pt idx="60">
                  <c:v>0.481905125185817</c:v>
                </c:pt>
                <c:pt idx="61">
                  <c:v>0.703189303582271</c:v>
                </c:pt>
                <c:pt idx="62">
                  <c:v>0.468955620258135</c:v>
                </c:pt>
                <c:pt idx="63">
                  <c:v>0.45331856379022</c:v>
                </c:pt>
                <c:pt idx="64">
                  <c:v>0.297175153203933</c:v>
                </c:pt>
                <c:pt idx="65">
                  <c:v>0.490266737632226</c:v>
                </c:pt>
                <c:pt idx="66">
                  <c:v>0.476891829553042</c:v>
                </c:pt>
                <c:pt idx="67">
                  <c:v>0.413915726304418</c:v>
                </c:pt>
                <c:pt idx="68">
                  <c:v>0.587903826441565</c:v>
                </c:pt>
                <c:pt idx="69">
                  <c:v>0.495313532245421</c:v>
                </c:pt>
                <c:pt idx="70">
                  <c:v>0.49094841607445</c:v>
                </c:pt>
                <c:pt idx="71">
                  <c:v>0.507672675369873</c:v>
                </c:pt>
                <c:pt idx="72">
                  <c:v>0.653393225302314</c:v>
                </c:pt>
                <c:pt idx="73">
                  <c:v>0.571095446041084</c:v>
                </c:pt>
                <c:pt idx="74">
                  <c:v>0.516980157721277</c:v>
                </c:pt>
                <c:pt idx="75">
                  <c:v>0.436921377605662</c:v>
                </c:pt>
                <c:pt idx="76">
                  <c:v>0.433361526772498</c:v>
                </c:pt>
                <c:pt idx="77">
                  <c:v>0.424606360131096</c:v>
                </c:pt>
                <c:pt idx="78">
                  <c:v>0.425690557469334</c:v>
                </c:pt>
                <c:pt idx="79">
                  <c:v>0.519536560139004</c:v>
                </c:pt>
                <c:pt idx="80">
                  <c:v>0.590270228470229</c:v>
                </c:pt>
                <c:pt idx="81">
                  <c:v>0.416443012417518</c:v>
                </c:pt>
                <c:pt idx="82">
                  <c:v>0.599637369939607</c:v>
                </c:pt>
                <c:pt idx="83">
                  <c:v>0.639946106674014</c:v>
                </c:pt>
                <c:pt idx="84">
                  <c:v>0.400087804444354</c:v>
                </c:pt>
                <c:pt idx="85">
                  <c:v>0.625650652585404</c:v>
                </c:pt>
                <c:pt idx="86">
                  <c:v>0.577474664271204</c:v>
                </c:pt>
                <c:pt idx="87">
                  <c:v>0.503024336102804</c:v>
                </c:pt>
                <c:pt idx="88">
                  <c:v>0.97926469557085</c:v>
                </c:pt>
                <c:pt idx="89">
                  <c:v>0.280042709913171</c:v>
                </c:pt>
                <c:pt idx="90">
                  <c:v>0.51413103223816</c:v>
                </c:pt>
                <c:pt idx="91">
                  <c:v>0.589448446930849</c:v>
                </c:pt>
                <c:pt idx="92">
                  <c:v>0.571196736700069</c:v>
                </c:pt>
                <c:pt idx="93">
                  <c:v>0.439614136496501</c:v>
                </c:pt>
                <c:pt idx="94">
                  <c:v>0.277246018351769</c:v>
                </c:pt>
                <c:pt idx="95">
                  <c:v>0.562743484039646</c:v>
                </c:pt>
                <c:pt idx="96">
                  <c:v>0.498259842158261</c:v>
                </c:pt>
                <c:pt idx="97">
                  <c:v>0.544854583587586</c:v>
                </c:pt>
                <c:pt idx="98">
                  <c:v>0.37507083421892</c:v>
                </c:pt>
                <c:pt idx="99">
                  <c:v>0.434428126421713</c:v>
                </c:pt>
                <c:pt idx="100">
                  <c:v>0.530977042610324</c:v>
                </c:pt>
                <c:pt idx="101">
                  <c:v>1.10917445026554</c:v>
                </c:pt>
                <c:pt idx="102">
                  <c:v>0.585153879709018</c:v>
                </c:pt>
                <c:pt idx="103">
                  <c:v>0.591399951289652</c:v>
                </c:pt>
                <c:pt idx="104">
                  <c:v>0.548682102753959</c:v>
                </c:pt>
                <c:pt idx="105">
                  <c:v>0.416998097239915</c:v>
                </c:pt>
                <c:pt idx="106">
                  <c:v>0.445538547980257</c:v>
                </c:pt>
                <c:pt idx="107">
                  <c:v>0.439730678998345</c:v>
                </c:pt>
                <c:pt idx="108">
                  <c:v>0.452591372410153</c:v>
                </c:pt>
                <c:pt idx="109">
                  <c:v>0.49907379008191</c:v>
                </c:pt>
                <c:pt idx="110">
                  <c:v>0.60192103052859</c:v>
                </c:pt>
                <c:pt idx="111">
                  <c:v>0.616067165796566</c:v>
                </c:pt>
                <c:pt idx="112">
                  <c:v>0.598604150317214</c:v>
                </c:pt>
                <c:pt idx="113">
                  <c:v>0.641500600595645</c:v>
                </c:pt>
                <c:pt idx="114">
                  <c:v>0.480788097096983</c:v>
                </c:pt>
                <c:pt idx="115">
                  <c:v>0.584479469959353</c:v>
                </c:pt>
                <c:pt idx="116">
                  <c:v>0.487950133202975</c:v>
                </c:pt>
                <c:pt idx="117">
                  <c:v>0.474565788720386</c:v>
                </c:pt>
                <c:pt idx="118">
                  <c:v>0.530866522090653</c:v>
                </c:pt>
                <c:pt idx="119">
                  <c:v>0.348439664596707</c:v>
                </c:pt>
                <c:pt idx="120">
                  <c:v>0.601763935305771</c:v>
                </c:pt>
                <c:pt idx="121">
                  <c:v>0.53507308770179</c:v>
                </c:pt>
                <c:pt idx="122">
                  <c:v>0.471274262151591</c:v>
                </c:pt>
                <c:pt idx="123">
                  <c:v>0.600375186646955</c:v>
                </c:pt>
                <c:pt idx="124">
                  <c:v>0.523017502444528</c:v>
                </c:pt>
                <c:pt idx="125">
                  <c:v>0.507354718124711</c:v>
                </c:pt>
                <c:pt idx="126">
                  <c:v>0.60368311349081</c:v>
                </c:pt>
                <c:pt idx="127">
                  <c:v>0.553457082655022</c:v>
                </c:pt>
                <c:pt idx="128">
                  <c:v>0.257069906222443</c:v>
                </c:pt>
                <c:pt idx="129">
                  <c:v>0.528595927225918</c:v>
                </c:pt>
                <c:pt idx="130">
                  <c:v>0.561292343042563</c:v>
                </c:pt>
                <c:pt idx="131">
                  <c:v>0.508119671910603</c:v>
                </c:pt>
                <c:pt idx="132">
                  <c:v>0.361472163981699</c:v>
                </c:pt>
                <c:pt idx="133">
                  <c:v>0.563133350644439</c:v>
                </c:pt>
                <c:pt idx="134">
                  <c:v>0.699079223297083</c:v>
                </c:pt>
                <c:pt idx="135">
                  <c:v>0.452484734727724</c:v>
                </c:pt>
                <c:pt idx="136">
                  <c:v>0.579098917437597</c:v>
                </c:pt>
                <c:pt idx="137">
                  <c:v>0.646282600025721</c:v>
                </c:pt>
                <c:pt idx="138">
                  <c:v>0.327085995891778</c:v>
                </c:pt>
                <c:pt idx="139">
                  <c:v>0.595374232239103</c:v>
                </c:pt>
                <c:pt idx="140">
                  <c:v>0.460294416961376</c:v>
                </c:pt>
                <c:pt idx="141">
                  <c:v>0.60666224565289</c:v>
                </c:pt>
                <c:pt idx="142">
                  <c:v>0.604493328975982</c:v>
                </c:pt>
                <c:pt idx="143">
                  <c:v>0.515215311861079</c:v>
                </c:pt>
                <c:pt idx="144">
                  <c:v>0.454398728763486</c:v>
                </c:pt>
                <c:pt idx="145">
                  <c:v>0.550339041938637</c:v>
                </c:pt>
                <c:pt idx="146">
                  <c:v>0.27557200806825</c:v>
                </c:pt>
                <c:pt idx="147">
                  <c:v>0.523652612384183</c:v>
                </c:pt>
                <c:pt idx="148">
                  <c:v>0.680819052061942</c:v>
                </c:pt>
                <c:pt idx="149">
                  <c:v>0.430561283370848</c:v>
                </c:pt>
                <c:pt idx="150">
                  <c:v>0.797818289137154</c:v>
                </c:pt>
                <c:pt idx="151">
                  <c:v>0.541062486809373</c:v>
                </c:pt>
                <c:pt idx="152">
                  <c:v>0.440618941212034</c:v>
                </c:pt>
                <c:pt idx="153">
                  <c:v>0.333025631983262</c:v>
                </c:pt>
                <c:pt idx="154">
                  <c:v>0.545992689890465</c:v>
                </c:pt>
                <c:pt idx="155">
                  <c:v>0.511281044062851</c:v>
                </c:pt>
                <c:pt idx="156">
                  <c:v>0.428915904449348</c:v>
                </c:pt>
                <c:pt idx="157">
                  <c:v>0.540953623345346</c:v>
                </c:pt>
                <c:pt idx="158">
                  <c:v>0.54423008781021</c:v>
                </c:pt>
                <c:pt idx="159">
                  <c:v>0.484426941040841</c:v>
                </c:pt>
                <c:pt idx="160">
                  <c:v>0.276613790667767</c:v>
                </c:pt>
                <c:pt idx="161">
                  <c:v>0.261392534177806</c:v>
                </c:pt>
                <c:pt idx="162">
                  <c:v>0.523773232096762</c:v>
                </c:pt>
                <c:pt idx="163">
                  <c:v>0.306446046436521</c:v>
                </c:pt>
                <c:pt idx="164">
                  <c:v>0.461216089375794</c:v>
                </c:pt>
                <c:pt idx="165">
                  <c:v>0.4279583658362</c:v>
                </c:pt>
                <c:pt idx="166">
                  <c:v>0.603306465047516</c:v>
                </c:pt>
                <c:pt idx="167">
                  <c:v>0.488210820779403</c:v>
                </c:pt>
                <c:pt idx="168">
                  <c:v>0.482487812391513</c:v>
                </c:pt>
                <c:pt idx="169">
                  <c:v>0.512015217639889</c:v>
                </c:pt>
                <c:pt idx="170">
                  <c:v>0.481147100434938</c:v>
                </c:pt>
                <c:pt idx="171">
                  <c:v>0.693442558640435</c:v>
                </c:pt>
                <c:pt idx="172">
                  <c:v>0.404504431551675</c:v>
                </c:pt>
                <c:pt idx="173">
                  <c:v>0.53284957350971</c:v>
                </c:pt>
                <c:pt idx="174">
                  <c:v>0.593707854450633</c:v>
                </c:pt>
                <c:pt idx="175">
                  <c:v>0.41199978591115</c:v>
                </c:pt>
                <c:pt idx="176">
                  <c:v>0.405522952172892</c:v>
                </c:pt>
                <c:pt idx="177">
                  <c:v>0.378813657306754</c:v>
                </c:pt>
                <c:pt idx="178">
                  <c:v>0.433261198372856</c:v>
                </c:pt>
                <c:pt idx="179">
                  <c:v>0.285072278178381</c:v>
                </c:pt>
                <c:pt idx="180">
                  <c:v>0.345715701421275</c:v>
                </c:pt>
                <c:pt idx="181">
                  <c:v>0.327940848770387</c:v>
                </c:pt>
                <c:pt idx="182">
                  <c:v>0.504373263099221</c:v>
                </c:pt>
                <c:pt idx="183">
                  <c:v>0.551544280040197</c:v>
                </c:pt>
                <c:pt idx="184">
                  <c:v>0.427622358218304</c:v>
                </c:pt>
                <c:pt idx="185">
                  <c:v>0.406589270291528</c:v>
                </c:pt>
                <c:pt idx="186">
                  <c:v>0.284733745374669</c:v>
                </c:pt>
                <c:pt idx="187">
                  <c:v>0.694210805241135</c:v>
                </c:pt>
                <c:pt idx="188">
                  <c:v>0.57327609280408</c:v>
                </c:pt>
                <c:pt idx="189">
                  <c:v>0.599269039433374</c:v>
                </c:pt>
                <c:pt idx="190">
                  <c:v>0.636802336514039</c:v>
                </c:pt>
                <c:pt idx="191">
                  <c:v>0.623694071102037</c:v>
                </c:pt>
                <c:pt idx="192">
                  <c:v>1.10821082845739</c:v>
                </c:pt>
                <c:pt idx="193">
                  <c:v>0.278784371446072</c:v>
                </c:pt>
                <c:pt idx="194">
                  <c:v>0.548331383956378</c:v>
                </c:pt>
                <c:pt idx="195">
                  <c:v>0.285649007540878</c:v>
                </c:pt>
                <c:pt idx="196">
                  <c:v>0.468884582503217</c:v>
                </c:pt>
                <c:pt idx="197">
                  <c:v>0.47900497058003</c:v>
                </c:pt>
                <c:pt idx="198">
                  <c:v>0.603093934030597</c:v>
                </c:pt>
                <c:pt idx="199">
                  <c:v>0.592949171996161</c:v>
                </c:pt>
                <c:pt idx="200">
                  <c:v>0.338254107796478</c:v>
                </c:pt>
                <c:pt idx="201">
                  <c:v>1.01744060068353</c:v>
                </c:pt>
                <c:pt idx="202">
                  <c:v>0.2830197925455</c:v>
                </c:pt>
                <c:pt idx="203">
                  <c:v>0.282709541958047</c:v>
                </c:pt>
                <c:pt idx="204">
                  <c:v>1.12007498940879</c:v>
                </c:pt>
                <c:pt idx="205">
                  <c:v>0.442991390714734</c:v>
                </c:pt>
                <c:pt idx="206">
                  <c:v>0.730413929350532</c:v>
                </c:pt>
                <c:pt idx="207">
                  <c:v>0.1533768146596</c:v>
                </c:pt>
                <c:pt idx="208">
                  <c:v>0.602780868980838</c:v>
                </c:pt>
                <c:pt idx="209">
                  <c:v>0.454964256623459</c:v>
                </c:pt>
                <c:pt idx="210">
                  <c:v>0.44337335343701</c:v>
                </c:pt>
                <c:pt idx="211">
                  <c:v>0.590160879975046</c:v>
                </c:pt>
                <c:pt idx="212">
                  <c:v>0.2681765714141</c:v>
                </c:pt>
                <c:pt idx="213">
                  <c:v>0.584146918873037</c:v>
                </c:pt>
                <c:pt idx="214">
                  <c:v>0.7643861627919</c:v>
                </c:pt>
                <c:pt idx="215">
                  <c:v>1.05777910617132</c:v>
                </c:pt>
                <c:pt idx="216">
                  <c:v>0.675183543988685</c:v>
                </c:pt>
                <c:pt idx="217">
                  <c:v>0.802579020247803</c:v>
                </c:pt>
                <c:pt idx="218">
                  <c:v>0.634015911998593</c:v>
                </c:pt>
                <c:pt idx="219">
                  <c:v>1.21362172296381</c:v>
                </c:pt>
                <c:pt idx="220">
                  <c:v>0.690088599229227</c:v>
                </c:pt>
                <c:pt idx="221">
                  <c:v>0.745181803171109</c:v>
                </c:pt>
                <c:pt idx="222">
                  <c:v>1.0910749623173</c:v>
                </c:pt>
                <c:pt idx="223">
                  <c:v>0.700585338947995</c:v>
                </c:pt>
                <c:pt idx="224">
                  <c:v>0.746166837612868</c:v>
                </c:pt>
                <c:pt idx="225">
                  <c:v>1.10250891085803</c:v>
                </c:pt>
                <c:pt idx="226">
                  <c:v>0.589632681655422</c:v>
                </c:pt>
                <c:pt idx="227">
                  <c:v>0.707961891477189</c:v>
                </c:pt>
                <c:pt idx="228">
                  <c:v>0.70604859977666</c:v>
                </c:pt>
                <c:pt idx="229">
                  <c:v>0.500471601577476</c:v>
                </c:pt>
                <c:pt idx="230">
                  <c:v>0.953294263338181</c:v>
                </c:pt>
                <c:pt idx="231">
                  <c:v>0.805357371411706</c:v>
                </c:pt>
                <c:pt idx="232">
                  <c:v>0.492879491504296</c:v>
                </c:pt>
                <c:pt idx="233">
                  <c:v>1.10005332622903</c:v>
                </c:pt>
                <c:pt idx="234">
                  <c:v>1.1652160843792</c:v>
                </c:pt>
                <c:pt idx="235">
                  <c:v>0.756983062014799</c:v>
                </c:pt>
                <c:pt idx="236">
                  <c:v>1.12816185569004</c:v>
                </c:pt>
                <c:pt idx="237">
                  <c:v>0.131356777566312</c:v>
                </c:pt>
                <c:pt idx="238">
                  <c:v>1.04081367616727</c:v>
                </c:pt>
                <c:pt idx="239">
                  <c:v>0.716681583157548</c:v>
                </c:pt>
                <c:pt idx="240">
                  <c:v>0.776429351388752</c:v>
                </c:pt>
              </c:numCache>
            </c:numRef>
          </c:yVal>
          <c:smooth val="0"/>
        </c:ser>
        <c:axId val="29471040"/>
        <c:axId val="94816621"/>
      </c:scatterChart>
      <c:valAx>
        <c:axId val="29471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6621"/>
        <c:crossesAt val="0"/>
        <c:crossBetween val="midCat"/>
      </c:valAx>
      <c:valAx>
        <c:axId val="94816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10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215</c:f>
              <c:numCache>
                <c:formatCode>General</c:formatCode>
                <c:ptCount val="214"/>
                <c:pt idx="0">
                  <c:v>1.44328</c:v>
                </c:pt>
                <c:pt idx="1">
                  <c:v>1.849</c:v>
                </c:pt>
                <c:pt idx="2">
                  <c:v>1.54391</c:v>
                </c:pt>
                <c:pt idx="3">
                  <c:v>1.76686</c:v>
                </c:pt>
                <c:pt idx="4">
                  <c:v>1.84859</c:v>
                </c:pt>
                <c:pt idx="5">
                  <c:v>1.4505</c:v>
                </c:pt>
                <c:pt idx="6">
                  <c:v>1.59359</c:v>
                </c:pt>
                <c:pt idx="7">
                  <c:v>1.67024</c:v>
                </c:pt>
                <c:pt idx="8">
                  <c:v>1.6508</c:v>
                </c:pt>
                <c:pt idx="9">
                  <c:v>1.79041</c:v>
                </c:pt>
                <c:pt idx="10">
                  <c:v>1.63881</c:v>
                </c:pt>
                <c:pt idx="11">
                  <c:v>1.43818</c:v>
                </c:pt>
                <c:pt idx="12">
                  <c:v>2.3536</c:v>
                </c:pt>
                <c:pt idx="13">
                  <c:v>1.5149</c:v>
                </c:pt>
                <c:pt idx="14">
                  <c:v>1.44484</c:v>
                </c:pt>
                <c:pt idx="15">
                  <c:v>1.22982</c:v>
                </c:pt>
                <c:pt idx="16">
                  <c:v>1.47951</c:v>
                </c:pt>
                <c:pt idx="17">
                  <c:v>1.44502</c:v>
                </c:pt>
                <c:pt idx="18">
                  <c:v>1.49341</c:v>
                </c:pt>
                <c:pt idx="19">
                  <c:v>1.88866</c:v>
                </c:pt>
                <c:pt idx="20">
                  <c:v>1.63272</c:v>
                </c:pt>
                <c:pt idx="21">
                  <c:v>1.72811</c:v>
                </c:pt>
                <c:pt idx="22">
                  <c:v>1.2005</c:v>
                </c:pt>
                <c:pt idx="23">
                  <c:v>1.76045</c:v>
                </c:pt>
                <c:pt idx="24">
                  <c:v>1.82887</c:v>
                </c:pt>
                <c:pt idx="25">
                  <c:v>1.50065</c:v>
                </c:pt>
                <c:pt idx="26">
                  <c:v>1.68093</c:v>
                </c:pt>
                <c:pt idx="27">
                  <c:v>1.5751</c:v>
                </c:pt>
                <c:pt idx="28">
                  <c:v>1.63355</c:v>
                </c:pt>
                <c:pt idx="29">
                  <c:v>1.83079</c:v>
                </c:pt>
                <c:pt idx="30">
                  <c:v>1.53877</c:v>
                </c:pt>
                <c:pt idx="31">
                  <c:v>1.65065</c:v>
                </c:pt>
                <c:pt idx="32">
                  <c:v>1.58703</c:v>
                </c:pt>
                <c:pt idx="33">
                  <c:v>1.27797</c:v>
                </c:pt>
                <c:pt idx="34">
                  <c:v>1.45235</c:v>
                </c:pt>
                <c:pt idx="35">
                  <c:v>1.49892</c:v>
                </c:pt>
                <c:pt idx="36">
                  <c:v>1.67561</c:v>
                </c:pt>
                <c:pt idx="37">
                  <c:v>1.69587</c:v>
                </c:pt>
                <c:pt idx="38">
                  <c:v>1.73195</c:v>
                </c:pt>
                <c:pt idx="39">
                  <c:v>1.62236</c:v>
                </c:pt>
                <c:pt idx="40">
                  <c:v>1.40655</c:v>
                </c:pt>
                <c:pt idx="41">
                  <c:v>2.01501</c:v>
                </c:pt>
                <c:pt idx="42">
                  <c:v>1.41715</c:v>
                </c:pt>
                <c:pt idx="43">
                  <c:v>2.13675</c:v>
                </c:pt>
                <c:pt idx="44">
                  <c:v>1.72896</c:v>
                </c:pt>
                <c:pt idx="45">
                  <c:v>1.55079</c:v>
                </c:pt>
                <c:pt idx="46">
                  <c:v>1.47322</c:v>
                </c:pt>
                <c:pt idx="47">
                  <c:v>1.7516</c:v>
                </c:pt>
                <c:pt idx="48">
                  <c:v>1.43483</c:v>
                </c:pt>
                <c:pt idx="49">
                  <c:v>1.86314</c:v>
                </c:pt>
                <c:pt idx="50">
                  <c:v>1.30503</c:v>
                </c:pt>
                <c:pt idx="51">
                  <c:v>2.86896</c:v>
                </c:pt>
                <c:pt idx="52">
                  <c:v>1.42936</c:v>
                </c:pt>
                <c:pt idx="53">
                  <c:v>1.09771</c:v>
                </c:pt>
                <c:pt idx="54">
                  <c:v>1.81309</c:v>
                </c:pt>
                <c:pt idx="55">
                  <c:v>1.51018</c:v>
                </c:pt>
                <c:pt idx="56">
                  <c:v>1.4446</c:v>
                </c:pt>
                <c:pt idx="57">
                  <c:v>1.60521</c:v>
                </c:pt>
                <c:pt idx="58">
                  <c:v>1.5564</c:v>
                </c:pt>
                <c:pt idx="59">
                  <c:v>1.61632</c:v>
                </c:pt>
                <c:pt idx="60">
                  <c:v>1.54193</c:v>
                </c:pt>
                <c:pt idx="61">
                  <c:v>2.04745</c:v>
                </c:pt>
                <c:pt idx="62">
                  <c:v>1.51246</c:v>
                </c:pt>
                <c:pt idx="63">
                  <c:v>1.47682</c:v>
                </c:pt>
                <c:pt idx="64">
                  <c:v>1.12035</c:v>
                </c:pt>
                <c:pt idx="65">
                  <c:v>1.56155</c:v>
                </c:pt>
                <c:pt idx="66">
                  <c:v>1.53104</c:v>
                </c:pt>
                <c:pt idx="67">
                  <c:v>1.38721</c:v>
                </c:pt>
                <c:pt idx="68">
                  <c:v>1.78481</c:v>
                </c:pt>
                <c:pt idx="69">
                  <c:v>1.56373</c:v>
                </c:pt>
                <c:pt idx="70">
                  <c:v>1.56348</c:v>
                </c:pt>
                <c:pt idx="71">
                  <c:v>1.60176</c:v>
                </c:pt>
                <c:pt idx="72">
                  <c:v>1.92439</c:v>
                </c:pt>
                <c:pt idx="73">
                  <c:v>1.74691</c:v>
                </c:pt>
                <c:pt idx="74">
                  <c:v>1.62335</c:v>
                </c:pt>
                <c:pt idx="75">
                  <c:v>1.42985</c:v>
                </c:pt>
                <c:pt idx="76">
                  <c:v>1.43238</c:v>
                </c:pt>
                <c:pt idx="77">
                  <c:v>1.41257</c:v>
                </c:pt>
                <c:pt idx="78">
                  <c:v>1.404</c:v>
                </c:pt>
                <c:pt idx="79">
                  <c:v>1.62943</c:v>
                </c:pt>
                <c:pt idx="80">
                  <c:v>1.77983</c:v>
                </c:pt>
                <c:pt idx="81">
                  <c:v>1.38274</c:v>
                </c:pt>
                <c:pt idx="82">
                  <c:v>1.80118</c:v>
                </c:pt>
                <c:pt idx="83">
                  <c:v>1.89321</c:v>
                </c:pt>
                <c:pt idx="84">
                  <c:v>1.35685</c:v>
                </c:pt>
                <c:pt idx="85">
                  <c:v>1.87215</c:v>
                </c:pt>
                <c:pt idx="86">
                  <c:v>1.75027</c:v>
                </c:pt>
                <c:pt idx="87">
                  <c:v>1.59217</c:v>
                </c:pt>
                <c:pt idx="88">
                  <c:v>2.66795</c:v>
                </c:pt>
                <c:pt idx="89">
                  <c:v>1.0829</c:v>
                </c:pt>
                <c:pt idx="90">
                  <c:v>1.61763</c:v>
                </c:pt>
                <c:pt idx="91">
                  <c:v>1.77741</c:v>
                </c:pt>
                <c:pt idx="92">
                  <c:v>1.73571</c:v>
                </c:pt>
                <c:pt idx="93">
                  <c:v>1.44755</c:v>
                </c:pt>
                <c:pt idx="94">
                  <c:v>1.0768</c:v>
                </c:pt>
                <c:pt idx="95">
                  <c:v>1.72899</c:v>
                </c:pt>
                <c:pt idx="96">
                  <c:v>1.5818</c:v>
                </c:pt>
                <c:pt idx="97">
                  <c:v>1.67505</c:v>
                </c:pt>
                <c:pt idx="98">
                  <c:v>1.2872</c:v>
                </c:pt>
                <c:pt idx="99">
                  <c:v>1.43634</c:v>
                </c:pt>
                <c:pt idx="100">
                  <c:v>1.65709</c:v>
                </c:pt>
                <c:pt idx="101">
                  <c:v>2.96355</c:v>
                </c:pt>
                <c:pt idx="102">
                  <c:v>1.78093</c:v>
                </c:pt>
                <c:pt idx="103">
                  <c:v>1.79521</c:v>
                </c:pt>
                <c:pt idx="104">
                  <c:v>1.6832</c:v>
                </c:pt>
                <c:pt idx="105">
                  <c:v>1.39706</c:v>
                </c:pt>
                <c:pt idx="106">
                  <c:v>1.46226</c:v>
                </c:pt>
                <c:pt idx="107">
                  <c:v>1.44907</c:v>
                </c:pt>
                <c:pt idx="108">
                  <c:v>1.4786</c:v>
                </c:pt>
                <c:pt idx="109">
                  <c:v>1.58478</c:v>
                </c:pt>
                <c:pt idx="110">
                  <c:v>1.80436</c:v>
                </c:pt>
                <c:pt idx="111">
                  <c:v>1.85216</c:v>
                </c:pt>
                <c:pt idx="112">
                  <c:v>1.79664</c:v>
                </c:pt>
                <c:pt idx="113">
                  <c:v>1.89461</c:v>
                </c:pt>
                <c:pt idx="114">
                  <c:v>1.52751</c:v>
                </c:pt>
                <c:pt idx="115">
                  <c:v>1.76435</c:v>
                </c:pt>
                <c:pt idx="116">
                  <c:v>1.55961</c:v>
                </c:pt>
                <c:pt idx="117">
                  <c:v>1.52906</c:v>
                </c:pt>
                <c:pt idx="118">
                  <c:v>1.65782</c:v>
                </c:pt>
                <c:pt idx="119">
                  <c:v>1.24115</c:v>
                </c:pt>
                <c:pt idx="120">
                  <c:v>1.8036</c:v>
                </c:pt>
                <c:pt idx="121">
                  <c:v>1.66752</c:v>
                </c:pt>
                <c:pt idx="122">
                  <c:v>1.5218</c:v>
                </c:pt>
                <c:pt idx="123">
                  <c:v>1.80033</c:v>
                </c:pt>
                <c:pt idx="124">
                  <c:v>1.64007</c:v>
                </c:pt>
                <c:pt idx="125">
                  <c:v>1.60439</c:v>
                </c:pt>
                <c:pt idx="126">
                  <c:v>1.80772</c:v>
                </c:pt>
                <c:pt idx="127">
                  <c:v>1.6929</c:v>
                </c:pt>
                <c:pt idx="128">
                  <c:v>1.0329</c:v>
                </c:pt>
                <c:pt idx="129">
                  <c:v>1.65315</c:v>
                </c:pt>
                <c:pt idx="130">
                  <c:v>1.71061</c:v>
                </c:pt>
                <c:pt idx="131">
                  <c:v>1.60653</c:v>
                </c:pt>
                <c:pt idx="132">
                  <c:v>1.2541</c:v>
                </c:pt>
                <c:pt idx="133">
                  <c:v>1.73221</c:v>
                </c:pt>
                <c:pt idx="134">
                  <c:v>2.02495</c:v>
                </c:pt>
                <c:pt idx="135">
                  <c:v>1.46166</c:v>
                </c:pt>
                <c:pt idx="136">
                  <c:v>1.75086</c:v>
                </c:pt>
                <c:pt idx="137">
                  <c:v>1.92261</c:v>
                </c:pt>
                <c:pt idx="138">
                  <c:v>1.17505</c:v>
                </c:pt>
                <c:pt idx="139">
                  <c:v>1.78786</c:v>
                </c:pt>
                <c:pt idx="140">
                  <c:v>1.47913</c:v>
                </c:pt>
                <c:pt idx="141">
                  <c:v>1.83234</c:v>
                </c:pt>
                <c:pt idx="142">
                  <c:v>1.80849</c:v>
                </c:pt>
                <c:pt idx="143">
                  <c:v>1.60435</c:v>
                </c:pt>
                <c:pt idx="144">
                  <c:v>1.48487</c:v>
                </c:pt>
                <c:pt idx="145">
                  <c:v>1.70404</c:v>
                </c:pt>
                <c:pt idx="146">
                  <c:v>1.07647</c:v>
                </c:pt>
                <c:pt idx="147">
                  <c:v>1.62334</c:v>
                </c:pt>
                <c:pt idx="148">
                  <c:v>1.9823</c:v>
                </c:pt>
                <c:pt idx="149">
                  <c:v>1.41052</c:v>
                </c:pt>
                <c:pt idx="150">
                  <c:v>2.24897</c:v>
                </c:pt>
                <c:pt idx="151">
                  <c:v>1.66248</c:v>
                </c:pt>
                <c:pt idx="152">
                  <c:v>1.45441</c:v>
                </c:pt>
                <c:pt idx="153">
                  <c:v>1.20868</c:v>
                </c:pt>
                <c:pt idx="154">
                  <c:v>1.69515</c:v>
                </c:pt>
                <c:pt idx="155">
                  <c:v>1.59414</c:v>
                </c:pt>
                <c:pt idx="156">
                  <c:v>1.4279</c:v>
                </c:pt>
                <c:pt idx="157">
                  <c:v>1.66179</c:v>
                </c:pt>
                <c:pt idx="158">
                  <c:v>1.69158</c:v>
                </c:pt>
                <c:pt idx="159">
                  <c:v>1.53235</c:v>
                </c:pt>
                <c:pt idx="160">
                  <c:v>1.0805</c:v>
                </c:pt>
                <c:pt idx="161">
                  <c:v>1.04616</c:v>
                </c:pt>
                <c:pt idx="162">
                  <c:v>1.64555</c:v>
                </c:pt>
                <c:pt idx="163">
                  <c:v>1.14915</c:v>
                </c:pt>
                <c:pt idx="164">
                  <c:v>1.50277</c:v>
                </c:pt>
                <c:pt idx="165">
                  <c:v>1.42685</c:v>
                </c:pt>
                <c:pt idx="166">
                  <c:v>1.82763</c:v>
                </c:pt>
                <c:pt idx="167">
                  <c:v>1.5399</c:v>
                </c:pt>
                <c:pt idx="168">
                  <c:v>1.52663</c:v>
                </c:pt>
                <c:pt idx="169">
                  <c:v>1.61937</c:v>
                </c:pt>
                <c:pt idx="170">
                  <c:v>1.54902</c:v>
                </c:pt>
                <c:pt idx="171">
                  <c:v>2.00814</c:v>
                </c:pt>
                <c:pt idx="172">
                  <c:v>1.37423</c:v>
                </c:pt>
                <c:pt idx="173">
                  <c:v>1.64115</c:v>
                </c:pt>
                <c:pt idx="174">
                  <c:v>1.78009</c:v>
                </c:pt>
                <c:pt idx="175">
                  <c:v>1.39148</c:v>
                </c:pt>
                <c:pt idx="176">
                  <c:v>1.37685</c:v>
                </c:pt>
                <c:pt idx="177">
                  <c:v>1.31598</c:v>
                </c:pt>
                <c:pt idx="178">
                  <c:v>1.44077</c:v>
                </c:pt>
                <c:pt idx="179">
                  <c:v>1.10229</c:v>
                </c:pt>
                <c:pt idx="180">
                  <c:v>1.2124</c:v>
                </c:pt>
                <c:pt idx="181">
                  <c:v>1.20075</c:v>
                </c:pt>
                <c:pt idx="182">
                  <c:v>1.60395</c:v>
                </c:pt>
                <c:pt idx="183">
                  <c:v>1.68218</c:v>
                </c:pt>
                <c:pt idx="184">
                  <c:v>1.42936</c:v>
                </c:pt>
                <c:pt idx="185">
                  <c:v>1.35045</c:v>
                </c:pt>
                <c:pt idx="186">
                  <c:v>1.07189</c:v>
                </c:pt>
                <c:pt idx="187">
                  <c:v>2.00713</c:v>
                </c:pt>
                <c:pt idx="188">
                  <c:v>1.73055</c:v>
                </c:pt>
                <c:pt idx="189">
                  <c:v>1.78975</c:v>
                </c:pt>
                <c:pt idx="190">
                  <c:v>1.87548</c:v>
                </c:pt>
                <c:pt idx="191">
                  <c:v>1.84517</c:v>
                </c:pt>
                <c:pt idx="192">
                  <c:v>2.98518</c:v>
                </c:pt>
                <c:pt idx="193">
                  <c:v>1.09067</c:v>
                </c:pt>
                <c:pt idx="194">
                  <c:v>1.70639</c:v>
                </c:pt>
                <c:pt idx="195">
                  <c:v>1.10653</c:v>
                </c:pt>
                <c:pt idx="196">
                  <c:v>1.52522</c:v>
                </c:pt>
                <c:pt idx="197">
                  <c:v>1.51385</c:v>
                </c:pt>
                <c:pt idx="198">
                  <c:v>1.83245</c:v>
                </c:pt>
                <c:pt idx="199">
                  <c:v>1.80931</c:v>
                </c:pt>
                <c:pt idx="200">
                  <c:v>1.22807</c:v>
                </c:pt>
                <c:pt idx="201">
                  <c:v>2.77953</c:v>
                </c:pt>
                <c:pt idx="202">
                  <c:v>1.10283</c:v>
                </c:pt>
                <c:pt idx="203">
                  <c:v>1.10239</c:v>
                </c:pt>
                <c:pt idx="204">
                  <c:v>2.97606</c:v>
                </c:pt>
                <c:pt idx="205">
                  <c:v>1.46869</c:v>
                </c:pt>
                <c:pt idx="206">
                  <c:v>2.08583</c:v>
                </c:pt>
                <c:pt idx="207">
                  <c:v>0.76771</c:v>
                </c:pt>
                <c:pt idx="208">
                  <c:v>1.79411</c:v>
                </c:pt>
                <c:pt idx="209">
                  <c:v>1.49702</c:v>
                </c:pt>
                <c:pt idx="210">
                  <c:v>1.47138</c:v>
                </c:pt>
                <c:pt idx="211">
                  <c:v>1.76361</c:v>
                </c:pt>
                <c:pt idx="212">
                  <c:v>1.02812</c:v>
                </c:pt>
                <c:pt idx="213">
                  <c:v>1.74905</c:v>
                </c:pt>
              </c:numCache>
            </c:numRef>
          </c:xVal>
          <c:yVal>
            <c:numRef>
              <c:f>'comparison-0997'!$M$2:$M$215</c:f>
              <c:numCache>
                <c:formatCode>General</c:formatCode>
                <c:ptCount val="214"/>
                <c:pt idx="0">
                  <c:v>0.440556100671414</c:v>
                </c:pt>
                <c:pt idx="1">
                  <c:v>0.617987365829422</c:v>
                </c:pt>
                <c:pt idx="2">
                  <c:v>0.484406991494935</c:v>
                </c:pt>
                <c:pt idx="3">
                  <c:v>0.581977022162372</c:v>
                </c:pt>
                <c:pt idx="4">
                  <c:v>0.618072021069139</c:v>
                </c:pt>
                <c:pt idx="5">
                  <c:v>0.443832372792065</c:v>
                </c:pt>
                <c:pt idx="6">
                  <c:v>0.506066308696778</c:v>
                </c:pt>
                <c:pt idx="7">
                  <c:v>0.539606694701348</c:v>
                </c:pt>
                <c:pt idx="8">
                  <c:v>0.53156524631546</c:v>
                </c:pt>
                <c:pt idx="9">
                  <c:v>0.592194314655829</c:v>
                </c:pt>
                <c:pt idx="10">
                  <c:v>0.525805645739143</c:v>
                </c:pt>
                <c:pt idx="11">
                  <c:v>0.437962449517166</c:v>
                </c:pt>
                <c:pt idx="12">
                  <c:v>0.839295885510165</c:v>
                </c:pt>
                <c:pt idx="13">
                  <c:v>0.471514165246013</c:v>
                </c:pt>
                <c:pt idx="14">
                  <c:v>0.440826581713871</c:v>
                </c:pt>
                <c:pt idx="15">
                  <c:v>0.347365825739263</c:v>
                </c:pt>
                <c:pt idx="16">
                  <c:v>0.45596708914717</c:v>
                </c:pt>
                <c:pt idx="17">
                  <c:v>0.441600392621608</c:v>
                </c:pt>
                <c:pt idx="18">
                  <c:v>0.462827131982493</c:v>
                </c:pt>
                <c:pt idx="19">
                  <c:v>0.63500399921696</c:v>
                </c:pt>
                <c:pt idx="20">
                  <c:v>0.522922167381763</c:v>
                </c:pt>
                <c:pt idx="21">
                  <c:v>0.565669340745037</c:v>
                </c:pt>
                <c:pt idx="22">
                  <c:v>0.33366895480332</c:v>
                </c:pt>
                <c:pt idx="23">
                  <c:v>0.579988704913852</c:v>
                </c:pt>
                <c:pt idx="24">
                  <c:v>0.609994854229143</c:v>
                </c:pt>
                <c:pt idx="25">
                  <c:v>0.464867792350692</c:v>
                </c:pt>
                <c:pt idx="26">
                  <c:v>0.545251298264739</c:v>
                </c:pt>
                <c:pt idx="27">
                  <c:v>0.497427451504999</c:v>
                </c:pt>
                <c:pt idx="28">
                  <c:v>0.524528455438623</c:v>
                </c:pt>
                <c:pt idx="29">
                  <c:v>0.609350017406893</c:v>
                </c:pt>
                <c:pt idx="30">
                  <c:v>0.481467175253522</c:v>
                </c:pt>
                <c:pt idx="31">
                  <c:v>0.532086729066247</c:v>
                </c:pt>
                <c:pt idx="32">
                  <c:v>0.504253952774917</c:v>
                </c:pt>
                <c:pt idx="33">
                  <c:v>0.36715182775349</c:v>
                </c:pt>
                <c:pt idx="34">
                  <c:v>0.445405535886253</c:v>
                </c:pt>
                <c:pt idx="35">
                  <c:v>0.465827526617268</c:v>
                </c:pt>
                <c:pt idx="36">
                  <c:v>0.54116579895096</c:v>
                </c:pt>
                <c:pt idx="37">
                  <c:v>0.550013954571721</c:v>
                </c:pt>
                <c:pt idx="38">
                  <c:v>0.565792737154192</c:v>
                </c:pt>
                <c:pt idx="39">
                  <c:v>0.517781758326635</c:v>
                </c:pt>
                <c:pt idx="40">
                  <c:v>0.425530129455993</c:v>
                </c:pt>
                <c:pt idx="41">
                  <c:v>0.689599933646553</c:v>
                </c:pt>
                <c:pt idx="42">
                  <c:v>0.427839499251858</c:v>
                </c:pt>
                <c:pt idx="43">
                  <c:v>0.742863662446879</c:v>
                </c:pt>
                <c:pt idx="44">
                  <c:v>0.566837074204495</c:v>
                </c:pt>
                <c:pt idx="45">
                  <c:v>0.488847431738842</c:v>
                </c:pt>
                <c:pt idx="46">
                  <c:v>0.452256231392628</c:v>
                </c:pt>
                <c:pt idx="47">
                  <c:v>0.576803770120644</c:v>
                </c:pt>
                <c:pt idx="48">
                  <c:v>0.435382555102747</c:v>
                </c:pt>
                <c:pt idx="49">
                  <c:v>0.622779520740782</c:v>
                </c:pt>
                <c:pt idx="50">
                  <c:v>0.378407248391928</c:v>
                </c:pt>
                <c:pt idx="51">
                  <c:v>1.06616931153562</c:v>
                </c:pt>
                <c:pt idx="52">
                  <c:v>0.435940769560994</c:v>
                </c:pt>
                <c:pt idx="53">
                  <c:v>0.287602226630445</c:v>
                </c:pt>
                <c:pt idx="54">
                  <c:v>0.603947740421217</c:v>
                </c:pt>
                <c:pt idx="55">
                  <c:v>0.468176531541438</c:v>
                </c:pt>
                <c:pt idx="56">
                  <c:v>0.442697437696265</c:v>
                </c:pt>
                <c:pt idx="57">
                  <c:v>0.509670800446144</c:v>
                </c:pt>
                <c:pt idx="58">
                  <c:v>0.491704855007962</c:v>
                </c:pt>
                <c:pt idx="59">
                  <c:v>0.514505821656482</c:v>
                </c:pt>
                <c:pt idx="60">
                  <c:v>0.481905125185817</c:v>
                </c:pt>
                <c:pt idx="61">
                  <c:v>0.703189303582271</c:v>
                </c:pt>
                <c:pt idx="62">
                  <c:v>0.468955620258135</c:v>
                </c:pt>
                <c:pt idx="63">
                  <c:v>0.45331856379022</c:v>
                </c:pt>
                <c:pt idx="64">
                  <c:v>0.297175153203933</c:v>
                </c:pt>
                <c:pt idx="65">
                  <c:v>0.490266737632226</c:v>
                </c:pt>
                <c:pt idx="66">
                  <c:v>0.476891829553042</c:v>
                </c:pt>
                <c:pt idx="67">
                  <c:v>0.413915726304418</c:v>
                </c:pt>
                <c:pt idx="68">
                  <c:v>0.587903826441565</c:v>
                </c:pt>
                <c:pt idx="69">
                  <c:v>0.495313532245421</c:v>
                </c:pt>
                <c:pt idx="70">
                  <c:v>0.49094841607445</c:v>
                </c:pt>
                <c:pt idx="71">
                  <c:v>0.507672675369873</c:v>
                </c:pt>
                <c:pt idx="72">
                  <c:v>0.653393225302314</c:v>
                </c:pt>
                <c:pt idx="73">
                  <c:v>0.571095446041084</c:v>
                </c:pt>
                <c:pt idx="74">
                  <c:v>0.516980157721277</c:v>
                </c:pt>
                <c:pt idx="75">
                  <c:v>0.436921377605662</c:v>
                </c:pt>
                <c:pt idx="76">
                  <c:v>0.433361526772498</c:v>
                </c:pt>
                <c:pt idx="77">
                  <c:v>0.424606360131096</c:v>
                </c:pt>
                <c:pt idx="78">
                  <c:v>0.425690557469334</c:v>
                </c:pt>
                <c:pt idx="79">
                  <c:v>0.519536560139004</c:v>
                </c:pt>
                <c:pt idx="80">
                  <c:v>0.590270228470229</c:v>
                </c:pt>
                <c:pt idx="81">
                  <c:v>0.416443012417518</c:v>
                </c:pt>
                <c:pt idx="82">
                  <c:v>0.599637369939607</c:v>
                </c:pt>
                <c:pt idx="83">
                  <c:v>0.639946106674014</c:v>
                </c:pt>
                <c:pt idx="84">
                  <c:v>0.400087804444354</c:v>
                </c:pt>
                <c:pt idx="85">
                  <c:v>0.625650652585404</c:v>
                </c:pt>
                <c:pt idx="86">
                  <c:v>0.577474664271204</c:v>
                </c:pt>
                <c:pt idx="87">
                  <c:v>0.503024336102804</c:v>
                </c:pt>
                <c:pt idx="88">
                  <c:v>0.97926469557085</c:v>
                </c:pt>
                <c:pt idx="89">
                  <c:v>0.280042709913171</c:v>
                </c:pt>
                <c:pt idx="90">
                  <c:v>0.51413103223816</c:v>
                </c:pt>
                <c:pt idx="91">
                  <c:v>0.589448446930849</c:v>
                </c:pt>
                <c:pt idx="92">
                  <c:v>0.571196736700069</c:v>
                </c:pt>
                <c:pt idx="93">
                  <c:v>0.439614136496501</c:v>
                </c:pt>
                <c:pt idx="94">
                  <c:v>0.277246018351769</c:v>
                </c:pt>
                <c:pt idx="95">
                  <c:v>0.562743484039646</c:v>
                </c:pt>
                <c:pt idx="96">
                  <c:v>0.498259842158261</c:v>
                </c:pt>
                <c:pt idx="97">
                  <c:v>0.544854583587586</c:v>
                </c:pt>
                <c:pt idx="98">
                  <c:v>0.37507083421892</c:v>
                </c:pt>
                <c:pt idx="99">
                  <c:v>0.434428126421713</c:v>
                </c:pt>
                <c:pt idx="100">
                  <c:v>0.530977042610324</c:v>
                </c:pt>
                <c:pt idx="101">
                  <c:v>1.10917445026554</c:v>
                </c:pt>
                <c:pt idx="102">
                  <c:v>0.585153879709018</c:v>
                </c:pt>
                <c:pt idx="103">
                  <c:v>0.591399951289652</c:v>
                </c:pt>
                <c:pt idx="104">
                  <c:v>0.548682102753959</c:v>
                </c:pt>
                <c:pt idx="105">
                  <c:v>0.416998097239915</c:v>
                </c:pt>
                <c:pt idx="106">
                  <c:v>0.445538547980257</c:v>
                </c:pt>
                <c:pt idx="107">
                  <c:v>0.439730678998345</c:v>
                </c:pt>
                <c:pt idx="108">
                  <c:v>0.452591372410153</c:v>
                </c:pt>
                <c:pt idx="109">
                  <c:v>0.49907379008191</c:v>
                </c:pt>
                <c:pt idx="110">
                  <c:v>0.60192103052859</c:v>
                </c:pt>
                <c:pt idx="111">
                  <c:v>0.616067165796566</c:v>
                </c:pt>
                <c:pt idx="112">
                  <c:v>0.598604150317214</c:v>
                </c:pt>
                <c:pt idx="113">
                  <c:v>0.641500600595645</c:v>
                </c:pt>
                <c:pt idx="114">
                  <c:v>0.480788097096983</c:v>
                </c:pt>
                <c:pt idx="115">
                  <c:v>0.584479469959353</c:v>
                </c:pt>
                <c:pt idx="116">
                  <c:v>0.487950133202975</c:v>
                </c:pt>
                <c:pt idx="117">
                  <c:v>0.474565788720386</c:v>
                </c:pt>
                <c:pt idx="118">
                  <c:v>0.530866522090653</c:v>
                </c:pt>
                <c:pt idx="119">
                  <c:v>0.348439664596707</c:v>
                </c:pt>
                <c:pt idx="120">
                  <c:v>0.601763935305771</c:v>
                </c:pt>
                <c:pt idx="121">
                  <c:v>0.53507308770179</c:v>
                </c:pt>
                <c:pt idx="122">
                  <c:v>0.471274262151591</c:v>
                </c:pt>
                <c:pt idx="123">
                  <c:v>0.600375186646955</c:v>
                </c:pt>
                <c:pt idx="124">
                  <c:v>0.523017502444528</c:v>
                </c:pt>
                <c:pt idx="125">
                  <c:v>0.507354718124711</c:v>
                </c:pt>
                <c:pt idx="126">
                  <c:v>0.60368311349081</c:v>
                </c:pt>
                <c:pt idx="127">
                  <c:v>0.553457082655022</c:v>
                </c:pt>
                <c:pt idx="128">
                  <c:v>0.257069906222443</c:v>
                </c:pt>
                <c:pt idx="129">
                  <c:v>0.528595927225918</c:v>
                </c:pt>
                <c:pt idx="130">
                  <c:v>0.561292343042563</c:v>
                </c:pt>
                <c:pt idx="131">
                  <c:v>0.508119671910603</c:v>
                </c:pt>
                <c:pt idx="132">
                  <c:v>0.361472163981699</c:v>
                </c:pt>
                <c:pt idx="133">
                  <c:v>0.563133350644439</c:v>
                </c:pt>
                <c:pt idx="134">
                  <c:v>0.699079223297083</c:v>
                </c:pt>
                <c:pt idx="135">
                  <c:v>0.452484734727724</c:v>
                </c:pt>
                <c:pt idx="136">
                  <c:v>0.579098917437597</c:v>
                </c:pt>
                <c:pt idx="137">
                  <c:v>0.646282600025721</c:v>
                </c:pt>
                <c:pt idx="138">
                  <c:v>0.327085995891778</c:v>
                </c:pt>
                <c:pt idx="139">
                  <c:v>0.595374232239103</c:v>
                </c:pt>
                <c:pt idx="140">
                  <c:v>0.460294416961376</c:v>
                </c:pt>
                <c:pt idx="141">
                  <c:v>0.60666224565289</c:v>
                </c:pt>
                <c:pt idx="142">
                  <c:v>0.604493328975982</c:v>
                </c:pt>
                <c:pt idx="143">
                  <c:v>0.515215311861079</c:v>
                </c:pt>
                <c:pt idx="144">
                  <c:v>0.454398728763486</c:v>
                </c:pt>
                <c:pt idx="145">
                  <c:v>0.550339041938637</c:v>
                </c:pt>
                <c:pt idx="146">
                  <c:v>0.27557200806825</c:v>
                </c:pt>
                <c:pt idx="147">
                  <c:v>0.523652612384183</c:v>
                </c:pt>
                <c:pt idx="148">
                  <c:v>0.680819052061942</c:v>
                </c:pt>
                <c:pt idx="149">
                  <c:v>0.430561283370848</c:v>
                </c:pt>
                <c:pt idx="150">
                  <c:v>0.797818289137154</c:v>
                </c:pt>
                <c:pt idx="151">
                  <c:v>0.541062486809373</c:v>
                </c:pt>
                <c:pt idx="152">
                  <c:v>0.440618941212034</c:v>
                </c:pt>
                <c:pt idx="153">
                  <c:v>0.333025631983262</c:v>
                </c:pt>
                <c:pt idx="154">
                  <c:v>0.545992689890465</c:v>
                </c:pt>
                <c:pt idx="155">
                  <c:v>0.511281044062851</c:v>
                </c:pt>
                <c:pt idx="156">
                  <c:v>0.428915904449348</c:v>
                </c:pt>
                <c:pt idx="157">
                  <c:v>0.540953623345346</c:v>
                </c:pt>
                <c:pt idx="158">
                  <c:v>0.54423008781021</c:v>
                </c:pt>
                <c:pt idx="159">
                  <c:v>0.484426941040841</c:v>
                </c:pt>
                <c:pt idx="160">
                  <c:v>0.276613790667767</c:v>
                </c:pt>
                <c:pt idx="161">
                  <c:v>0.261392534177806</c:v>
                </c:pt>
                <c:pt idx="162">
                  <c:v>0.523773232096762</c:v>
                </c:pt>
                <c:pt idx="163">
                  <c:v>0.306446046436521</c:v>
                </c:pt>
                <c:pt idx="164">
                  <c:v>0.461216089375794</c:v>
                </c:pt>
                <c:pt idx="165">
                  <c:v>0.4279583658362</c:v>
                </c:pt>
                <c:pt idx="166">
                  <c:v>0.603306465047516</c:v>
                </c:pt>
                <c:pt idx="167">
                  <c:v>0.488210820779403</c:v>
                </c:pt>
                <c:pt idx="168">
                  <c:v>0.482487812391513</c:v>
                </c:pt>
                <c:pt idx="169">
                  <c:v>0.512015217639889</c:v>
                </c:pt>
                <c:pt idx="170">
                  <c:v>0.481147100434938</c:v>
                </c:pt>
                <c:pt idx="171">
                  <c:v>0.693442558640435</c:v>
                </c:pt>
                <c:pt idx="172">
                  <c:v>0.404504431551675</c:v>
                </c:pt>
                <c:pt idx="173">
                  <c:v>0.53284957350971</c:v>
                </c:pt>
                <c:pt idx="174">
                  <c:v>0.593707854450633</c:v>
                </c:pt>
                <c:pt idx="175">
                  <c:v>0.41199978591115</c:v>
                </c:pt>
                <c:pt idx="176">
                  <c:v>0.405522952172892</c:v>
                </c:pt>
                <c:pt idx="177">
                  <c:v>0.378813657306754</c:v>
                </c:pt>
                <c:pt idx="178">
                  <c:v>0.433261198372856</c:v>
                </c:pt>
                <c:pt idx="179">
                  <c:v>0.285072278178381</c:v>
                </c:pt>
                <c:pt idx="180">
                  <c:v>0.345715701421275</c:v>
                </c:pt>
                <c:pt idx="181">
                  <c:v>0.327940848770387</c:v>
                </c:pt>
                <c:pt idx="182">
                  <c:v>0.504373263099221</c:v>
                </c:pt>
                <c:pt idx="183">
                  <c:v>0.551544280040197</c:v>
                </c:pt>
                <c:pt idx="184">
                  <c:v>0.427622358218304</c:v>
                </c:pt>
                <c:pt idx="185">
                  <c:v>0.406589270291528</c:v>
                </c:pt>
                <c:pt idx="186">
                  <c:v>0.284733745374669</c:v>
                </c:pt>
                <c:pt idx="187">
                  <c:v>0.694210805241135</c:v>
                </c:pt>
                <c:pt idx="188">
                  <c:v>0.57327609280408</c:v>
                </c:pt>
                <c:pt idx="189">
                  <c:v>0.599269039433374</c:v>
                </c:pt>
                <c:pt idx="190">
                  <c:v>0.636802336514039</c:v>
                </c:pt>
                <c:pt idx="191">
                  <c:v>0.623694071102037</c:v>
                </c:pt>
                <c:pt idx="192">
                  <c:v>1.10821082845739</c:v>
                </c:pt>
                <c:pt idx="193">
                  <c:v>0.278784371446072</c:v>
                </c:pt>
                <c:pt idx="194">
                  <c:v>0.548331383956378</c:v>
                </c:pt>
                <c:pt idx="195">
                  <c:v>0.285649007540878</c:v>
                </c:pt>
                <c:pt idx="196">
                  <c:v>0.468884582503217</c:v>
                </c:pt>
                <c:pt idx="197">
                  <c:v>0.47900497058003</c:v>
                </c:pt>
                <c:pt idx="198">
                  <c:v>0.603093934030597</c:v>
                </c:pt>
                <c:pt idx="199">
                  <c:v>0.592949171996161</c:v>
                </c:pt>
                <c:pt idx="200">
                  <c:v>0.338254107796478</c:v>
                </c:pt>
                <c:pt idx="201">
                  <c:v>1.01744060068353</c:v>
                </c:pt>
                <c:pt idx="202">
                  <c:v>0.2830197925455</c:v>
                </c:pt>
                <c:pt idx="203">
                  <c:v>0.282709541958047</c:v>
                </c:pt>
                <c:pt idx="204">
                  <c:v>1.12007498940879</c:v>
                </c:pt>
                <c:pt idx="205">
                  <c:v>0.442991390714734</c:v>
                </c:pt>
                <c:pt idx="206">
                  <c:v>0.730413929350532</c:v>
                </c:pt>
                <c:pt idx="207">
                  <c:v>0.1533768146596</c:v>
                </c:pt>
                <c:pt idx="208">
                  <c:v>0.602780868980838</c:v>
                </c:pt>
                <c:pt idx="209">
                  <c:v>0.454964256623459</c:v>
                </c:pt>
                <c:pt idx="210">
                  <c:v>0.44337335343701</c:v>
                </c:pt>
                <c:pt idx="211">
                  <c:v>0.590160879975046</c:v>
                </c:pt>
                <c:pt idx="212">
                  <c:v>0.2681765714141</c:v>
                </c:pt>
                <c:pt idx="213">
                  <c:v>0.584146918873037</c:v>
                </c:pt>
              </c:numCache>
            </c:numRef>
          </c:yVal>
          <c:smooth val="0"/>
        </c:ser>
        <c:axId val="37212144"/>
        <c:axId val="45799247"/>
      </c:scatterChart>
      <c:valAx>
        <c:axId val="37212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9247"/>
        <c:crossesAt val="0"/>
        <c:crossBetween val="midCat"/>
      </c:valAx>
      <c:valAx>
        <c:axId val="45799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21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232</c:f>
              <c:numCache>
                <c:formatCode>General</c:formatCode>
                <c:ptCount val="231"/>
                <c:pt idx="0">
                  <c:v>1.44328</c:v>
                </c:pt>
                <c:pt idx="1">
                  <c:v>1.849</c:v>
                </c:pt>
                <c:pt idx="2">
                  <c:v>1.54391</c:v>
                </c:pt>
                <c:pt idx="3">
                  <c:v>1.76686</c:v>
                </c:pt>
                <c:pt idx="4">
                  <c:v>1.84859</c:v>
                </c:pt>
                <c:pt idx="5">
                  <c:v>1.4505</c:v>
                </c:pt>
                <c:pt idx="6">
                  <c:v>1.59359</c:v>
                </c:pt>
                <c:pt idx="7">
                  <c:v>1.67024</c:v>
                </c:pt>
                <c:pt idx="8">
                  <c:v>1.6508</c:v>
                </c:pt>
                <c:pt idx="9">
                  <c:v>1.79041</c:v>
                </c:pt>
                <c:pt idx="10">
                  <c:v>1.63881</c:v>
                </c:pt>
                <c:pt idx="11">
                  <c:v>1.43818</c:v>
                </c:pt>
                <c:pt idx="12">
                  <c:v>2.3536</c:v>
                </c:pt>
                <c:pt idx="13">
                  <c:v>1.5149</c:v>
                </c:pt>
                <c:pt idx="14">
                  <c:v>1.44484</c:v>
                </c:pt>
                <c:pt idx="15">
                  <c:v>1.22982</c:v>
                </c:pt>
                <c:pt idx="16">
                  <c:v>1.47951</c:v>
                </c:pt>
                <c:pt idx="17">
                  <c:v>1.44502</c:v>
                </c:pt>
                <c:pt idx="18">
                  <c:v>1.49341</c:v>
                </c:pt>
                <c:pt idx="19">
                  <c:v>1.88866</c:v>
                </c:pt>
                <c:pt idx="20">
                  <c:v>1.63272</c:v>
                </c:pt>
                <c:pt idx="21">
                  <c:v>1.72811</c:v>
                </c:pt>
                <c:pt idx="22">
                  <c:v>1.2005</c:v>
                </c:pt>
                <c:pt idx="23">
                  <c:v>1.76045</c:v>
                </c:pt>
                <c:pt idx="24">
                  <c:v>1.82887</c:v>
                </c:pt>
                <c:pt idx="25">
                  <c:v>1.50065</c:v>
                </c:pt>
                <c:pt idx="26">
                  <c:v>1.68093</c:v>
                </c:pt>
                <c:pt idx="27">
                  <c:v>1.5751</c:v>
                </c:pt>
                <c:pt idx="28">
                  <c:v>1.63355</c:v>
                </c:pt>
                <c:pt idx="29">
                  <c:v>1.83079</c:v>
                </c:pt>
                <c:pt idx="30">
                  <c:v>1.53877</c:v>
                </c:pt>
                <c:pt idx="31">
                  <c:v>1.65065</c:v>
                </c:pt>
                <c:pt idx="32">
                  <c:v>1.58703</c:v>
                </c:pt>
                <c:pt idx="33">
                  <c:v>1.27797</c:v>
                </c:pt>
                <c:pt idx="34">
                  <c:v>1.45235</c:v>
                </c:pt>
                <c:pt idx="35">
                  <c:v>1.49892</c:v>
                </c:pt>
                <c:pt idx="36">
                  <c:v>1.67561</c:v>
                </c:pt>
                <c:pt idx="37">
                  <c:v>1.69587</c:v>
                </c:pt>
                <c:pt idx="38">
                  <c:v>1.73195</c:v>
                </c:pt>
                <c:pt idx="39">
                  <c:v>1.62236</c:v>
                </c:pt>
                <c:pt idx="40">
                  <c:v>1.40655</c:v>
                </c:pt>
                <c:pt idx="41">
                  <c:v>2.01501</c:v>
                </c:pt>
                <c:pt idx="42">
                  <c:v>1.41715</c:v>
                </c:pt>
                <c:pt idx="43">
                  <c:v>2.13675</c:v>
                </c:pt>
                <c:pt idx="44">
                  <c:v>1.72896</c:v>
                </c:pt>
                <c:pt idx="45">
                  <c:v>1.55079</c:v>
                </c:pt>
                <c:pt idx="46">
                  <c:v>1.47322</c:v>
                </c:pt>
                <c:pt idx="47">
                  <c:v>1.7516</c:v>
                </c:pt>
                <c:pt idx="48">
                  <c:v>1.43483</c:v>
                </c:pt>
                <c:pt idx="49">
                  <c:v>1.86314</c:v>
                </c:pt>
                <c:pt idx="50">
                  <c:v>1.30503</c:v>
                </c:pt>
                <c:pt idx="51">
                  <c:v>2.86896</c:v>
                </c:pt>
                <c:pt idx="52">
                  <c:v>1.42936</c:v>
                </c:pt>
                <c:pt idx="53">
                  <c:v>1.09771</c:v>
                </c:pt>
                <c:pt idx="54">
                  <c:v>1.81309</c:v>
                </c:pt>
                <c:pt idx="55">
                  <c:v>1.51018</c:v>
                </c:pt>
                <c:pt idx="56">
                  <c:v>1.4446</c:v>
                </c:pt>
                <c:pt idx="57">
                  <c:v>1.60521</c:v>
                </c:pt>
                <c:pt idx="58">
                  <c:v>1.5564</c:v>
                </c:pt>
                <c:pt idx="59">
                  <c:v>1.61632</c:v>
                </c:pt>
                <c:pt idx="60">
                  <c:v>1.54193</c:v>
                </c:pt>
                <c:pt idx="61">
                  <c:v>2.04745</c:v>
                </c:pt>
                <c:pt idx="62">
                  <c:v>1.51246</c:v>
                </c:pt>
                <c:pt idx="63">
                  <c:v>1.47682</c:v>
                </c:pt>
                <c:pt idx="64">
                  <c:v>1.12035</c:v>
                </c:pt>
                <c:pt idx="65">
                  <c:v>1.56155</c:v>
                </c:pt>
                <c:pt idx="66">
                  <c:v>1.53104</c:v>
                </c:pt>
                <c:pt idx="67">
                  <c:v>1.38721</c:v>
                </c:pt>
                <c:pt idx="68">
                  <c:v>1.78481</c:v>
                </c:pt>
                <c:pt idx="69">
                  <c:v>1.56373</c:v>
                </c:pt>
                <c:pt idx="70">
                  <c:v>1.56348</c:v>
                </c:pt>
                <c:pt idx="71">
                  <c:v>1.60176</c:v>
                </c:pt>
                <c:pt idx="72">
                  <c:v>1.92439</c:v>
                </c:pt>
                <c:pt idx="73">
                  <c:v>1.74691</c:v>
                </c:pt>
                <c:pt idx="74">
                  <c:v>1.62335</c:v>
                </c:pt>
                <c:pt idx="75">
                  <c:v>1.42985</c:v>
                </c:pt>
                <c:pt idx="76">
                  <c:v>1.43238</c:v>
                </c:pt>
                <c:pt idx="77">
                  <c:v>1.41257</c:v>
                </c:pt>
                <c:pt idx="78">
                  <c:v>1.404</c:v>
                </c:pt>
                <c:pt idx="79">
                  <c:v>1.62943</c:v>
                </c:pt>
                <c:pt idx="80">
                  <c:v>1.77983</c:v>
                </c:pt>
                <c:pt idx="81">
                  <c:v>1.38274</c:v>
                </c:pt>
                <c:pt idx="82">
                  <c:v>1.80118</c:v>
                </c:pt>
                <c:pt idx="83">
                  <c:v>1.89321</c:v>
                </c:pt>
                <c:pt idx="84">
                  <c:v>1.35685</c:v>
                </c:pt>
                <c:pt idx="85">
                  <c:v>1.87215</c:v>
                </c:pt>
                <c:pt idx="86">
                  <c:v>1.75027</c:v>
                </c:pt>
                <c:pt idx="87">
                  <c:v>1.59217</c:v>
                </c:pt>
                <c:pt idx="88">
                  <c:v>2.66795</c:v>
                </c:pt>
                <c:pt idx="89">
                  <c:v>1.0829</c:v>
                </c:pt>
                <c:pt idx="90">
                  <c:v>1.61763</c:v>
                </c:pt>
                <c:pt idx="91">
                  <c:v>1.77741</c:v>
                </c:pt>
                <c:pt idx="92">
                  <c:v>1.73571</c:v>
                </c:pt>
                <c:pt idx="93">
                  <c:v>1.44755</c:v>
                </c:pt>
                <c:pt idx="94">
                  <c:v>1.0768</c:v>
                </c:pt>
                <c:pt idx="95">
                  <c:v>1.72899</c:v>
                </c:pt>
                <c:pt idx="96">
                  <c:v>1.5818</c:v>
                </c:pt>
                <c:pt idx="97">
                  <c:v>1.67505</c:v>
                </c:pt>
                <c:pt idx="98">
                  <c:v>1.2872</c:v>
                </c:pt>
                <c:pt idx="99">
                  <c:v>1.43634</c:v>
                </c:pt>
                <c:pt idx="100">
                  <c:v>1.65709</c:v>
                </c:pt>
                <c:pt idx="101">
                  <c:v>2.96355</c:v>
                </c:pt>
                <c:pt idx="102">
                  <c:v>1.78093</c:v>
                </c:pt>
                <c:pt idx="103">
                  <c:v>1.79521</c:v>
                </c:pt>
                <c:pt idx="104">
                  <c:v>1.6832</c:v>
                </c:pt>
                <c:pt idx="105">
                  <c:v>1.39706</c:v>
                </c:pt>
                <c:pt idx="106">
                  <c:v>1.46226</c:v>
                </c:pt>
                <c:pt idx="107">
                  <c:v>1.44907</c:v>
                </c:pt>
                <c:pt idx="108">
                  <c:v>1.4786</c:v>
                </c:pt>
                <c:pt idx="109">
                  <c:v>1.58478</c:v>
                </c:pt>
                <c:pt idx="110">
                  <c:v>1.80436</c:v>
                </c:pt>
                <c:pt idx="111">
                  <c:v>1.85216</c:v>
                </c:pt>
                <c:pt idx="112">
                  <c:v>1.79664</c:v>
                </c:pt>
                <c:pt idx="113">
                  <c:v>1.89461</c:v>
                </c:pt>
                <c:pt idx="114">
                  <c:v>1.52751</c:v>
                </c:pt>
                <c:pt idx="115">
                  <c:v>1.76435</c:v>
                </c:pt>
                <c:pt idx="116">
                  <c:v>1.55961</c:v>
                </c:pt>
                <c:pt idx="117">
                  <c:v>1.52906</c:v>
                </c:pt>
                <c:pt idx="118">
                  <c:v>1.65782</c:v>
                </c:pt>
                <c:pt idx="119">
                  <c:v>1.24115</c:v>
                </c:pt>
                <c:pt idx="120">
                  <c:v>1.8036</c:v>
                </c:pt>
                <c:pt idx="121">
                  <c:v>1.66752</c:v>
                </c:pt>
                <c:pt idx="122">
                  <c:v>1.5218</c:v>
                </c:pt>
                <c:pt idx="123">
                  <c:v>1.80033</c:v>
                </c:pt>
                <c:pt idx="124">
                  <c:v>1.64007</c:v>
                </c:pt>
                <c:pt idx="125">
                  <c:v>1.60439</c:v>
                </c:pt>
                <c:pt idx="126">
                  <c:v>1.80772</c:v>
                </c:pt>
                <c:pt idx="127">
                  <c:v>1.6929</c:v>
                </c:pt>
                <c:pt idx="128">
                  <c:v>1.0329</c:v>
                </c:pt>
                <c:pt idx="129">
                  <c:v>1.65315</c:v>
                </c:pt>
                <c:pt idx="130">
                  <c:v>1.71061</c:v>
                </c:pt>
                <c:pt idx="131">
                  <c:v>1.60653</c:v>
                </c:pt>
                <c:pt idx="132">
                  <c:v>1.2541</c:v>
                </c:pt>
                <c:pt idx="133">
                  <c:v>1.73221</c:v>
                </c:pt>
                <c:pt idx="134">
                  <c:v>2.02495</c:v>
                </c:pt>
                <c:pt idx="135">
                  <c:v>1.46166</c:v>
                </c:pt>
                <c:pt idx="136">
                  <c:v>1.75086</c:v>
                </c:pt>
                <c:pt idx="137">
                  <c:v>1.92261</c:v>
                </c:pt>
                <c:pt idx="138">
                  <c:v>1.17505</c:v>
                </c:pt>
                <c:pt idx="139">
                  <c:v>1.78786</c:v>
                </c:pt>
                <c:pt idx="140">
                  <c:v>1.47913</c:v>
                </c:pt>
                <c:pt idx="141">
                  <c:v>1.83234</c:v>
                </c:pt>
                <c:pt idx="142">
                  <c:v>1.80849</c:v>
                </c:pt>
                <c:pt idx="143">
                  <c:v>1.60435</c:v>
                </c:pt>
                <c:pt idx="144">
                  <c:v>1.48487</c:v>
                </c:pt>
                <c:pt idx="145">
                  <c:v>1.70404</c:v>
                </c:pt>
                <c:pt idx="146">
                  <c:v>1.07647</c:v>
                </c:pt>
                <c:pt idx="147">
                  <c:v>1.62334</c:v>
                </c:pt>
                <c:pt idx="148">
                  <c:v>1.9823</c:v>
                </c:pt>
                <c:pt idx="149">
                  <c:v>1.41052</c:v>
                </c:pt>
                <c:pt idx="150">
                  <c:v>2.24897</c:v>
                </c:pt>
                <c:pt idx="151">
                  <c:v>1.66248</c:v>
                </c:pt>
                <c:pt idx="152">
                  <c:v>1.45441</c:v>
                </c:pt>
                <c:pt idx="153">
                  <c:v>1.20868</c:v>
                </c:pt>
                <c:pt idx="154">
                  <c:v>1.69515</c:v>
                </c:pt>
                <c:pt idx="155">
                  <c:v>1.59414</c:v>
                </c:pt>
                <c:pt idx="156">
                  <c:v>1.4279</c:v>
                </c:pt>
                <c:pt idx="157">
                  <c:v>1.66179</c:v>
                </c:pt>
                <c:pt idx="158">
                  <c:v>1.69158</c:v>
                </c:pt>
                <c:pt idx="159">
                  <c:v>1.53235</c:v>
                </c:pt>
                <c:pt idx="160">
                  <c:v>1.0805</c:v>
                </c:pt>
                <c:pt idx="161">
                  <c:v>1.04616</c:v>
                </c:pt>
                <c:pt idx="162">
                  <c:v>1.64555</c:v>
                </c:pt>
                <c:pt idx="163">
                  <c:v>1.14915</c:v>
                </c:pt>
                <c:pt idx="164">
                  <c:v>1.50277</c:v>
                </c:pt>
                <c:pt idx="165">
                  <c:v>1.42685</c:v>
                </c:pt>
                <c:pt idx="166">
                  <c:v>1.82763</c:v>
                </c:pt>
                <c:pt idx="167">
                  <c:v>1.5399</c:v>
                </c:pt>
                <c:pt idx="168">
                  <c:v>1.52663</c:v>
                </c:pt>
                <c:pt idx="169">
                  <c:v>1.61937</c:v>
                </c:pt>
                <c:pt idx="170">
                  <c:v>1.54902</c:v>
                </c:pt>
                <c:pt idx="171">
                  <c:v>2.00814</c:v>
                </c:pt>
                <c:pt idx="172">
                  <c:v>1.37423</c:v>
                </c:pt>
                <c:pt idx="173">
                  <c:v>1.64115</c:v>
                </c:pt>
                <c:pt idx="174">
                  <c:v>1.78009</c:v>
                </c:pt>
                <c:pt idx="175">
                  <c:v>1.39148</c:v>
                </c:pt>
                <c:pt idx="176">
                  <c:v>1.37685</c:v>
                </c:pt>
                <c:pt idx="177">
                  <c:v>1.31598</c:v>
                </c:pt>
                <c:pt idx="178">
                  <c:v>1.44077</c:v>
                </c:pt>
                <c:pt idx="179">
                  <c:v>1.10229</c:v>
                </c:pt>
                <c:pt idx="180">
                  <c:v>1.2124</c:v>
                </c:pt>
                <c:pt idx="181">
                  <c:v>1.20075</c:v>
                </c:pt>
                <c:pt idx="182">
                  <c:v>1.60395</c:v>
                </c:pt>
                <c:pt idx="183">
                  <c:v>1.68218</c:v>
                </c:pt>
                <c:pt idx="184">
                  <c:v>1.42936</c:v>
                </c:pt>
                <c:pt idx="185">
                  <c:v>1.35045</c:v>
                </c:pt>
                <c:pt idx="186">
                  <c:v>1.07189</c:v>
                </c:pt>
                <c:pt idx="187">
                  <c:v>2.00713</c:v>
                </c:pt>
                <c:pt idx="188">
                  <c:v>1.73055</c:v>
                </c:pt>
                <c:pt idx="189">
                  <c:v>1.78975</c:v>
                </c:pt>
                <c:pt idx="190">
                  <c:v>1.87548</c:v>
                </c:pt>
                <c:pt idx="191">
                  <c:v>1.84517</c:v>
                </c:pt>
                <c:pt idx="192">
                  <c:v>2.98518</c:v>
                </c:pt>
                <c:pt idx="193">
                  <c:v>1.09067</c:v>
                </c:pt>
                <c:pt idx="194">
                  <c:v>1.70639</c:v>
                </c:pt>
                <c:pt idx="195">
                  <c:v>1.10653</c:v>
                </c:pt>
                <c:pt idx="196">
                  <c:v>1.52522</c:v>
                </c:pt>
                <c:pt idx="197">
                  <c:v>1.51385</c:v>
                </c:pt>
                <c:pt idx="198">
                  <c:v>1.83245</c:v>
                </c:pt>
                <c:pt idx="199">
                  <c:v>1.80931</c:v>
                </c:pt>
                <c:pt idx="200">
                  <c:v>1.22807</c:v>
                </c:pt>
                <c:pt idx="201">
                  <c:v>2.77953</c:v>
                </c:pt>
                <c:pt idx="202">
                  <c:v>1.10283</c:v>
                </c:pt>
                <c:pt idx="203">
                  <c:v>1.10239</c:v>
                </c:pt>
                <c:pt idx="204">
                  <c:v>2.97606</c:v>
                </c:pt>
                <c:pt idx="205">
                  <c:v>1.46869</c:v>
                </c:pt>
                <c:pt idx="206">
                  <c:v>2.08583</c:v>
                </c:pt>
                <c:pt idx="207">
                  <c:v>0.76771</c:v>
                </c:pt>
                <c:pt idx="208">
                  <c:v>1.79411</c:v>
                </c:pt>
                <c:pt idx="209">
                  <c:v>1.49702</c:v>
                </c:pt>
                <c:pt idx="210">
                  <c:v>1.47138</c:v>
                </c:pt>
                <c:pt idx="211">
                  <c:v>1.76361</c:v>
                </c:pt>
                <c:pt idx="212">
                  <c:v>1.02812</c:v>
                </c:pt>
                <c:pt idx="213">
                  <c:v>1.74905</c:v>
                </c:pt>
                <c:pt idx="214">
                  <c:v>2.16035</c:v>
                </c:pt>
                <c:pt idx="215">
                  <c:v>2.87711</c:v>
                </c:pt>
                <c:pt idx="216">
                  <c:v>2.00336</c:v>
                </c:pt>
                <c:pt idx="217">
                  <c:v>2.24543</c:v>
                </c:pt>
                <c:pt idx="218">
                  <c:v>1.91035</c:v>
                </c:pt>
                <c:pt idx="219">
                  <c:v>3.18389</c:v>
                </c:pt>
                <c:pt idx="220">
                  <c:v>1.98735</c:v>
                </c:pt>
                <c:pt idx="221">
                  <c:v>2.16593</c:v>
                </c:pt>
                <c:pt idx="222">
                  <c:v>2.90053</c:v>
                </c:pt>
                <c:pt idx="223">
                  <c:v>2.00818</c:v>
                </c:pt>
                <c:pt idx="224">
                  <c:v>2.11194</c:v>
                </c:pt>
                <c:pt idx="225">
                  <c:v>2.92476</c:v>
                </c:pt>
                <c:pt idx="226">
                  <c:v>1.75326</c:v>
                </c:pt>
                <c:pt idx="227">
                  <c:v>2.02292</c:v>
                </c:pt>
                <c:pt idx="228">
                  <c:v>2.01823</c:v>
                </c:pt>
                <c:pt idx="229">
                  <c:v>1.54753</c:v>
                </c:pt>
                <c:pt idx="230">
                  <c:v>2.6481</c:v>
                </c:pt>
              </c:numCache>
            </c:numRef>
          </c:xVal>
          <c:yVal>
            <c:numRef>
              <c:f>'comparison-0997'!$M$2:$M$232</c:f>
              <c:numCache>
                <c:formatCode>General</c:formatCode>
                <c:ptCount val="231"/>
                <c:pt idx="0">
                  <c:v>0.440556100671414</c:v>
                </c:pt>
                <c:pt idx="1">
                  <c:v>0.617987365829422</c:v>
                </c:pt>
                <c:pt idx="2">
                  <c:v>0.484406991494935</c:v>
                </c:pt>
                <c:pt idx="3">
                  <c:v>0.581977022162372</c:v>
                </c:pt>
                <c:pt idx="4">
                  <c:v>0.618072021069139</c:v>
                </c:pt>
                <c:pt idx="5">
                  <c:v>0.443832372792065</c:v>
                </c:pt>
                <c:pt idx="6">
                  <c:v>0.506066308696778</c:v>
                </c:pt>
                <c:pt idx="7">
                  <c:v>0.539606694701348</c:v>
                </c:pt>
                <c:pt idx="8">
                  <c:v>0.53156524631546</c:v>
                </c:pt>
                <c:pt idx="9">
                  <c:v>0.592194314655829</c:v>
                </c:pt>
                <c:pt idx="10">
                  <c:v>0.525805645739143</c:v>
                </c:pt>
                <c:pt idx="11">
                  <c:v>0.437962449517166</c:v>
                </c:pt>
                <c:pt idx="12">
                  <c:v>0.839295885510165</c:v>
                </c:pt>
                <c:pt idx="13">
                  <c:v>0.471514165246013</c:v>
                </c:pt>
                <c:pt idx="14">
                  <c:v>0.440826581713871</c:v>
                </c:pt>
                <c:pt idx="15">
                  <c:v>0.347365825739263</c:v>
                </c:pt>
                <c:pt idx="16">
                  <c:v>0.45596708914717</c:v>
                </c:pt>
                <c:pt idx="17">
                  <c:v>0.441600392621608</c:v>
                </c:pt>
                <c:pt idx="18">
                  <c:v>0.462827131982493</c:v>
                </c:pt>
                <c:pt idx="19">
                  <c:v>0.63500399921696</c:v>
                </c:pt>
                <c:pt idx="20">
                  <c:v>0.522922167381763</c:v>
                </c:pt>
                <c:pt idx="21">
                  <c:v>0.565669340745037</c:v>
                </c:pt>
                <c:pt idx="22">
                  <c:v>0.33366895480332</c:v>
                </c:pt>
                <c:pt idx="23">
                  <c:v>0.579988704913852</c:v>
                </c:pt>
                <c:pt idx="24">
                  <c:v>0.609994854229143</c:v>
                </c:pt>
                <c:pt idx="25">
                  <c:v>0.464867792350692</c:v>
                </c:pt>
                <c:pt idx="26">
                  <c:v>0.545251298264739</c:v>
                </c:pt>
                <c:pt idx="27">
                  <c:v>0.497427451504999</c:v>
                </c:pt>
                <c:pt idx="28">
                  <c:v>0.524528455438623</c:v>
                </c:pt>
                <c:pt idx="29">
                  <c:v>0.609350017406893</c:v>
                </c:pt>
                <c:pt idx="30">
                  <c:v>0.481467175253522</c:v>
                </c:pt>
                <c:pt idx="31">
                  <c:v>0.532086729066247</c:v>
                </c:pt>
                <c:pt idx="32">
                  <c:v>0.504253952774917</c:v>
                </c:pt>
                <c:pt idx="33">
                  <c:v>0.36715182775349</c:v>
                </c:pt>
                <c:pt idx="34">
                  <c:v>0.445405535886253</c:v>
                </c:pt>
                <c:pt idx="35">
                  <c:v>0.465827526617268</c:v>
                </c:pt>
                <c:pt idx="36">
                  <c:v>0.54116579895096</c:v>
                </c:pt>
                <c:pt idx="37">
                  <c:v>0.550013954571721</c:v>
                </c:pt>
                <c:pt idx="38">
                  <c:v>0.565792737154192</c:v>
                </c:pt>
                <c:pt idx="39">
                  <c:v>0.517781758326635</c:v>
                </c:pt>
                <c:pt idx="40">
                  <c:v>0.425530129455993</c:v>
                </c:pt>
                <c:pt idx="41">
                  <c:v>0.689599933646553</c:v>
                </c:pt>
                <c:pt idx="42">
                  <c:v>0.427839499251858</c:v>
                </c:pt>
                <c:pt idx="43">
                  <c:v>0.742863662446879</c:v>
                </c:pt>
                <c:pt idx="44">
                  <c:v>0.566837074204495</c:v>
                </c:pt>
                <c:pt idx="45">
                  <c:v>0.488847431738842</c:v>
                </c:pt>
                <c:pt idx="46">
                  <c:v>0.452256231392628</c:v>
                </c:pt>
                <c:pt idx="47">
                  <c:v>0.576803770120644</c:v>
                </c:pt>
                <c:pt idx="48">
                  <c:v>0.435382555102747</c:v>
                </c:pt>
                <c:pt idx="49">
                  <c:v>0.622779520740782</c:v>
                </c:pt>
                <c:pt idx="50">
                  <c:v>0.378407248391928</c:v>
                </c:pt>
                <c:pt idx="51">
                  <c:v>1.06616931153562</c:v>
                </c:pt>
                <c:pt idx="52">
                  <c:v>0.435940769560994</c:v>
                </c:pt>
                <c:pt idx="53">
                  <c:v>0.287602226630445</c:v>
                </c:pt>
                <c:pt idx="54">
                  <c:v>0.603947740421217</c:v>
                </c:pt>
                <c:pt idx="55">
                  <c:v>0.468176531541438</c:v>
                </c:pt>
                <c:pt idx="56">
                  <c:v>0.442697437696265</c:v>
                </c:pt>
                <c:pt idx="57">
                  <c:v>0.509670800446144</c:v>
                </c:pt>
                <c:pt idx="58">
                  <c:v>0.491704855007962</c:v>
                </c:pt>
                <c:pt idx="59">
                  <c:v>0.514505821656482</c:v>
                </c:pt>
                <c:pt idx="60">
                  <c:v>0.481905125185817</c:v>
                </c:pt>
                <c:pt idx="61">
                  <c:v>0.703189303582271</c:v>
                </c:pt>
                <c:pt idx="62">
                  <c:v>0.468955620258135</c:v>
                </c:pt>
                <c:pt idx="63">
                  <c:v>0.45331856379022</c:v>
                </c:pt>
                <c:pt idx="64">
                  <c:v>0.297175153203933</c:v>
                </c:pt>
                <c:pt idx="65">
                  <c:v>0.490266737632226</c:v>
                </c:pt>
                <c:pt idx="66">
                  <c:v>0.476891829553042</c:v>
                </c:pt>
                <c:pt idx="67">
                  <c:v>0.413915726304418</c:v>
                </c:pt>
                <c:pt idx="68">
                  <c:v>0.587903826441565</c:v>
                </c:pt>
                <c:pt idx="69">
                  <c:v>0.495313532245421</c:v>
                </c:pt>
                <c:pt idx="70">
                  <c:v>0.49094841607445</c:v>
                </c:pt>
                <c:pt idx="71">
                  <c:v>0.507672675369873</c:v>
                </c:pt>
                <c:pt idx="72">
                  <c:v>0.653393225302314</c:v>
                </c:pt>
                <c:pt idx="73">
                  <c:v>0.571095446041084</c:v>
                </c:pt>
                <c:pt idx="74">
                  <c:v>0.516980157721277</c:v>
                </c:pt>
                <c:pt idx="75">
                  <c:v>0.436921377605662</c:v>
                </c:pt>
                <c:pt idx="76">
                  <c:v>0.433361526772498</c:v>
                </c:pt>
                <c:pt idx="77">
                  <c:v>0.424606360131096</c:v>
                </c:pt>
                <c:pt idx="78">
                  <c:v>0.425690557469334</c:v>
                </c:pt>
                <c:pt idx="79">
                  <c:v>0.519536560139004</c:v>
                </c:pt>
                <c:pt idx="80">
                  <c:v>0.590270228470229</c:v>
                </c:pt>
                <c:pt idx="81">
                  <c:v>0.416443012417518</c:v>
                </c:pt>
                <c:pt idx="82">
                  <c:v>0.599637369939607</c:v>
                </c:pt>
                <c:pt idx="83">
                  <c:v>0.639946106674014</c:v>
                </c:pt>
                <c:pt idx="84">
                  <c:v>0.400087804444354</c:v>
                </c:pt>
                <c:pt idx="85">
                  <c:v>0.625650652585404</c:v>
                </c:pt>
                <c:pt idx="86">
                  <c:v>0.577474664271204</c:v>
                </c:pt>
                <c:pt idx="87">
                  <c:v>0.503024336102804</c:v>
                </c:pt>
                <c:pt idx="88">
                  <c:v>0.97926469557085</c:v>
                </c:pt>
                <c:pt idx="89">
                  <c:v>0.280042709913171</c:v>
                </c:pt>
                <c:pt idx="90">
                  <c:v>0.51413103223816</c:v>
                </c:pt>
                <c:pt idx="91">
                  <c:v>0.589448446930849</c:v>
                </c:pt>
                <c:pt idx="92">
                  <c:v>0.571196736700069</c:v>
                </c:pt>
                <c:pt idx="93">
                  <c:v>0.439614136496501</c:v>
                </c:pt>
                <c:pt idx="94">
                  <c:v>0.277246018351769</c:v>
                </c:pt>
                <c:pt idx="95">
                  <c:v>0.562743484039646</c:v>
                </c:pt>
                <c:pt idx="96">
                  <c:v>0.498259842158261</c:v>
                </c:pt>
                <c:pt idx="97">
                  <c:v>0.544854583587586</c:v>
                </c:pt>
                <c:pt idx="98">
                  <c:v>0.37507083421892</c:v>
                </c:pt>
                <c:pt idx="99">
                  <c:v>0.434428126421713</c:v>
                </c:pt>
                <c:pt idx="100">
                  <c:v>0.530977042610324</c:v>
                </c:pt>
                <c:pt idx="101">
                  <c:v>1.10917445026554</c:v>
                </c:pt>
                <c:pt idx="102">
                  <c:v>0.585153879709018</c:v>
                </c:pt>
                <c:pt idx="103">
                  <c:v>0.591399951289652</c:v>
                </c:pt>
                <c:pt idx="104">
                  <c:v>0.548682102753959</c:v>
                </c:pt>
                <c:pt idx="105">
                  <c:v>0.416998097239915</c:v>
                </c:pt>
                <c:pt idx="106">
                  <c:v>0.445538547980257</c:v>
                </c:pt>
                <c:pt idx="107">
                  <c:v>0.439730678998345</c:v>
                </c:pt>
                <c:pt idx="108">
                  <c:v>0.452591372410153</c:v>
                </c:pt>
                <c:pt idx="109">
                  <c:v>0.49907379008191</c:v>
                </c:pt>
                <c:pt idx="110">
                  <c:v>0.60192103052859</c:v>
                </c:pt>
                <c:pt idx="111">
                  <c:v>0.616067165796566</c:v>
                </c:pt>
                <c:pt idx="112">
                  <c:v>0.598604150317214</c:v>
                </c:pt>
                <c:pt idx="113">
                  <c:v>0.641500600595645</c:v>
                </c:pt>
                <c:pt idx="114">
                  <c:v>0.480788097096983</c:v>
                </c:pt>
                <c:pt idx="115">
                  <c:v>0.584479469959353</c:v>
                </c:pt>
                <c:pt idx="116">
                  <c:v>0.487950133202975</c:v>
                </c:pt>
                <c:pt idx="117">
                  <c:v>0.474565788720386</c:v>
                </c:pt>
                <c:pt idx="118">
                  <c:v>0.530866522090653</c:v>
                </c:pt>
                <c:pt idx="119">
                  <c:v>0.348439664596707</c:v>
                </c:pt>
                <c:pt idx="120">
                  <c:v>0.601763935305771</c:v>
                </c:pt>
                <c:pt idx="121">
                  <c:v>0.53507308770179</c:v>
                </c:pt>
                <c:pt idx="122">
                  <c:v>0.471274262151591</c:v>
                </c:pt>
                <c:pt idx="123">
                  <c:v>0.600375186646955</c:v>
                </c:pt>
                <c:pt idx="124">
                  <c:v>0.523017502444528</c:v>
                </c:pt>
                <c:pt idx="125">
                  <c:v>0.507354718124711</c:v>
                </c:pt>
                <c:pt idx="126">
                  <c:v>0.60368311349081</c:v>
                </c:pt>
                <c:pt idx="127">
                  <c:v>0.553457082655022</c:v>
                </c:pt>
                <c:pt idx="128">
                  <c:v>0.257069906222443</c:v>
                </c:pt>
                <c:pt idx="129">
                  <c:v>0.528595927225918</c:v>
                </c:pt>
                <c:pt idx="130">
                  <c:v>0.561292343042563</c:v>
                </c:pt>
                <c:pt idx="131">
                  <c:v>0.508119671910603</c:v>
                </c:pt>
                <c:pt idx="132">
                  <c:v>0.361472163981699</c:v>
                </c:pt>
                <c:pt idx="133">
                  <c:v>0.563133350644439</c:v>
                </c:pt>
                <c:pt idx="134">
                  <c:v>0.699079223297083</c:v>
                </c:pt>
                <c:pt idx="135">
                  <c:v>0.452484734727724</c:v>
                </c:pt>
                <c:pt idx="136">
                  <c:v>0.579098917437597</c:v>
                </c:pt>
                <c:pt idx="137">
                  <c:v>0.646282600025721</c:v>
                </c:pt>
                <c:pt idx="138">
                  <c:v>0.327085995891778</c:v>
                </c:pt>
                <c:pt idx="139">
                  <c:v>0.595374232239103</c:v>
                </c:pt>
                <c:pt idx="140">
                  <c:v>0.460294416961376</c:v>
                </c:pt>
                <c:pt idx="141">
                  <c:v>0.60666224565289</c:v>
                </c:pt>
                <c:pt idx="142">
                  <c:v>0.604493328975982</c:v>
                </c:pt>
                <c:pt idx="143">
                  <c:v>0.515215311861079</c:v>
                </c:pt>
                <c:pt idx="144">
                  <c:v>0.454398728763486</c:v>
                </c:pt>
                <c:pt idx="145">
                  <c:v>0.550339041938637</c:v>
                </c:pt>
                <c:pt idx="146">
                  <c:v>0.27557200806825</c:v>
                </c:pt>
                <c:pt idx="147">
                  <c:v>0.523652612384183</c:v>
                </c:pt>
                <c:pt idx="148">
                  <c:v>0.680819052061942</c:v>
                </c:pt>
                <c:pt idx="149">
                  <c:v>0.430561283370848</c:v>
                </c:pt>
                <c:pt idx="150">
                  <c:v>0.797818289137154</c:v>
                </c:pt>
                <c:pt idx="151">
                  <c:v>0.541062486809373</c:v>
                </c:pt>
                <c:pt idx="152">
                  <c:v>0.440618941212034</c:v>
                </c:pt>
                <c:pt idx="153">
                  <c:v>0.333025631983262</c:v>
                </c:pt>
                <c:pt idx="154">
                  <c:v>0.545992689890465</c:v>
                </c:pt>
                <c:pt idx="155">
                  <c:v>0.511281044062851</c:v>
                </c:pt>
                <c:pt idx="156">
                  <c:v>0.428915904449348</c:v>
                </c:pt>
                <c:pt idx="157">
                  <c:v>0.540953623345346</c:v>
                </c:pt>
                <c:pt idx="158">
                  <c:v>0.54423008781021</c:v>
                </c:pt>
                <c:pt idx="159">
                  <c:v>0.484426941040841</c:v>
                </c:pt>
                <c:pt idx="160">
                  <c:v>0.276613790667767</c:v>
                </c:pt>
                <c:pt idx="161">
                  <c:v>0.261392534177806</c:v>
                </c:pt>
                <c:pt idx="162">
                  <c:v>0.523773232096762</c:v>
                </c:pt>
                <c:pt idx="163">
                  <c:v>0.306446046436521</c:v>
                </c:pt>
                <c:pt idx="164">
                  <c:v>0.461216089375794</c:v>
                </c:pt>
                <c:pt idx="165">
                  <c:v>0.4279583658362</c:v>
                </c:pt>
                <c:pt idx="166">
                  <c:v>0.603306465047516</c:v>
                </c:pt>
                <c:pt idx="167">
                  <c:v>0.488210820779403</c:v>
                </c:pt>
                <c:pt idx="168">
                  <c:v>0.482487812391513</c:v>
                </c:pt>
                <c:pt idx="169">
                  <c:v>0.512015217639889</c:v>
                </c:pt>
                <c:pt idx="170">
                  <c:v>0.481147100434938</c:v>
                </c:pt>
                <c:pt idx="171">
                  <c:v>0.693442558640435</c:v>
                </c:pt>
                <c:pt idx="172">
                  <c:v>0.404504431551675</c:v>
                </c:pt>
                <c:pt idx="173">
                  <c:v>0.53284957350971</c:v>
                </c:pt>
                <c:pt idx="174">
                  <c:v>0.593707854450633</c:v>
                </c:pt>
                <c:pt idx="175">
                  <c:v>0.41199978591115</c:v>
                </c:pt>
                <c:pt idx="176">
                  <c:v>0.405522952172892</c:v>
                </c:pt>
                <c:pt idx="177">
                  <c:v>0.378813657306754</c:v>
                </c:pt>
                <c:pt idx="178">
                  <c:v>0.433261198372856</c:v>
                </c:pt>
                <c:pt idx="179">
                  <c:v>0.285072278178381</c:v>
                </c:pt>
                <c:pt idx="180">
                  <c:v>0.345715701421275</c:v>
                </c:pt>
                <c:pt idx="181">
                  <c:v>0.327940848770387</c:v>
                </c:pt>
                <c:pt idx="182">
                  <c:v>0.504373263099221</c:v>
                </c:pt>
                <c:pt idx="183">
                  <c:v>0.551544280040197</c:v>
                </c:pt>
                <c:pt idx="184">
                  <c:v>0.427622358218304</c:v>
                </c:pt>
                <c:pt idx="185">
                  <c:v>0.406589270291528</c:v>
                </c:pt>
                <c:pt idx="186">
                  <c:v>0.284733745374669</c:v>
                </c:pt>
                <c:pt idx="187">
                  <c:v>0.694210805241135</c:v>
                </c:pt>
                <c:pt idx="188">
                  <c:v>0.57327609280408</c:v>
                </c:pt>
                <c:pt idx="189">
                  <c:v>0.599269039433374</c:v>
                </c:pt>
                <c:pt idx="190">
                  <c:v>0.636802336514039</c:v>
                </c:pt>
                <c:pt idx="191">
                  <c:v>0.623694071102037</c:v>
                </c:pt>
                <c:pt idx="192">
                  <c:v>1.10821082845739</c:v>
                </c:pt>
                <c:pt idx="193">
                  <c:v>0.278784371446072</c:v>
                </c:pt>
                <c:pt idx="194">
                  <c:v>0.548331383956378</c:v>
                </c:pt>
                <c:pt idx="195">
                  <c:v>0.285649007540878</c:v>
                </c:pt>
                <c:pt idx="196">
                  <c:v>0.468884582503217</c:v>
                </c:pt>
                <c:pt idx="197">
                  <c:v>0.47900497058003</c:v>
                </c:pt>
                <c:pt idx="198">
                  <c:v>0.603093934030597</c:v>
                </c:pt>
                <c:pt idx="199">
                  <c:v>0.592949171996161</c:v>
                </c:pt>
                <c:pt idx="200">
                  <c:v>0.338254107796478</c:v>
                </c:pt>
                <c:pt idx="201">
                  <c:v>1.01744060068353</c:v>
                </c:pt>
                <c:pt idx="202">
                  <c:v>0.2830197925455</c:v>
                </c:pt>
                <c:pt idx="203">
                  <c:v>0.282709541958047</c:v>
                </c:pt>
                <c:pt idx="204">
                  <c:v>1.12007498940879</c:v>
                </c:pt>
                <c:pt idx="205">
                  <c:v>0.442991390714734</c:v>
                </c:pt>
                <c:pt idx="206">
                  <c:v>0.730413929350532</c:v>
                </c:pt>
                <c:pt idx="207">
                  <c:v>0.1533768146596</c:v>
                </c:pt>
                <c:pt idx="208">
                  <c:v>0.602780868980838</c:v>
                </c:pt>
                <c:pt idx="209">
                  <c:v>0.454964256623459</c:v>
                </c:pt>
                <c:pt idx="210">
                  <c:v>0.44337335343701</c:v>
                </c:pt>
                <c:pt idx="211">
                  <c:v>0.590160879975046</c:v>
                </c:pt>
                <c:pt idx="212">
                  <c:v>0.2681765714141</c:v>
                </c:pt>
                <c:pt idx="213">
                  <c:v>0.584146918873037</c:v>
                </c:pt>
                <c:pt idx="214">
                  <c:v>0.7643861627919</c:v>
                </c:pt>
                <c:pt idx="215">
                  <c:v>1.05777910617132</c:v>
                </c:pt>
                <c:pt idx="216">
                  <c:v>0.675183543988685</c:v>
                </c:pt>
                <c:pt idx="217">
                  <c:v>0.802579020247803</c:v>
                </c:pt>
                <c:pt idx="218">
                  <c:v>0.634015911998593</c:v>
                </c:pt>
                <c:pt idx="219">
                  <c:v>1.21362172296381</c:v>
                </c:pt>
                <c:pt idx="220">
                  <c:v>0.690088599229227</c:v>
                </c:pt>
                <c:pt idx="221">
                  <c:v>0.745181803171109</c:v>
                </c:pt>
                <c:pt idx="222">
                  <c:v>1.0910749623173</c:v>
                </c:pt>
                <c:pt idx="223">
                  <c:v>0.700585338947995</c:v>
                </c:pt>
                <c:pt idx="224">
                  <c:v>0.746166837612868</c:v>
                </c:pt>
                <c:pt idx="225">
                  <c:v>1.10250891085803</c:v>
                </c:pt>
                <c:pt idx="226">
                  <c:v>0.589632681655422</c:v>
                </c:pt>
                <c:pt idx="227">
                  <c:v>0.707961891477189</c:v>
                </c:pt>
                <c:pt idx="228">
                  <c:v>0.70604859977666</c:v>
                </c:pt>
                <c:pt idx="229">
                  <c:v>0.500471601577476</c:v>
                </c:pt>
                <c:pt idx="230">
                  <c:v>0.953294263338181</c:v>
                </c:pt>
              </c:numCache>
            </c:numRef>
          </c:yVal>
          <c:smooth val="0"/>
        </c:ser>
        <c:axId val="19179186"/>
        <c:axId val="76855533"/>
      </c:scatterChart>
      <c:valAx>
        <c:axId val="19179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5533"/>
        <c:crossesAt val="0"/>
        <c:crossBetween val="midCat"/>
      </c:valAx>
      <c:valAx>
        <c:axId val="76855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91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21</xdr:row>
      <xdr:rowOff>9720</xdr:rowOff>
    </xdr:from>
    <xdr:to>
      <xdr:col>21</xdr:col>
      <xdr:colOff>493560</xdr:colOff>
      <xdr:row>46</xdr:row>
      <xdr:rowOff>19080</xdr:rowOff>
    </xdr:to>
    <xdr:graphicFrame>
      <xdr:nvGraphicFramePr>
        <xdr:cNvPr id="0" name="Chart 1"/>
        <xdr:cNvGraphicFramePr/>
      </xdr:nvGraphicFramePr>
      <xdr:xfrm>
        <a:off x="7737840" y="3981600"/>
        <a:ext cx="56552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28480</xdr:colOff>
      <xdr:row>17</xdr:row>
      <xdr:rowOff>123840</xdr:rowOff>
    </xdr:from>
    <xdr:to>
      <xdr:col>21</xdr:col>
      <xdr:colOff>744840</xdr:colOff>
      <xdr:row>42</xdr:row>
      <xdr:rowOff>85680</xdr:rowOff>
    </xdr:to>
    <xdr:graphicFrame>
      <xdr:nvGraphicFramePr>
        <xdr:cNvPr id="1" name="Chart 2"/>
        <xdr:cNvGraphicFramePr/>
      </xdr:nvGraphicFramePr>
      <xdr:xfrm>
        <a:off x="8186760" y="3333600"/>
        <a:ext cx="545760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279360</xdr:colOff>
      <xdr:row>33</xdr:row>
      <xdr:rowOff>152640</xdr:rowOff>
    </xdr:from>
    <xdr:to>
      <xdr:col>42</xdr:col>
      <xdr:colOff>150120</xdr:colOff>
      <xdr:row>57</xdr:row>
      <xdr:rowOff>133200</xdr:rowOff>
    </xdr:to>
    <xdr:graphicFrame>
      <xdr:nvGraphicFramePr>
        <xdr:cNvPr id="2" name="Chart 3"/>
        <xdr:cNvGraphicFramePr/>
      </xdr:nvGraphicFramePr>
      <xdr:xfrm>
        <a:off x="18887400" y="6324840"/>
        <a:ext cx="81669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16</xdr:row>
      <xdr:rowOff>162360</xdr:rowOff>
    </xdr:from>
    <xdr:to>
      <xdr:col>16</xdr:col>
      <xdr:colOff>409680</xdr:colOff>
      <xdr:row>39</xdr:row>
      <xdr:rowOff>28440</xdr:rowOff>
    </xdr:to>
    <xdr:graphicFrame>
      <xdr:nvGraphicFramePr>
        <xdr:cNvPr id="3" name="Chart 4"/>
        <xdr:cNvGraphicFramePr/>
      </xdr:nvGraphicFramePr>
      <xdr:xfrm>
        <a:off x="4656600" y="3181680"/>
        <a:ext cx="59695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58920</xdr:colOff>
      <xdr:row>7</xdr:row>
      <xdr:rowOff>152640</xdr:rowOff>
    </xdr:from>
    <xdr:to>
      <xdr:col>14</xdr:col>
      <xdr:colOff>349560</xdr:colOff>
      <xdr:row>31</xdr:row>
      <xdr:rowOff>114480</xdr:rowOff>
    </xdr:to>
    <xdr:graphicFrame>
      <xdr:nvGraphicFramePr>
        <xdr:cNvPr id="4" name="Chart 5"/>
        <xdr:cNvGraphicFramePr/>
      </xdr:nvGraphicFramePr>
      <xdr:xfrm>
        <a:off x="4187880" y="1457640"/>
        <a:ext cx="509616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18</xdr:row>
      <xdr:rowOff>37800</xdr:rowOff>
    </xdr:from>
    <xdr:to>
      <xdr:col>18</xdr:col>
      <xdr:colOff>359640</xdr:colOff>
      <xdr:row>43</xdr:row>
      <xdr:rowOff>9720</xdr:rowOff>
    </xdr:to>
    <xdr:graphicFrame>
      <xdr:nvGraphicFramePr>
        <xdr:cNvPr id="5" name="Chart 6"/>
        <xdr:cNvGraphicFramePr/>
      </xdr:nvGraphicFramePr>
      <xdr:xfrm>
        <a:off x="6391800" y="3438360"/>
        <a:ext cx="54608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522720</xdr:colOff>
      <xdr:row>19</xdr:row>
      <xdr:rowOff>47520</xdr:rowOff>
    </xdr:from>
    <xdr:to>
      <xdr:col>30</xdr:col>
      <xdr:colOff>439200</xdr:colOff>
      <xdr:row>44</xdr:row>
      <xdr:rowOff>28440</xdr:rowOff>
    </xdr:to>
    <xdr:graphicFrame>
      <xdr:nvGraphicFramePr>
        <xdr:cNvPr id="6" name="Chart 11"/>
        <xdr:cNvGraphicFramePr/>
      </xdr:nvGraphicFramePr>
      <xdr:xfrm>
        <a:off x="14186520" y="3638520"/>
        <a:ext cx="54990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0</xdr:col>
      <xdr:colOff>0</xdr:colOff>
      <xdr:row>16</xdr:row>
      <xdr:rowOff>0</xdr:rowOff>
    </xdr:from>
    <xdr:to>
      <xdr:col>38</xdr:col>
      <xdr:colOff>369720</xdr:colOff>
      <xdr:row>40</xdr:row>
      <xdr:rowOff>180720</xdr:rowOff>
    </xdr:to>
    <xdr:graphicFrame>
      <xdr:nvGraphicFramePr>
        <xdr:cNvPr id="7" name="Chart 12"/>
        <xdr:cNvGraphicFramePr/>
      </xdr:nvGraphicFramePr>
      <xdr:xfrm>
        <a:off x="19246320" y="3019320"/>
        <a:ext cx="547488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3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A271" activeCellId="0" sqref="A271:IV27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  <col collapsed="false" customWidth="true" hidden="false" outlineLevel="0" max="21" min="21" style="0" width="1.85"/>
    <col collapsed="false" customWidth="true" hidden="false" outlineLevel="0" max="22" min="22" style="0" width="10.85"/>
    <col collapsed="false" customWidth="true" hidden="false" outlineLevel="0" max="23" min="23" style="0" width="20.41"/>
    <col collapsed="false" customWidth="true" hidden="false" outlineLevel="0" max="28" min="24" style="0" width="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0" t="s">
        <v>19</v>
      </c>
      <c r="U1" s="0" t="s">
        <v>20</v>
      </c>
      <c r="V1" s="0" t="s">
        <v>21</v>
      </c>
    </row>
    <row r="2" customFormat="false" ht="15" hidden="false" customHeight="false" outlineLevel="0" collapsed="false">
      <c r="A2" s="0" t="n">
        <v>7</v>
      </c>
      <c r="B2" s="0" t="n">
        <v>30.22</v>
      </c>
      <c r="C2" s="0" t="n">
        <v>8.356</v>
      </c>
      <c r="D2" s="0" t="n">
        <v>8.3608</v>
      </c>
      <c r="E2" s="0" t="n">
        <v>32.77</v>
      </c>
      <c r="F2" s="0" t="n">
        <v>32.766</v>
      </c>
      <c r="G2" s="0" t="n">
        <v>6.64292</v>
      </c>
      <c r="H2" s="0" t="n">
        <v>1.44328</v>
      </c>
      <c r="I2" s="0" t="n">
        <v>10</v>
      </c>
      <c r="J2" s="0" t="n">
        <v>10</v>
      </c>
      <c r="K2" s="0" t="n">
        <v>33</v>
      </c>
      <c r="L2" s="2" t="n">
        <f aca="false">G2*(1+0.0014264*C2+0.000028936*C2^2-0.00000090212*C2^3)*EXP(0.036*B2/(C2+273.15))</f>
        <v>6.75808906089491</v>
      </c>
      <c r="M2" s="2" t="n">
        <f aca="false">N2/L2</f>
        <v>0.440556100671414</v>
      </c>
      <c r="N2" s="4" t="n">
        <v>2.977317364658</v>
      </c>
      <c r="O2" s="5"/>
      <c r="P2" s="3" t="n">
        <f aca="false">ABS(H2*$Q$2+$R$2-M2)</f>
        <v>8.81166714143955E-005</v>
      </c>
      <c r="Q2" s="2" t="n">
        <v>0.4378</v>
      </c>
      <c r="R2" s="2" t="n">
        <v>-0.1914</v>
      </c>
      <c r="V2" s="0" t="s">
        <v>22</v>
      </c>
    </row>
    <row r="3" customFormat="false" ht="15" hidden="false" customHeight="false" outlineLevel="0" collapsed="false">
      <c r="A3" s="0" t="n">
        <v>51</v>
      </c>
      <c r="B3" s="0" t="n">
        <v>10.208</v>
      </c>
      <c r="C3" s="0" t="n">
        <v>10.9504</v>
      </c>
      <c r="D3" s="0" t="n">
        <v>10.9472</v>
      </c>
      <c r="E3" s="0" t="n">
        <v>27.7424</v>
      </c>
      <c r="F3" s="0" t="n">
        <v>27.7436</v>
      </c>
      <c r="G3" s="0" t="n">
        <v>6.47924</v>
      </c>
      <c r="H3" s="0" t="n">
        <v>1.849</v>
      </c>
      <c r="I3" s="0" t="n">
        <v>14</v>
      </c>
      <c r="J3" s="0" t="n">
        <v>14</v>
      </c>
      <c r="K3" s="0" t="n">
        <v>178</v>
      </c>
      <c r="L3" s="2" t="n">
        <f aca="false">G3*(1+0.0014264*C3+0.000028936*C3^2-0.00000090212*C3^3)*EXP(0.036*B3/(C3+273.15))</f>
        <v>6.60378639455197</v>
      </c>
      <c r="M3" s="2" t="n">
        <f aca="false">N3/L3</f>
        <v>0.617987365829422</v>
      </c>
      <c r="N3" s="4" t="n">
        <v>4.08105655846935</v>
      </c>
      <c r="O3" s="5"/>
      <c r="P3" s="3" t="n">
        <f aca="false">ABS(H3*$Q$2+$R$2-M3)</f>
        <v>0.000104834170577717</v>
      </c>
      <c r="X3" s="0" t="s">
        <v>23</v>
      </c>
      <c r="Y3" s="0" t="s">
        <v>24</v>
      </c>
      <c r="Z3" s="0" t="s">
        <v>25</v>
      </c>
      <c r="AA3" s="0" t="s">
        <v>26</v>
      </c>
      <c r="AB3" s="1" t="s">
        <v>27</v>
      </c>
    </row>
    <row r="4" customFormat="false" ht="15" hidden="false" customHeight="false" outlineLevel="0" collapsed="false">
      <c r="A4" s="0" t="n">
        <v>51</v>
      </c>
      <c r="B4" s="0" t="n">
        <v>149.41</v>
      </c>
      <c r="C4" s="0" t="n">
        <v>8.9349</v>
      </c>
      <c r="D4" s="0" t="n">
        <v>8.936</v>
      </c>
      <c r="E4" s="0" t="n">
        <v>30.6531</v>
      </c>
      <c r="F4" s="0" t="n">
        <v>30.6541</v>
      </c>
      <c r="G4" s="0" t="n">
        <v>6.64797</v>
      </c>
      <c r="H4" s="0" t="n">
        <v>1.54391</v>
      </c>
      <c r="I4" s="0" t="n">
        <v>6</v>
      </c>
      <c r="J4" s="0" t="n">
        <v>6</v>
      </c>
      <c r="K4" s="0" t="n">
        <v>170</v>
      </c>
      <c r="L4" s="2" t="n">
        <f aca="false">G4*(1+0.0014264*C4+0.000028936*C4^2-0.00000090212*C4^3)*EXP(0.036*B4/(C4+273.15))</f>
        <v>6.873599136407</v>
      </c>
      <c r="M4" s="2" t="n">
        <f aca="false">N4/L4</f>
        <v>0.484406991494935</v>
      </c>
      <c r="N4" s="4" t="n">
        <v>3.3296194784091</v>
      </c>
      <c r="O4" s="5"/>
      <c r="P4" s="3" t="n">
        <f aca="false">ABS(H4*$Q$2+$R$2-M4)</f>
        <v>0.000116806505064682</v>
      </c>
      <c r="Q4" s="2"/>
      <c r="R4" s="2"/>
      <c r="S4" s="2"/>
      <c r="V4" s="0" t="s">
        <v>28</v>
      </c>
      <c r="W4" s="0" t="s">
        <v>29</v>
      </c>
      <c r="X4" s="1" t="n">
        <v>0.4348</v>
      </c>
      <c r="Y4" s="1" t="n">
        <f aca="false">Z4*AA4</f>
        <v>-0.21100844</v>
      </c>
      <c r="Z4" s="1" t="n">
        <v>0.4348</v>
      </c>
      <c r="AA4" s="1" t="n">
        <v>-0.4853</v>
      </c>
      <c r="AB4" s="1"/>
      <c r="AC4" s="0" t="n">
        <f aca="false">(4*X4+Y4)*6</f>
        <v>9.16914936</v>
      </c>
      <c r="AE4" s="0" t="n">
        <f aca="false">Z4*(1.5+AA4)*6.7</f>
        <v>2.955983452</v>
      </c>
    </row>
    <row r="5" customFormat="false" ht="15" hidden="false" customHeight="false" outlineLevel="0" collapsed="false">
      <c r="A5" s="0" t="n">
        <v>55</v>
      </c>
      <c r="B5" s="0" t="n">
        <v>39.971</v>
      </c>
      <c r="C5" s="0" t="n">
        <v>9.4426</v>
      </c>
      <c r="D5" s="0" t="n">
        <v>9.4429</v>
      </c>
      <c r="E5" s="0" t="n">
        <v>29.1606</v>
      </c>
      <c r="F5" s="0" t="n">
        <v>29.1616</v>
      </c>
      <c r="G5" s="0" t="n">
        <v>6.63683</v>
      </c>
      <c r="H5" s="0" t="n">
        <v>1.76686</v>
      </c>
      <c r="I5" s="0" t="n">
        <v>10</v>
      </c>
      <c r="J5" s="0" t="n">
        <v>10</v>
      </c>
      <c r="K5" s="0" t="n">
        <v>190</v>
      </c>
      <c r="L5" s="2" t="n">
        <f aca="false">G5*(1+0.0014264*C5+0.000028936*C5^2-0.00000090212*C5^3)*EXP(0.036*B5/(C5+273.15))</f>
        <v>6.77270207203864</v>
      </c>
      <c r="M5" s="2" t="n">
        <f aca="false">N5/L5</f>
        <v>0.581977022162372</v>
      </c>
      <c r="N5" s="4" t="n">
        <v>3.94155698387797</v>
      </c>
      <c r="O5" s="5"/>
      <c r="P5" s="3" t="n">
        <f aca="false">ABS(H5*$Q$2+$R$2-M5)</f>
        <v>0.00015428583762811</v>
      </c>
      <c r="Q5" s="2"/>
      <c r="R5" s="2"/>
      <c r="S5" s="2"/>
      <c r="V5" s="0" t="n">
        <v>258</v>
      </c>
      <c r="W5" s="0" t="s">
        <v>30</v>
      </c>
      <c r="X5" s="1" t="n">
        <v>0.4378</v>
      </c>
      <c r="Y5" s="1" t="n">
        <v>-0.1914</v>
      </c>
      <c r="Z5" s="1" t="n">
        <f aca="false">X5</f>
        <v>0.4378</v>
      </c>
      <c r="AA5" s="1" t="n">
        <f aca="false">Y5/X5</f>
        <v>-0.437185929648241</v>
      </c>
      <c r="AB5" s="1" t="n">
        <v>0.9965</v>
      </c>
      <c r="AC5" s="0" t="n">
        <f aca="false">(4*X5+Y5)*6</f>
        <v>9.3588</v>
      </c>
      <c r="AE5" s="0" t="n">
        <f aca="false">Z5*(1.5+AA5)*6.7</f>
        <v>3.11751</v>
      </c>
    </row>
    <row r="6" customFormat="false" ht="15" hidden="false" customHeight="false" outlineLevel="0" collapsed="false">
      <c r="A6" s="0" t="n">
        <v>70</v>
      </c>
      <c r="B6" s="0" t="n">
        <v>29.066</v>
      </c>
      <c r="C6" s="0" t="n">
        <v>9.989</v>
      </c>
      <c r="D6" s="0" t="n">
        <v>9.9913</v>
      </c>
      <c r="E6" s="0" t="n">
        <v>29.0548</v>
      </c>
      <c r="F6" s="0" t="n">
        <v>29.0545</v>
      </c>
      <c r="G6" s="0" t="n">
        <v>6.5616</v>
      </c>
      <c r="H6" s="0" t="n">
        <v>1.84859</v>
      </c>
      <c r="I6" s="0" t="n">
        <v>7</v>
      </c>
      <c r="J6" s="0" t="n">
        <v>7</v>
      </c>
      <c r="K6" s="0" t="n">
        <v>274</v>
      </c>
      <c r="L6" s="2" t="n">
        <f aca="false">G6*(1+0.0014264*C6+0.000028936*C6^2-0.00000090212*C6^3)*EXP(0.036*B6/(C6+273.15))</f>
        <v>6.69282530301764</v>
      </c>
      <c r="M6" s="2" t="n">
        <f aca="false">N6/L6</f>
        <v>0.618072021069139</v>
      </c>
      <c r="N6" s="4" t="n">
        <v>4.13664806169878</v>
      </c>
      <c r="O6" s="5"/>
      <c r="P6" s="3" t="n">
        <f aca="false">ABS(H6*$Q$2+$R$2-M6)</f>
        <v>0.000159319069138575</v>
      </c>
      <c r="Q6" s="2"/>
      <c r="R6" s="2"/>
      <c r="S6" s="2"/>
      <c r="V6" s="6" t="n">
        <v>256</v>
      </c>
      <c r="W6" s="6" t="s">
        <v>31</v>
      </c>
      <c r="X6" s="7" t="n">
        <v>0.441</v>
      </c>
      <c r="Y6" s="7" t="n">
        <v>-0.1962</v>
      </c>
      <c r="Z6" s="7" t="n">
        <f aca="false">X6</f>
        <v>0.441</v>
      </c>
      <c r="AA6" s="7" t="n">
        <f aca="false">Y6/X6</f>
        <v>-0.444897959183674</v>
      </c>
      <c r="AB6" s="7" t="n">
        <v>0.9977</v>
      </c>
      <c r="AC6" s="0" t="n">
        <f aca="false">(4*X6+Y6)*6</f>
        <v>9.4068</v>
      </c>
      <c r="AE6" s="0" t="n">
        <f aca="false">Z6*(1.5+AA6)*6.7</f>
        <v>3.11751</v>
      </c>
    </row>
    <row r="7" customFormat="false" ht="15" hidden="false" customHeight="false" outlineLevel="0" collapsed="false">
      <c r="A7" s="0" t="n">
        <v>39</v>
      </c>
      <c r="B7" s="0" t="n">
        <v>172.975</v>
      </c>
      <c r="C7" s="0" t="n">
        <v>9.1688</v>
      </c>
      <c r="D7" s="0" t="n">
        <v>9.1695</v>
      </c>
      <c r="E7" s="0" t="n">
        <v>31.4228</v>
      </c>
      <c r="F7" s="0" t="n">
        <v>31.4237</v>
      </c>
      <c r="G7" s="0" t="n">
        <v>6.58065</v>
      </c>
      <c r="H7" s="0" t="n">
        <v>1.4505</v>
      </c>
      <c r="I7" s="0" t="n">
        <v>1</v>
      </c>
      <c r="J7" s="0" t="n">
        <v>1</v>
      </c>
      <c r="K7" s="0" t="n">
        <v>121</v>
      </c>
      <c r="L7" s="2" t="n">
        <f aca="false">G7*(1+0.0014264*C7+0.000028936*C7^2-0.00000090212*C7^3)*EXP(0.036*B7/(C7+273.15))</f>
        <v>6.82708244089839</v>
      </c>
      <c r="M7" s="2" t="n">
        <f aca="false">N7/L7</f>
        <v>0.443832372792065</v>
      </c>
      <c r="N7" s="4" t="n">
        <v>3.03008019899098</v>
      </c>
      <c r="O7" s="5"/>
      <c r="P7" s="3" t="n">
        <f aca="false">ABS(H7*$Q$2+$R$2-M7)</f>
        <v>0.000203472792065285</v>
      </c>
      <c r="Q7" s="2"/>
      <c r="R7" s="2"/>
      <c r="S7" s="2"/>
      <c r="V7" s="6" t="n">
        <v>253</v>
      </c>
      <c r="W7" s="6" t="s">
        <v>32</v>
      </c>
      <c r="X7" s="7" t="n">
        <v>0.4418</v>
      </c>
      <c r="Y7" s="7" t="n">
        <v>-0.1975</v>
      </c>
      <c r="Z7" s="7" t="n">
        <f aca="false">X7</f>
        <v>0.4418</v>
      </c>
      <c r="AA7" s="7" t="n">
        <f aca="false">Y7/X7</f>
        <v>-0.447034857401539</v>
      </c>
      <c r="AB7" s="7" t="n">
        <v>0.998</v>
      </c>
      <c r="AC7" s="0" t="n">
        <f aca="false">(4*X7+Y7)*6</f>
        <v>9.4182</v>
      </c>
      <c r="AE7" s="0" t="n">
        <f aca="false">Z7*(1.5+AA7)*6.7</f>
        <v>3.11684</v>
      </c>
    </row>
    <row r="8" customFormat="false" ht="15" hidden="false" customHeight="false" outlineLevel="0" collapsed="false">
      <c r="A8" s="0" t="n">
        <v>48</v>
      </c>
      <c r="B8" s="0" t="n">
        <v>124.611</v>
      </c>
      <c r="C8" s="0" t="n">
        <v>9.0798</v>
      </c>
      <c r="D8" s="0" t="n">
        <v>9.0795</v>
      </c>
      <c r="E8" s="0" t="n">
        <v>30.3717</v>
      </c>
      <c r="F8" s="0" t="n">
        <v>30.373</v>
      </c>
      <c r="G8" s="0" t="n">
        <v>6.63859</v>
      </c>
      <c r="H8" s="0" t="n">
        <v>1.59359</v>
      </c>
      <c r="I8" s="0" t="n">
        <v>8</v>
      </c>
      <c r="J8" s="0" t="n">
        <v>8</v>
      </c>
      <c r="K8" s="0" t="n">
        <v>155</v>
      </c>
      <c r="L8" s="2" t="n">
        <f aca="false">G8*(1+0.0014264*C8+0.000028936*C8^2-0.00000090212*C8^3)*EXP(0.036*B8/(C8+273.15))</f>
        <v>6.84384479958252</v>
      </c>
      <c r="M8" s="2" t="n">
        <f aca="false">N8/L8</f>
        <v>0.506066308696778</v>
      </c>
      <c r="N8" s="4" t="n">
        <v>3.46343927501836</v>
      </c>
      <c r="O8" s="5"/>
      <c r="P8" s="3" t="n">
        <f aca="false">ABS(H8*$Q$2+$R$2-M8)</f>
        <v>0.000207393303222059</v>
      </c>
      <c r="Q8" s="2"/>
      <c r="R8" s="2"/>
      <c r="S8" s="2"/>
      <c r="V8" s="6" t="n">
        <v>249</v>
      </c>
      <c r="W8" s="6" t="s">
        <v>33</v>
      </c>
      <c r="X8" s="7" t="n">
        <v>0.4415</v>
      </c>
      <c r="Y8" s="7" t="n">
        <v>-0.1973</v>
      </c>
      <c r="Z8" s="7" t="n">
        <f aca="false">X8</f>
        <v>0.4415</v>
      </c>
      <c r="AA8" s="7" t="n">
        <f aca="false">Y8/X8</f>
        <v>-0.446885617214043</v>
      </c>
      <c r="AB8" s="7" t="n">
        <v>0.9984</v>
      </c>
      <c r="AC8" s="0" t="n">
        <f aca="false">(4*X8+Y8)*6</f>
        <v>9.4122</v>
      </c>
      <c r="AE8" s="0" t="n">
        <f aca="false">Z8*(1.5+AA8)*6.7</f>
        <v>3.115165</v>
      </c>
    </row>
    <row r="9" customFormat="false" ht="15" hidden="false" customHeight="false" outlineLevel="0" collapsed="false">
      <c r="A9" s="0" t="n">
        <v>43</v>
      </c>
      <c r="B9" s="0" t="n">
        <v>49.92</v>
      </c>
      <c r="C9" s="0" t="n">
        <v>9.6835</v>
      </c>
      <c r="D9" s="0" t="n">
        <v>9.6824</v>
      </c>
      <c r="E9" s="0" t="n">
        <v>29.4774</v>
      </c>
      <c r="F9" s="0" t="n">
        <v>29.4782</v>
      </c>
      <c r="G9" s="0" t="n">
        <v>6.58807</v>
      </c>
      <c r="H9" s="0" t="n">
        <v>1.67024</v>
      </c>
      <c r="I9" s="0" t="n">
        <v>10</v>
      </c>
      <c r="J9" s="0" t="n">
        <v>10</v>
      </c>
      <c r="K9" s="0" t="n">
        <v>142</v>
      </c>
      <c r="L9" s="2" t="n">
        <f aca="false">G9*(1+0.0014264*C9+0.000028936*C9^2-0.00000090212*C9^3)*EXP(0.036*B9/(C9+273.15))</f>
        <v>6.73420040957739</v>
      </c>
      <c r="M9" s="2" t="n">
        <f aca="false">N9/L9</f>
        <v>0.539606694701348</v>
      </c>
      <c r="N9" s="4" t="n">
        <v>3.63381962446852</v>
      </c>
      <c r="O9" s="5"/>
      <c r="P9" s="3" t="n">
        <f aca="false">ABS(H9*$Q$2+$R$2-M9)</f>
        <v>0.000224377298652212</v>
      </c>
      <c r="Q9" s="2"/>
      <c r="R9" s="2"/>
      <c r="S9" s="2"/>
      <c r="V9" s="8" t="n">
        <v>241</v>
      </c>
      <c r="W9" s="8" t="s">
        <v>34</v>
      </c>
      <c r="X9" s="9" t="n">
        <v>0.4417</v>
      </c>
      <c r="Y9" s="9" t="n">
        <v>-0.1979</v>
      </c>
      <c r="Z9" s="9" t="n">
        <f aca="false">X9</f>
        <v>0.4417</v>
      </c>
      <c r="AA9" s="9" t="n">
        <f aca="false">Y9/X9</f>
        <v>-0.448041657233416</v>
      </c>
      <c r="AB9" s="9" t="n">
        <v>0.9989</v>
      </c>
      <c r="AC9" s="0" t="n">
        <f aca="false">(4*X9+Y9)*6</f>
        <v>9.4134</v>
      </c>
      <c r="AE9" s="0" t="n">
        <f aca="false">Z9*(1.5+AA9)*6.7</f>
        <v>3.113155</v>
      </c>
    </row>
    <row r="10" customFormat="false" ht="15" hidden="false" customHeight="false" outlineLevel="0" collapsed="false">
      <c r="A10" s="0" t="n">
        <v>1</v>
      </c>
      <c r="B10" s="0" t="n">
        <v>19.644</v>
      </c>
      <c r="C10" s="0" t="n">
        <v>11.7827</v>
      </c>
      <c r="D10" s="0" t="n">
        <v>11.7868</v>
      </c>
      <c r="E10" s="0" t="n">
        <v>28.5391</v>
      </c>
      <c r="F10" s="0" t="n">
        <v>28.5379</v>
      </c>
      <c r="G10" s="0" t="n">
        <v>6.33221</v>
      </c>
      <c r="H10" s="0" t="n">
        <v>1.6508</v>
      </c>
      <c r="I10" s="0" t="n">
        <v>6</v>
      </c>
      <c r="J10" s="0" t="n">
        <v>6</v>
      </c>
      <c r="K10" s="0" t="n">
        <v>6</v>
      </c>
      <c r="L10" s="2" t="n">
        <f aca="false">G10*(1+0.0014264*C10+0.000028936*C10^2-0.00000090212*C10^3)*EXP(0.036*B10/(C10+273.15))</f>
        <v>6.47076813453696</v>
      </c>
      <c r="M10" s="2" t="n">
        <f aca="false">N10/L10</f>
        <v>0.53156524631546</v>
      </c>
      <c r="N10" s="4" t="n">
        <v>3.43963545728537</v>
      </c>
      <c r="O10" s="5" t="n">
        <v>6</v>
      </c>
      <c r="P10" s="3" t="n">
        <f aca="false">ABS(H10*$Q$2+$R$2-M10)</f>
        <v>0.000245006315459762</v>
      </c>
      <c r="Q10" s="2"/>
      <c r="R10" s="2"/>
      <c r="S10" s="2"/>
      <c r="V10" s="6" t="n">
        <v>214</v>
      </c>
      <c r="W10" s="0" t="s">
        <v>35</v>
      </c>
      <c r="X10" s="1" t="n">
        <v>0.4406</v>
      </c>
      <c r="Y10" s="1" t="n">
        <v>-0.1963</v>
      </c>
      <c r="Z10" s="1" t="n">
        <f aca="false">X10</f>
        <v>0.4406</v>
      </c>
      <c r="AA10" s="1" t="n">
        <f aca="false">Y10/X10</f>
        <v>-0.445528824330459</v>
      </c>
      <c r="AB10" s="1" t="n">
        <v>0.9992</v>
      </c>
      <c r="AC10" s="0" t="n">
        <f aca="false">(4*X10+Y10)*6</f>
        <v>9.3966</v>
      </c>
      <c r="AE10" s="0" t="n">
        <f aca="false">Z10*(1.5+AA10)*6.7</f>
        <v>3.11282</v>
      </c>
    </row>
    <row r="11" customFormat="false" ht="15" hidden="false" customHeight="false" outlineLevel="0" collapsed="false">
      <c r="A11" s="0" t="n">
        <v>63</v>
      </c>
      <c r="B11" s="0" t="n">
        <v>39.712</v>
      </c>
      <c r="C11" s="0" t="n">
        <v>9.6856</v>
      </c>
      <c r="D11" s="0" t="n">
        <v>9.6848</v>
      </c>
      <c r="E11" s="0" t="n">
        <v>28.9314</v>
      </c>
      <c r="F11" s="0" t="n">
        <v>28.9318</v>
      </c>
      <c r="G11" s="0" t="n">
        <v>6.61091</v>
      </c>
      <c r="H11" s="0" t="n">
        <v>1.79041</v>
      </c>
      <c r="I11" s="0" t="n">
        <v>7</v>
      </c>
      <c r="J11" s="0" t="n">
        <v>7</v>
      </c>
      <c r="K11" s="0" t="n">
        <v>231</v>
      </c>
      <c r="L11" s="2" t="n">
        <f aca="false">G11*(1+0.0014264*C11+0.000028936*C11^2-0.00000090212*C11^3)*EXP(0.036*B11/(C11+273.15))</f>
        <v>6.74879651588645</v>
      </c>
      <c r="M11" s="2" t="n">
        <f aca="false">N11/L11</f>
        <v>0.592194314655829</v>
      </c>
      <c r="N11" s="4" t="n">
        <v>3.99659892747702</v>
      </c>
      <c r="O11" s="5"/>
      <c r="P11" s="3" t="n">
        <f aca="false">ABS(H11*$Q$2+$R$2-M11)</f>
        <v>0.000247183344170954</v>
      </c>
      <c r="Q11" s="2"/>
      <c r="R11" s="2"/>
      <c r="S11" s="2"/>
    </row>
    <row r="12" customFormat="false" ht="15" hidden="false" customHeight="false" outlineLevel="0" collapsed="false">
      <c r="A12" s="0" t="n">
        <v>19</v>
      </c>
      <c r="B12" s="0" t="n">
        <v>11.111</v>
      </c>
      <c r="C12" s="0" t="n">
        <v>9.6891</v>
      </c>
      <c r="D12" s="0" t="n">
        <v>9.6903</v>
      </c>
      <c r="E12" s="0" t="n">
        <v>31.246</v>
      </c>
      <c r="F12" s="0" t="n">
        <v>31.2469</v>
      </c>
      <c r="G12" s="0" t="n">
        <v>6.51283</v>
      </c>
      <c r="H12" s="0" t="n">
        <v>1.63881</v>
      </c>
      <c r="I12" s="0" t="n">
        <v>7</v>
      </c>
      <c r="J12" s="0" t="n">
        <v>7</v>
      </c>
      <c r="K12" s="0" t="n">
        <v>83</v>
      </c>
      <c r="L12" s="2" t="n">
        <f aca="false">G12*(1+0.0014264*C12+0.000028936*C12^2-0.00000090212*C12^3)*EXP(0.036*B12/(C12+273.15))</f>
        <v>6.62455041605279</v>
      </c>
      <c r="M12" s="2" t="n">
        <f aca="false">N12/L12</f>
        <v>0.525805645739143</v>
      </c>
      <c r="N12" s="4" t="n">
        <v>3.48322600924415</v>
      </c>
      <c r="O12" s="5"/>
      <c r="P12" s="3" t="n">
        <f aca="false">ABS(H12*$Q$2+$R$2-M12)</f>
        <v>0.000265372260857544</v>
      </c>
      <c r="Q12" s="2"/>
      <c r="R12" s="2"/>
      <c r="S12" s="2"/>
      <c r="W12" s="0" t="n">
        <v>0.015</v>
      </c>
    </row>
    <row r="13" customFormat="false" ht="15" hidden="false" customHeight="false" outlineLevel="0" collapsed="false">
      <c r="A13" s="0" t="n">
        <v>13</v>
      </c>
      <c r="B13" s="0" t="n">
        <v>52.477</v>
      </c>
      <c r="C13" s="0" t="n">
        <v>8.4739</v>
      </c>
      <c r="D13" s="0" t="n">
        <v>8.4739</v>
      </c>
      <c r="E13" s="0" t="n">
        <v>32.6047</v>
      </c>
      <c r="F13" s="0" t="n">
        <v>32.6054</v>
      </c>
      <c r="G13" s="0" t="n">
        <v>6.6325</v>
      </c>
      <c r="H13" s="0" t="n">
        <v>1.43818</v>
      </c>
      <c r="I13" s="0" t="n">
        <v>7</v>
      </c>
      <c r="J13" s="0" t="n">
        <v>7</v>
      </c>
      <c r="K13" s="0" t="n">
        <v>58</v>
      </c>
      <c r="L13" s="2" t="n">
        <f aca="false">G13*(1+0.0014264*C13+0.000028936*C13^2-0.00000090212*C13^3)*EXP(0.036*B13/(C13+273.15))</f>
        <v>6.76805758530362</v>
      </c>
      <c r="M13" s="2" t="n">
        <f aca="false">N13/L13</f>
        <v>0.437962449517166</v>
      </c>
      <c r="N13" s="4" t="n">
        <v>2.96415507853281</v>
      </c>
      <c r="O13" s="5"/>
      <c r="P13" s="3" t="n">
        <f aca="false">ABS(H13*$Q$2+$R$2-M13)</f>
        <v>0.00027275448283437</v>
      </c>
      <c r="Q13" s="2"/>
      <c r="R13" s="2"/>
      <c r="S13" s="2"/>
    </row>
    <row r="14" customFormat="false" ht="15" hidden="false" customHeight="false" outlineLevel="0" collapsed="false">
      <c r="A14" s="0" t="n">
        <v>39</v>
      </c>
      <c r="B14" s="0" t="n">
        <v>9.918</v>
      </c>
      <c r="C14" s="0" t="n">
        <v>14.8044</v>
      </c>
      <c r="D14" s="0" t="n">
        <v>14.8305</v>
      </c>
      <c r="E14" s="0" t="n">
        <v>24.8454</v>
      </c>
      <c r="F14" s="0" t="n">
        <v>24.8175</v>
      </c>
      <c r="G14" s="0" t="n">
        <v>6.08345</v>
      </c>
      <c r="H14" s="0" t="n">
        <v>2.3536</v>
      </c>
      <c r="I14" s="0" t="n">
        <v>10</v>
      </c>
      <c r="J14" s="0" t="n">
        <v>10</v>
      </c>
      <c r="K14" s="0" t="n">
        <v>130</v>
      </c>
      <c r="L14" s="2" t="n">
        <f aca="false">G14*(1+0.0014264*C14+0.000028936*C14^2-0.00000090212*C14^3)*EXP(0.036*B14/(C14+273.15))</f>
        <v>6.24042104535038</v>
      </c>
      <c r="M14" s="2" t="n">
        <f aca="false">N14/L14</f>
        <v>0.839295885510165</v>
      </c>
      <c r="N14" s="4" t="n">
        <v>5.23755970721362</v>
      </c>
      <c r="O14" s="5"/>
      <c r="P14" s="3" t="n">
        <f aca="false">ABS(H14*$Q$2+$R$2-M14)</f>
        <v>0.00028980551016522</v>
      </c>
      <c r="Q14" s="2"/>
      <c r="R14" s="2"/>
      <c r="S14" s="2"/>
      <c r="V14" s="0" t="n">
        <v>19</v>
      </c>
      <c r="Z14" s="0" t="s">
        <v>36</v>
      </c>
      <c r="AA14" s="0" t="s">
        <v>37</v>
      </c>
      <c r="AC14" s="0" t="s">
        <v>38</v>
      </c>
      <c r="AD14" s="0" t="s">
        <v>11</v>
      </c>
    </row>
    <row r="15" customFormat="false" ht="15" hidden="false" customHeight="false" outlineLevel="0" collapsed="false">
      <c r="A15" s="0" t="n">
        <v>19</v>
      </c>
      <c r="B15" s="0" t="n">
        <v>30.108</v>
      </c>
      <c r="C15" s="0" t="n">
        <v>9.1176</v>
      </c>
      <c r="D15" s="0" t="n">
        <v>9.1223</v>
      </c>
      <c r="E15" s="0" t="n">
        <v>31.7841</v>
      </c>
      <c r="F15" s="0" t="n">
        <v>31.7797</v>
      </c>
      <c r="G15" s="0" t="n">
        <v>6.57279</v>
      </c>
      <c r="H15" s="0" t="n">
        <v>1.5149</v>
      </c>
      <c r="I15" s="0" t="n">
        <v>5</v>
      </c>
      <c r="J15" s="0" t="n">
        <v>5</v>
      </c>
      <c r="K15" s="0" t="n">
        <v>81</v>
      </c>
      <c r="L15" s="2" t="n">
        <f aca="false">G15*(1+0.0014264*C15+0.000028936*C15^2-0.00000090212*C15^3)*EXP(0.036*B15/(C15+273.15))</f>
        <v>6.69524778981733</v>
      </c>
      <c r="M15" s="2" t="n">
        <f aca="false">N15/L15</f>
        <v>0.471514165246013</v>
      </c>
      <c r="N15" s="4" t="n">
        <v>3.15690417273093</v>
      </c>
      <c r="O15" s="5"/>
      <c r="P15" s="3" t="n">
        <f aca="false">ABS(H15*$Q$2+$R$2-M15)</f>
        <v>0.000309054753987181</v>
      </c>
      <c r="Q15" s="2"/>
      <c r="R15" s="2"/>
      <c r="S15" s="2"/>
      <c r="Y15" s="0" t="s">
        <v>39</v>
      </c>
      <c r="Z15" s="0" t="n">
        <f aca="false">1.6667-0.4853</f>
        <v>1.1814</v>
      </c>
      <c r="AA15" s="0" t="n">
        <f aca="false">Z15*0.4348</f>
        <v>0.51367272</v>
      </c>
      <c r="AC15" s="0" t="n">
        <f aca="false">3.633/AA15</f>
        <v>7.07259673046293</v>
      </c>
    </row>
    <row r="16" customFormat="false" ht="15" hidden="false" customHeight="false" outlineLevel="0" collapsed="false">
      <c r="A16" s="0" t="n">
        <v>7</v>
      </c>
      <c r="B16" s="0" t="n">
        <v>48.117</v>
      </c>
      <c r="C16" s="0" t="n">
        <v>7.9339</v>
      </c>
      <c r="D16" s="0" t="n">
        <v>7.9339</v>
      </c>
      <c r="E16" s="0" t="n">
        <v>33.299</v>
      </c>
      <c r="F16" s="0" t="n">
        <v>33.3009</v>
      </c>
      <c r="G16" s="0" t="n">
        <v>6.6833</v>
      </c>
      <c r="H16" s="0" t="n">
        <v>1.44484</v>
      </c>
      <c r="I16" s="0" t="n">
        <v>8</v>
      </c>
      <c r="J16" s="0" t="n">
        <v>8</v>
      </c>
      <c r="K16" s="0" t="n">
        <v>31</v>
      </c>
      <c r="L16" s="2" t="n">
        <f aca="false">G16*(1+0.0014264*C16+0.000028936*C16^2-0.00000090212*C16^3)*EXP(0.036*B16/(C16+273.15))</f>
        <v>6.80993441250651</v>
      </c>
      <c r="M16" s="2" t="n">
        <f aca="false">N16/L16</f>
        <v>0.440826581713871</v>
      </c>
      <c r="N16" s="4" t="n">
        <v>3.0020001087609</v>
      </c>
      <c r="O16" s="5"/>
      <c r="P16" s="3" t="n">
        <f aca="false">ABS(H16*$Q$2+$R$2-M16)</f>
        <v>0.000324370286129416</v>
      </c>
      <c r="Q16" s="2"/>
      <c r="R16" s="2"/>
      <c r="S16" s="2"/>
      <c r="Y16" s="0" t="s">
        <v>40</v>
      </c>
      <c r="Z16" s="0" t="n">
        <f aca="false">1.6667-0.522</f>
        <v>1.1447</v>
      </c>
      <c r="AA16" s="0" t="n">
        <f aca="false">Z16*0.4728</f>
        <v>0.54121416</v>
      </c>
      <c r="AC16" s="0" t="n">
        <f aca="false">3.633/AA16</f>
        <v>6.71268467920352</v>
      </c>
    </row>
    <row r="17" customFormat="false" ht="15" hidden="false" customHeight="false" outlineLevel="0" collapsed="false">
      <c r="A17" s="0" t="n">
        <v>7</v>
      </c>
      <c r="B17" s="0" t="n">
        <v>124.195</v>
      </c>
      <c r="C17" s="0" t="n">
        <v>7.217</v>
      </c>
      <c r="D17" s="0" t="n">
        <v>7.2169</v>
      </c>
      <c r="E17" s="0" t="n">
        <v>33.7433</v>
      </c>
      <c r="F17" s="0" t="n">
        <v>33.7442</v>
      </c>
      <c r="G17" s="0" t="n">
        <v>6.77336</v>
      </c>
      <c r="H17" s="0" t="n">
        <v>1.22982</v>
      </c>
      <c r="I17" s="0" t="n">
        <v>5</v>
      </c>
      <c r="J17" s="0" t="n">
        <v>5</v>
      </c>
      <c r="K17" s="0" t="n">
        <v>28</v>
      </c>
      <c r="L17" s="2" t="n">
        <f aca="false">G17*(1+0.0014264*C17+0.000028936*C17^2-0.00000090212*C17^3)*EXP(0.036*B17/(C17+273.15))</f>
        <v>6.96112751333581</v>
      </c>
      <c r="M17" s="2" t="n">
        <f aca="false">N17/L17</f>
        <v>0.347365825739263</v>
      </c>
      <c r="N17" s="4" t="n">
        <v>2.4180578067462</v>
      </c>
      <c r="O17" s="5"/>
      <c r="P17" s="3" t="n">
        <f aca="false">ABS(H17*$Q$2+$R$2-M17)</f>
        <v>0.000350629739262975</v>
      </c>
      <c r="Q17" s="2"/>
      <c r="R17" s="2"/>
      <c r="S17" s="2"/>
    </row>
    <row r="18" customFormat="false" ht="15" hidden="false" customHeight="false" outlineLevel="0" collapsed="false">
      <c r="A18" s="0" t="n">
        <v>48</v>
      </c>
      <c r="B18" s="0" t="n">
        <v>199.644</v>
      </c>
      <c r="C18" s="0" t="n">
        <v>8.8199</v>
      </c>
      <c r="D18" s="0" t="n">
        <v>8.8203</v>
      </c>
      <c r="E18" s="0" t="n">
        <v>30.8321</v>
      </c>
      <c r="F18" s="0" t="n">
        <v>30.8329</v>
      </c>
      <c r="G18" s="0" t="n">
        <v>6.65738</v>
      </c>
      <c r="H18" s="0" t="n">
        <v>1.47951</v>
      </c>
      <c r="I18" s="0" t="n">
        <v>5</v>
      </c>
      <c r="J18" s="0" t="n">
        <v>5</v>
      </c>
      <c r="K18" s="0" t="n">
        <v>152</v>
      </c>
      <c r="L18" s="2" t="n">
        <f aca="false">G18*(1+0.0014264*C18+0.000028936*C18^2-0.00000090212*C18^3)*EXP(0.036*B18/(C18+273.15))</f>
        <v>6.92631450653617</v>
      </c>
      <c r="M18" s="2" t="n">
        <f aca="false">N18/L18</f>
        <v>0.45596708914717</v>
      </c>
      <c r="N18" s="4" t="n">
        <v>3.15817146406312</v>
      </c>
      <c r="O18" s="5"/>
      <c r="P18" s="3" t="n">
        <f aca="false">ABS(H18*$Q$2+$R$2-M18)</f>
        <v>0.000362388852829632</v>
      </c>
      <c r="Q18" s="2"/>
      <c r="R18" s="2"/>
      <c r="S18" s="2"/>
    </row>
    <row r="19" customFormat="false" ht="15" hidden="false" customHeight="false" outlineLevel="0" collapsed="false">
      <c r="A19" s="0" t="n">
        <v>43</v>
      </c>
      <c r="B19" s="0" t="n">
        <v>251.714</v>
      </c>
      <c r="C19" s="0" t="n">
        <v>8.9271</v>
      </c>
      <c r="D19" s="0" t="n">
        <v>8.9276</v>
      </c>
      <c r="E19" s="0" t="n">
        <v>30.9606</v>
      </c>
      <c r="F19" s="0" t="n">
        <v>30.9614</v>
      </c>
      <c r="G19" s="0" t="n">
        <v>6.63593</v>
      </c>
      <c r="H19" s="0" t="n">
        <v>1.44502</v>
      </c>
      <c r="I19" s="0" t="n">
        <v>3</v>
      </c>
      <c r="J19" s="0" t="n">
        <v>3</v>
      </c>
      <c r="K19" s="0" t="n">
        <v>135</v>
      </c>
      <c r="L19" s="2" t="n">
        <f aca="false">G19*(1+0.0014264*C19+0.000028936*C19^2-0.00000090212*C19^3)*EXP(0.036*B19/(C19+273.15))</f>
        <v>6.95123193024032</v>
      </c>
      <c r="M19" s="2" t="n">
        <f aca="false">N19/L19</f>
        <v>0.441600392621608</v>
      </c>
      <c r="N19" s="4" t="n">
        <v>3.06966674959798</v>
      </c>
      <c r="O19" s="5"/>
      <c r="P19" s="3" t="n">
        <f aca="false">ABS(H19*$Q$2+$R$2-M19)</f>
        <v>0.000370636621608078</v>
      </c>
      <c r="Q19" s="2"/>
      <c r="R19" s="2"/>
      <c r="S19" s="2"/>
    </row>
    <row r="20" customFormat="false" ht="15" hidden="false" customHeight="false" outlineLevel="0" collapsed="false">
      <c r="A20" s="0" t="n">
        <v>55</v>
      </c>
      <c r="B20" s="0" t="n">
        <v>199.67</v>
      </c>
      <c r="C20" s="0" t="n">
        <v>8.8236</v>
      </c>
      <c r="D20" s="0" t="n">
        <v>8.8253</v>
      </c>
      <c r="E20" s="0" t="n">
        <v>30.803</v>
      </c>
      <c r="F20" s="0" t="n">
        <v>30.8038</v>
      </c>
      <c r="G20" s="0" t="n">
        <v>6.65808</v>
      </c>
      <c r="H20" s="0" t="n">
        <v>1.49341</v>
      </c>
      <c r="I20" s="0" t="n">
        <v>3</v>
      </c>
      <c r="J20" s="0" t="n">
        <v>3</v>
      </c>
      <c r="K20" s="0" t="n">
        <v>183</v>
      </c>
      <c r="L20" s="2" t="n">
        <f aca="false">G20*(1+0.0014264*C20+0.000028936*C20^2-0.00000090212*C20^3)*EXP(0.036*B20/(C20+273.15))</f>
        <v>6.92710708690971</v>
      </c>
      <c r="M20" s="2" t="n">
        <f aca="false">N20/L20</f>
        <v>0.462827131982493</v>
      </c>
      <c r="N20" s="4" t="n">
        <v>3.20605310597002</v>
      </c>
      <c r="O20" s="5"/>
      <c r="P20" s="3" t="n">
        <f aca="false">ABS(H20*$Q$2+$R$2-M20)</f>
        <v>0.000412233982492904</v>
      </c>
      <c r="Q20" s="2"/>
      <c r="R20" s="2"/>
      <c r="S20" s="2"/>
    </row>
    <row r="21" customFormat="false" ht="15" hidden="false" customHeight="false" outlineLevel="0" collapsed="false">
      <c r="A21" s="0" t="n">
        <v>19</v>
      </c>
      <c r="B21" s="0" t="n">
        <v>4.916</v>
      </c>
      <c r="C21" s="0" t="n">
        <v>10.4921</v>
      </c>
      <c r="D21" s="0" t="n">
        <v>10.4941</v>
      </c>
      <c r="E21" s="0" t="n">
        <v>30.8267</v>
      </c>
      <c r="F21" s="0" t="n">
        <v>30.8268</v>
      </c>
      <c r="G21" s="0" t="n">
        <v>6.41675</v>
      </c>
      <c r="H21" s="0" t="n">
        <v>1.88866</v>
      </c>
      <c r="I21" s="0" t="n">
        <v>8</v>
      </c>
      <c r="J21" s="0" t="n">
        <v>8</v>
      </c>
      <c r="K21" s="0" t="n">
        <v>84</v>
      </c>
      <c r="L21" s="2" t="n">
        <f aca="false">G21*(1+0.0014264*C21+0.000028936*C21^2-0.00000090212*C21^3)*EXP(0.036*B21/(C21+273.15))</f>
        <v>6.53060996692562</v>
      </c>
      <c r="M21" s="2" t="n">
        <f aca="false">N21/L21</f>
        <v>0.63500399921696</v>
      </c>
      <c r="N21" s="4" t="n">
        <v>4.14696344632391</v>
      </c>
      <c r="O21" s="5"/>
      <c r="P21" s="3" t="n">
        <f aca="false">ABS(H21*$Q$2+$R$2-M21)</f>
        <v>0.000451348783040428</v>
      </c>
      <c r="Q21" s="2"/>
      <c r="R21" s="2"/>
      <c r="S21" s="2"/>
    </row>
    <row r="22" customFormat="false" ht="15" hidden="false" customHeight="false" outlineLevel="0" collapsed="false">
      <c r="A22" s="0" t="n">
        <v>26</v>
      </c>
      <c r="B22" s="0" t="n">
        <v>39.674</v>
      </c>
      <c r="C22" s="0" t="n">
        <v>9.8018</v>
      </c>
      <c r="D22" s="0" t="n">
        <v>9.8031</v>
      </c>
      <c r="E22" s="0" t="n">
        <v>30.9892</v>
      </c>
      <c r="F22" s="0" t="n">
        <v>30.9896</v>
      </c>
      <c r="G22" s="0" t="n">
        <v>6.50744</v>
      </c>
      <c r="H22" s="0" t="n">
        <v>1.63272</v>
      </c>
      <c r="I22" s="0" t="n">
        <v>6</v>
      </c>
      <c r="J22" s="0" t="n">
        <v>6</v>
      </c>
      <c r="K22" s="0" t="n">
        <v>101</v>
      </c>
      <c r="L22" s="2" t="n">
        <f aca="false">G22*(1+0.0014264*C22+0.000028936*C22^2-0.00000090212*C22^3)*EXP(0.036*B22/(C22+273.15))</f>
        <v>6.64443981662543</v>
      </c>
      <c r="M22" s="2" t="n">
        <f aca="false">N22/L22</f>
        <v>0.522922167381763</v>
      </c>
      <c r="N22" s="4" t="n">
        <v>3.47452486994746</v>
      </c>
      <c r="O22" s="5"/>
      <c r="P22" s="3" t="n">
        <f aca="false">ABS(H22*$Q$2+$R$2-M22)</f>
        <v>0.000482648618237103</v>
      </c>
      <c r="Q22" s="2"/>
      <c r="R22" s="2"/>
      <c r="S22" s="2"/>
    </row>
    <row r="23" customFormat="false" ht="15" hidden="false" customHeight="false" outlineLevel="0" collapsed="false">
      <c r="A23" s="0" t="n">
        <v>31</v>
      </c>
      <c r="B23" s="0" t="n">
        <v>50.048</v>
      </c>
      <c r="C23" s="0" t="n">
        <v>10.447</v>
      </c>
      <c r="D23" s="0" t="n">
        <v>10.4455</v>
      </c>
      <c r="E23" s="0" t="n">
        <v>29.6331</v>
      </c>
      <c r="F23" s="0" t="n">
        <v>29.6372</v>
      </c>
      <c r="G23" s="0" t="n">
        <v>6.47216</v>
      </c>
      <c r="H23" s="0" t="n">
        <v>1.72811</v>
      </c>
      <c r="I23" s="0" t="n">
        <v>8</v>
      </c>
      <c r="J23" s="0" t="n">
        <v>8</v>
      </c>
      <c r="K23" s="0" t="n">
        <v>114</v>
      </c>
      <c r="L23" s="2" t="n">
        <f aca="false">G23*(1+0.0014264*C23+0.000028936*C23^2-0.00000090212*C23^3)*EXP(0.036*B23/(C23+273.15))</f>
        <v>6.6243397996294</v>
      </c>
      <c r="M23" s="2" t="n">
        <f aca="false">N23/L23</f>
        <v>0.565669340745037</v>
      </c>
      <c r="N23" s="4" t="n">
        <v>3.74718592732747</v>
      </c>
      <c r="O23" s="5"/>
      <c r="P23" s="3" t="n">
        <f aca="false">ABS(H23*$Q$2+$R$2-M23)</f>
        <v>0.000502782745036567</v>
      </c>
      <c r="Q23" s="2"/>
      <c r="R23" s="2"/>
      <c r="S23" s="2"/>
    </row>
    <row r="24" customFormat="false" ht="15" hidden="false" customHeight="false" outlineLevel="0" collapsed="false">
      <c r="A24" s="0" t="n">
        <v>10</v>
      </c>
      <c r="B24" s="0" t="n">
        <v>127.01</v>
      </c>
      <c r="C24" s="0" t="n">
        <v>7.0643</v>
      </c>
      <c r="D24" s="0" t="n">
        <v>7.0649</v>
      </c>
      <c r="E24" s="0" t="n">
        <v>33.8429</v>
      </c>
      <c r="F24" s="0" t="n">
        <v>33.8435</v>
      </c>
      <c r="G24" s="0" t="n">
        <v>6.79263</v>
      </c>
      <c r="H24" s="0" t="n">
        <v>1.2005</v>
      </c>
      <c r="I24" s="0" t="n">
        <v>5</v>
      </c>
      <c r="J24" s="0" t="n">
        <v>5</v>
      </c>
      <c r="K24" s="0" t="n">
        <v>42</v>
      </c>
      <c r="L24" s="2" t="n">
        <f aca="false">G24*(1+0.0014264*C24+0.000028936*C24^2-0.00000090212*C24^3)*EXP(0.036*B24/(C24+273.15))</f>
        <v>6.9817234760901</v>
      </c>
      <c r="M24" s="2" t="n">
        <f aca="false">N24/L24</f>
        <v>0.33366895480332</v>
      </c>
      <c r="N24" s="4" t="n">
        <v>2.32958437499278</v>
      </c>
      <c r="O24" s="5"/>
      <c r="P24" s="3" t="n">
        <f aca="false">ABS(H24*$Q$2+$R$2-M24)</f>
        <v>0.000509945196680073</v>
      </c>
      <c r="Q24" s="2"/>
      <c r="R24" s="2"/>
      <c r="S24" s="2"/>
    </row>
    <row r="25" customFormat="false" ht="15" hidden="false" customHeight="false" outlineLevel="0" collapsed="false">
      <c r="A25" s="0" t="n">
        <v>48</v>
      </c>
      <c r="B25" s="0" t="n">
        <v>40.012</v>
      </c>
      <c r="C25" s="0" t="n">
        <v>9.4532</v>
      </c>
      <c r="D25" s="0" t="n">
        <v>9.4547</v>
      </c>
      <c r="E25" s="0" t="n">
        <v>29.0448</v>
      </c>
      <c r="F25" s="0" t="n">
        <v>29.0447</v>
      </c>
      <c r="G25" s="0" t="n">
        <v>6.64021</v>
      </c>
      <c r="H25" s="0" t="n">
        <v>1.76045</v>
      </c>
      <c r="I25" s="0" t="n">
        <v>12</v>
      </c>
      <c r="J25" s="0" t="n">
        <v>12</v>
      </c>
      <c r="K25" s="0" t="n">
        <v>159</v>
      </c>
      <c r="L25" s="2" t="n">
        <f aca="false">G25*(1+0.0014264*C25+0.000028936*C25^2-0.00000090212*C25^3)*EXP(0.036*B25/(C25+273.15))</f>
        <v>6.77630786872995</v>
      </c>
      <c r="M25" s="2" t="n">
        <f aca="false">N25/L25</f>
        <v>0.579988704913852</v>
      </c>
      <c r="N25" s="4" t="n">
        <v>3.93018202488223</v>
      </c>
      <c r="O25" s="5"/>
      <c r="P25" s="3" t="n">
        <f aca="false">ABS(H25*$Q$2+$R$2-M25)</f>
        <v>0.000663694913852098</v>
      </c>
      <c r="S25" s="2"/>
    </row>
    <row r="26" customFormat="false" ht="12.75" hidden="false" customHeight="false" outlineLevel="0" collapsed="false">
      <c r="A26" s="0" t="n">
        <v>43</v>
      </c>
      <c r="B26" s="0" t="n">
        <v>19.743</v>
      </c>
      <c r="C26" s="0" t="n">
        <v>10.7306</v>
      </c>
      <c r="D26" s="0" t="n">
        <v>10.7458</v>
      </c>
      <c r="E26" s="0" t="n">
        <v>28.1879</v>
      </c>
      <c r="F26" s="0" t="n">
        <v>28.1833</v>
      </c>
      <c r="G26" s="0" t="n">
        <v>6.49183</v>
      </c>
      <c r="H26" s="0" t="n">
        <v>1.82887</v>
      </c>
      <c r="I26" s="0" t="n">
        <v>12</v>
      </c>
      <c r="J26" s="0" t="n">
        <v>12</v>
      </c>
      <c r="K26" s="0" t="n">
        <v>144</v>
      </c>
      <c r="L26" s="2" t="n">
        <f aca="false">G26*(1+0.0014264*C26+0.000028936*C26^2-0.00000090212*C26^3)*EXP(0.036*B26/(C26+273.15))</f>
        <v>6.62214759796962</v>
      </c>
      <c r="M26" s="2" t="n">
        <f aca="false">N26/L26</f>
        <v>0.609994854229143</v>
      </c>
      <c r="N26" s="4" t="n">
        <v>4.03947595870735</v>
      </c>
      <c r="O26" s="10" t="n">
        <v>6</v>
      </c>
      <c r="P26" s="3" t="n">
        <f aca="false">ABS(H26*$Q$2+$R$2-M26)</f>
        <v>0.000715568229142538</v>
      </c>
      <c r="Q26" s="2"/>
      <c r="R26" s="2"/>
      <c r="S26" s="2"/>
      <c r="V26" s="0" t="s">
        <v>22</v>
      </c>
    </row>
    <row r="27" customFormat="false" ht="15" hidden="false" customHeight="false" outlineLevel="0" collapsed="false">
      <c r="A27" s="0" t="n">
        <v>48</v>
      </c>
      <c r="B27" s="0" t="n">
        <v>174.43</v>
      </c>
      <c r="C27" s="0" t="n">
        <v>8.8532</v>
      </c>
      <c r="D27" s="0" t="n">
        <v>8.8537</v>
      </c>
      <c r="E27" s="0" t="n">
        <v>30.768</v>
      </c>
      <c r="F27" s="0" t="n">
        <v>30.7689</v>
      </c>
      <c r="G27" s="0" t="n">
        <v>6.65519</v>
      </c>
      <c r="H27" s="0" t="n">
        <v>1.50065</v>
      </c>
      <c r="I27" s="0" t="n">
        <v>6</v>
      </c>
      <c r="J27" s="0" t="n">
        <v>6</v>
      </c>
      <c r="K27" s="0" t="n">
        <v>153</v>
      </c>
      <c r="L27" s="2" t="n">
        <f aca="false">G27*(1+0.0014264*C27+0.000028936*C27^2-0.00000090212*C27^3)*EXP(0.036*B27/(C27+273.15))</f>
        <v>6.90215543197546</v>
      </c>
      <c r="M27" s="2" t="n">
        <f aca="false">N27/L27</f>
        <v>0.464867792350692</v>
      </c>
      <c r="N27" s="4" t="n">
        <v>3.20858975812377</v>
      </c>
      <c r="O27" s="5"/>
      <c r="P27" s="3" t="n">
        <f aca="false">ABS(H27*$Q$2+$R$2-M27)</f>
        <v>0.000716777649307832</v>
      </c>
      <c r="X27" s="0" t="s">
        <v>23</v>
      </c>
      <c r="Y27" s="0" t="s">
        <v>24</v>
      </c>
      <c r="Z27" s="0" t="s">
        <v>25</v>
      </c>
      <c r="AA27" s="0" t="s">
        <v>26</v>
      </c>
      <c r="AB27" s="1" t="s">
        <v>27</v>
      </c>
    </row>
    <row r="28" customFormat="false" ht="15" hidden="false" customHeight="false" outlineLevel="0" collapsed="false">
      <c r="A28" s="0" t="n">
        <v>55</v>
      </c>
      <c r="B28" s="0" t="n">
        <v>73.771</v>
      </c>
      <c r="C28" s="0" t="n">
        <v>8.9226</v>
      </c>
      <c r="D28" s="0" t="n">
        <v>8.9231</v>
      </c>
      <c r="E28" s="0" t="n">
        <v>29.888</v>
      </c>
      <c r="F28" s="0" t="n">
        <v>29.8882</v>
      </c>
      <c r="G28" s="0" t="n">
        <v>6.68279</v>
      </c>
      <c r="H28" s="0" t="n">
        <v>1.68093</v>
      </c>
      <c r="I28" s="0" t="n">
        <v>8</v>
      </c>
      <c r="J28" s="0" t="n">
        <v>8</v>
      </c>
      <c r="K28" s="0" t="n">
        <v>188</v>
      </c>
      <c r="L28" s="2" t="n">
        <f aca="false">G28*(1+0.0014264*C28+0.000028936*C28^2-0.00000090212*C28^3)*EXP(0.036*B28/(C28+273.15))</f>
        <v>6.84308196706616</v>
      </c>
      <c r="M28" s="2" t="n">
        <f aca="false">N28/L28</f>
        <v>0.545251298264739</v>
      </c>
      <c r="N28" s="4" t="n">
        <v>3.73119932667485</v>
      </c>
      <c r="O28" s="5"/>
      <c r="P28" s="3" t="n">
        <f aca="false">ABS(H28*$Q$2+$R$2-M28)</f>
        <v>0.000740144264738896</v>
      </c>
    </row>
    <row r="29" customFormat="false" ht="15" hidden="false" customHeight="false" outlineLevel="0" collapsed="false">
      <c r="A29" s="0" t="n">
        <v>70</v>
      </c>
      <c r="B29" s="0" t="n">
        <v>124.847</v>
      </c>
      <c r="C29" s="0" t="n">
        <v>8.5776</v>
      </c>
      <c r="D29" s="0" t="n">
        <v>8.578</v>
      </c>
      <c r="E29" s="0" t="n">
        <v>30.4889</v>
      </c>
      <c r="F29" s="0" t="n">
        <v>30.4897</v>
      </c>
      <c r="G29" s="0" t="n">
        <v>6.70855</v>
      </c>
      <c r="H29" s="0" t="n">
        <v>1.5751</v>
      </c>
      <c r="I29" s="0" t="n">
        <v>2</v>
      </c>
      <c r="J29" s="0" t="n">
        <v>2</v>
      </c>
      <c r="K29" s="0" t="n">
        <v>269</v>
      </c>
      <c r="L29" s="2" t="n">
        <f aca="false">G29*(1+0.0014264*C29+0.000028936*C29^2-0.00000090212*C29^3)*EXP(0.036*B29/(C29+273.15))</f>
        <v>6.91046279688995</v>
      </c>
      <c r="M29" s="2" t="n">
        <f aca="false">N29/L29</f>
        <v>0.497427451504999</v>
      </c>
      <c r="N29" s="4" t="n">
        <v>3.43745389777708</v>
      </c>
      <c r="O29" s="5"/>
      <c r="P29" s="3" t="n">
        <f aca="false">ABS(H29*$Q$2+$R$2-M29)</f>
        <v>0.000751328495000758</v>
      </c>
    </row>
    <row r="30" customFormat="false" ht="15" hidden="false" customHeight="false" outlineLevel="0" collapsed="false">
      <c r="A30" s="0" t="n">
        <v>48</v>
      </c>
      <c r="B30" s="0" t="n">
        <v>99.851</v>
      </c>
      <c r="C30" s="0" t="n">
        <v>9.0463</v>
      </c>
      <c r="D30" s="0" t="n">
        <v>9.0466</v>
      </c>
      <c r="E30" s="0" t="n">
        <v>30.1634</v>
      </c>
      <c r="F30" s="0" t="n">
        <v>30.1639</v>
      </c>
      <c r="G30" s="0" t="n">
        <v>6.65249</v>
      </c>
      <c r="H30" s="0" t="n">
        <v>1.63355</v>
      </c>
      <c r="I30" s="0" t="n">
        <v>9</v>
      </c>
      <c r="J30" s="0" t="n">
        <v>9</v>
      </c>
      <c r="K30" s="0" t="n">
        <v>156</v>
      </c>
      <c r="L30" s="2" t="n">
        <f aca="false">G30*(1+0.0014264*C30+0.000028936*C30^2-0.00000090212*C30^3)*EXP(0.036*B30/(C30+273.15))</f>
        <v>6.83616888156085</v>
      </c>
      <c r="M30" s="2" t="n">
        <f aca="false">N30/L30</f>
        <v>0.524528455438623</v>
      </c>
      <c r="N30" s="4" t="n">
        <v>3.58576510456269</v>
      </c>
      <c r="O30" s="5"/>
      <c r="P30" s="3" t="n">
        <f aca="false">ABS(H30*$Q$2+$R$2-M30)</f>
        <v>0.000760265438622954</v>
      </c>
    </row>
    <row r="31" customFormat="false" ht="12.75" hidden="false" customHeight="false" outlineLevel="0" collapsed="false">
      <c r="A31" s="0" t="n">
        <v>55</v>
      </c>
      <c r="B31" s="0" t="n">
        <v>20.12</v>
      </c>
      <c r="C31" s="0" t="n">
        <v>10.2651</v>
      </c>
      <c r="D31" s="0" t="n">
        <v>10.2678</v>
      </c>
      <c r="E31" s="0" t="n">
        <v>28.4652</v>
      </c>
      <c r="F31" s="0" t="n">
        <v>28.4645</v>
      </c>
      <c r="G31" s="0" t="n">
        <v>6.54659</v>
      </c>
      <c r="H31" s="0" t="n">
        <v>1.83079</v>
      </c>
      <c r="I31" s="0" t="n">
        <v>12</v>
      </c>
      <c r="J31" s="0" t="n">
        <v>12</v>
      </c>
      <c r="K31" s="0" t="n">
        <v>192</v>
      </c>
      <c r="L31" s="2" t="n">
        <f aca="false">G31*(1+0.0014264*C31+0.000028936*C31^2-0.00000090212*C31^3)*EXP(0.036*B31/(C31+273.15))</f>
        <v>6.67305136277326</v>
      </c>
      <c r="M31" s="2" t="n">
        <f aca="false">N31/L31</f>
        <v>0.609350017406893</v>
      </c>
      <c r="N31" s="4" t="n">
        <v>4.06622396406298</v>
      </c>
      <c r="O31" s="10" t="n">
        <v>6</v>
      </c>
      <c r="P31" s="3" t="n">
        <f aca="false">ABS(H31*$Q$2+$R$2-M31)</f>
        <v>0.000769844593107139</v>
      </c>
    </row>
    <row r="32" customFormat="false" ht="12.75" hidden="false" customHeight="false" outlineLevel="0" collapsed="false">
      <c r="A32" s="0" t="n">
        <v>48</v>
      </c>
      <c r="B32" s="0" t="n">
        <v>150.303</v>
      </c>
      <c r="C32" s="0" t="n">
        <v>8.9621</v>
      </c>
      <c r="D32" s="0" t="n">
        <v>8.9625</v>
      </c>
      <c r="E32" s="0" t="n">
        <v>30.6335</v>
      </c>
      <c r="F32" s="0" t="n">
        <v>30.6341</v>
      </c>
      <c r="G32" s="0" t="n">
        <v>6.64478</v>
      </c>
      <c r="H32" s="0" t="n">
        <v>1.53877</v>
      </c>
      <c r="I32" s="0" t="n">
        <v>7</v>
      </c>
      <c r="J32" s="0" t="n">
        <v>7</v>
      </c>
      <c r="K32" s="0" t="n">
        <v>154</v>
      </c>
      <c r="L32" s="2" t="n">
        <f aca="false">G32*(1+0.0014264*C32+0.000028936*C32^2-0.00000090212*C32^3)*EXP(0.036*B32/(C32+273.15))</f>
        <v>6.87138946597522</v>
      </c>
      <c r="M32" s="2" t="n">
        <f aca="false">N32/L32</f>
        <v>0.481467175253522</v>
      </c>
      <c r="N32" s="4" t="n">
        <v>3.30834847624989</v>
      </c>
      <c r="O32" s="10" t="n">
        <v>6</v>
      </c>
      <c r="P32" s="3" t="n">
        <f aca="false">ABS(H32*$Q$2+$R$2-M32)</f>
        <v>0.000806330746478234</v>
      </c>
    </row>
    <row r="33" customFormat="false" ht="15" hidden="false" customHeight="false" outlineLevel="0" collapsed="false">
      <c r="A33" s="0" t="n">
        <v>55</v>
      </c>
      <c r="B33" s="0" t="n">
        <v>124.103</v>
      </c>
      <c r="C33" s="0" t="n">
        <v>8.7834</v>
      </c>
      <c r="D33" s="0" t="n">
        <v>8.7816</v>
      </c>
      <c r="E33" s="0" t="n">
        <v>30.402</v>
      </c>
      <c r="F33" s="0" t="n">
        <v>30.4022</v>
      </c>
      <c r="G33" s="0" t="n">
        <v>6.68139</v>
      </c>
      <c r="H33" s="0" t="n">
        <v>1.65065</v>
      </c>
      <c r="I33" s="0" t="n">
        <v>6</v>
      </c>
      <c r="J33" s="0" t="n">
        <v>6</v>
      </c>
      <c r="K33" s="0" t="n">
        <v>186</v>
      </c>
      <c r="L33" s="2" t="n">
        <f aca="false">G33*(1+0.0014264*C33+0.000028936*C33^2-0.00000090212*C33^3)*EXP(0.036*B33/(C33+273.15))</f>
        <v>6.88416095001021</v>
      </c>
      <c r="M33" s="2" t="n">
        <f aca="false">N33/L33</f>
        <v>0.532086729066247</v>
      </c>
      <c r="N33" s="4" t="n">
        <v>3.66297068225652</v>
      </c>
      <c r="O33" s="5"/>
      <c r="P33" s="3" t="n">
        <f aca="false">ABS(H33*$Q$2+$R$2-M33)</f>
        <v>0.000832159066246896</v>
      </c>
    </row>
    <row r="34" customFormat="false" ht="15" hidden="false" customHeight="false" outlineLevel="0" collapsed="false">
      <c r="A34" s="0" t="n">
        <v>51</v>
      </c>
      <c r="B34" s="0" t="n">
        <v>100.165</v>
      </c>
      <c r="C34" s="0" t="n">
        <v>9.2273</v>
      </c>
      <c r="D34" s="0" t="n">
        <v>9.2276</v>
      </c>
      <c r="E34" s="0" t="n">
        <v>30.2986</v>
      </c>
      <c r="F34" s="0" t="n">
        <v>30.2994</v>
      </c>
      <c r="G34" s="0" t="n">
        <v>6.61994</v>
      </c>
      <c r="H34" s="0" t="n">
        <v>1.58703</v>
      </c>
      <c r="I34" s="0" t="n">
        <v>8</v>
      </c>
      <c r="J34" s="0" t="n">
        <v>8</v>
      </c>
      <c r="K34" s="0" t="n">
        <v>172</v>
      </c>
      <c r="L34" s="2" t="n">
        <f aca="false">G34*(1+0.0014264*C34+0.000028936*C34^2-0.00000090212*C34^3)*EXP(0.036*B34/(C34+273.15))</f>
        <v>6.80503554634734</v>
      </c>
      <c r="M34" s="2" t="n">
        <f aca="false">N34/L34</f>
        <v>0.504253952774917</v>
      </c>
      <c r="N34" s="4" t="n">
        <v>3.43146607301947</v>
      </c>
      <c r="O34" s="5"/>
      <c r="P34" s="3" t="n">
        <f aca="false">ABS(H34*$Q$2+$R$2-M34)</f>
        <v>0.000852218774917368</v>
      </c>
    </row>
    <row r="35" customFormat="false" ht="15" hidden="false" customHeight="false" outlineLevel="0" collapsed="false">
      <c r="A35" s="0" t="n">
        <v>26</v>
      </c>
      <c r="B35" s="0" t="n">
        <v>99.808</v>
      </c>
      <c r="C35" s="0" t="n">
        <v>8.13</v>
      </c>
      <c r="D35" s="0" t="n">
        <v>8.1304</v>
      </c>
      <c r="E35" s="0" t="n">
        <v>32.7029</v>
      </c>
      <c r="F35" s="0" t="n">
        <v>32.7036</v>
      </c>
      <c r="G35" s="0" t="n">
        <v>6.6797</v>
      </c>
      <c r="H35" s="0" t="n">
        <v>1.27797</v>
      </c>
      <c r="I35" s="0" t="n">
        <v>3</v>
      </c>
      <c r="J35" s="0" t="n">
        <v>3</v>
      </c>
      <c r="K35" s="0" t="n">
        <v>98</v>
      </c>
      <c r="L35" s="2" t="n">
        <f aca="false">G35*(1+0.0014264*C35+0.000028936*C35^2-0.00000090212*C35^3)*EXP(0.036*B35/(C35+273.15))</f>
        <v>6.85369203829122</v>
      </c>
      <c r="M35" s="2" t="n">
        <f aca="false">N35/L35</f>
        <v>0.36715182775349</v>
      </c>
      <c r="N35" s="4" t="n">
        <v>2.51634555871816</v>
      </c>
      <c r="O35" s="5"/>
      <c r="P35" s="3" t="n">
        <f aca="false">ABS(H35*$Q$2+$R$2-M35)</f>
        <v>0.000943438246510109</v>
      </c>
    </row>
    <row r="36" customFormat="false" ht="15" hidden="false" customHeight="false" outlineLevel="0" collapsed="false">
      <c r="A36" s="0" t="n">
        <v>31</v>
      </c>
      <c r="B36" s="0" t="n">
        <v>146.371</v>
      </c>
      <c r="C36" s="0" t="n">
        <v>9.1396</v>
      </c>
      <c r="D36" s="0" t="n">
        <v>9.1402</v>
      </c>
      <c r="E36" s="0" t="n">
        <v>31.4611</v>
      </c>
      <c r="F36" s="0" t="n">
        <v>31.4618</v>
      </c>
      <c r="G36" s="0" t="n">
        <v>6.58329</v>
      </c>
      <c r="H36" s="0" t="n">
        <v>1.45235</v>
      </c>
      <c r="I36" s="0" t="n">
        <v>1</v>
      </c>
      <c r="J36" s="0" t="n">
        <v>1</v>
      </c>
      <c r="K36" s="0" t="n">
        <v>107</v>
      </c>
      <c r="L36" s="2" t="n">
        <f aca="false">G36*(1+0.0014264*C36+0.000028936*C36^2-0.00000090212*C36^3)*EXP(0.036*B36/(C36+273.15))</f>
        <v>6.80636537135068</v>
      </c>
      <c r="M36" s="2" t="n">
        <f aca="false">N36/L36</f>
        <v>0.445405535886253</v>
      </c>
      <c r="N36" s="4" t="n">
        <v>3.03159281566408</v>
      </c>
      <c r="O36" s="5"/>
      <c r="P36" s="3" t="n">
        <f aca="false">ABS(H36*$Q$2+$R$2-M36)</f>
        <v>0.000966705886252417</v>
      </c>
    </row>
    <row r="37" customFormat="false" ht="15" hidden="false" customHeight="false" outlineLevel="0" collapsed="false">
      <c r="A37" s="0" t="n">
        <v>51</v>
      </c>
      <c r="B37" s="0" t="n">
        <v>174.815</v>
      </c>
      <c r="C37" s="0" t="n">
        <v>8.9079</v>
      </c>
      <c r="D37" s="0" t="n">
        <v>8.9086</v>
      </c>
      <c r="E37" s="0" t="n">
        <v>30.7841</v>
      </c>
      <c r="F37" s="0" t="n">
        <v>30.7846</v>
      </c>
      <c r="G37" s="0" t="n">
        <v>6.64636</v>
      </c>
      <c r="H37" s="0" t="n">
        <v>1.49892</v>
      </c>
      <c r="I37" s="0" t="n">
        <v>5</v>
      </c>
      <c r="J37" s="0" t="n">
        <v>5</v>
      </c>
      <c r="K37" s="0" t="n">
        <v>169</v>
      </c>
      <c r="L37" s="2" t="n">
        <f aca="false">G37*(1+0.0014264*C37+0.000028936*C37^2-0.00000090212*C37^3)*EXP(0.036*B37/(C37+273.15))</f>
        <v>6.89394870679219</v>
      </c>
      <c r="M37" s="2" t="n">
        <f aca="false">N37/L37</f>
        <v>0.465827526617268</v>
      </c>
      <c r="N37" s="4" t="n">
        <v>3.21139107471132</v>
      </c>
      <c r="O37" s="5"/>
      <c r="P37" s="3" t="n">
        <f aca="false">ABS(H37*$Q$2+$R$2-M37)</f>
        <v>0.001000350617268</v>
      </c>
    </row>
    <row r="38" customFormat="false" ht="15" hidden="false" customHeight="false" outlineLevel="0" collapsed="false">
      <c r="A38" s="0" t="n">
        <v>70</v>
      </c>
      <c r="B38" s="0" t="n">
        <v>74.475</v>
      </c>
      <c r="C38" s="0" t="n">
        <v>8.7702</v>
      </c>
      <c r="D38" s="0" t="n">
        <v>8.7707</v>
      </c>
      <c r="E38" s="0" t="n">
        <v>29.9072</v>
      </c>
      <c r="F38" s="0" t="n">
        <v>29.9078</v>
      </c>
      <c r="G38" s="0" t="n">
        <v>6.70482</v>
      </c>
      <c r="H38" s="0" t="n">
        <v>1.67561</v>
      </c>
      <c r="I38" s="0" t="n">
        <v>4</v>
      </c>
      <c r="J38" s="0" t="n">
        <v>4</v>
      </c>
      <c r="K38" s="0" t="n">
        <v>271</v>
      </c>
      <c r="L38" s="2" t="n">
        <f aca="false">G38*(1+0.0014264*C38+0.000028936*C38^2-0.00000090212*C38^3)*EXP(0.036*B38/(C38+273.15))</f>
        <v>6.86451147499811</v>
      </c>
      <c r="M38" s="2" t="n">
        <f aca="false">N38/L38</f>
        <v>0.54116579895096</v>
      </c>
      <c r="N38" s="4" t="n">
        <v>3.71483883677538</v>
      </c>
      <c r="O38" s="5"/>
      <c r="P38" s="3" t="n">
        <f aca="false">ABS(H38*$Q$2+$R$2-M38)</f>
        <v>0.00101625904904057</v>
      </c>
    </row>
    <row r="39" customFormat="false" ht="15" hidden="false" customHeight="false" outlineLevel="0" collapsed="false">
      <c r="A39" s="0" t="n">
        <v>39</v>
      </c>
      <c r="B39" s="0" t="n">
        <v>29.882</v>
      </c>
      <c r="C39" s="0" t="n">
        <v>10.2584</v>
      </c>
      <c r="D39" s="0" t="n">
        <v>10.2559</v>
      </c>
      <c r="E39" s="0" t="n">
        <v>29.2472</v>
      </c>
      <c r="F39" s="0" t="n">
        <v>29.2463</v>
      </c>
      <c r="G39" s="0" t="n">
        <v>6.5149</v>
      </c>
      <c r="H39" s="0" t="n">
        <v>1.69587</v>
      </c>
      <c r="I39" s="0" t="n">
        <v>8</v>
      </c>
      <c r="J39" s="0" t="n">
        <v>8</v>
      </c>
      <c r="K39" s="0" t="n">
        <v>128</v>
      </c>
      <c r="L39" s="2" t="n">
        <f aca="false">G39*(1+0.0014264*C39+0.000028936*C39^2-0.00000090212*C39^3)*EXP(0.036*B39/(C39+273.15))</f>
        <v>6.64891333934384</v>
      </c>
      <c r="M39" s="2" t="n">
        <f aca="false">N39/L39</f>
        <v>0.550013954571721</v>
      </c>
      <c r="N39" s="4" t="n">
        <v>3.65699511937717</v>
      </c>
      <c r="O39" s="5"/>
      <c r="P39" s="3" t="n">
        <f aca="false">ABS(H39*$Q$2+$R$2-M39)</f>
        <v>0.00103793142827924</v>
      </c>
    </row>
    <row r="40" customFormat="false" ht="12.75" hidden="false" customHeight="false" outlineLevel="0" collapsed="false">
      <c r="A40" s="0" t="n">
        <v>58</v>
      </c>
      <c r="B40" s="0" t="n">
        <v>40.522</v>
      </c>
      <c r="C40" s="0" t="n">
        <v>9.2088</v>
      </c>
      <c r="D40" s="0" t="n">
        <v>9.2099</v>
      </c>
      <c r="E40" s="0" t="n">
        <v>29.2819</v>
      </c>
      <c r="F40" s="0" t="n">
        <v>29.2826</v>
      </c>
      <c r="G40" s="0" t="n">
        <v>6.66623</v>
      </c>
      <c r="H40" s="0" t="n">
        <v>1.73195</v>
      </c>
      <c r="I40" s="0" t="n">
        <v>11</v>
      </c>
      <c r="J40" s="0" t="n">
        <v>11</v>
      </c>
      <c r="K40" s="0" t="n">
        <v>206</v>
      </c>
      <c r="L40" s="2" t="n">
        <f aca="false">G40*(1+0.0014264*C40+0.000028936*C40^2-0.00000090212*C40^3)*EXP(0.036*B40/(C40+273.15))</f>
        <v>6.80049915478404</v>
      </c>
      <c r="M40" s="2" t="n">
        <f aca="false">N40/L40</f>
        <v>0.565792737154192</v>
      </c>
      <c r="N40" s="4" t="n">
        <v>3.84767303080003</v>
      </c>
      <c r="O40" s="10" t="n">
        <v>6</v>
      </c>
      <c r="P40" s="3" t="n">
        <f aca="false">ABS(H40*$Q$2+$R$2-M40)</f>
        <v>0.00105497284580836</v>
      </c>
    </row>
    <row r="41" customFormat="false" ht="15" hidden="false" customHeight="false" outlineLevel="0" collapsed="false">
      <c r="A41" s="0" t="n">
        <v>70</v>
      </c>
      <c r="B41" s="0" t="n">
        <v>100.123</v>
      </c>
      <c r="C41" s="0" t="n">
        <v>8.5525</v>
      </c>
      <c r="D41" s="0" t="n">
        <v>8.5526</v>
      </c>
      <c r="E41" s="0" t="n">
        <v>30.2439</v>
      </c>
      <c r="F41" s="0" t="n">
        <v>30.2432</v>
      </c>
      <c r="G41" s="0" t="n">
        <v>6.72303</v>
      </c>
      <c r="H41" s="0" t="n">
        <v>1.62236</v>
      </c>
      <c r="I41" s="0" t="n">
        <v>3</v>
      </c>
      <c r="J41" s="0" t="n">
        <v>3</v>
      </c>
      <c r="K41" s="0" t="n">
        <v>270</v>
      </c>
      <c r="L41" s="2" t="n">
        <f aca="false">G41*(1+0.0014264*C41+0.000028936*C41^2-0.00000090212*C41^3)*EXP(0.036*B41/(C41+273.15))</f>
        <v>6.90324702215599</v>
      </c>
      <c r="M41" s="2" t="n">
        <f aca="false">N41/L41</f>
        <v>0.517781758326635</v>
      </c>
      <c r="N41" s="4" t="n">
        <v>3.57437538129503</v>
      </c>
      <c r="O41" s="5"/>
      <c r="P41" s="3" t="n">
        <f aca="false">ABS(H41*$Q$2+$R$2-M41)</f>
        <v>0.00108744967336516</v>
      </c>
    </row>
    <row r="42" customFormat="false" ht="15" hidden="false" customHeight="false" outlineLevel="0" collapsed="false">
      <c r="A42" s="0" t="n">
        <v>7</v>
      </c>
      <c r="B42" s="0" t="n">
        <v>39.245</v>
      </c>
      <c r="C42" s="0" t="n">
        <v>7.9689</v>
      </c>
      <c r="D42" s="0" t="n">
        <v>7.9715</v>
      </c>
      <c r="E42" s="0" t="n">
        <v>33.1273</v>
      </c>
      <c r="F42" s="0" t="n">
        <v>33.124</v>
      </c>
      <c r="G42" s="0" t="n">
        <v>6.68551</v>
      </c>
      <c r="H42" s="0" t="n">
        <v>1.40655</v>
      </c>
      <c r="I42" s="0" t="n">
        <v>9</v>
      </c>
      <c r="J42" s="0" t="n">
        <v>9</v>
      </c>
      <c r="K42" s="0" t="n">
        <v>32</v>
      </c>
      <c r="L42" s="2" t="n">
        <f aca="false">G42*(1+0.0014264*C42+0.000028936*C42^2-0.00000090212*C42^3)*EXP(0.036*B42/(C42+273.15))</f>
        <v>6.80484925254314</v>
      </c>
      <c r="M42" s="2" t="n">
        <f aca="false">N42/L42</f>
        <v>0.425530129455993</v>
      </c>
      <c r="N42" s="4" t="n">
        <v>2.8956683833632</v>
      </c>
      <c r="O42" s="5"/>
      <c r="P42" s="3" t="n">
        <f aca="false">ABS(H42*$Q$2+$R$2-M42)</f>
        <v>0.00114253945599324</v>
      </c>
    </row>
    <row r="43" customFormat="false" ht="15" hidden="false" customHeight="false" outlineLevel="0" collapsed="false">
      <c r="A43" s="0" t="n">
        <v>23</v>
      </c>
      <c r="B43" s="0" t="n">
        <v>2.128</v>
      </c>
      <c r="C43" s="0" t="n">
        <v>10.9752</v>
      </c>
      <c r="D43" s="0" t="n">
        <v>10.9752</v>
      </c>
      <c r="E43" s="0" t="n">
        <v>30.204</v>
      </c>
      <c r="F43" s="0" t="n">
        <v>30.2053</v>
      </c>
      <c r="G43" s="0" t="n">
        <v>6.37525</v>
      </c>
      <c r="H43" s="0" t="n">
        <v>2.01501</v>
      </c>
      <c r="I43" s="0" t="n">
        <v>10</v>
      </c>
      <c r="J43" s="0" t="n">
        <v>10</v>
      </c>
      <c r="K43" s="0" t="n">
        <v>95</v>
      </c>
      <c r="L43" s="2" t="n">
        <f aca="false">G43*(1+0.0014264*C43+0.000028936*C43^2-0.00000090212*C43^3)*EXP(0.036*B43/(C43+273.15))</f>
        <v>6.49142233451055</v>
      </c>
      <c r="M43" s="2" t="n">
        <f aca="false">N43/L43</f>
        <v>0.689599933646553</v>
      </c>
      <c r="N43" s="4" t="n">
        <v>4.47648441115023</v>
      </c>
      <c r="O43" s="5"/>
      <c r="P43" s="3" t="n">
        <f aca="false">ABS(H43*$Q$2+$R$2-M43)</f>
        <v>0.00117144435344729</v>
      </c>
    </row>
    <row r="44" customFormat="false" ht="15" hidden="false" customHeight="false" outlineLevel="0" collapsed="false">
      <c r="A44" s="0" t="n">
        <v>43</v>
      </c>
      <c r="B44" s="0" t="n">
        <v>302.588</v>
      </c>
      <c r="C44" s="0" t="n">
        <v>8.9279</v>
      </c>
      <c r="D44" s="0" t="n">
        <v>8.929</v>
      </c>
      <c r="E44" s="0" t="n">
        <v>31.0445</v>
      </c>
      <c r="F44" s="0" t="n">
        <v>31.0457</v>
      </c>
      <c r="G44" s="0" t="n">
        <v>6.63221</v>
      </c>
      <c r="H44" s="0" t="n">
        <v>1.41715</v>
      </c>
      <c r="I44" s="0" t="n">
        <v>2</v>
      </c>
      <c r="J44" s="0" t="n">
        <v>2</v>
      </c>
      <c r="K44" s="0" t="n">
        <v>134</v>
      </c>
      <c r="L44" s="2" t="n">
        <f aca="false">G44*(1+0.0014264*C44+0.000028936*C44^2-0.00000090212*C44^3)*EXP(0.036*B44/(C44+273.15))</f>
        <v>6.99259819599558</v>
      </c>
      <c r="M44" s="2" t="n">
        <f aca="false">N44/L44</f>
        <v>0.427839499251858</v>
      </c>
      <c r="N44" s="4" t="n">
        <v>2.99170971064419</v>
      </c>
      <c r="O44" s="5"/>
      <c r="P44" s="3" t="n">
        <f aca="false">ABS(H44*$Q$2+$R$2-M44)</f>
        <v>0.00118877074814211</v>
      </c>
    </row>
    <row r="45" customFormat="false" ht="15" hidden="false" customHeight="false" outlineLevel="0" collapsed="false">
      <c r="A45" s="0" t="n">
        <v>68</v>
      </c>
      <c r="B45" s="0" t="n">
        <v>9.833</v>
      </c>
      <c r="C45" s="0" t="n">
        <v>11.7254</v>
      </c>
      <c r="D45" s="0" t="n">
        <v>11.7256</v>
      </c>
      <c r="E45" s="0" t="n">
        <v>27.9063</v>
      </c>
      <c r="F45" s="0" t="n">
        <v>27.9075</v>
      </c>
      <c r="G45" s="0" t="n">
        <v>6.36534</v>
      </c>
      <c r="H45" s="0" t="n">
        <v>2.13675</v>
      </c>
      <c r="I45" s="0" t="n">
        <v>13</v>
      </c>
      <c r="J45" s="0" t="n">
        <v>13</v>
      </c>
      <c r="K45" s="0" t="n">
        <v>265</v>
      </c>
      <c r="L45" s="2" t="n">
        <f aca="false">G45*(1+0.0014264*C45+0.000028936*C45^2-0.00000090212*C45^3)*EXP(0.036*B45/(C45+273.15))</f>
        <v>6.49593393649286</v>
      </c>
      <c r="M45" s="2" t="n">
        <f aca="false">N45/L45</f>
        <v>0.742863662446879</v>
      </c>
      <c r="N45" s="4" t="n">
        <v>4.82559327507606</v>
      </c>
      <c r="O45" s="5"/>
      <c r="P45" s="3" t="n">
        <f aca="false">ABS(H45*$Q$2+$R$2-M45)</f>
        <v>0.00120548755312122</v>
      </c>
    </row>
    <row r="46" customFormat="false" ht="15" hidden="false" customHeight="false" outlineLevel="0" collapsed="false">
      <c r="A46" s="0" t="n">
        <v>55</v>
      </c>
      <c r="B46" s="0" t="n">
        <v>49.566</v>
      </c>
      <c r="C46" s="0" t="n">
        <v>9.2371</v>
      </c>
      <c r="D46" s="0" t="n">
        <v>9.2375</v>
      </c>
      <c r="E46" s="0" t="n">
        <v>29.4387</v>
      </c>
      <c r="F46" s="0" t="n">
        <v>29.4397</v>
      </c>
      <c r="G46" s="0" t="n">
        <v>6.6553</v>
      </c>
      <c r="H46" s="0" t="n">
        <v>1.72896</v>
      </c>
      <c r="I46" s="0" t="n">
        <v>9</v>
      </c>
      <c r="J46" s="0" t="n">
        <v>9</v>
      </c>
      <c r="K46" s="0" t="n">
        <v>189</v>
      </c>
      <c r="L46" s="2" t="n">
        <f aca="false">G46*(1+0.0014264*C46+0.000028936*C46^2-0.00000090212*C46^3)*EXP(0.036*B46/(C46+273.15))</f>
        <v>6.79750581124043</v>
      </c>
      <c r="M46" s="2" t="n">
        <f aca="false">N46/L46</f>
        <v>0.566837074204495</v>
      </c>
      <c r="N46" s="4" t="n">
        <v>3.85307830593157</v>
      </c>
      <c r="O46" s="5"/>
      <c r="P46" s="3" t="n">
        <f aca="false">ABS(H46*$Q$2+$R$2-M46)</f>
        <v>0.00129838620449474</v>
      </c>
    </row>
    <row r="47" customFormat="false" ht="12.75" hidden="false" customHeight="false" outlineLevel="0" collapsed="false">
      <c r="A47" s="0" t="n">
        <v>55</v>
      </c>
      <c r="B47" s="0" t="n">
        <v>174.973</v>
      </c>
      <c r="C47" s="0" t="n">
        <v>8.7697</v>
      </c>
      <c r="D47" s="0" t="n">
        <v>8.77</v>
      </c>
      <c r="E47" s="0" t="n">
        <v>30.6976</v>
      </c>
      <c r="F47" s="0" t="n">
        <v>30.6985</v>
      </c>
      <c r="G47" s="0" t="n">
        <v>6.67067</v>
      </c>
      <c r="H47" s="0" t="n">
        <v>1.55079</v>
      </c>
      <c r="I47" s="0" t="n">
        <v>4</v>
      </c>
      <c r="J47" s="0" t="n">
        <v>4</v>
      </c>
      <c r="K47" s="0" t="n">
        <v>184</v>
      </c>
      <c r="L47" s="2" t="n">
        <f aca="false">G47*(1+0.0014264*C47+0.000028936*C47^2-0.00000090212*C47^3)*EXP(0.036*B47/(C47+273.15))</f>
        <v>6.91775199821018</v>
      </c>
      <c r="M47" s="2" t="n">
        <f aca="false">N47/L47</f>
        <v>0.488847431738842</v>
      </c>
      <c r="N47" s="4" t="n">
        <v>3.38172529773128</v>
      </c>
      <c r="O47" s="10" t="n">
        <v>6</v>
      </c>
      <c r="P47" s="3" t="n">
        <f aca="false">ABS(H47*$Q$2+$R$2-M47)</f>
        <v>0.00131156973884167</v>
      </c>
    </row>
    <row r="48" customFormat="false" ht="15" hidden="false" customHeight="false" outlineLevel="0" collapsed="false">
      <c r="A48" s="0" t="n">
        <v>51</v>
      </c>
      <c r="B48" s="0" t="n">
        <v>200.21</v>
      </c>
      <c r="C48" s="0" t="n">
        <v>8.8132</v>
      </c>
      <c r="D48" s="0" t="n">
        <v>8.8136</v>
      </c>
      <c r="E48" s="0" t="n">
        <v>30.842</v>
      </c>
      <c r="F48" s="0" t="n">
        <v>30.8421</v>
      </c>
      <c r="G48" s="0" t="n">
        <v>6.65795</v>
      </c>
      <c r="H48" s="0" t="n">
        <v>1.47322</v>
      </c>
      <c r="I48" s="0" t="n">
        <v>4</v>
      </c>
      <c r="J48" s="0" t="n">
        <v>4</v>
      </c>
      <c r="K48" s="0" t="n">
        <v>168</v>
      </c>
      <c r="L48" s="2" t="n">
        <f aca="false">G48*(1+0.0014264*C48+0.000028936*C48^2-0.00000090212*C48^3)*EXP(0.036*B48/(C48+273.15))</f>
        <v>6.92733331824473</v>
      </c>
      <c r="M48" s="2" t="n">
        <f aca="false">N48/L48</f>
        <v>0.452256231392628</v>
      </c>
      <c r="N48" s="4" t="n">
        <v>3.13292966010995</v>
      </c>
      <c r="O48" s="5" t="n">
        <v>6</v>
      </c>
      <c r="P48" s="3" t="n">
        <f aca="false">ABS(H48*$Q$2+$R$2-M48)</f>
        <v>0.00131948460737213</v>
      </c>
    </row>
    <row r="49" customFormat="false" ht="15" hidden="false" customHeight="false" outlineLevel="0" collapsed="false">
      <c r="A49" s="0" t="n">
        <v>51</v>
      </c>
      <c r="B49" s="0" t="n">
        <v>39.629</v>
      </c>
      <c r="C49" s="0" t="n">
        <v>9.3258</v>
      </c>
      <c r="D49" s="0" t="n">
        <v>9.3255</v>
      </c>
      <c r="E49" s="0" t="n">
        <v>29.2093</v>
      </c>
      <c r="F49" s="0" t="n">
        <v>29.2106</v>
      </c>
      <c r="G49" s="0" t="n">
        <v>6.652</v>
      </c>
      <c r="H49" s="0" t="n">
        <v>1.7516</v>
      </c>
      <c r="I49" s="0" t="n">
        <v>11</v>
      </c>
      <c r="J49" s="0" t="n">
        <v>11</v>
      </c>
      <c r="K49" s="0" t="n">
        <v>175</v>
      </c>
      <c r="L49" s="2" t="n">
        <f aca="false">G49*(1+0.0014264*C49+0.000028936*C49^2-0.00000090212*C49^3)*EXP(0.036*B49/(C49+273.15))</f>
        <v>6.78654923469537</v>
      </c>
      <c r="M49" s="2" t="n">
        <f aca="false">N49/L49</f>
        <v>0.576803770120644</v>
      </c>
      <c r="N49" s="4" t="n">
        <v>3.91450718468166</v>
      </c>
      <c r="O49" s="5"/>
      <c r="P49" s="3" t="n">
        <f aca="false">ABS(H49*$Q$2+$R$2-M49)</f>
        <v>0.00135329012064389</v>
      </c>
    </row>
    <row r="50" customFormat="false" ht="15" hidden="false" customHeight="false" outlineLevel="0" collapsed="false">
      <c r="A50" s="0" t="n">
        <v>60</v>
      </c>
      <c r="B50" s="0" t="n">
        <v>188.384</v>
      </c>
      <c r="C50" s="0" t="n">
        <v>8.7872</v>
      </c>
      <c r="D50" s="0" t="n">
        <v>8.7876</v>
      </c>
      <c r="E50" s="0" t="n">
        <v>30.7999</v>
      </c>
      <c r="F50" s="0" t="n">
        <v>30.801</v>
      </c>
      <c r="G50" s="0" t="n">
        <v>6.66364</v>
      </c>
      <c r="H50" s="0" t="n">
        <v>1.43483</v>
      </c>
      <c r="I50" s="0" t="n">
        <v>1</v>
      </c>
      <c r="J50" s="0" t="n">
        <v>1</v>
      </c>
      <c r="K50" s="0" t="n">
        <v>212</v>
      </c>
      <c r="L50" s="2" t="n">
        <f aca="false">G50*(1+0.0014264*C50+0.000028936*C50^2-0.00000090212*C50^3)*EXP(0.036*B50/(C50+273.15))</f>
        <v>6.92250194393342</v>
      </c>
      <c r="M50" s="2" t="n">
        <f aca="false">N50/L50</f>
        <v>0.435382555102747</v>
      </c>
      <c r="N50" s="4" t="n">
        <v>3.01393658405347</v>
      </c>
      <c r="O50" s="5"/>
      <c r="P50" s="3" t="n">
        <f aca="false">ABS(H50*$Q$2+$R$2-M50)</f>
        <v>0.00138601889725309</v>
      </c>
    </row>
    <row r="51" customFormat="false" ht="12.75" hidden="false" customHeight="false" outlineLevel="0" collapsed="false">
      <c r="A51" s="0" t="n">
        <v>68</v>
      </c>
      <c r="B51" s="0" t="n">
        <v>39.678</v>
      </c>
      <c r="C51" s="0" t="n">
        <v>10.054</v>
      </c>
      <c r="D51" s="0" t="n">
        <v>10.0537</v>
      </c>
      <c r="E51" s="0" t="n">
        <v>28.9572</v>
      </c>
      <c r="F51" s="0" t="n">
        <v>28.9583</v>
      </c>
      <c r="G51" s="0" t="n">
        <v>6.55632</v>
      </c>
      <c r="H51" s="0" t="n">
        <v>1.86314</v>
      </c>
      <c r="I51" s="0" t="n">
        <v>10</v>
      </c>
      <c r="J51" s="0" t="n">
        <v>10</v>
      </c>
      <c r="K51" s="0" t="n">
        <v>262</v>
      </c>
      <c r="L51" s="2" t="n">
        <f aca="false">G51*(1+0.0014264*C51+0.000028936*C51^2-0.00000090212*C51^3)*EXP(0.036*B51/(C51+273.15))</f>
        <v>6.69720417136281</v>
      </c>
      <c r="M51" s="2" t="n">
        <f aca="false">N51/L51</f>
        <v>0.622779520740782</v>
      </c>
      <c r="N51" s="4" t="n">
        <v>4.1708816041445</v>
      </c>
      <c r="O51" s="10" t="n">
        <v>6</v>
      </c>
      <c r="P51" s="3" t="n">
        <f aca="false">ABS(H51*$Q$2+$R$2-M51)</f>
        <v>0.00150317125921851</v>
      </c>
    </row>
    <row r="52" customFormat="false" ht="15" hidden="false" customHeight="false" outlineLevel="0" collapsed="false">
      <c r="A52" s="0" t="n">
        <v>10</v>
      </c>
      <c r="B52" s="0" t="n">
        <v>102.106</v>
      </c>
      <c r="C52" s="0" t="n">
        <v>7.3492</v>
      </c>
      <c r="D52" s="0" t="n">
        <v>7.3488</v>
      </c>
      <c r="E52" s="0" t="n">
        <v>33.7165</v>
      </c>
      <c r="F52" s="0" t="n">
        <v>33.7176</v>
      </c>
      <c r="G52" s="0" t="n">
        <v>6.75414</v>
      </c>
      <c r="H52" s="0" t="n">
        <v>1.30503</v>
      </c>
      <c r="I52" s="0" t="n">
        <v>6</v>
      </c>
      <c r="J52" s="0" t="n">
        <v>6</v>
      </c>
      <c r="K52" s="0" t="n">
        <v>43</v>
      </c>
      <c r="L52" s="2" t="n">
        <f aca="false">G52*(1+0.0014264*C52+0.000028936*C52^2-0.00000090212*C52^3)*EXP(0.036*B52/(C52+273.15))</f>
        <v>6.92321389636434</v>
      </c>
      <c r="M52" s="2" t="n">
        <f aca="false">N52/L52</f>
        <v>0.378407248391928</v>
      </c>
      <c r="N52" s="4" t="n">
        <v>2.61979432055199</v>
      </c>
      <c r="O52" s="5"/>
      <c r="P52" s="3" t="n">
        <f aca="false">ABS(H52*$Q$2+$R$2-M52)</f>
        <v>0.00153488560807175</v>
      </c>
    </row>
    <row r="53" customFormat="false" ht="15" hidden="false" customHeight="false" outlineLevel="0" collapsed="false">
      <c r="A53" s="0" t="n">
        <v>55</v>
      </c>
      <c r="B53" s="0" t="n">
        <v>4.929</v>
      </c>
      <c r="C53" s="0" t="n">
        <v>16.9705</v>
      </c>
      <c r="D53" s="0" t="n">
        <v>17.0113</v>
      </c>
      <c r="E53" s="0" t="n">
        <v>25.2125</v>
      </c>
      <c r="F53" s="0" t="n">
        <v>25.2122</v>
      </c>
      <c r="G53" s="0" t="n">
        <v>5.8118</v>
      </c>
      <c r="H53" s="0" t="n">
        <v>2.86896</v>
      </c>
      <c r="I53" s="0" t="n">
        <v>14</v>
      </c>
      <c r="J53" s="0" t="n">
        <v>14</v>
      </c>
      <c r="K53" s="0" t="n">
        <v>194</v>
      </c>
      <c r="L53" s="2" t="n">
        <f aca="false">G53*(1+0.0014264*C53+0.000028936*C53^2-0.00000090212*C53^3)*EXP(0.036*B53/(C53+273.15))</f>
        <v>5.97894832551658</v>
      </c>
      <c r="M53" s="2" t="n">
        <f aca="false">N53/L53</f>
        <v>1.06616931153562</v>
      </c>
      <c r="N53" s="4" t="n">
        <v>6.37457121992304</v>
      </c>
      <c r="O53" s="5"/>
      <c r="P53" s="3" t="n">
        <f aca="false">ABS(H53*$Q$2+$R$2-M53)</f>
        <v>0.00153862353561673</v>
      </c>
    </row>
    <row r="54" customFormat="false" ht="15" hidden="false" customHeight="false" outlineLevel="0" collapsed="false">
      <c r="A54" s="0" t="n">
        <v>51</v>
      </c>
      <c r="B54" s="0" t="n">
        <v>346.355</v>
      </c>
      <c r="C54" s="0" t="n">
        <v>8.9195</v>
      </c>
      <c r="D54" s="0" t="n">
        <v>8.9201</v>
      </c>
      <c r="E54" s="0" t="n">
        <v>31.0745</v>
      </c>
      <c r="F54" s="0" t="n">
        <v>31.0753</v>
      </c>
      <c r="G54" s="0" t="n">
        <v>6.63217</v>
      </c>
      <c r="H54" s="0" t="n">
        <v>1.42936</v>
      </c>
      <c r="I54" s="0" t="n">
        <v>1</v>
      </c>
      <c r="J54" s="0" t="n">
        <v>1</v>
      </c>
      <c r="K54" s="0" t="n">
        <v>165</v>
      </c>
      <c r="L54" s="2" t="n">
        <f aca="false">G54*(1+0.0014264*C54+0.000028936*C54^2-0.00000090212*C54^3)*EXP(0.036*B54/(C54+273.15))</f>
        <v>7.03163254405242</v>
      </c>
      <c r="M54" s="2" t="n">
        <f aca="false">N54/L54</f>
        <v>0.435940769560994</v>
      </c>
      <c r="N54" s="4" t="n">
        <v>3.06537530252434</v>
      </c>
      <c r="O54" s="5"/>
      <c r="P54" s="3" t="n">
        <f aca="false">ABS(H54*$Q$2+$R$2-M54)</f>
        <v>0.00156696156099428</v>
      </c>
    </row>
    <row r="55" customFormat="false" ht="12.75" hidden="false" customHeight="false" outlineLevel="0" collapsed="false">
      <c r="A55" s="0" t="n">
        <v>10</v>
      </c>
      <c r="B55" s="0" t="n">
        <v>177.187</v>
      </c>
      <c r="C55" s="0" t="n">
        <v>6.8199</v>
      </c>
      <c r="D55" s="0" t="n">
        <v>6.8204</v>
      </c>
      <c r="E55" s="0" t="n">
        <v>33.9196</v>
      </c>
      <c r="F55" s="0" t="n">
        <v>33.9201</v>
      </c>
      <c r="G55" s="0" t="n">
        <v>6.82742</v>
      </c>
      <c r="H55" s="0" t="n">
        <v>1.09771</v>
      </c>
      <c r="I55" s="0" t="n">
        <v>3</v>
      </c>
      <c r="J55" s="0" t="n">
        <v>3</v>
      </c>
      <c r="K55" s="0" t="n">
        <v>40</v>
      </c>
      <c r="L55" s="2" t="n">
        <f aca="false">G55*(1+0.0014264*C55+0.000028936*C55^2-0.00000090212*C55^3)*EXP(0.036*B55/(C55+273.15))</f>
        <v>7.06010777242033</v>
      </c>
      <c r="M55" s="2" t="n">
        <f aca="false">N55/L55</f>
        <v>0.287602226630445</v>
      </c>
      <c r="N55" s="4" t="n">
        <v>2.030502715599</v>
      </c>
      <c r="O55" s="10" t="n">
        <v>6</v>
      </c>
      <c r="P55" s="3" t="n">
        <f aca="false">ABS(H55*$Q$2+$R$2-M55)</f>
        <v>0.00157521136955546</v>
      </c>
    </row>
    <row r="56" customFormat="false" ht="15" hidden="false" customHeight="false" outlineLevel="0" collapsed="false">
      <c r="A56" s="0" t="n">
        <v>58</v>
      </c>
      <c r="B56" s="0" t="n">
        <v>20.723</v>
      </c>
      <c r="C56" s="0" t="n">
        <v>10.3656</v>
      </c>
      <c r="D56" s="0" t="n">
        <v>10.3646</v>
      </c>
      <c r="E56" s="0" t="n">
        <v>28.3303</v>
      </c>
      <c r="F56" s="0" t="n">
        <v>28.3297</v>
      </c>
      <c r="G56" s="0" t="n">
        <v>6.53782</v>
      </c>
      <c r="H56" s="0" t="n">
        <v>1.81309</v>
      </c>
      <c r="I56" s="0" t="n">
        <v>13</v>
      </c>
      <c r="J56" s="0" t="n">
        <v>13</v>
      </c>
      <c r="K56" s="0" t="n">
        <v>208</v>
      </c>
      <c r="L56" s="2" t="n">
        <f aca="false">G56*(1+0.0014264*C56+0.000028936*C56^2-0.00000090212*C56^3)*EXP(0.036*B56/(C56+273.15))</f>
        <v>6.66575943203118</v>
      </c>
      <c r="M56" s="2" t="n">
        <f aca="false">N56/L56</f>
        <v>0.603947740421217</v>
      </c>
      <c r="N56" s="4" t="n">
        <v>4.02577034716665</v>
      </c>
      <c r="O56" s="5"/>
      <c r="P56" s="3" t="n">
        <f aca="false">ABS(H56*$Q$2+$R$2-M56)</f>
        <v>0.0015769384212172</v>
      </c>
    </row>
    <row r="57" customFormat="false" ht="12.75" hidden="false" customHeight="false" outlineLevel="0" collapsed="false">
      <c r="A57" s="0" t="n">
        <v>43</v>
      </c>
      <c r="B57" s="0" t="n">
        <v>175.631</v>
      </c>
      <c r="C57" s="0" t="n">
        <v>8.8708</v>
      </c>
      <c r="D57" s="0" t="n">
        <v>8.8707</v>
      </c>
      <c r="E57" s="0" t="n">
        <v>30.7532</v>
      </c>
      <c r="F57" s="0" t="n">
        <v>30.7539</v>
      </c>
      <c r="G57" s="0" t="n">
        <v>6.65321</v>
      </c>
      <c r="H57" s="0" t="n">
        <v>1.51018</v>
      </c>
      <c r="I57" s="0" t="n">
        <v>5</v>
      </c>
      <c r="J57" s="0" t="n">
        <v>5</v>
      </c>
      <c r="K57" s="0" t="n">
        <v>137</v>
      </c>
      <c r="L57" s="2" t="n">
        <f aca="false">G57*(1+0.0014264*C57+0.000028936*C57^2-0.00000090212*C57^3)*EXP(0.036*B57/(C57+273.15))</f>
        <v>6.90135706426906</v>
      </c>
      <c r="M57" s="2" t="n">
        <f aca="false">N57/L57</f>
        <v>0.468176531541438</v>
      </c>
      <c r="N57" s="4" t="n">
        <v>3.23105341327849</v>
      </c>
      <c r="O57" s="10" t="n">
        <v>6</v>
      </c>
      <c r="P57" s="3" t="n">
        <f aca="false">ABS(H57*$Q$2+$R$2-M57)</f>
        <v>0.00158027245856252</v>
      </c>
    </row>
    <row r="58" customFormat="false" ht="15" hidden="false" customHeight="false" outlineLevel="0" collapsed="false">
      <c r="A58" s="0" t="n">
        <v>51</v>
      </c>
      <c r="B58" s="0" t="n">
        <v>300.086</v>
      </c>
      <c r="C58" s="0" t="n">
        <v>8.9094</v>
      </c>
      <c r="D58" s="0" t="n">
        <v>8.9099</v>
      </c>
      <c r="E58" s="0" t="n">
        <v>31.0178</v>
      </c>
      <c r="F58" s="0" t="n">
        <v>31.0185</v>
      </c>
      <c r="G58" s="0" t="n">
        <v>6.63611</v>
      </c>
      <c r="H58" s="0" t="n">
        <v>1.4446</v>
      </c>
      <c r="I58" s="0" t="n">
        <v>2</v>
      </c>
      <c r="J58" s="0" t="n">
        <v>2</v>
      </c>
      <c r="K58" s="0" t="n">
        <v>166</v>
      </c>
      <c r="L58" s="2" t="n">
        <f aca="false">G58*(1+0.0014264*C58+0.000028936*C58^2-0.00000090212*C58^3)*EXP(0.036*B58/(C58+273.15))</f>
        <v>6.99427355014008</v>
      </c>
      <c r="M58" s="2" t="n">
        <f aca="false">N58/L58</f>
        <v>0.442697437696265</v>
      </c>
      <c r="N58" s="4" t="n">
        <v>3.09634697919377</v>
      </c>
      <c r="O58" s="5"/>
      <c r="P58" s="3" t="n">
        <f aca="false">ABS(H58*$Q$2+$R$2-M58)</f>
        <v>0.00165155769626452</v>
      </c>
    </row>
    <row r="59" customFormat="false" ht="15" hidden="false" customHeight="false" outlineLevel="0" collapsed="false">
      <c r="A59" s="0" t="n">
        <v>43</v>
      </c>
      <c r="B59" s="0" t="n">
        <v>75.567</v>
      </c>
      <c r="C59" s="0" t="n">
        <v>9.6155</v>
      </c>
      <c r="D59" s="0" t="n">
        <v>9.6155</v>
      </c>
      <c r="E59" s="0" t="n">
        <v>29.7962</v>
      </c>
      <c r="F59" s="0" t="n">
        <v>29.7954</v>
      </c>
      <c r="G59" s="0" t="n">
        <v>6.58448</v>
      </c>
      <c r="H59" s="0" t="n">
        <v>1.60521</v>
      </c>
      <c r="I59" s="0" t="n">
        <v>9</v>
      </c>
      <c r="J59" s="0" t="n">
        <v>9</v>
      </c>
      <c r="K59" s="0" t="n">
        <v>141</v>
      </c>
      <c r="L59" s="2" t="n">
        <f aca="false">G59*(1+0.0014264*C59+0.000028936*C59^2-0.00000090212*C59^3)*EXP(0.036*B59/(C59+273.15))</f>
        <v>6.75177032071233</v>
      </c>
      <c r="M59" s="2" t="n">
        <f aca="false">N59/L59</f>
        <v>0.509670800446144</v>
      </c>
      <c r="N59" s="4" t="n">
        <v>3.44118018378597</v>
      </c>
      <c r="O59" s="5"/>
      <c r="P59" s="3" t="n">
        <f aca="false">ABS(H59*$Q$2+$R$2-M59)</f>
        <v>0.00169013755385616</v>
      </c>
    </row>
    <row r="60" customFormat="false" ht="15" hidden="false" customHeight="false" outlineLevel="0" collapsed="false">
      <c r="A60" s="0" t="n">
        <v>16</v>
      </c>
      <c r="B60" s="0" t="n">
        <v>29.957</v>
      </c>
      <c r="C60" s="0" t="n">
        <v>9.2593</v>
      </c>
      <c r="D60" s="0" t="n">
        <v>9.2603</v>
      </c>
      <c r="E60" s="0" t="n">
        <v>31.6706</v>
      </c>
      <c r="F60" s="0" t="n">
        <v>31.6709</v>
      </c>
      <c r="G60" s="0" t="n">
        <v>6.55697</v>
      </c>
      <c r="H60" s="0" t="n">
        <v>1.5564</v>
      </c>
      <c r="I60" s="0" t="n">
        <v>8</v>
      </c>
      <c r="J60" s="0" t="n">
        <v>8</v>
      </c>
      <c r="K60" s="0" t="n">
        <v>72</v>
      </c>
      <c r="L60" s="2" t="n">
        <f aca="false">G60*(1+0.0014264*C60+0.000028936*C60^2-0.00000090212*C60^3)*EXP(0.036*B60/(C60+273.15))</f>
        <v>6.68060482860267</v>
      </c>
      <c r="M60" s="2" t="n">
        <f aca="false">N60/L60</f>
        <v>0.491704855007962</v>
      </c>
      <c r="N60" s="4" t="n">
        <v>3.28488582861356</v>
      </c>
      <c r="O60" s="5"/>
      <c r="P60" s="3" t="n">
        <f aca="false">ABS(H60*$Q$2+$R$2-M60)</f>
        <v>0.0017129350079616</v>
      </c>
    </row>
    <row r="61" customFormat="false" ht="15" hidden="false" customHeight="false" outlineLevel="0" collapsed="false">
      <c r="A61" s="0" t="n">
        <v>66</v>
      </c>
      <c r="B61" s="0" t="n">
        <v>122.893</v>
      </c>
      <c r="C61" s="0" t="n">
        <v>8.8498</v>
      </c>
      <c r="D61" s="0" t="n">
        <v>8.8504</v>
      </c>
      <c r="E61" s="0" t="n">
        <v>30.3499</v>
      </c>
      <c r="F61" s="0" t="n">
        <v>30.351</v>
      </c>
      <c r="G61" s="0" t="n">
        <v>6.67371</v>
      </c>
      <c r="H61" s="0" t="n">
        <v>1.61632</v>
      </c>
      <c r="I61" s="0" t="n">
        <v>7</v>
      </c>
      <c r="J61" s="0" t="n">
        <v>7</v>
      </c>
      <c r="K61" s="0" t="n">
        <v>243</v>
      </c>
      <c r="L61" s="2" t="n">
        <f aca="false">G61*(1+0.0014264*C61+0.000028936*C61^2-0.00000090212*C61^3)*EXP(0.036*B61/(C61+273.15))</f>
        <v>6.87593720134885</v>
      </c>
      <c r="M61" s="2" t="n">
        <f aca="false">N61/L61</f>
        <v>0.514505821656482</v>
      </c>
      <c r="N61" s="4" t="n">
        <v>3.53770971943836</v>
      </c>
      <c r="O61" s="5"/>
      <c r="P61" s="3" t="n">
        <f aca="false">ABS(H61*$Q$2+$R$2-M61)</f>
        <v>0.00171907434351781</v>
      </c>
    </row>
    <row r="62" customFormat="false" ht="15" hidden="false" customHeight="false" outlineLevel="0" collapsed="false">
      <c r="A62" s="0" t="n">
        <v>43</v>
      </c>
      <c r="B62" s="0" t="n">
        <v>101.115</v>
      </c>
      <c r="C62" s="0" t="n">
        <v>9.7405</v>
      </c>
      <c r="D62" s="0" t="n">
        <v>9.7408</v>
      </c>
      <c r="E62" s="0" t="n">
        <v>30.1481</v>
      </c>
      <c r="F62" s="0" t="n">
        <v>30.1493</v>
      </c>
      <c r="G62" s="0" t="n">
        <v>6.55151</v>
      </c>
      <c r="H62" s="0" t="n">
        <v>1.54193</v>
      </c>
      <c r="I62" s="0" t="n">
        <v>8</v>
      </c>
      <c r="J62" s="0" t="n">
        <v>8</v>
      </c>
      <c r="K62" s="0" t="n">
        <v>140</v>
      </c>
      <c r="L62" s="2" t="n">
        <f aca="false">G62*(1+0.0014264*C62+0.000028936*C62^2-0.00000090212*C62^3)*EXP(0.036*B62/(C62+273.15))</f>
        <v>6.74124845502771</v>
      </c>
      <c r="M62" s="2" t="n">
        <f aca="false">N62/L62</f>
        <v>0.481905125185817</v>
      </c>
      <c r="N62" s="4" t="n">
        <v>3.24864218062883</v>
      </c>
      <c r="O62" s="5"/>
      <c r="P62" s="3" t="n">
        <f aca="false">ABS(H62*$Q$2+$R$2-M62)</f>
        <v>0.0017518288141829</v>
      </c>
    </row>
    <row r="63" customFormat="false" ht="15" hidden="false" customHeight="false" outlineLevel="0" collapsed="false">
      <c r="A63" s="0" t="n">
        <v>48</v>
      </c>
      <c r="B63" s="0" t="n">
        <v>9.947</v>
      </c>
      <c r="C63" s="0" t="n">
        <v>12.5761</v>
      </c>
      <c r="D63" s="0" t="n">
        <v>12.6325</v>
      </c>
      <c r="E63" s="0" t="n">
        <v>26.6196</v>
      </c>
      <c r="F63" s="0" t="n">
        <v>26.6042</v>
      </c>
      <c r="G63" s="0" t="n">
        <v>6.30201</v>
      </c>
      <c r="H63" s="0" t="n">
        <v>2.04745</v>
      </c>
      <c r="I63" s="0" t="n">
        <v>15</v>
      </c>
      <c r="J63" s="0" t="n">
        <v>15</v>
      </c>
      <c r="K63" s="0" t="n">
        <v>162</v>
      </c>
      <c r="L63" s="2" t="n">
        <f aca="false">G63*(1+0.0014264*C63+0.000028936*C63^2-0.00000090212*C63^3)*EXP(0.036*B63/(C63+273.15))</f>
        <v>6.44065881009592</v>
      </c>
      <c r="M63" s="2" t="n">
        <f aca="false">N63/L63</f>
        <v>0.703189303582271</v>
      </c>
      <c r="N63" s="4" t="n">
        <v>4.52900238328237</v>
      </c>
      <c r="O63" s="5"/>
      <c r="P63" s="3" t="n">
        <f aca="false">ABS(H63*$Q$2+$R$2-M63)</f>
        <v>0.00178430641772931</v>
      </c>
    </row>
    <row r="64" customFormat="false" ht="15" hidden="false" customHeight="false" outlineLevel="0" collapsed="false">
      <c r="A64" s="0" t="n">
        <v>39</v>
      </c>
      <c r="B64" s="0" t="n">
        <v>124.506</v>
      </c>
      <c r="C64" s="0" t="n">
        <v>9.4554</v>
      </c>
      <c r="D64" s="0" t="n">
        <v>9.4556</v>
      </c>
      <c r="E64" s="0" t="n">
        <v>31.0082</v>
      </c>
      <c r="F64" s="0" t="n">
        <v>31.0096</v>
      </c>
      <c r="G64" s="0" t="n">
        <v>6.5565</v>
      </c>
      <c r="H64" s="0" t="n">
        <v>1.51246</v>
      </c>
      <c r="I64" s="0" t="n">
        <v>3</v>
      </c>
      <c r="J64" s="0" t="n">
        <v>3</v>
      </c>
      <c r="K64" s="0" t="n">
        <v>123</v>
      </c>
      <c r="L64" s="2" t="n">
        <f aca="false">G64*(1+0.0014264*C64+0.000028936*C64^2-0.00000090212*C64^3)*EXP(0.036*B64/(C64+273.15))</f>
        <v>6.76331260035601</v>
      </c>
      <c r="M64" s="2" t="n">
        <f aca="false">N64/L64</f>
        <v>0.468955620258135</v>
      </c>
      <c r="N64" s="4" t="n">
        <v>3.17169345549961</v>
      </c>
      <c r="O64" s="5"/>
      <c r="P64" s="3" t="n">
        <f aca="false">ABS(H64*$Q$2+$R$2-M64)</f>
        <v>0.00179936774186507</v>
      </c>
    </row>
    <row r="65" customFormat="false" ht="15" hidden="false" customHeight="false" outlineLevel="0" collapsed="false">
      <c r="A65" s="0" t="n">
        <v>16</v>
      </c>
      <c r="B65" s="0" t="n">
        <v>40.461</v>
      </c>
      <c r="C65" s="0" t="n">
        <v>8.8222</v>
      </c>
      <c r="D65" s="0" t="n">
        <v>8.822</v>
      </c>
      <c r="E65" s="0" t="n">
        <v>32.1617</v>
      </c>
      <c r="F65" s="0" t="n">
        <v>32.1625</v>
      </c>
      <c r="G65" s="0" t="n">
        <v>6.59999</v>
      </c>
      <c r="H65" s="0" t="n">
        <v>1.47682</v>
      </c>
      <c r="I65" s="0" t="n">
        <v>7</v>
      </c>
      <c r="J65" s="0" t="n">
        <v>7</v>
      </c>
      <c r="K65" s="0" t="n">
        <v>71</v>
      </c>
      <c r="L65" s="2" t="n">
        <f aca="false">G65*(1+0.0014264*C65+0.000028936*C65^2-0.00000090212*C65^3)*EXP(0.036*B65/(C65+273.15))</f>
        <v>6.72848794137871</v>
      </c>
      <c r="M65" s="2" t="n">
        <f aca="false">N65/L65</f>
        <v>0.45331856379022</v>
      </c>
      <c r="N65" s="4" t="n">
        <v>3.05014849006561</v>
      </c>
      <c r="O65" s="5"/>
      <c r="P65" s="3" t="n">
        <f aca="false">ABS(H65*$Q$2+$R$2-M65)</f>
        <v>0.00183323220978032</v>
      </c>
    </row>
    <row r="66" customFormat="false" ht="12.75" hidden="false" customHeight="false" outlineLevel="0" collapsed="false">
      <c r="A66" s="0" t="n">
        <v>7</v>
      </c>
      <c r="B66" s="0" t="n">
        <v>150.051</v>
      </c>
      <c r="C66" s="0" t="n">
        <v>6.9337</v>
      </c>
      <c r="D66" s="0" t="n">
        <v>6.9345</v>
      </c>
      <c r="E66" s="0" t="n">
        <v>33.8673</v>
      </c>
      <c r="F66" s="0" t="n">
        <v>33.8678</v>
      </c>
      <c r="G66" s="0" t="n">
        <v>6.81193</v>
      </c>
      <c r="H66" s="0" t="n">
        <v>1.12035</v>
      </c>
      <c r="I66" s="0" t="n">
        <v>4</v>
      </c>
      <c r="J66" s="0" t="n">
        <v>4</v>
      </c>
      <c r="K66" s="0" t="n">
        <v>27</v>
      </c>
      <c r="L66" s="2" t="n">
        <f aca="false">G66*(1+0.0014264*C66+0.000028936*C66^2-0.00000090212*C66^3)*EXP(0.036*B66/(C66+273.15))</f>
        <v>7.02083943000879</v>
      </c>
      <c r="M66" s="2" t="n">
        <f aca="false">N66/L66</f>
        <v>0.297175153203933</v>
      </c>
      <c r="N66" s="4" t="n">
        <v>2.08641903323308</v>
      </c>
      <c r="O66" s="10" t="n">
        <v>6</v>
      </c>
      <c r="P66" s="3" t="n">
        <f aca="false">ABS(H66*$Q$2+$R$2-M66)</f>
        <v>0.00191407679606703</v>
      </c>
    </row>
    <row r="67" customFormat="false" ht="15" hidden="false" customHeight="false" outlineLevel="0" collapsed="false">
      <c r="A67" s="0" t="n">
        <v>60</v>
      </c>
      <c r="B67" s="0" t="n">
        <v>150.841</v>
      </c>
      <c r="C67" s="0" t="n">
        <v>8.7367</v>
      </c>
      <c r="D67" s="0" t="n">
        <v>8.7371</v>
      </c>
      <c r="E67" s="0" t="n">
        <v>30.5768</v>
      </c>
      <c r="F67" s="0" t="n">
        <v>30.5775</v>
      </c>
      <c r="G67" s="0" t="n">
        <v>6.68083</v>
      </c>
      <c r="H67" s="0" t="n">
        <v>1.56155</v>
      </c>
      <c r="I67" s="0" t="n">
        <v>3</v>
      </c>
      <c r="J67" s="0" t="n">
        <v>3</v>
      </c>
      <c r="K67" s="0" t="n">
        <v>214</v>
      </c>
      <c r="L67" s="2" t="n">
        <f aca="false">G67*(1+0.0014264*C67+0.000028936*C67^2-0.00000090212*C67^3)*EXP(0.036*B67/(C67+273.15))</f>
        <v>6.90659899711551</v>
      </c>
      <c r="M67" s="2" t="n">
        <f aca="false">N67/L67</f>
        <v>0.490266737632226</v>
      </c>
      <c r="N67" s="4" t="n">
        <v>3.38607575844982</v>
      </c>
      <c r="O67" s="5"/>
      <c r="P67" s="3" t="n">
        <f aca="false">ABS(H67*$Q$2+$R$2-M67)</f>
        <v>0.00197985236777454</v>
      </c>
    </row>
    <row r="68" customFormat="false" ht="15" hidden="false" customHeight="false" outlineLevel="0" collapsed="false">
      <c r="A68" s="0" t="n">
        <v>43</v>
      </c>
      <c r="B68" s="0" t="n">
        <v>150.567</v>
      </c>
      <c r="C68" s="0" t="n">
        <v>8.9481</v>
      </c>
      <c r="D68" s="0" t="n">
        <v>8.9586</v>
      </c>
      <c r="E68" s="0" t="n">
        <v>30.6376</v>
      </c>
      <c r="F68" s="0" t="n">
        <v>30.6285</v>
      </c>
      <c r="G68" s="0" t="n">
        <v>6.64668</v>
      </c>
      <c r="H68" s="0" t="n">
        <v>1.53104</v>
      </c>
      <c r="I68" s="0" t="n">
        <v>6</v>
      </c>
      <c r="J68" s="0" t="n">
        <v>6</v>
      </c>
      <c r="K68" s="0" t="n">
        <v>138</v>
      </c>
      <c r="L68" s="2" t="n">
        <f aca="false">G68*(1+0.0014264*C68+0.000028936*C68^2-0.00000090212*C68^3)*EXP(0.036*B68/(C68+273.15))</f>
        <v>6.87342849555852</v>
      </c>
      <c r="M68" s="2" t="n">
        <f aca="false">N68/L68</f>
        <v>0.476891829553042</v>
      </c>
      <c r="N68" s="4" t="n">
        <v>3.27788189054892</v>
      </c>
      <c r="O68" s="5"/>
      <c r="P68" s="3" t="n">
        <f aca="false">ABS(H68*$Q$2+$R$2-M68)</f>
        <v>0.00199748244695808</v>
      </c>
    </row>
    <row r="69" customFormat="false" ht="15" hidden="false" customHeight="false" outlineLevel="0" collapsed="false">
      <c r="A69" s="0" t="n">
        <v>10</v>
      </c>
      <c r="B69" s="0" t="n">
        <v>77.085</v>
      </c>
      <c r="C69" s="0" t="n">
        <v>7.5928</v>
      </c>
      <c r="D69" s="0" t="n">
        <v>7.5956</v>
      </c>
      <c r="E69" s="0" t="n">
        <v>33.5294</v>
      </c>
      <c r="F69" s="0" t="n">
        <v>33.5286</v>
      </c>
      <c r="G69" s="0" t="n">
        <v>6.72502</v>
      </c>
      <c r="H69" s="0" t="n">
        <v>1.38721</v>
      </c>
      <c r="I69" s="0" t="n">
        <v>7</v>
      </c>
      <c r="J69" s="0" t="n">
        <v>7</v>
      </c>
      <c r="K69" s="0" t="n">
        <v>44</v>
      </c>
      <c r="L69" s="2" t="n">
        <f aca="false">G69*(1+0.0014264*C69+0.000028936*C69^2-0.00000090212*C69^3)*EXP(0.036*B69/(C69+273.15))</f>
        <v>6.87403042940631</v>
      </c>
      <c r="M69" s="2" t="n">
        <f aca="false">N69/L69</f>
        <v>0.413915726304418</v>
      </c>
      <c r="N69" s="4" t="n">
        <v>2.84526929782638</v>
      </c>
      <c r="O69" s="5"/>
      <c r="P69" s="3" t="n">
        <f aca="false">ABS(H69*$Q$2+$R$2-M69)</f>
        <v>0.00200481169558209</v>
      </c>
    </row>
    <row r="70" customFormat="false" ht="15" hidden="false" customHeight="false" outlineLevel="0" collapsed="false">
      <c r="A70" s="0" t="n">
        <v>63</v>
      </c>
      <c r="B70" s="0" t="n">
        <v>49.854</v>
      </c>
      <c r="C70" s="0" t="n">
        <v>9.5734</v>
      </c>
      <c r="D70" s="0" t="n">
        <v>9.5729</v>
      </c>
      <c r="E70" s="0" t="n">
        <v>29.1423</v>
      </c>
      <c r="F70" s="0" t="n">
        <v>29.1435</v>
      </c>
      <c r="G70" s="0" t="n">
        <v>6.61838</v>
      </c>
      <c r="H70" s="0" t="n">
        <v>1.78481</v>
      </c>
      <c r="I70" s="0" t="n">
        <v>6</v>
      </c>
      <c r="J70" s="0" t="n">
        <v>6</v>
      </c>
      <c r="K70" s="0" t="n">
        <v>230</v>
      </c>
      <c r="L70" s="2" t="n">
        <f aca="false">G70*(1+0.0014264*C70+0.000028936*C70^2-0.00000090212*C70^3)*EXP(0.036*B70/(C70+273.15))</f>
        <v>6.7638719606426</v>
      </c>
      <c r="M70" s="2" t="n">
        <f aca="false">N70/L70</f>
        <v>0.587903826441565</v>
      </c>
      <c r="N70" s="4" t="n">
        <v>3.97650620722259</v>
      </c>
      <c r="O70" s="5"/>
      <c r="P70" s="3" t="n">
        <f aca="false">ABS(H70*$Q$2+$R$2-M70)</f>
        <v>0.00208599155843559</v>
      </c>
    </row>
    <row r="71" customFormat="false" ht="15" hidden="false" customHeight="false" outlineLevel="0" collapsed="false">
      <c r="A71" s="0" t="n">
        <v>3</v>
      </c>
      <c r="B71" s="0" t="n">
        <v>75.428</v>
      </c>
      <c r="C71" s="0" t="n">
        <v>9.5414</v>
      </c>
      <c r="D71" s="0" t="n">
        <v>9.5413</v>
      </c>
      <c r="E71" s="0" t="n">
        <v>31.1202</v>
      </c>
      <c r="F71" s="0" t="n">
        <v>31.1228</v>
      </c>
      <c r="G71" s="0" t="n">
        <v>6.53936</v>
      </c>
      <c r="H71" s="0" t="n">
        <v>1.56373</v>
      </c>
      <c r="I71" s="0" t="n">
        <v>7</v>
      </c>
      <c r="J71" s="0" t="n">
        <v>7</v>
      </c>
      <c r="K71" s="0" t="n">
        <v>16</v>
      </c>
      <c r="L71" s="2" t="n">
        <f aca="false">G71*(1+0.0014264*C71+0.000028936*C71^2-0.00000090212*C71^3)*EXP(0.036*B71/(C71+273.15))</f>
        <v>6.70455460555379</v>
      </c>
      <c r="M71" s="2" t="n">
        <f aca="false">N71/L71</f>
        <v>0.495313532245421</v>
      </c>
      <c r="N71" s="4" t="n">
        <v>3.32085662380916</v>
      </c>
      <c r="O71" s="5"/>
      <c r="P71" s="3" t="n">
        <f aca="false">ABS(H71*$Q$2+$R$2-M71)</f>
        <v>0.00211253824542124</v>
      </c>
    </row>
    <row r="72" customFormat="false" ht="15" hidden="false" customHeight="false" outlineLevel="0" collapsed="false">
      <c r="A72" s="0" t="n">
        <v>39</v>
      </c>
      <c r="B72" s="0" t="n">
        <v>102.815</v>
      </c>
      <c r="C72" s="0" t="n">
        <v>9.715</v>
      </c>
      <c r="D72" s="0" t="n">
        <v>9.7164</v>
      </c>
      <c r="E72" s="0" t="n">
        <v>30.4745</v>
      </c>
      <c r="F72" s="0" t="n">
        <v>30.4762</v>
      </c>
      <c r="G72" s="0" t="n">
        <v>6.54147</v>
      </c>
      <c r="H72" s="0" t="n">
        <v>1.56348</v>
      </c>
      <c r="I72" s="0" t="n">
        <v>4</v>
      </c>
      <c r="J72" s="0" t="n">
        <v>4</v>
      </c>
      <c r="K72" s="0" t="n">
        <v>124</v>
      </c>
      <c r="L72" s="2" t="n">
        <f aca="false">G72*(1+0.0014264*C72+0.000028936*C72^2-0.00000090212*C72^3)*EXP(0.036*B72/(C72+273.15))</f>
        <v>6.73208900942258</v>
      </c>
      <c r="M72" s="2" t="n">
        <f aca="false">N72/L72</f>
        <v>0.49094841607445</v>
      </c>
      <c r="N72" s="4" t="n">
        <v>3.30510843604823</v>
      </c>
      <c r="O72" s="5"/>
      <c r="P72" s="3" t="n">
        <f aca="false">ABS(H72*$Q$2+$R$2-M72)</f>
        <v>0.00214312792555033</v>
      </c>
    </row>
    <row r="73" customFormat="false" ht="15" hidden="false" customHeight="false" outlineLevel="0" collapsed="false">
      <c r="A73" s="0" t="n">
        <v>26</v>
      </c>
      <c r="B73" s="0" t="n">
        <v>49.894</v>
      </c>
      <c r="C73" s="0" t="n">
        <v>9.6975</v>
      </c>
      <c r="D73" s="0" t="n">
        <v>9.698</v>
      </c>
      <c r="E73" s="0" t="n">
        <v>31.0847</v>
      </c>
      <c r="F73" s="0" t="n">
        <v>31.0854</v>
      </c>
      <c r="G73" s="0" t="n">
        <v>6.51838</v>
      </c>
      <c r="H73" s="0" t="n">
        <v>1.60176</v>
      </c>
      <c r="I73" s="0" t="n">
        <v>5</v>
      </c>
      <c r="J73" s="0" t="n">
        <v>5</v>
      </c>
      <c r="K73" s="0" t="n">
        <v>100</v>
      </c>
      <c r="L73" s="2" t="n">
        <f aca="false">G73*(1+0.0014264*C73+0.000028936*C73^2-0.00000090212*C73^3)*EXP(0.036*B73/(C73+273.15))</f>
        <v>6.66309962904597</v>
      </c>
      <c r="M73" s="2" t="n">
        <f aca="false">N73/L73</f>
        <v>0.507672675369873</v>
      </c>
      <c r="N73" s="4" t="n">
        <v>3.38267361493378</v>
      </c>
      <c r="O73" s="5"/>
      <c r="P73" s="3" t="n">
        <f aca="false">ABS(H73*$Q$2+$R$2-M73)</f>
        <v>0.00217785263012671</v>
      </c>
    </row>
    <row r="74" customFormat="false" ht="15" hidden="false" customHeight="false" outlineLevel="0" collapsed="false">
      <c r="A74" s="0" t="n">
        <v>70</v>
      </c>
      <c r="B74" s="0" t="n">
        <v>10.018</v>
      </c>
      <c r="C74" s="0" t="n">
        <v>10.4517</v>
      </c>
      <c r="D74" s="0" t="n">
        <v>10.4536</v>
      </c>
      <c r="E74" s="0" t="n">
        <v>28.773</v>
      </c>
      <c r="F74" s="0" t="n">
        <v>28.7737</v>
      </c>
      <c r="G74" s="0" t="n">
        <v>6.50711</v>
      </c>
      <c r="H74" s="0" t="n">
        <v>1.92439</v>
      </c>
      <c r="I74" s="0" t="n">
        <v>9</v>
      </c>
      <c r="J74" s="0" t="n">
        <v>9</v>
      </c>
      <c r="K74" s="0" t="n">
        <v>276</v>
      </c>
      <c r="L74" s="2" t="n">
        <f aca="false">G74*(1+0.0014264*C74+0.000028936*C74^2-0.00000090212*C74^3)*EXP(0.036*B74/(C74+273.15))</f>
        <v>6.62640749680937</v>
      </c>
      <c r="M74" s="2" t="n">
        <f aca="false">N74/L74</f>
        <v>0.653393225302314</v>
      </c>
      <c r="N74" s="4" t="n">
        <v>4.32964976650771</v>
      </c>
      <c r="O74" s="5"/>
      <c r="P74" s="3" t="n">
        <f aca="false">ABS(H74*$Q$2+$R$2-M74)</f>
        <v>0.00229528330231432</v>
      </c>
    </row>
    <row r="75" customFormat="false" ht="15" hidden="false" customHeight="false" outlineLevel="0" collapsed="false">
      <c r="A75" s="0" t="n">
        <v>66</v>
      </c>
      <c r="B75" s="0" t="n">
        <v>40.374</v>
      </c>
      <c r="C75" s="0" t="n">
        <v>9.3682</v>
      </c>
      <c r="D75" s="0" t="n">
        <v>9.3715</v>
      </c>
      <c r="E75" s="0" t="n">
        <v>29.1414</v>
      </c>
      <c r="F75" s="0" t="n">
        <v>29.1404</v>
      </c>
      <c r="G75" s="0" t="n">
        <v>6.64864</v>
      </c>
      <c r="H75" s="0" t="n">
        <v>1.74691</v>
      </c>
      <c r="I75" s="0" t="n">
        <v>11</v>
      </c>
      <c r="J75" s="0" t="n">
        <v>11</v>
      </c>
      <c r="K75" s="0" t="n">
        <v>247</v>
      </c>
      <c r="L75" s="2" t="n">
        <f aca="false">G75*(1+0.0014264*C75+0.000028936*C75^2-0.00000090212*C75^3)*EXP(0.036*B75/(C75+273.15))</f>
        <v>6.78425055293066</v>
      </c>
      <c r="M75" s="2" t="n">
        <f aca="false">N75/L75</f>
        <v>0.571095446041084</v>
      </c>
      <c r="N75" s="4" t="n">
        <v>3.87445459558041</v>
      </c>
      <c r="O75" s="5"/>
      <c r="P75" s="3" t="n">
        <f aca="false">ABS(H75*$Q$2+$R$2-M75)</f>
        <v>0.00230175195891635</v>
      </c>
    </row>
    <row r="76" customFormat="false" ht="15" hidden="false" customHeight="false" outlineLevel="0" collapsed="false">
      <c r="A76" s="0" t="n">
        <v>19</v>
      </c>
      <c r="B76" s="0" t="n">
        <v>19.177</v>
      </c>
      <c r="C76" s="0" t="n">
        <v>9.6244</v>
      </c>
      <c r="D76" s="0" t="n">
        <v>9.6248</v>
      </c>
      <c r="E76" s="0" t="n">
        <v>31.3008</v>
      </c>
      <c r="F76" s="0" t="n">
        <v>31.3018</v>
      </c>
      <c r="G76" s="0" t="n">
        <v>6.51982</v>
      </c>
      <c r="H76" s="0" t="n">
        <v>1.62335</v>
      </c>
      <c r="I76" s="0" t="n">
        <v>6</v>
      </c>
      <c r="J76" s="0" t="n">
        <v>6</v>
      </c>
      <c r="K76" s="0" t="n">
        <v>82</v>
      </c>
      <c r="L76" s="2" t="n">
        <f aca="false">G76*(1+0.0014264*C76+0.000028936*C76^2-0.00000090212*C76^3)*EXP(0.036*B76/(C76+273.15))</f>
        <v>6.63774313038984</v>
      </c>
      <c r="M76" s="2" t="n">
        <f aca="false">N76/L76</f>
        <v>0.516980157721277</v>
      </c>
      <c r="N76" s="4" t="n">
        <v>3.43158149046226</v>
      </c>
      <c r="O76" s="5"/>
      <c r="P76" s="3" t="n">
        <f aca="false">ABS(H76*$Q$2+$R$2-M76)</f>
        <v>0.00232247227872329</v>
      </c>
    </row>
    <row r="77" customFormat="false" ht="15" hidden="false" customHeight="false" outlineLevel="0" collapsed="false">
      <c r="A77" s="0" t="n">
        <v>55</v>
      </c>
      <c r="B77" s="0" t="n">
        <v>273.211</v>
      </c>
      <c r="C77" s="0" t="n">
        <v>8.8383</v>
      </c>
      <c r="D77" s="0" t="n">
        <v>8.8388</v>
      </c>
      <c r="E77" s="0" t="n">
        <v>30.9992</v>
      </c>
      <c r="F77" s="0" t="n">
        <v>31.0003</v>
      </c>
      <c r="G77" s="0" t="n">
        <v>6.64745</v>
      </c>
      <c r="H77" s="0" t="n">
        <v>1.42985</v>
      </c>
      <c r="I77" s="0" t="n">
        <v>1</v>
      </c>
      <c r="J77" s="0" t="n">
        <v>1</v>
      </c>
      <c r="K77" s="0" t="n">
        <v>181</v>
      </c>
      <c r="L77" s="2" t="n">
        <f aca="false">G77*(1+0.0014264*C77+0.000028936*C77^2-0.00000090212*C77^3)*EXP(0.036*B77/(C77+273.15))</f>
        <v>6.98145076748048</v>
      </c>
      <c r="M77" s="2" t="n">
        <f aca="false">N77/L77</f>
        <v>0.436921377605662</v>
      </c>
      <c r="N77" s="4" t="n">
        <v>3.05034508701368</v>
      </c>
      <c r="O77" s="5"/>
      <c r="P77" s="3" t="n">
        <f aca="false">ABS(H77*$Q$2+$R$2-M77)</f>
        <v>0.00233304760566178</v>
      </c>
    </row>
    <row r="78" customFormat="false" ht="15" hidden="false" customHeight="false" outlineLevel="0" collapsed="false">
      <c r="A78" s="0" t="n">
        <v>23</v>
      </c>
      <c r="B78" s="0" t="n">
        <v>51.716</v>
      </c>
      <c r="C78" s="0" t="n">
        <v>8.7929</v>
      </c>
      <c r="D78" s="0" t="n">
        <v>8.794</v>
      </c>
      <c r="E78" s="0" t="n">
        <v>32.1047</v>
      </c>
      <c r="F78" s="0" t="n">
        <v>32.1052</v>
      </c>
      <c r="G78" s="0" t="n">
        <v>6.60674</v>
      </c>
      <c r="H78" s="0" t="n">
        <v>1.43238</v>
      </c>
      <c r="I78" s="0" t="n">
        <v>4</v>
      </c>
      <c r="J78" s="0" t="n">
        <v>4</v>
      </c>
      <c r="K78" s="0" t="n">
        <v>89</v>
      </c>
      <c r="L78" s="2" t="n">
        <f aca="false">G78*(1+0.0014264*C78+0.000028936*C78^2-0.00000090212*C78^3)*EXP(0.036*B78/(C78+273.15))</f>
        <v>6.74472297382609</v>
      </c>
      <c r="M78" s="2" t="n">
        <f aca="false">N78/L78</f>
        <v>0.433361526772498</v>
      </c>
      <c r="N78" s="4" t="n">
        <v>2.92290344559482</v>
      </c>
      <c r="O78" s="5"/>
      <c r="P78" s="3" t="n">
        <f aca="false">ABS(H78*$Q$2+$R$2-M78)</f>
        <v>0.00233443722750237</v>
      </c>
    </row>
    <row r="79" customFormat="false" ht="15" hidden="false" customHeight="false" outlineLevel="0" collapsed="false">
      <c r="A79" s="0" t="n">
        <v>3</v>
      </c>
      <c r="B79" s="0" t="n">
        <v>151.857</v>
      </c>
      <c r="C79" s="0" t="n">
        <v>8.7993</v>
      </c>
      <c r="D79" s="0" t="n">
        <v>8.8</v>
      </c>
      <c r="E79" s="0" t="n">
        <v>31.9901</v>
      </c>
      <c r="F79" s="0" t="n">
        <v>31.9913</v>
      </c>
      <c r="G79" s="0" t="n">
        <v>6.61069</v>
      </c>
      <c r="H79" s="0" t="n">
        <v>1.41257</v>
      </c>
      <c r="I79" s="0" t="n">
        <v>4</v>
      </c>
      <c r="J79" s="0" t="n">
        <v>4</v>
      </c>
      <c r="K79" s="0" t="n">
        <v>13</v>
      </c>
      <c r="L79" s="2" t="n">
        <f aca="false">G79*(1+0.0014264*C79+0.000028936*C79^2-0.00000090212*C79^3)*EXP(0.036*B79/(C79+273.15))</f>
        <v>6.83567424912032</v>
      </c>
      <c r="M79" s="2" t="n">
        <f aca="false">N79/L79</f>
        <v>0.424606360131096</v>
      </c>
      <c r="N79" s="4" t="n">
        <v>2.90247076196084</v>
      </c>
      <c r="O79" s="5" t="n">
        <v>6</v>
      </c>
      <c r="P79" s="3" t="n">
        <f aca="false">ABS(H79*$Q$2+$R$2-M79)</f>
        <v>0.00241678586890398</v>
      </c>
    </row>
    <row r="80" customFormat="false" ht="15" hidden="false" customHeight="false" outlineLevel="0" collapsed="false">
      <c r="A80" s="0" t="n">
        <v>58</v>
      </c>
      <c r="B80" s="0" t="n">
        <v>314.138</v>
      </c>
      <c r="C80" s="0" t="n">
        <v>8.8599</v>
      </c>
      <c r="D80" s="0" t="n">
        <v>8.8607</v>
      </c>
      <c r="E80" s="0" t="n">
        <v>31.0699</v>
      </c>
      <c r="F80" s="0" t="n">
        <v>31.0706</v>
      </c>
      <c r="G80" s="0" t="n">
        <v>6.64119</v>
      </c>
      <c r="H80" s="0" t="n">
        <v>1.404</v>
      </c>
      <c r="I80" s="0" t="n">
        <v>1</v>
      </c>
      <c r="J80" s="0" t="n">
        <v>1</v>
      </c>
      <c r="K80" s="0" t="n">
        <v>196</v>
      </c>
      <c r="L80" s="2" t="n">
        <f aca="false">G80*(1+0.0014264*C80+0.000028936*C80^2-0.00000090212*C80^3)*EXP(0.036*B80/(C80+273.15))</f>
        <v>7.01165119406468</v>
      </c>
      <c r="M80" s="2" t="n">
        <f aca="false">N80/L80</f>
        <v>0.425690557469334</v>
      </c>
      <c r="N80" s="4" t="n">
        <v>2.98479370558191</v>
      </c>
      <c r="O80" s="5"/>
      <c r="P80" s="3" t="n">
        <f aca="false">ABS(H80*$Q$2+$R$2-M80)</f>
        <v>0.00241935746933353</v>
      </c>
    </row>
    <row r="81" customFormat="false" ht="15" hidden="false" customHeight="false" outlineLevel="0" collapsed="false">
      <c r="A81" s="0" t="n">
        <v>60</v>
      </c>
      <c r="B81" s="0" t="n">
        <v>100.837</v>
      </c>
      <c r="C81" s="0" t="n">
        <v>8.8302</v>
      </c>
      <c r="D81" s="0" t="n">
        <v>8.8291</v>
      </c>
      <c r="E81" s="0" t="n">
        <v>30.2021</v>
      </c>
      <c r="F81" s="0" t="n">
        <v>30.2024</v>
      </c>
      <c r="G81" s="0" t="n">
        <v>6.68304</v>
      </c>
      <c r="H81" s="0" t="n">
        <v>1.62943</v>
      </c>
      <c r="I81" s="0" t="n">
        <v>5</v>
      </c>
      <c r="J81" s="0" t="n">
        <v>5</v>
      </c>
      <c r="K81" s="0" t="n">
        <v>216</v>
      </c>
      <c r="L81" s="2" t="n">
        <f aca="false">G81*(1+0.0014264*C81+0.000028936*C81^2-0.00000090212*C81^3)*EXP(0.036*B81/(C81+273.15))</f>
        <v>6.86596687348066</v>
      </c>
      <c r="M81" s="2" t="n">
        <f aca="false">N81/L81</f>
        <v>0.519536560139004</v>
      </c>
      <c r="N81" s="4" t="n">
        <v>3.5671208114765</v>
      </c>
      <c r="O81" s="5"/>
      <c r="P81" s="3" t="n">
        <f aca="false">ABS(H81*$Q$2+$R$2-M81)</f>
        <v>0.00242789386099573</v>
      </c>
    </row>
    <row r="82" customFormat="false" ht="15" hidden="false" customHeight="false" outlineLevel="0" collapsed="false">
      <c r="A82" s="0" t="n">
        <v>55</v>
      </c>
      <c r="B82" s="0" t="n">
        <v>30.429</v>
      </c>
      <c r="C82" s="0" t="n">
        <v>9.5906</v>
      </c>
      <c r="D82" s="0" t="n">
        <v>9.59</v>
      </c>
      <c r="E82" s="0" t="n">
        <v>29.0184</v>
      </c>
      <c r="F82" s="0" t="n">
        <v>29.02</v>
      </c>
      <c r="G82" s="0" t="n">
        <v>6.62113</v>
      </c>
      <c r="H82" s="0" t="n">
        <v>1.77983</v>
      </c>
      <c r="I82" s="0" t="n">
        <v>11</v>
      </c>
      <c r="J82" s="0" t="n">
        <v>11</v>
      </c>
      <c r="K82" s="0" t="n">
        <v>191</v>
      </c>
      <c r="L82" s="2" t="n">
        <f aca="false">G82*(1+0.0014264*C82+0.000028936*C82^2-0.00000090212*C82^3)*EXP(0.036*B82/(C82+273.15))</f>
        <v>6.75016256952994</v>
      </c>
      <c r="M82" s="2" t="n">
        <f aca="false">N82/L82</f>
        <v>0.590270228470229</v>
      </c>
      <c r="N82" s="4" t="n">
        <v>3.98442000212762</v>
      </c>
      <c r="O82" s="5"/>
      <c r="P82" s="3" t="n">
        <f aca="false">ABS(H82*$Q$2+$R$2-M82)</f>
        <v>0.00246065447022847</v>
      </c>
    </row>
    <row r="83" customFormat="false" ht="15" hidden="false" customHeight="false" outlineLevel="0" collapsed="false">
      <c r="A83" s="0" t="n">
        <v>48</v>
      </c>
      <c r="B83" s="0" t="n">
        <v>349.674</v>
      </c>
      <c r="C83" s="0" t="n">
        <v>8.8672</v>
      </c>
      <c r="D83" s="0" t="n">
        <v>8.8677</v>
      </c>
      <c r="E83" s="0" t="n">
        <v>31.1904</v>
      </c>
      <c r="F83" s="0" t="n">
        <v>31.191</v>
      </c>
      <c r="G83" s="0" t="n">
        <v>6.63495</v>
      </c>
      <c r="H83" s="0" t="n">
        <v>1.38274</v>
      </c>
      <c r="I83" s="0" t="n">
        <v>2</v>
      </c>
      <c r="J83" s="0" t="n">
        <v>2</v>
      </c>
      <c r="K83" s="0" t="n">
        <v>149</v>
      </c>
      <c r="L83" s="2" t="n">
        <f aca="false">G83*(1+0.0014264*C83+0.000028936*C83^2-0.00000090212*C83^3)*EXP(0.036*B83/(C83+273.15))</f>
        <v>7.03699204734852</v>
      </c>
      <c r="M83" s="2" t="n">
        <f aca="false">N83/L83</f>
        <v>0.416443012417518</v>
      </c>
      <c r="N83" s="4" t="n">
        <v>2.93050616655594</v>
      </c>
      <c r="O83" s="5"/>
      <c r="P83" s="3" t="n">
        <f aca="false">ABS(H83*$Q$2+$R$2-M83)</f>
        <v>0.00247944041751808</v>
      </c>
    </row>
    <row r="84" customFormat="false" ht="15" hidden="false" customHeight="false" outlineLevel="0" collapsed="false">
      <c r="A84" s="0" t="n">
        <v>26</v>
      </c>
      <c r="B84" s="0" t="n">
        <v>9.268</v>
      </c>
      <c r="C84" s="0" t="n">
        <v>10.4011</v>
      </c>
      <c r="D84" s="0" t="n">
        <v>10.4013</v>
      </c>
      <c r="E84" s="0" t="n">
        <v>30.4376</v>
      </c>
      <c r="F84" s="0" t="n">
        <v>30.4389</v>
      </c>
      <c r="G84" s="0" t="n">
        <v>6.44544</v>
      </c>
      <c r="H84" s="0" t="n">
        <v>1.80118</v>
      </c>
      <c r="I84" s="0" t="n">
        <v>9</v>
      </c>
      <c r="J84" s="0" t="n">
        <v>9</v>
      </c>
      <c r="K84" s="0" t="n">
        <v>104</v>
      </c>
      <c r="L84" s="2" t="n">
        <f aca="false">G84*(1+0.0014264*C84+0.000028936*C84^2-0.00000090212*C84^3)*EXP(0.036*B84/(C84+273.15))</f>
        <v>6.56241669204637</v>
      </c>
      <c r="M84" s="2" t="n">
        <f aca="false">N84/L84</f>
        <v>0.599637369939607</v>
      </c>
      <c r="N84" s="4" t="n">
        <v>3.93507028566647</v>
      </c>
      <c r="O84" s="5"/>
      <c r="P84" s="3" t="n">
        <f aca="false">ABS(H84*$Q$2+$R$2-M84)</f>
        <v>0.00248076593960733</v>
      </c>
    </row>
    <row r="85" customFormat="false" ht="15" hidden="false" customHeight="false" outlineLevel="0" collapsed="false">
      <c r="A85" s="0" t="n">
        <v>19</v>
      </c>
      <c r="B85" s="0" t="n">
        <v>2.745</v>
      </c>
      <c r="C85" s="0" t="n">
        <v>10.5393</v>
      </c>
      <c r="D85" s="0" t="n">
        <v>10.5452</v>
      </c>
      <c r="E85" s="0" t="n">
        <v>30.7832</v>
      </c>
      <c r="F85" s="0" t="n">
        <v>30.7822</v>
      </c>
      <c r="G85" s="0" t="n">
        <v>6.41195</v>
      </c>
      <c r="H85" s="0" t="n">
        <v>1.89321</v>
      </c>
      <c r="I85" s="0" t="n">
        <v>9</v>
      </c>
      <c r="J85" s="0" t="n">
        <v>9</v>
      </c>
      <c r="K85" s="0" t="n">
        <v>85</v>
      </c>
      <c r="L85" s="2" t="n">
        <f aca="false">G85*(1+0.0014264*C85+0.000028936*C85^2-0.00000090212*C85^3)*EXP(0.036*B85/(C85+273.15))</f>
        <v>6.52445201804734</v>
      </c>
      <c r="M85" s="2" t="n">
        <f aca="false">N85/L85</f>
        <v>0.639946106674014</v>
      </c>
      <c r="N85" s="4" t="n">
        <v>4.1752976671308</v>
      </c>
      <c r="O85" s="5"/>
      <c r="P85" s="3" t="n">
        <f aca="false">ABS(H85*$Q$2+$R$2-M85)</f>
        <v>0.00249876867401355</v>
      </c>
    </row>
    <row r="86" customFormat="false" ht="15" hidden="false" customHeight="false" outlineLevel="0" collapsed="false">
      <c r="A86" s="0" t="n">
        <v>3</v>
      </c>
      <c r="B86" s="0" t="n">
        <v>203.081</v>
      </c>
      <c r="C86" s="0" t="n">
        <v>8.5362</v>
      </c>
      <c r="D86" s="0" t="n">
        <v>8.5363</v>
      </c>
      <c r="E86" s="0" t="n">
        <v>32.3035</v>
      </c>
      <c r="F86" s="0" t="n">
        <v>32.3052</v>
      </c>
      <c r="G86" s="0" t="n">
        <v>6.6362</v>
      </c>
      <c r="H86" s="0" t="n">
        <v>1.35685</v>
      </c>
      <c r="I86" s="0" t="n">
        <v>2</v>
      </c>
      <c r="J86" s="0" t="n">
        <v>2</v>
      </c>
      <c r="K86" s="0" t="n">
        <v>11</v>
      </c>
      <c r="L86" s="2" t="n">
        <f aca="false">G86*(1+0.0014264*C86+0.000028936*C86^2-0.00000090212*C86^3)*EXP(0.036*B86/(C86+273.15))</f>
        <v>6.90415701649414</v>
      </c>
      <c r="M86" s="2" t="n">
        <f aca="false">N86/L86</f>
        <v>0.400087804444354</v>
      </c>
      <c r="N86" s="4" t="n">
        <v>2.76226902226822</v>
      </c>
      <c r="O86" s="5"/>
      <c r="P86" s="3" t="n">
        <f aca="false">ABS(H86*$Q$2+$R$2-M86)</f>
        <v>0.00254112555564584</v>
      </c>
    </row>
    <row r="87" customFormat="false" ht="15" hidden="false" customHeight="false" outlineLevel="0" collapsed="false">
      <c r="A87" s="0" t="n">
        <v>68</v>
      </c>
      <c r="B87" s="0" t="n">
        <v>30.04</v>
      </c>
      <c r="C87" s="0" t="n">
        <v>10.0916</v>
      </c>
      <c r="D87" s="0" t="n">
        <v>10.0921</v>
      </c>
      <c r="E87" s="0" t="n">
        <v>28.9421</v>
      </c>
      <c r="F87" s="0" t="n">
        <v>28.943</v>
      </c>
      <c r="G87" s="0" t="n">
        <v>6.55155</v>
      </c>
      <c r="H87" s="0" t="n">
        <v>1.87215</v>
      </c>
      <c r="I87" s="0" t="n">
        <v>11</v>
      </c>
      <c r="J87" s="0" t="n">
        <v>11</v>
      </c>
      <c r="K87" s="0" t="n">
        <v>263</v>
      </c>
      <c r="L87" s="2" t="n">
        <f aca="false">G87*(1+0.0014264*C87+0.000028936*C87^2-0.00000090212*C87^3)*EXP(0.036*B87/(C87+273.15))</f>
        <v>6.68456314770872</v>
      </c>
      <c r="M87" s="2" t="n">
        <f aca="false">N87/L87</f>
        <v>0.625650652585404</v>
      </c>
      <c r="N87" s="4" t="n">
        <v>4.1822012956123</v>
      </c>
      <c r="O87" s="5"/>
      <c r="P87" s="3" t="n">
        <f aca="false">ABS(H87*$Q$2+$R$2-M87)</f>
        <v>0.00257661741459647</v>
      </c>
    </row>
    <row r="88" customFormat="false" ht="15" hidden="false" customHeight="false" outlineLevel="0" collapsed="false">
      <c r="A88" s="0" t="n">
        <v>48</v>
      </c>
      <c r="B88" s="0" t="n">
        <v>50.353</v>
      </c>
      <c r="C88" s="0" t="n">
        <v>9.2819</v>
      </c>
      <c r="D88" s="0" t="n">
        <v>9.2827</v>
      </c>
      <c r="E88" s="0" t="n">
        <v>29.2896</v>
      </c>
      <c r="F88" s="0" t="n">
        <v>29.2897</v>
      </c>
      <c r="G88" s="0" t="n">
        <v>6.65506</v>
      </c>
      <c r="H88" s="0" t="n">
        <v>1.75027</v>
      </c>
      <c r="I88" s="0" t="n">
        <v>11</v>
      </c>
      <c r="J88" s="0" t="n">
        <v>11</v>
      </c>
      <c r="K88" s="0" t="n">
        <v>158</v>
      </c>
      <c r="L88" s="2" t="n">
        <f aca="false">G88*(1+0.0014264*C88+0.000028936*C88^2-0.00000090212*C88^3)*EXP(0.036*B88/(C88+273.15))</f>
        <v>6.79845494989911</v>
      </c>
      <c r="M88" s="2" t="n">
        <f aca="false">N88/L88</f>
        <v>0.577474664271204</v>
      </c>
      <c r="N88" s="4" t="n">
        <v>3.92593548975589</v>
      </c>
      <c r="O88" s="5"/>
      <c r="P88" s="3" t="n">
        <f aca="false">ABS(H88*$Q$2+$R$2-M88)</f>
        <v>0.00260645827120365</v>
      </c>
    </row>
    <row r="89" customFormat="false" ht="15" hidden="false" customHeight="false" outlineLevel="0" collapsed="false">
      <c r="A89" s="0" t="n">
        <v>55</v>
      </c>
      <c r="B89" s="0" t="n">
        <v>149.899</v>
      </c>
      <c r="C89" s="0" t="n">
        <v>8.7899</v>
      </c>
      <c r="D89" s="0" t="n">
        <v>8.7918</v>
      </c>
      <c r="E89" s="0" t="n">
        <v>30.5622</v>
      </c>
      <c r="F89" s="0" t="n">
        <v>30.563</v>
      </c>
      <c r="G89" s="0" t="n">
        <v>6.6735</v>
      </c>
      <c r="H89" s="0" t="n">
        <v>1.59217</v>
      </c>
      <c r="I89" s="0" t="n">
        <v>5</v>
      </c>
      <c r="J89" s="0" t="n">
        <v>5</v>
      </c>
      <c r="K89" s="0" t="n">
        <v>185</v>
      </c>
      <c r="L89" s="2" t="n">
        <f aca="false">G89*(1+0.0014264*C89+0.000028936*C89^2-0.00000090212*C89^3)*EXP(0.036*B89/(C89+273.15))</f>
        <v>6.89879096458295</v>
      </c>
      <c r="M89" s="2" t="n">
        <f aca="false">N89/L89</f>
        <v>0.503024336102804</v>
      </c>
      <c r="N89" s="4" t="n">
        <v>3.47025974487136</v>
      </c>
      <c r="O89" s="5"/>
      <c r="P89" s="3" t="n">
        <f aca="false">ABS(H89*$Q$2+$R$2-M89)</f>
        <v>0.00262768989719608</v>
      </c>
    </row>
    <row r="90" customFormat="false" ht="15" hidden="false" customHeight="false" outlineLevel="0" collapsed="false">
      <c r="A90" s="0" t="n">
        <v>31</v>
      </c>
      <c r="B90" s="0" t="n">
        <v>1.864</v>
      </c>
      <c r="C90" s="0" t="n">
        <v>16.0922</v>
      </c>
      <c r="D90" s="0" t="n">
        <v>16.2503</v>
      </c>
      <c r="E90" s="0" t="n">
        <v>21.979</v>
      </c>
      <c r="F90" s="0" t="n">
        <v>21.8011</v>
      </c>
      <c r="G90" s="0" t="n">
        <v>6.03151</v>
      </c>
      <c r="H90" s="0" t="n">
        <v>2.66795</v>
      </c>
      <c r="I90" s="0" t="n">
        <v>14</v>
      </c>
      <c r="J90" s="0" t="n">
        <v>14</v>
      </c>
      <c r="K90" s="0" t="n">
        <v>120</v>
      </c>
      <c r="L90" s="2" t="n">
        <f aca="false">G90*(1+0.0014264*C90+0.000028936*C90^2-0.00000090212*C90^3)*EXP(0.036*B90/(C90+273.15))</f>
        <v>6.19391465708343</v>
      </c>
      <c r="M90" s="2" t="n">
        <f aca="false">N90/L90</f>
        <v>0.97926469557085</v>
      </c>
      <c r="N90" s="4" t="n">
        <v>6.06548195106063</v>
      </c>
      <c r="O90" s="5"/>
      <c r="P90" s="3" t="n">
        <f aca="false">ABS(H90*$Q$2+$R$2-M90)</f>
        <v>0.00263618557084988</v>
      </c>
    </row>
    <row r="91" customFormat="false" ht="15" hidden="false" customHeight="false" outlineLevel="0" collapsed="false">
      <c r="A91" s="0" t="n">
        <v>10</v>
      </c>
      <c r="B91" s="0" t="n">
        <v>202.889</v>
      </c>
      <c r="C91" s="0" t="n">
        <v>6.7751</v>
      </c>
      <c r="D91" s="0" t="n">
        <v>6.7762</v>
      </c>
      <c r="E91" s="0" t="n">
        <v>33.9252</v>
      </c>
      <c r="F91" s="0" t="n">
        <v>33.9259</v>
      </c>
      <c r="G91" s="0" t="n">
        <v>6.83422</v>
      </c>
      <c r="H91" s="0" t="n">
        <v>1.0829</v>
      </c>
      <c r="I91" s="0" t="n">
        <v>2</v>
      </c>
      <c r="J91" s="0" t="n">
        <v>2</v>
      </c>
      <c r="K91" s="0" t="n">
        <v>39</v>
      </c>
      <c r="L91" s="2" t="n">
        <f aca="false">G91*(1+0.0014264*C91+0.000028936*C91^2-0.00000090212*C91^3)*EXP(0.036*B91/(C91+273.15))</f>
        <v>7.09003134517586</v>
      </c>
      <c r="M91" s="2" t="n">
        <f aca="false">N91/L91</f>
        <v>0.280042709913171</v>
      </c>
      <c r="N91" s="4" t="n">
        <v>1.98551159127237</v>
      </c>
      <c r="O91" s="5"/>
      <c r="P91" s="3" t="n">
        <f aca="false">ABS(H91*$Q$2+$R$2-M91)</f>
        <v>0.00265091008682911</v>
      </c>
    </row>
    <row r="92" customFormat="false" ht="12.75" hidden="false" customHeight="false" outlineLevel="0" collapsed="false">
      <c r="A92" s="0" t="n">
        <v>66</v>
      </c>
      <c r="B92" s="0" t="n">
        <v>150.148</v>
      </c>
      <c r="C92" s="0" t="n">
        <v>8.7411</v>
      </c>
      <c r="D92" s="0" t="n">
        <v>8.7412</v>
      </c>
      <c r="E92" s="0" t="n">
        <v>30.4408</v>
      </c>
      <c r="F92" s="0" t="n">
        <v>30.4417</v>
      </c>
      <c r="G92" s="0" t="n">
        <v>6.68606</v>
      </c>
      <c r="H92" s="0" t="n">
        <v>1.61763</v>
      </c>
      <c r="I92" s="0" t="n">
        <v>6</v>
      </c>
      <c r="J92" s="0" t="n">
        <v>6</v>
      </c>
      <c r="K92" s="0" t="n">
        <v>242</v>
      </c>
      <c r="L92" s="2" t="n">
        <f aca="false">G92*(1+0.0014264*C92+0.000028936*C92^2-0.00000090212*C92^3)*EXP(0.036*B92/(C92+273.15))</f>
        <v>6.91144370153787</v>
      </c>
      <c r="M92" s="2" t="n">
        <f aca="false">N92/L92</f>
        <v>0.51413103223816</v>
      </c>
      <c r="N92" s="4" t="n">
        <v>3.5533876845276</v>
      </c>
      <c r="O92" s="10" t="n">
        <v>6</v>
      </c>
      <c r="P92" s="3" t="n">
        <f aca="false">ABS(H92*$Q$2+$R$2-M92)</f>
        <v>0.00266738176183989</v>
      </c>
    </row>
    <row r="93" customFormat="false" ht="15" hidden="false" customHeight="false" outlineLevel="0" collapsed="false">
      <c r="A93" s="0" t="n">
        <v>48</v>
      </c>
      <c r="B93" s="0" t="n">
        <v>30.204</v>
      </c>
      <c r="C93" s="0" t="n">
        <v>9.9264</v>
      </c>
      <c r="D93" s="0" t="n">
        <v>9.9269</v>
      </c>
      <c r="E93" s="0" t="n">
        <v>28.6638</v>
      </c>
      <c r="F93" s="0" t="n">
        <v>28.6646</v>
      </c>
      <c r="G93" s="0" t="n">
        <v>6.58714</v>
      </c>
      <c r="H93" s="0" t="n">
        <v>1.77741</v>
      </c>
      <c r="I93" s="0" t="n">
        <v>13</v>
      </c>
      <c r="J93" s="0" t="n">
        <v>13</v>
      </c>
      <c r="K93" s="0" t="n">
        <v>160</v>
      </c>
      <c r="L93" s="2" t="n">
        <f aca="false">G93*(1+0.0014264*C93+0.000028936*C93^2-0.00000090212*C93^3)*EXP(0.036*B93/(C93+273.15))</f>
        <v>6.71913611527669</v>
      </c>
      <c r="M93" s="2" t="n">
        <f aca="false">N93/L93</f>
        <v>0.589448446930849</v>
      </c>
      <c r="N93" s="4" t="n">
        <v>3.96058434786683</v>
      </c>
      <c r="O93" s="5"/>
      <c r="P93" s="3" t="n">
        <f aca="false">ABS(H93*$Q$2+$R$2-M93)</f>
        <v>0.0026983489308493</v>
      </c>
    </row>
    <row r="94" customFormat="false" ht="15" hidden="false" customHeight="false" outlineLevel="0" collapsed="false">
      <c r="A94" s="0" t="n">
        <v>51</v>
      </c>
      <c r="B94" s="0" t="n">
        <v>49.992</v>
      </c>
      <c r="C94" s="0" t="n">
        <v>9.114</v>
      </c>
      <c r="D94" s="0" t="n">
        <v>9.1154</v>
      </c>
      <c r="E94" s="0" t="n">
        <v>29.3744</v>
      </c>
      <c r="F94" s="0" t="n">
        <v>29.3744</v>
      </c>
      <c r="G94" s="0" t="n">
        <v>6.67636</v>
      </c>
      <c r="H94" s="0" t="n">
        <v>1.73571</v>
      </c>
      <c r="I94" s="0" t="n">
        <v>10</v>
      </c>
      <c r="J94" s="0" t="n">
        <v>10</v>
      </c>
      <c r="K94" s="0" t="n">
        <v>174</v>
      </c>
      <c r="L94" s="2" t="n">
        <f aca="false">G94*(1+0.0014264*C94+0.000028936*C94^2-0.00000090212*C94^3)*EXP(0.036*B94/(C94+273.15))</f>
        <v>6.81797455808565</v>
      </c>
      <c r="M94" s="2" t="n">
        <f aca="false">N94/L94</f>
        <v>0.571196736700069</v>
      </c>
      <c r="N94" s="4" t="n">
        <v>3.89440481848262</v>
      </c>
      <c r="O94" s="5"/>
      <c r="P94" s="3" t="n">
        <f aca="false">ABS(H94*$Q$2+$R$2-M94)</f>
        <v>0.00270289870006901</v>
      </c>
    </row>
    <row r="95" customFormat="false" ht="15" hidden="false" customHeight="false" outlineLevel="0" collapsed="false">
      <c r="A95" s="0" t="n">
        <v>55</v>
      </c>
      <c r="B95" s="0" t="n">
        <v>249.878</v>
      </c>
      <c r="C95" s="0" t="n">
        <v>8.8206</v>
      </c>
      <c r="D95" s="0" t="n">
        <v>8.8202</v>
      </c>
      <c r="E95" s="0" t="n">
        <v>30.9275</v>
      </c>
      <c r="F95" s="0" t="n">
        <v>30.9302</v>
      </c>
      <c r="G95" s="0" t="n">
        <v>6.65316</v>
      </c>
      <c r="H95" s="0" t="n">
        <v>1.44755</v>
      </c>
      <c r="I95" s="0" t="n">
        <v>2</v>
      </c>
      <c r="J95" s="0" t="n">
        <v>2</v>
      </c>
      <c r="K95" s="0" t="n">
        <v>182</v>
      </c>
      <c r="L95" s="2" t="n">
        <f aca="false">G95*(1+0.0014264*C95+0.000028936*C95^2-0.00000090212*C95^3)*EXP(0.036*B95/(C95+273.15))</f>
        <v>6.96646845466845</v>
      </c>
      <c r="M95" s="2" t="n">
        <f aca="false">N95/L95</f>
        <v>0.439614136496501</v>
      </c>
      <c r="N95" s="4" t="n">
        <v>3.06255801412919</v>
      </c>
      <c r="O95" s="5"/>
      <c r="P95" s="3" t="n">
        <f aca="false">ABS(H95*$Q$2+$R$2-M95)</f>
        <v>0.00272325350349889</v>
      </c>
    </row>
    <row r="96" customFormat="false" ht="15" hidden="false" customHeight="false" outlineLevel="0" collapsed="false">
      <c r="A96" s="0" t="n">
        <v>13</v>
      </c>
      <c r="B96" s="0" t="n">
        <v>175.84</v>
      </c>
      <c r="C96" s="0" t="n">
        <v>6.9351</v>
      </c>
      <c r="D96" s="0" t="n">
        <v>6.9353</v>
      </c>
      <c r="E96" s="0" t="n">
        <v>33.8746</v>
      </c>
      <c r="F96" s="0" t="n">
        <v>33.8755</v>
      </c>
      <c r="G96" s="0" t="n">
        <v>6.81138</v>
      </c>
      <c r="H96" s="0" t="n">
        <v>1.0768</v>
      </c>
      <c r="I96" s="0" t="n">
        <v>2</v>
      </c>
      <c r="J96" s="0" t="n">
        <v>2</v>
      </c>
      <c r="K96" s="0" t="n">
        <v>53</v>
      </c>
      <c r="L96" s="2" t="n">
        <f aca="false">G96*(1+0.0014264*C96+0.000028936*C96^2-0.00000090212*C96^3)*EXP(0.036*B96/(C96+273.15))</f>
        <v>7.04359729709093</v>
      </c>
      <c r="M96" s="2" t="n">
        <f aca="false">N96/L96</f>
        <v>0.277246018351769</v>
      </c>
      <c r="N96" s="4" t="n">
        <v>1.95280930549174</v>
      </c>
      <c r="O96" s="5"/>
      <c r="P96" s="3" t="n">
        <f aca="false">ABS(H96*$Q$2+$R$2-M96)</f>
        <v>0.0027770216482309</v>
      </c>
    </row>
    <row r="97" customFormat="false" ht="15" hidden="false" customHeight="false" outlineLevel="0" collapsed="false">
      <c r="A97" s="0" t="n">
        <v>70</v>
      </c>
      <c r="B97" s="0" t="n">
        <v>49.763</v>
      </c>
      <c r="C97" s="0" t="n">
        <v>9.1413</v>
      </c>
      <c r="D97" s="0" t="n">
        <v>9.1434</v>
      </c>
      <c r="E97" s="0" t="n">
        <v>29.621</v>
      </c>
      <c r="F97" s="0" t="n">
        <v>29.6217</v>
      </c>
      <c r="G97" s="0" t="n">
        <v>6.66169</v>
      </c>
      <c r="H97" s="0" t="n">
        <v>1.72899</v>
      </c>
      <c r="I97" s="0" t="n">
        <v>5</v>
      </c>
      <c r="J97" s="0" t="n">
        <v>5</v>
      </c>
      <c r="K97" s="0" t="n">
        <v>272</v>
      </c>
      <c r="L97" s="2" t="n">
        <f aca="false">G97*(1+0.0014264*C97+0.000028936*C97^2-0.00000090212*C97^3)*EXP(0.036*B97/(C97+273.15))</f>
        <v>6.80310699590901</v>
      </c>
      <c r="M97" s="2" t="n">
        <f aca="false">N97/L97</f>
        <v>0.562743484039646</v>
      </c>
      <c r="N97" s="4" t="n">
        <v>3.82840413317232</v>
      </c>
      <c r="O97" s="5"/>
      <c r="P97" s="3" t="n">
        <f aca="false">ABS(H97*$Q$2+$R$2-M97)</f>
        <v>0.00280833796035418</v>
      </c>
    </row>
    <row r="98" customFormat="false" ht="15" hidden="false" customHeight="false" outlineLevel="0" collapsed="false">
      <c r="A98" s="0" t="n">
        <v>66</v>
      </c>
      <c r="B98" s="0" t="n">
        <v>174.763</v>
      </c>
      <c r="C98" s="0" t="n">
        <v>8.6223</v>
      </c>
      <c r="D98" s="0" t="n">
        <v>8.6214</v>
      </c>
      <c r="E98" s="0" t="n">
        <v>30.5295</v>
      </c>
      <c r="F98" s="0" t="n">
        <v>30.5302</v>
      </c>
      <c r="G98" s="0" t="n">
        <v>6.70006</v>
      </c>
      <c r="H98" s="0" t="n">
        <v>1.5818</v>
      </c>
      <c r="I98" s="0" t="n">
        <v>5</v>
      </c>
      <c r="J98" s="0" t="n">
        <v>5</v>
      </c>
      <c r="K98" s="0" t="n">
        <v>241</v>
      </c>
      <c r="L98" s="2" t="n">
        <f aca="false">G98*(1+0.0014264*C98+0.000028936*C98^2-0.00000090212*C98^3)*EXP(0.036*B98/(C98+273.15))</f>
        <v>6.94638334570154</v>
      </c>
      <c r="M98" s="2" t="n">
        <f aca="false">N98/L98</f>
        <v>0.498259842158261</v>
      </c>
      <c r="N98" s="4" t="n">
        <v>3.46110386940002</v>
      </c>
      <c r="O98" s="5"/>
      <c r="P98" s="3" t="n">
        <f aca="false">ABS(H98*$Q$2+$R$2-M98)</f>
        <v>0.00285219784173879</v>
      </c>
    </row>
    <row r="99" customFormat="false" ht="15" hidden="false" customHeight="false" outlineLevel="0" collapsed="false">
      <c r="A99" s="0" t="n">
        <v>55</v>
      </c>
      <c r="B99" s="0" t="n">
        <v>99.944</v>
      </c>
      <c r="C99" s="0" t="n">
        <v>8.8265</v>
      </c>
      <c r="D99" s="0" t="n">
        <v>8.8268</v>
      </c>
      <c r="E99" s="0" t="n">
        <v>30.2729</v>
      </c>
      <c r="F99" s="0" t="n">
        <v>30.2736</v>
      </c>
      <c r="G99" s="0" t="n">
        <v>6.68054</v>
      </c>
      <c r="H99" s="0" t="n">
        <v>1.67505</v>
      </c>
      <c r="I99" s="0" t="n">
        <v>7</v>
      </c>
      <c r="J99" s="0" t="n">
        <v>7</v>
      </c>
      <c r="K99" s="0" t="n">
        <v>187</v>
      </c>
      <c r="L99" s="2" t="n">
        <f aca="false">G99*(1+0.0014264*C99+0.000028936*C99^2-0.00000090212*C99^3)*EXP(0.036*B99/(C99+273.15))</f>
        <v>6.86257393452978</v>
      </c>
      <c r="M99" s="2" t="n">
        <f aca="false">N99/L99</f>
        <v>0.544854583587586</v>
      </c>
      <c r="N99" s="4" t="n">
        <v>3.73910486343724</v>
      </c>
      <c r="O99" s="5"/>
      <c r="P99" s="3" t="n">
        <f aca="false">ABS(H99*$Q$2+$R$2-M99)</f>
        <v>0.00291769358758631</v>
      </c>
    </row>
    <row r="100" customFormat="false" ht="15" hidden="false" customHeight="false" outlineLevel="0" collapsed="false">
      <c r="A100" s="0" t="n">
        <v>7</v>
      </c>
      <c r="B100" s="0" t="n">
        <v>75.097</v>
      </c>
      <c r="C100" s="0" t="n">
        <v>7.4032</v>
      </c>
      <c r="D100" s="0" t="n">
        <v>7.4047</v>
      </c>
      <c r="E100" s="0" t="n">
        <v>33.6575</v>
      </c>
      <c r="F100" s="0" t="n">
        <v>33.6575</v>
      </c>
      <c r="G100" s="0" t="n">
        <v>6.74844</v>
      </c>
      <c r="H100" s="0" t="n">
        <v>1.2872</v>
      </c>
      <c r="I100" s="0" t="n">
        <v>7</v>
      </c>
      <c r="J100" s="0" t="n">
        <v>7</v>
      </c>
      <c r="K100" s="0" t="n">
        <v>30</v>
      </c>
      <c r="L100" s="2" t="n">
        <f aca="false">G100*(1+0.0014264*C100+0.000028936*C100^2-0.00000090212*C100^3)*EXP(0.036*B100/(C100+273.15))</f>
        <v>6.89404924207503</v>
      </c>
      <c r="M100" s="2" t="n">
        <f aca="false">N100/L100</f>
        <v>0.37507083421892</v>
      </c>
      <c r="N100" s="4" t="n">
        <v>2.58575680037139</v>
      </c>
      <c r="O100" s="5"/>
      <c r="P100" s="3" t="n">
        <f aca="false">ABS(H100*$Q$2+$R$2-M100)</f>
        <v>0.00293467421891969</v>
      </c>
    </row>
    <row r="101" customFormat="false" ht="15" hidden="false" customHeight="false" outlineLevel="0" collapsed="false">
      <c r="A101" s="0" t="n">
        <v>66</v>
      </c>
      <c r="B101" s="0" t="n">
        <v>354.123</v>
      </c>
      <c r="C101" s="0" t="n">
        <v>8.7586</v>
      </c>
      <c r="D101" s="0" t="n">
        <v>8.7592</v>
      </c>
      <c r="E101" s="0" t="n">
        <v>30.6877</v>
      </c>
      <c r="F101" s="0" t="n">
        <v>30.6884</v>
      </c>
      <c r="G101" s="0" t="n">
        <v>6.67275</v>
      </c>
      <c r="H101" s="0" t="n">
        <v>1.43634</v>
      </c>
      <c r="I101" s="0" t="n">
        <v>1</v>
      </c>
      <c r="J101" s="0" t="n">
        <v>1</v>
      </c>
      <c r="K101" s="0" t="n">
        <v>237</v>
      </c>
      <c r="L101" s="2" t="n">
        <f aca="false">G101*(1+0.0014264*C101+0.000028936*C101^2-0.00000090212*C101^3)*EXP(0.036*B101/(C101+273.15))</f>
        <v>7.07991742039064</v>
      </c>
      <c r="M101" s="2" t="n">
        <f aca="false">N101/L101</f>
        <v>0.434428126421713</v>
      </c>
      <c r="N101" s="4" t="n">
        <v>3.07571526016075</v>
      </c>
      <c r="O101" s="5"/>
      <c r="P101" s="3" t="n">
        <f aca="false">ABS(H101*$Q$2+$R$2-M101)</f>
        <v>0.00300152557828731</v>
      </c>
    </row>
    <row r="102" customFormat="false" ht="12.75" hidden="false" customHeight="false" outlineLevel="0" collapsed="false">
      <c r="A102" s="0" t="n">
        <v>60</v>
      </c>
      <c r="B102" s="0" t="n">
        <v>75.278</v>
      </c>
      <c r="C102" s="0" t="n">
        <v>8.7686</v>
      </c>
      <c r="D102" s="0" t="n">
        <v>8.7697</v>
      </c>
      <c r="E102" s="0" t="n">
        <v>29.835</v>
      </c>
      <c r="F102" s="0" t="n">
        <v>29.8341</v>
      </c>
      <c r="G102" s="0" t="n">
        <v>6.7082</v>
      </c>
      <c r="H102" s="0" t="n">
        <v>1.65709</v>
      </c>
      <c r="I102" s="0" t="n">
        <v>6</v>
      </c>
      <c r="J102" s="0" t="n">
        <v>6</v>
      </c>
      <c r="K102" s="0" t="n">
        <v>217</v>
      </c>
      <c r="L102" s="2" t="n">
        <f aca="false">G102*(1+0.0014264*C102+0.000028936*C102^2-0.00000090212*C102^3)*EXP(0.036*B102/(C102+273.15))</f>
        <v>6.86865792627874</v>
      </c>
      <c r="M102" s="2" t="n">
        <f aca="false">N102/L102</f>
        <v>0.530977042610324</v>
      </c>
      <c r="N102" s="4" t="n">
        <v>3.64709967239745</v>
      </c>
      <c r="O102" s="10" t="n">
        <v>6</v>
      </c>
      <c r="P102" s="3" t="n">
        <f aca="false">ABS(H102*$Q$2+$R$2-M102)</f>
        <v>0.00309695938967625</v>
      </c>
    </row>
    <row r="103" customFormat="false" ht="15" hidden="false" customHeight="false" outlineLevel="0" collapsed="false">
      <c r="A103" s="0" t="n">
        <v>39</v>
      </c>
      <c r="B103" s="0" t="n">
        <v>5.611</v>
      </c>
      <c r="C103" s="0" t="n">
        <v>17.8737</v>
      </c>
      <c r="D103" s="0" t="n">
        <v>17.8677</v>
      </c>
      <c r="E103" s="0" t="n">
        <v>21.964</v>
      </c>
      <c r="F103" s="0" t="n">
        <v>21.9135</v>
      </c>
      <c r="G103" s="0" t="n">
        <v>5.82261</v>
      </c>
      <c r="H103" s="0" t="n">
        <v>2.96355</v>
      </c>
      <c r="I103" s="0" t="n">
        <v>11</v>
      </c>
      <c r="J103" s="0" t="n">
        <v>11</v>
      </c>
      <c r="K103" s="0" t="n">
        <v>131</v>
      </c>
      <c r="L103" s="2" t="n">
        <f aca="false">G103*(1+0.0014264*C103+0.000028936*C103^2-0.00000090212*C103^3)*EXP(0.036*B103/(C103+273.15))</f>
        <v>5.99905188702392</v>
      </c>
      <c r="M103" s="2" t="n">
        <f aca="false">N103/L103</f>
        <v>1.10917445026554</v>
      </c>
      <c r="N103" s="4" t="n">
        <v>6.65399507890419</v>
      </c>
      <c r="O103" s="5"/>
      <c r="P103" s="3" t="n">
        <f aca="false">ABS(H103*$Q$2+$R$2-M103)</f>
        <v>0.00313226026553637</v>
      </c>
    </row>
    <row r="104" customFormat="false" ht="15" hidden="false" customHeight="false" outlineLevel="0" collapsed="false">
      <c r="A104" s="0" t="n">
        <v>60</v>
      </c>
      <c r="B104" s="0" t="n">
        <v>50.207</v>
      </c>
      <c r="C104" s="0" t="n">
        <v>9.5076</v>
      </c>
      <c r="D104" s="0" t="n">
        <v>9.507</v>
      </c>
      <c r="E104" s="0" t="n">
        <v>29.1678</v>
      </c>
      <c r="F104" s="0" t="n">
        <v>29.1687</v>
      </c>
      <c r="G104" s="0" t="n">
        <v>6.62696</v>
      </c>
      <c r="H104" s="0" t="n">
        <v>1.78093</v>
      </c>
      <c r="I104" s="0" t="n">
        <v>7</v>
      </c>
      <c r="J104" s="0" t="n">
        <v>7</v>
      </c>
      <c r="K104" s="0" t="n">
        <v>218</v>
      </c>
      <c r="L104" s="2" t="n">
        <f aca="false">G104*(1+0.0014264*C104+0.000028936*C104^2-0.00000090212*C104^3)*EXP(0.036*B104/(C104+273.15))</f>
        <v>6.77219490757137</v>
      </c>
      <c r="M104" s="2" t="n">
        <f aca="false">N104/L104</f>
        <v>0.585153879709018</v>
      </c>
      <c r="N104" s="4" t="n">
        <v>3.96277612431104</v>
      </c>
      <c r="O104" s="5"/>
      <c r="P104" s="3" t="n">
        <f aca="false">ABS(H104*$Q$2+$R$2-M104)</f>
        <v>0.00313727429098176</v>
      </c>
    </row>
    <row r="105" customFormat="false" ht="15" hidden="false" customHeight="false" outlineLevel="0" collapsed="false">
      <c r="A105" s="0" t="n">
        <v>70</v>
      </c>
      <c r="B105" s="0" t="n">
        <v>39.528</v>
      </c>
      <c r="C105" s="0" t="n">
        <v>9.6474</v>
      </c>
      <c r="D105" s="0" t="n">
        <v>9.6517</v>
      </c>
      <c r="E105" s="0" t="n">
        <v>29.2973</v>
      </c>
      <c r="F105" s="0" t="n">
        <v>29.2953</v>
      </c>
      <c r="G105" s="0" t="n">
        <v>6.60096</v>
      </c>
      <c r="H105" s="0" t="n">
        <v>1.79521</v>
      </c>
      <c r="I105" s="0" t="n">
        <v>6</v>
      </c>
      <c r="J105" s="0" t="n">
        <v>6</v>
      </c>
      <c r="K105" s="0" t="n">
        <v>273</v>
      </c>
      <c r="L105" s="2" t="n">
        <f aca="false">G105*(1+0.0014264*C105+0.000028936*C105^2-0.00000090212*C105^3)*EXP(0.036*B105/(C105+273.15))</f>
        <v>6.73804657213753</v>
      </c>
      <c r="M105" s="2" t="n">
        <f aca="false">N105/L105</f>
        <v>0.591399951289652</v>
      </c>
      <c r="N105" s="4" t="n">
        <v>3.98488041454954</v>
      </c>
      <c r="O105" s="5"/>
      <c r="P105" s="3" t="n">
        <f aca="false">ABS(H105*$Q$2+$R$2-M105)</f>
        <v>0.00314298671034818</v>
      </c>
    </row>
    <row r="106" customFormat="false" ht="15" hidden="false" customHeight="false" outlineLevel="0" collapsed="false">
      <c r="A106" s="0" t="n">
        <v>51</v>
      </c>
      <c r="B106" s="0" t="n">
        <v>75.204</v>
      </c>
      <c r="C106" s="0" t="n">
        <v>8.972</v>
      </c>
      <c r="D106" s="0" t="n">
        <v>8.9724</v>
      </c>
      <c r="E106" s="0" t="n">
        <v>29.9023</v>
      </c>
      <c r="F106" s="0" t="n">
        <v>29.9027</v>
      </c>
      <c r="G106" s="0" t="n">
        <v>6.67478</v>
      </c>
      <c r="H106" s="0" t="n">
        <v>1.6832</v>
      </c>
      <c r="I106" s="0" t="n">
        <v>9</v>
      </c>
      <c r="J106" s="0" t="n">
        <v>9</v>
      </c>
      <c r="K106" s="0" t="n">
        <v>173</v>
      </c>
      <c r="L106" s="2" t="n">
        <f aca="false">G106*(1+0.0014264*C106+0.000028936*C106^2-0.00000090212*C106^3)*EXP(0.036*B106/(C106+273.15))</f>
        <v>6.83669361346172</v>
      </c>
      <c r="M106" s="2" t="n">
        <f aca="false">N106/L106</f>
        <v>0.548682102753959</v>
      </c>
      <c r="N106" s="4" t="n">
        <v>3.75117142771874</v>
      </c>
      <c r="O106" s="5"/>
      <c r="P106" s="3" t="n">
        <f aca="false">ABS(H106*$Q$2+$R$2-M106)</f>
        <v>0.00317714275395853</v>
      </c>
    </row>
    <row r="107" customFormat="false" ht="15" hidden="false" customHeight="false" outlineLevel="0" collapsed="false">
      <c r="A107" s="0" t="n">
        <v>1</v>
      </c>
      <c r="B107" s="0" t="n">
        <v>49.865</v>
      </c>
      <c r="C107" s="0" t="n">
        <v>9.9211</v>
      </c>
      <c r="D107" s="0" t="n">
        <v>9.9208</v>
      </c>
      <c r="E107" s="0" t="n">
        <v>29.8363</v>
      </c>
      <c r="F107" s="0" t="n">
        <v>29.8378</v>
      </c>
      <c r="G107" s="0" t="n">
        <v>6.53858</v>
      </c>
      <c r="H107" s="0" t="n">
        <v>1.39706</v>
      </c>
      <c r="I107" s="0" t="n">
        <v>3</v>
      </c>
      <c r="J107" s="0" t="n">
        <v>3</v>
      </c>
      <c r="K107" s="0" t="n">
        <v>3</v>
      </c>
      <c r="L107" s="2" t="n">
        <f aca="false">G107*(1+0.0014264*C107+0.000028936*C107^2-0.00000090212*C107^3)*EXP(0.036*B107/(C107+273.15))</f>
        <v>6.68624070984764</v>
      </c>
      <c r="M107" s="2" t="n">
        <f aca="false">N107/L107</f>
        <v>0.416998097239915</v>
      </c>
      <c r="N107" s="4" t="n">
        <v>2.78814965369453</v>
      </c>
      <c r="O107" s="5"/>
      <c r="P107" s="3" t="n">
        <f aca="false">ABS(H107*$Q$2+$R$2-M107)</f>
        <v>0.00323477076008472</v>
      </c>
    </row>
    <row r="108" customFormat="false" ht="15" hidden="false" customHeight="false" outlineLevel="0" collapsed="false">
      <c r="A108" s="0" t="n">
        <v>39</v>
      </c>
      <c r="B108" s="0" t="n">
        <v>151.327</v>
      </c>
      <c r="C108" s="0" t="n">
        <v>9.2023</v>
      </c>
      <c r="D108" s="0" t="n">
        <v>9.2028</v>
      </c>
      <c r="E108" s="0" t="n">
        <v>31.374</v>
      </c>
      <c r="F108" s="0" t="n">
        <v>31.3751</v>
      </c>
      <c r="G108" s="0" t="n">
        <v>6.57782</v>
      </c>
      <c r="H108" s="0" t="n">
        <v>1.46226</v>
      </c>
      <c r="I108" s="0" t="n">
        <v>2</v>
      </c>
      <c r="J108" s="0" t="n">
        <v>2</v>
      </c>
      <c r="K108" s="0" t="n">
        <v>122</v>
      </c>
      <c r="L108" s="2" t="n">
        <f aca="false">G108*(1+0.0014264*C108+0.000028936*C108^2-0.00000090212*C108^3)*EXP(0.036*B108/(C108+273.15))</f>
        <v>6.80570768104078</v>
      </c>
      <c r="M108" s="2" t="n">
        <f aca="false">N108/L108</f>
        <v>0.445538547980257</v>
      </c>
      <c r="N108" s="4" t="n">
        <v>3.03220511818899</v>
      </c>
      <c r="O108" s="5"/>
      <c r="P108" s="3" t="n">
        <f aca="false">ABS(H108*$Q$2+$R$2-M108)</f>
        <v>0.00323888001974332</v>
      </c>
    </row>
    <row r="109" customFormat="false" ht="12.75" hidden="false" customHeight="false" outlineLevel="0" collapsed="false">
      <c r="A109" s="0" t="n">
        <v>26</v>
      </c>
      <c r="B109" s="0" t="n">
        <v>74.775</v>
      </c>
      <c r="C109" s="0" t="n">
        <v>8.9727</v>
      </c>
      <c r="D109" s="0" t="n">
        <v>8.9733</v>
      </c>
      <c r="E109" s="0" t="n">
        <v>31.8481</v>
      </c>
      <c r="F109" s="0" t="n">
        <v>31.8485</v>
      </c>
      <c r="G109" s="0" t="n">
        <v>6.59126</v>
      </c>
      <c r="H109" s="0" t="n">
        <v>1.44907</v>
      </c>
      <c r="I109" s="0" t="n">
        <v>4</v>
      </c>
      <c r="J109" s="0" t="n">
        <v>4</v>
      </c>
      <c r="K109" s="0" t="n">
        <v>99</v>
      </c>
      <c r="L109" s="2" t="n">
        <f aca="false">G109*(1+0.0014264*C109+0.000028936*C109^2-0.00000090212*C109^3)*EXP(0.036*B109/(C109+273.15))</f>
        <v>6.75078595064541</v>
      </c>
      <c r="M109" s="2" t="n">
        <f aca="false">N109/L109</f>
        <v>0.439730678998345</v>
      </c>
      <c r="N109" s="4" t="n">
        <v>2.96852768984979</v>
      </c>
      <c r="O109" s="10" t="n">
        <v>6</v>
      </c>
      <c r="P109" s="3" t="n">
        <f aca="false">ABS(H109*$Q$2+$R$2-M109)</f>
        <v>0.00327216700165484</v>
      </c>
    </row>
    <row r="110" customFormat="false" ht="15" hidden="false" customHeight="false" outlineLevel="0" collapsed="false">
      <c r="A110" s="0" t="n">
        <v>68</v>
      </c>
      <c r="B110" s="0" t="n">
        <v>310.112</v>
      </c>
      <c r="C110" s="0" t="n">
        <v>8.7381</v>
      </c>
      <c r="D110" s="0" t="n">
        <v>8.7385</v>
      </c>
      <c r="E110" s="0" t="n">
        <v>30.6643</v>
      </c>
      <c r="F110" s="0" t="n">
        <v>30.665</v>
      </c>
      <c r="G110" s="0" t="n">
        <v>6.67683</v>
      </c>
      <c r="H110" s="0" t="n">
        <v>1.4786</v>
      </c>
      <c r="I110" s="0" t="n">
        <v>1</v>
      </c>
      <c r="J110" s="0" t="n">
        <v>1</v>
      </c>
      <c r="K110" s="0" t="n">
        <v>253</v>
      </c>
      <c r="L110" s="2" t="n">
        <f aca="false">G110*(1+0.0014264*C110+0.000028936*C110^2-0.00000090212*C110^3)*EXP(0.036*B110/(C110+273.15))</f>
        <v>7.04431740151445</v>
      </c>
      <c r="M110" s="2" t="n">
        <f aca="false">N110/L110</f>
        <v>0.452591372410153</v>
      </c>
      <c r="N110" s="4" t="n">
        <v>3.18819728044415</v>
      </c>
      <c r="O110" s="5"/>
      <c r="P110" s="3" t="n">
        <f aca="false">ABS(H110*$Q$2+$R$2-M110)</f>
        <v>0.00333970758984703</v>
      </c>
    </row>
    <row r="111" customFormat="false" ht="15" hidden="false" customHeight="false" outlineLevel="0" collapsed="false">
      <c r="A111" s="0" t="n">
        <v>39</v>
      </c>
      <c r="B111" s="0" t="n">
        <v>75.587</v>
      </c>
      <c r="C111" s="0" t="n">
        <v>9.7677</v>
      </c>
      <c r="D111" s="0" t="n">
        <v>9.7673</v>
      </c>
      <c r="E111" s="0" t="n">
        <v>30.1087</v>
      </c>
      <c r="F111" s="0" t="n">
        <v>30.1102</v>
      </c>
      <c r="G111" s="0" t="n">
        <v>6.54923</v>
      </c>
      <c r="H111" s="0" t="n">
        <v>1.58478</v>
      </c>
      <c r="I111" s="0" t="n">
        <v>5</v>
      </c>
      <c r="J111" s="0" t="n">
        <v>5</v>
      </c>
      <c r="K111" s="0" t="n">
        <v>125</v>
      </c>
      <c r="L111" s="2" t="n">
        <f aca="false">G111*(1+0.0014264*C111+0.000028936*C111^2-0.00000090212*C111^3)*EXP(0.036*B111/(C111+273.15))</f>
        <v>6.71735126916577</v>
      </c>
      <c r="M111" s="2" t="n">
        <f aca="false">N111/L111</f>
        <v>0.49907379008191</v>
      </c>
      <c r="N111" s="4" t="n">
        <v>3.35245395721409</v>
      </c>
      <c r="O111" s="5"/>
      <c r="P111" s="3" t="n">
        <f aca="false">ABS(H111*$Q$2+$R$2-M111)</f>
        <v>0.00334289391809023</v>
      </c>
    </row>
    <row r="112" customFormat="false" ht="15" hidden="false" customHeight="false" outlineLevel="0" collapsed="false">
      <c r="A112" s="0" t="n">
        <v>26</v>
      </c>
      <c r="B112" s="0" t="n">
        <v>4.72</v>
      </c>
      <c r="C112" s="0" t="n">
        <v>10.4247</v>
      </c>
      <c r="D112" s="0" t="n">
        <v>10.4245</v>
      </c>
      <c r="E112" s="0" t="n">
        <v>30.4086</v>
      </c>
      <c r="F112" s="0" t="n">
        <v>30.4105</v>
      </c>
      <c r="G112" s="0" t="n">
        <v>6.44331</v>
      </c>
      <c r="H112" s="0" t="n">
        <v>1.80436</v>
      </c>
      <c r="I112" s="0" t="n">
        <v>10</v>
      </c>
      <c r="J112" s="0" t="n">
        <v>10</v>
      </c>
      <c r="K112" s="0" t="n">
        <v>105</v>
      </c>
      <c r="L112" s="2" t="n">
        <f aca="false">G112*(1+0.0014264*C112+0.000028936*C112^2-0.00000090212*C112^3)*EXP(0.036*B112/(C112+273.15))</f>
        <v>6.55672485742545</v>
      </c>
      <c r="M112" s="2" t="n">
        <f aca="false">N112/L112</f>
        <v>0.60192103052859</v>
      </c>
      <c r="N112" s="4" t="n">
        <v>3.94663058307395</v>
      </c>
      <c r="O112" s="5"/>
      <c r="P112" s="3" t="n">
        <f aca="false">ABS(H112*$Q$2+$R$2-M112)</f>
        <v>0.00337222252859004</v>
      </c>
    </row>
    <row r="113" customFormat="false" ht="15" hidden="false" customHeight="false" outlineLevel="0" collapsed="false">
      <c r="A113" s="0" t="n">
        <v>60</v>
      </c>
      <c r="B113" s="0" t="n">
        <v>30.034</v>
      </c>
      <c r="C113" s="0" t="n">
        <v>9.8989</v>
      </c>
      <c r="D113" s="0" t="n">
        <v>9.8988</v>
      </c>
      <c r="E113" s="0" t="n">
        <v>28.8978</v>
      </c>
      <c r="F113" s="0" t="n">
        <v>28.8992</v>
      </c>
      <c r="G113" s="0" t="n">
        <v>6.58126</v>
      </c>
      <c r="H113" s="0" t="n">
        <v>1.85216</v>
      </c>
      <c r="I113" s="0" t="n">
        <v>9</v>
      </c>
      <c r="J113" s="0" t="n">
        <v>9</v>
      </c>
      <c r="K113" s="0" t="n">
        <v>220</v>
      </c>
      <c r="L113" s="2" t="n">
        <f aca="false">G113*(1+0.0014264*C113+0.000028936*C113^2-0.00000090212*C113^3)*EXP(0.036*B113/(C113+273.15))</f>
        <v>6.71268059328068</v>
      </c>
      <c r="M113" s="2" t="n">
        <f aca="false">N113/L113</f>
        <v>0.616067165796566</v>
      </c>
      <c r="N113" s="4" t="n">
        <v>4.13546210800004</v>
      </c>
      <c r="O113" s="5"/>
      <c r="P113" s="3" t="n">
        <f aca="false">ABS(H113*$Q$2+$R$2-M113)</f>
        <v>0.00340848220343359</v>
      </c>
    </row>
    <row r="114" customFormat="false" ht="15" hidden="false" customHeight="false" outlineLevel="0" collapsed="false">
      <c r="A114" s="0" t="n">
        <v>60</v>
      </c>
      <c r="B114" s="0" t="n">
        <v>20.176</v>
      </c>
      <c r="C114" s="0" t="n">
        <v>10.0597</v>
      </c>
      <c r="D114" s="0" t="n">
        <v>10.0724</v>
      </c>
      <c r="E114" s="0" t="n">
        <v>28.4226</v>
      </c>
      <c r="F114" s="0" t="n">
        <v>28.4195</v>
      </c>
      <c r="G114" s="0" t="n">
        <v>6.57799</v>
      </c>
      <c r="H114" s="0" t="n">
        <v>1.79664</v>
      </c>
      <c r="I114" s="0" t="n">
        <v>10</v>
      </c>
      <c r="J114" s="0" t="n">
        <v>10</v>
      </c>
      <c r="K114" s="0" t="n">
        <v>221</v>
      </c>
      <c r="L114" s="2" t="n">
        <f aca="false">G114*(1+0.0014264*C114+0.000028936*C114^2-0.00000090212*C114^3)*EXP(0.036*B114/(C114+273.15))</f>
        <v>6.7027678516574</v>
      </c>
      <c r="M114" s="2" t="n">
        <f aca="false">N114/L114</f>
        <v>0.598604150317214</v>
      </c>
      <c r="N114" s="4" t="n">
        <v>4.01230465461491</v>
      </c>
      <c r="O114" s="5"/>
      <c r="P114" s="3" t="n">
        <f aca="false">ABS(H114*$Q$2+$R$2-M114)</f>
        <v>0.00343515831721397</v>
      </c>
    </row>
    <row r="115" customFormat="false" ht="15" hidden="false" customHeight="false" outlineLevel="0" collapsed="false">
      <c r="A115" s="0" t="n">
        <v>3</v>
      </c>
      <c r="B115" s="0" t="n">
        <v>39.909</v>
      </c>
      <c r="C115" s="0" t="n">
        <v>11.0502</v>
      </c>
      <c r="D115" s="0" t="n">
        <v>11.0506</v>
      </c>
      <c r="E115" s="0" t="n">
        <v>29.6401</v>
      </c>
      <c r="F115" s="0" t="n">
        <v>29.6417</v>
      </c>
      <c r="G115" s="0" t="n">
        <v>6.3878</v>
      </c>
      <c r="H115" s="0" t="n">
        <v>1.89461</v>
      </c>
      <c r="I115" s="0" t="n">
        <v>9</v>
      </c>
      <c r="J115" s="0" t="n">
        <v>9</v>
      </c>
      <c r="K115" s="0" t="n">
        <v>18</v>
      </c>
      <c r="L115" s="2" t="n">
        <f aca="false">G115*(1+0.0014264*C115+0.000028936*C115^2-0.00000090212*C115^3)*EXP(0.036*B115/(C115+273.15))</f>
        <v>6.53623842197533</v>
      </c>
      <c r="M115" s="2" t="n">
        <f aca="false">N115/L115</f>
        <v>0.641500600595645</v>
      </c>
      <c r="N115" s="4" t="n">
        <v>4.19300087333351</v>
      </c>
      <c r="O115" s="5"/>
      <c r="P115" s="3" t="n">
        <f aca="false">ABS(H115*$Q$2+$R$2-M115)</f>
        <v>0.00344034259564519</v>
      </c>
    </row>
    <row r="116" customFormat="false" ht="15" hidden="false" customHeight="false" outlineLevel="0" collapsed="false">
      <c r="A116" s="0" t="n">
        <v>3</v>
      </c>
      <c r="B116" s="0" t="n">
        <v>100.778</v>
      </c>
      <c r="C116" s="0" t="n">
        <v>9.3556</v>
      </c>
      <c r="D116" s="0" t="n">
        <v>9.36</v>
      </c>
      <c r="E116" s="0" t="n">
        <v>31.358</v>
      </c>
      <c r="F116" s="0" t="n">
        <v>31.3554</v>
      </c>
      <c r="G116" s="0" t="n">
        <v>6.55621</v>
      </c>
      <c r="H116" s="0" t="n">
        <v>1.52751</v>
      </c>
      <c r="I116" s="0" t="n">
        <v>6</v>
      </c>
      <c r="J116" s="0" t="n">
        <v>6</v>
      </c>
      <c r="K116" s="0" t="n">
        <v>15</v>
      </c>
      <c r="L116" s="2" t="n">
        <f aca="false">G116*(1+0.0014264*C116+0.000028936*C116^2-0.00000090212*C116^3)*EXP(0.036*B116/(C116+273.15))</f>
        <v>6.7414854451224</v>
      </c>
      <c r="M116" s="2" t="n">
        <f aca="false">N116/L116</f>
        <v>0.480788097096983</v>
      </c>
      <c r="N116" s="4" t="n">
        <v>3.2412259587674</v>
      </c>
      <c r="O116" s="5"/>
      <c r="P116" s="3" t="n">
        <f aca="false">ABS(H116*$Q$2+$R$2-M116)</f>
        <v>0.00344421909698289</v>
      </c>
    </row>
    <row r="117" customFormat="false" ht="15" hidden="false" customHeight="false" outlineLevel="0" collapsed="false">
      <c r="A117" s="0" t="n">
        <v>51</v>
      </c>
      <c r="B117" s="0" t="n">
        <v>30.513</v>
      </c>
      <c r="C117" s="0" t="n">
        <v>9.6681</v>
      </c>
      <c r="D117" s="0" t="n">
        <v>9.6683</v>
      </c>
      <c r="E117" s="0" t="n">
        <v>28.8308</v>
      </c>
      <c r="F117" s="0" t="n">
        <v>28.8319</v>
      </c>
      <c r="G117" s="0" t="n">
        <v>6.61774</v>
      </c>
      <c r="H117" s="0" t="n">
        <v>1.76435</v>
      </c>
      <c r="I117" s="0" t="n">
        <v>12</v>
      </c>
      <c r="J117" s="0" t="n">
        <v>12</v>
      </c>
      <c r="K117" s="0" t="n">
        <v>176</v>
      </c>
      <c r="L117" s="2" t="n">
        <f aca="false">G117*(1+0.0014264*C117+0.000028936*C117^2-0.00000090212*C117^3)*EXP(0.036*B117/(C117+273.15))</f>
        <v>6.74766360929748</v>
      </c>
      <c r="M117" s="2" t="n">
        <f aca="false">N117/L117</f>
        <v>0.584479469959353</v>
      </c>
      <c r="N117" s="4" t="n">
        <v>3.94387084982621</v>
      </c>
      <c r="O117" s="5"/>
      <c r="P117" s="3" t="n">
        <f aca="false">ABS(H117*$Q$2+$R$2-M117)</f>
        <v>0.00344703995935258</v>
      </c>
    </row>
    <row r="118" customFormat="false" ht="15" hidden="false" customHeight="false" outlineLevel="0" collapsed="false">
      <c r="A118" s="0" t="n">
        <v>68</v>
      </c>
      <c r="B118" s="0" t="n">
        <v>199.91</v>
      </c>
      <c r="C118" s="0" t="n">
        <v>8.5651</v>
      </c>
      <c r="D118" s="0" t="n">
        <v>8.5656</v>
      </c>
      <c r="E118" s="0" t="n">
        <v>30.5052</v>
      </c>
      <c r="F118" s="0" t="n">
        <v>30.5062</v>
      </c>
      <c r="G118" s="0" t="n">
        <v>6.70973</v>
      </c>
      <c r="H118" s="0" t="n">
        <v>1.55961</v>
      </c>
      <c r="I118" s="0" t="n">
        <v>3</v>
      </c>
      <c r="J118" s="0" t="n">
        <v>3</v>
      </c>
      <c r="K118" s="0" t="n">
        <v>255</v>
      </c>
      <c r="L118" s="2" t="n">
        <f aca="false">G118*(1+0.0014264*C118+0.000028936*C118^2-0.00000090212*C118^3)*EXP(0.036*B118/(C118+273.15))</f>
        <v>6.97815215244</v>
      </c>
      <c r="M118" s="2" t="n">
        <f aca="false">N118/L118</f>
        <v>0.487950133202975</v>
      </c>
      <c r="N118" s="4" t="n">
        <v>3.40499027229373</v>
      </c>
      <c r="O118" s="5"/>
      <c r="P118" s="3" t="n">
        <f aca="false">ABS(H118*$Q$2+$R$2-M118)</f>
        <v>0.00344712479702464</v>
      </c>
    </row>
    <row r="119" customFormat="false" ht="15" hidden="false" customHeight="false" outlineLevel="0" collapsed="false">
      <c r="A119" s="0" t="n">
        <v>68</v>
      </c>
      <c r="B119" s="0" t="n">
        <v>249.624</v>
      </c>
      <c r="C119" s="0" t="n">
        <v>8.6823</v>
      </c>
      <c r="D119" s="0" t="n">
        <v>8.6825</v>
      </c>
      <c r="E119" s="0" t="n">
        <v>30.6078</v>
      </c>
      <c r="F119" s="0" t="n">
        <v>30.6085</v>
      </c>
      <c r="G119" s="0" t="n">
        <v>6.68764</v>
      </c>
      <c r="H119" s="0" t="n">
        <v>1.52906</v>
      </c>
      <c r="I119" s="0" t="n">
        <v>2</v>
      </c>
      <c r="J119" s="0" t="n">
        <v>2</v>
      </c>
      <c r="K119" s="0" t="n">
        <v>254</v>
      </c>
      <c r="L119" s="2" t="n">
        <f aca="false">G119*(1+0.0014264*C119+0.000028936*C119^2-0.00000090212*C119^3)*EXP(0.036*B119/(C119+273.15))</f>
        <v>7.00080690142092</v>
      </c>
      <c r="M119" s="2" t="n">
        <f aca="false">N119/L119</f>
        <v>0.474565788720386</v>
      </c>
      <c r="N119" s="4" t="n">
        <v>3.32234344885194</v>
      </c>
      <c r="O119" s="5"/>
      <c r="P119" s="3" t="n">
        <f aca="false">ABS(H119*$Q$2+$R$2-M119)</f>
        <v>0.00345667927961363</v>
      </c>
    </row>
    <row r="120" customFormat="false" ht="15" hidden="false" customHeight="false" outlineLevel="0" collapsed="false">
      <c r="A120" s="0" t="n">
        <v>58</v>
      </c>
      <c r="B120" s="0" t="n">
        <v>74.146</v>
      </c>
      <c r="C120" s="0" t="n">
        <v>8.9691</v>
      </c>
      <c r="D120" s="0" t="n">
        <v>8.9689</v>
      </c>
      <c r="E120" s="0" t="n">
        <v>30.0073</v>
      </c>
      <c r="F120" s="0" t="n">
        <v>30.008</v>
      </c>
      <c r="G120" s="0" t="n">
        <v>6.67069</v>
      </c>
      <c r="H120" s="0" t="n">
        <v>1.65782</v>
      </c>
      <c r="I120" s="0" t="n">
        <v>9</v>
      </c>
      <c r="J120" s="0" t="n">
        <v>9</v>
      </c>
      <c r="K120" s="0" t="n">
        <v>204</v>
      </c>
      <c r="L120" s="2" t="n">
        <f aca="false">G120*(1+0.0014264*C120+0.000028936*C120^2-0.00000090212*C120^3)*EXP(0.036*B120/(C120+273.15))</f>
        <v>6.83154896046352</v>
      </c>
      <c r="M120" s="2" t="n">
        <f aca="false">N120/L120</f>
        <v>0.530866522090653</v>
      </c>
      <c r="N120" s="4" t="n">
        <v>3.62664063713329</v>
      </c>
      <c r="O120" s="5"/>
      <c r="P120" s="3" t="n">
        <f aca="false">ABS(H120*$Q$2+$R$2-M120)</f>
        <v>0.00352707390934659</v>
      </c>
    </row>
    <row r="121" customFormat="false" ht="12.75" hidden="false" customHeight="false" outlineLevel="0" collapsed="false">
      <c r="A121" s="0" t="n">
        <v>16</v>
      </c>
      <c r="B121" s="0" t="n">
        <v>50.28</v>
      </c>
      <c r="C121" s="0" t="n">
        <v>7.8453</v>
      </c>
      <c r="D121" s="0" t="n">
        <v>7.8437</v>
      </c>
      <c r="E121" s="0" t="n">
        <v>33.0407</v>
      </c>
      <c r="F121" s="0" t="n">
        <v>33.0433</v>
      </c>
      <c r="G121" s="0" t="n">
        <v>6.70801</v>
      </c>
      <c r="H121" s="0" t="n">
        <v>1.24115</v>
      </c>
      <c r="I121" s="0" t="n">
        <v>6</v>
      </c>
      <c r="J121" s="0" t="n">
        <v>6</v>
      </c>
      <c r="K121" s="0" t="n">
        <v>70</v>
      </c>
      <c r="L121" s="2" t="n">
        <f aca="false">G121*(1+0.0014264*C121+0.000028936*C121^2-0.00000090212*C121^3)*EXP(0.036*B121/(C121+273.15))</f>
        <v>6.83599469562611</v>
      </c>
      <c r="M121" s="2" t="n">
        <f aca="false">N121/L121</f>
        <v>0.348439664596707</v>
      </c>
      <c r="N121" s="4" t="n">
        <v>2.38193169892883</v>
      </c>
      <c r="O121" s="10" t="n">
        <v>6</v>
      </c>
      <c r="P121" s="3" t="n">
        <f aca="false">ABS(H121*$Q$2+$R$2-M121)</f>
        <v>0.00353580540329251</v>
      </c>
    </row>
    <row r="122" customFormat="false" ht="15" hidden="false" customHeight="false" outlineLevel="0" collapsed="false">
      <c r="A122" s="0" t="n">
        <v>26</v>
      </c>
      <c r="B122" s="0" t="n">
        <v>19.37</v>
      </c>
      <c r="C122" s="0" t="n">
        <v>10.399</v>
      </c>
      <c r="D122" s="0" t="n">
        <v>10.3993</v>
      </c>
      <c r="E122" s="0" t="n">
        <v>30.4406</v>
      </c>
      <c r="F122" s="0" t="n">
        <v>30.4417</v>
      </c>
      <c r="G122" s="0" t="n">
        <v>6.44561</v>
      </c>
      <c r="H122" s="0" t="n">
        <v>1.8036</v>
      </c>
      <c r="I122" s="0" t="n">
        <v>8</v>
      </c>
      <c r="J122" s="0" t="n">
        <v>8</v>
      </c>
      <c r="K122" s="0" t="n">
        <v>103</v>
      </c>
      <c r="L122" s="2" t="n">
        <f aca="false">G122*(1+0.0014264*C122+0.000028936*C122^2-0.00000090212*C122^3)*EXP(0.036*B122/(C122+273.15))</f>
        <v>6.57098867846175</v>
      </c>
      <c r="M122" s="2" t="n">
        <f aca="false">N122/L122</f>
        <v>0.601763935305771</v>
      </c>
      <c r="N122" s="4" t="n">
        <v>3.95418400600081</v>
      </c>
      <c r="O122" s="5"/>
      <c r="P122" s="3" t="n">
        <f aca="false">ABS(H122*$Q$2+$R$2-M122)</f>
        <v>0.00354785530577118</v>
      </c>
    </row>
    <row r="123" customFormat="false" ht="15" hidden="false" customHeight="false" outlineLevel="0" collapsed="false">
      <c r="A123" s="0" t="n">
        <v>68</v>
      </c>
      <c r="B123" s="0" t="n">
        <v>99.606</v>
      </c>
      <c r="C123" s="0" t="n">
        <v>8.6513</v>
      </c>
      <c r="D123" s="0" t="n">
        <v>8.6508</v>
      </c>
      <c r="E123" s="0" t="n">
        <v>29.9887</v>
      </c>
      <c r="F123" s="0" t="n">
        <v>29.9897</v>
      </c>
      <c r="G123" s="0" t="n">
        <v>6.71921</v>
      </c>
      <c r="H123" s="0" t="n">
        <v>1.66752</v>
      </c>
      <c r="I123" s="0" t="n">
        <v>7</v>
      </c>
      <c r="J123" s="0" t="n">
        <v>7</v>
      </c>
      <c r="K123" s="0" t="n">
        <v>259</v>
      </c>
      <c r="L123" s="2" t="n">
        <f aca="false">G123*(1+0.0014264*C123+0.000028936*C123^2-0.00000090212*C123^3)*EXP(0.036*B123/(C123+273.15))</f>
        <v>6.89999713166624</v>
      </c>
      <c r="M123" s="2" t="n">
        <f aca="false">N123/L123</f>
        <v>0.53507308770179</v>
      </c>
      <c r="N123" s="4" t="n">
        <v>3.69200277037415</v>
      </c>
      <c r="O123" s="5"/>
      <c r="P123" s="3" t="n">
        <f aca="false">ABS(H123*$Q$2+$R$2-M123)</f>
        <v>0.00356716829821013</v>
      </c>
    </row>
    <row r="124" customFormat="false" ht="15" hidden="false" customHeight="false" outlineLevel="0" collapsed="false">
      <c r="A124" s="0" t="n">
        <v>66</v>
      </c>
      <c r="B124" s="0" t="n">
        <v>250.34</v>
      </c>
      <c r="C124" s="0" t="n">
        <v>8.7173</v>
      </c>
      <c r="D124" s="0" t="n">
        <v>8.7178</v>
      </c>
      <c r="E124" s="0" t="n">
        <v>30.6314</v>
      </c>
      <c r="F124" s="0" t="n">
        <v>30.632</v>
      </c>
      <c r="G124" s="0" t="n">
        <v>6.68137</v>
      </c>
      <c r="H124" s="0" t="n">
        <v>1.5218</v>
      </c>
      <c r="I124" s="0" t="n">
        <v>3</v>
      </c>
      <c r="J124" s="0" t="n">
        <v>3</v>
      </c>
      <c r="K124" s="0" t="n">
        <v>239</v>
      </c>
      <c r="L124" s="2" t="n">
        <f aca="false">G124*(1+0.0014264*C124+0.000028936*C124^2-0.00000090212*C124^3)*EXP(0.036*B124/(C124+273.15))</f>
        <v>6.99527173382141</v>
      </c>
      <c r="M124" s="2" t="n">
        <f aca="false">N124/L124</f>
        <v>0.471274262151591</v>
      </c>
      <c r="N124" s="4" t="n">
        <v>3.29669152490657</v>
      </c>
      <c r="O124" s="5"/>
      <c r="P124" s="3" t="n">
        <f aca="false">ABS(H124*$Q$2+$R$2-M124)</f>
        <v>0.00356977784840878</v>
      </c>
    </row>
    <row r="125" customFormat="false" ht="15" hidden="false" customHeight="false" outlineLevel="0" collapsed="false">
      <c r="A125" s="0" t="n">
        <v>3</v>
      </c>
      <c r="B125" s="0" t="n">
        <v>51.149</v>
      </c>
      <c r="C125" s="0" t="n">
        <v>10.6374</v>
      </c>
      <c r="D125" s="0" t="n">
        <v>10.6385</v>
      </c>
      <c r="E125" s="0" t="n">
        <v>29.9979</v>
      </c>
      <c r="F125" s="0" t="n">
        <v>29.9984</v>
      </c>
      <c r="G125" s="0" t="n">
        <v>6.43044</v>
      </c>
      <c r="H125" s="0" t="n">
        <v>1.80033</v>
      </c>
      <c r="I125" s="0" t="n">
        <v>8</v>
      </c>
      <c r="J125" s="0" t="n">
        <v>8</v>
      </c>
      <c r="K125" s="0" t="n">
        <v>17</v>
      </c>
      <c r="L125" s="2" t="n">
        <f aca="false">G125*(1+0.0014264*C125+0.000028936*C125^2-0.00000090212*C125^3)*EXP(0.036*B125/(C125+273.15))</f>
        <v>6.58466904923569</v>
      </c>
      <c r="M125" s="2" t="n">
        <f aca="false">N125/L125</f>
        <v>0.600375186646955</v>
      </c>
      <c r="N125" s="4" t="n">
        <v>3.9532719094433</v>
      </c>
      <c r="O125" s="5"/>
      <c r="P125" s="3" t="n">
        <f aca="false">ABS(H125*$Q$2+$R$2-M125)</f>
        <v>0.00359071264695476</v>
      </c>
    </row>
    <row r="126" customFormat="false" ht="12.75" hidden="false" customHeight="false" outlineLevel="0" collapsed="false">
      <c r="A126" s="0" t="n">
        <v>68</v>
      </c>
      <c r="B126" s="0" t="n">
        <v>125.05</v>
      </c>
      <c r="C126" s="0" t="n">
        <v>8.5582</v>
      </c>
      <c r="D126" s="0" t="n">
        <v>8.5581</v>
      </c>
      <c r="E126" s="0" t="n">
        <v>30.2277</v>
      </c>
      <c r="F126" s="0" t="n">
        <v>30.2283</v>
      </c>
      <c r="G126" s="0" t="n">
        <v>6.72286</v>
      </c>
      <c r="H126" s="0" t="n">
        <v>1.64007</v>
      </c>
      <c r="I126" s="0" t="n">
        <v>6</v>
      </c>
      <c r="J126" s="0" t="n">
        <v>6</v>
      </c>
      <c r="K126" s="0" t="n">
        <v>258</v>
      </c>
      <c r="L126" s="2" t="n">
        <f aca="false">G126*(1+0.0014264*C126+0.000028936*C126^2-0.00000090212*C126^3)*EXP(0.036*B126/(C126+273.15))</f>
        <v>6.92516234423069</v>
      </c>
      <c r="M126" s="2" t="n">
        <f aca="false">N126/L126</f>
        <v>0.523017502444528</v>
      </c>
      <c r="N126" s="4" t="n">
        <v>3.62198111330242</v>
      </c>
      <c r="O126" s="10" t="n">
        <v>6</v>
      </c>
      <c r="P126" s="3" t="n">
        <f aca="false">ABS(H126*$Q$2+$R$2-M126)</f>
        <v>0.00360514355547237</v>
      </c>
    </row>
    <row r="127" customFormat="false" ht="15" hidden="false" customHeight="false" outlineLevel="0" collapsed="false">
      <c r="A127" s="0" t="n">
        <v>58</v>
      </c>
      <c r="B127" s="0" t="n">
        <v>123.893</v>
      </c>
      <c r="C127" s="0" t="n">
        <v>8.8653</v>
      </c>
      <c r="D127" s="0" t="n">
        <v>8.8659</v>
      </c>
      <c r="E127" s="0" t="n">
        <v>30.4865</v>
      </c>
      <c r="F127" s="0" t="n">
        <v>30.4872</v>
      </c>
      <c r="G127" s="0" t="n">
        <v>6.66552</v>
      </c>
      <c r="H127" s="0" t="n">
        <v>1.60439</v>
      </c>
      <c r="I127" s="0" t="n">
        <v>7</v>
      </c>
      <c r="J127" s="0" t="n">
        <v>7</v>
      </c>
      <c r="K127" s="0" t="n">
        <v>202</v>
      </c>
      <c r="L127" s="2" t="n">
        <f aca="false">G127*(1+0.0014264*C127+0.000028936*C127^2-0.00000090212*C127^3)*EXP(0.036*B127/(C127+273.15))</f>
        <v>6.86855105145506</v>
      </c>
      <c r="M127" s="2" t="n">
        <f aca="false">N127/L127</f>
        <v>0.507354718124711</v>
      </c>
      <c r="N127" s="4" t="n">
        <v>3.48479178263617</v>
      </c>
      <c r="O127" s="5"/>
      <c r="P127" s="3" t="n">
        <f aca="false">ABS(H127*$Q$2+$R$2-M127)</f>
        <v>0.00364722387528948</v>
      </c>
    </row>
    <row r="128" customFormat="false" ht="12.75" hidden="false" customHeight="false" outlineLevel="0" collapsed="false">
      <c r="A128" s="0" t="n">
        <v>48</v>
      </c>
      <c r="B128" s="0" t="n">
        <v>20.241</v>
      </c>
      <c r="C128" s="0" t="n">
        <v>10.3219</v>
      </c>
      <c r="D128" s="0" t="n">
        <v>10.3332</v>
      </c>
      <c r="E128" s="0" t="n">
        <v>28.3726</v>
      </c>
      <c r="F128" s="0" t="n">
        <v>28.3655</v>
      </c>
      <c r="G128" s="0" t="n">
        <v>6.54232</v>
      </c>
      <c r="H128" s="0" t="n">
        <v>1.80772</v>
      </c>
      <c r="I128" s="0" t="n">
        <v>14</v>
      </c>
      <c r="J128" s="0" t="n">
        <v>14</v>
      </c>
      <c r="K128" s="0" t="n">
        <v>161</v>
      </c>
      <c r="L128" s="2" t="n">
        <f aca="false">G128*(1+0.0014264*C128+0.000028936*C128^2-0.00000090212*C128^3)*EXP(0.036*B128/(C128+273.15))</f>
        <v>6.66944446172413</v>
      </c>
      <c r="M128" s="2" t="n">
        <f aca="false">N128/L128</f>
        <v>0.60368311349081</v>
      </c>
      <c r="N128" s="4" t="n">
        <v>4.02623099790766</v>
      </c>
      <c r="O128" s="10" t="n">
        <v>6</v>
      </c>
      <c r="P128" s="3" t="n">
        <f aca="false">ABS(H128*$Q$2+$R$2-M128)</f>
        <v>0.00366329749080985</v>
      </c>
    </row>
    <row r="129" customFormat="false" ht="12.75" hidden="false" customHeight="false" outlineLevel="0" collapsed="false">
      <c r="A129" s="0" t="n">
        <v>10</v>
      </c>
      <c r="B129" s="0" t="n">
        <v>31.847</v>
      </c>
      <c r="C129" s="0" t="n">
        <v>9.6347</v>
      </c>
      <c r="D129" s="0" t="n">
        <v>9.6333</v>
      </c>
      <c r="E129" s="0" t="n">
        <v>31.4376</v>
      </c>
      <c r="F129" s="0" t="n">
        <v>31.437</v>
      </c>
      <c r="G129" s="0" t="n">
        <v>6.51261</v>
      </c>
      <c r="H129" s="0" t="n">
        <v>1.6929</v>
      </c>
      <c r="I129" s="0" t="n">
        <v>10</v>
      </c>
      <c r="J129" s="0" t="n">
        <v>10</v>
      </c>
      <c r="K129" s="0" t="n">
        <v>47</v>
      </c>
      <c r="L129" s="2" t="n">
        <f aca="false">G129*(1+0.0014264*C129+0.000028936*C129^2-0.00000090212*C129^3)*EXP(0.036*B129/(C129+273.15))</f>
        <v>6.64122203106082</v>
      </c>
      <c r="M129" s="2" t="n">
        <f aca="false">N129/L129</f>
        <v>0.553457082655022</v>
      </c>
      <c r="N129" s="4" t="n">
        <v>3.67563137057518</v>
      </c>
      <c r="O129" s="10" t="n">
        <v>6</v>
      </c>
      <c r="P129" s="3" t="n">
        <f aca="false">ABS(H129*$Q$2+$R$2-M129)</f>
        <v>0.00370546265502136</v>
      </c>
    </row>
    <row r="130" customFormat="false" ht="15" hidden="false" customHeight="false" outlineLevel="0" collapsed="false">
      <c r="A130" s="0" t="n">
        <v>7</v>
      </c>
      <c r="B130" s="0" t="n">
        <v>199.54</v>
      </c>
      <c r="C130" s="0" t="n">
        <v>6.7021</v>
      </c>
      <c r="D130" s="0" t="n">
        <v>6.7027</v>
      </c>
      <c r="E130" s="0" t="n">
        <v>33.9202</v>
      </c>
      <c r="F130" s="0" t="n">
        <v>33.9207</v>
      </c>
      <c r="G130" s="0" t="n">
        <v>6.84595</v>
      </c>
      <c r="H130" s="0" t="n">
        <v>1.0329</v>
      </c>
      <c r="I130" s="0" t="n">
        <v>2</v>
      </c>
      <c r="J130" s="0" t="n">
        <v>2</v>
      </c>
      <c r="K130" s="0" t="n">
        <v>25</v>
      </c>
      <c r="L130" s="2" t="n">
        <f aca="false">G130*(1+0.0014264*C130+0.000028936*C130^2-0.00000090212*C130^3)*EXP(0.036*B130/(C130+273.15))</f>
        <v>7.09832133566607</v>
      </c>
      <c r="M130" s="2" t="n">
        <f aca="false">N130/L130</f>
        <v>0.257069906222443</v>
      </c>
      <c r="N130" s="4" t="n">
        <v>1.82476480009644</v>
      </c>
      <c r="O130" s="5"/>
      <c r="P130" s="3" t="n">
        <f aca="false">ABS(H130*$Q$2+$R$2-M130)</f>
        <v>0.00373371377755705</v>
      </c>
    </row>
    <row r="131" customFormat="false" ht="15" hidden="false" customHeight="false" outlineLevel="0" collapsed="false">
      <c r="A131" s="0" t="n">
        <v>39</v>
      </c>
      <c r="B131" s="0" t="n">
        <v>40.215</v>
      </c>
      <c r="C131" s="0" t="n">
        <v>10.1362</v>
      </c>
      <c r="D131" s="0" t="n">
        <v>10.1342</v>
      </c>
      <c r="E131" s="0" t="n">
        <v>29.6049</v>
      </c>
      <c r="F131" s="0" t="n">
        <v>29.6075</v>
      </c>
      <c r="G131" s="0" t="n">
        <v>6.51743</v>
      </c>
      <c r="H131" s="0" t="n">
        <v>1.65315</v>
      </c>
      <c r="I131" s="0" t="n">
        <v>7</v>
      </c>
      <c r="J131" s="0" t="n">
        <v>7</v>
      </c>
      <c r="K131" s="0" t="n">
        <v>127</v>
      </c>
      <c r="L131" s="2" t="n">
        <f aca="false">G131*(1+0.0014264*C131+0.000028936*C131^2-0.00000090212*C131^3)*EXP(0.036*B131/(C131+273.15))</f>
        <v>6.65885724069886</v>
      </c>
      <c r="M131" s="2" t="n">
        <f aca="false">N131/L131</f>
        <v>0.528595927225918</v>
      </c>
      <c r="N131" s="4" t="n">
        <v>3.51984481741223</v>
      </c>
      <c r="O131" s="5"/>
      <c r="P131" s="3" t="n">
        <f aca="false">ABS(H131*$Q$2+$R$2-M131)</f>
        <v>0.00375314277408245</v>
      </c>
    </row>
    <row r="132" customFormat="false" ht="15" hidden="false" customHeight="false" outlineLevel="0" collapsed="false">
      <c r="A132" s="0" t="n">
        <v>23</v>
      </c>
      <c r="B132" s="0" t="n">
        <v>29.605</v>
      </c>
      <c r="C132" s="0" t="n">
        <v>9.9445</v>
      </c>
      <c r="D132" s="0" t="n">
        <v>9.9468</v>
      </c>
      <c r="E132" s="0" t="n">
        <v>31.232</v>
      </c>
      <c r="F132" s="0" t="n">
        <v>31.2304</v>
      </c>
      <c r="G132" s="0" t="n">
        <v>6.477</v>
      </c>
      <c r="H132" s="0" t="n">
        <v>1.71061</v>
      </c>
      <c r="I132" s="0" t="n">
        <v>6</v>
      </c>
      <c r="J132" s="0" t="n">
        <v>6</v>
      </c>
      <c r="K132" s="0" t="n">
        <v>91</v>
      </c>
      <c r="L132" s="2" t="n">
        <f aca="false">G132*(1+0.0014264*C132+0.000028936*C132^2-0.00000090212*C132^3)*EXP(0.036*B132/(C132+273.15))</f>
        <v>6.6064882983495</v>
      </c>
      <c r="M132" s="2" t="n">
        <f aca="false">N132/L132</f>
        <v>0.561292343042563</v>
      </c>
      <c r="N132" s="4" t="n">
        <v>3.70817129626387</v>
      </c>
      <c r="O132" s="5"/>
      <c r="P132" s="3" t="n">
        <f aca="false">ABS(H132*$Q$2+$R$2-M132)</f>
        <v>0.0037872850425632</v>
      </c>
    </row>
    <row r="133" customFormat="false" ht="15" hidden="false" customHeight="false" outlineLevel="0" collapsed="false">
      <c r="A133" s="0" t="n">
        <v>68</v>
      </c>
      <c r="B133" s="0" t="n">
        <v>150.113</v>
      </c>
      <c r="C133" s="0" t="n">
        <v>8.4942</v>
      </c>
      <c r="D133" s="0" t="n">
        <v>8.4945</v>
      </c>
      <c r="E133" s="0" t="n">
        <v>30.3917</v>
      </c>
      <c r="F133" s="0" t="n">
        <v>30.3923</v>
      </c>
      <c r="G133" s="0" t="n">
        <v>6.72539</v>
      </c>
      <c r="H133" s="0" t="n">
        <v>1.60653</v>
      </c>
      <c r="I133" s="0" t="n">
        <v>5</v>
      </c>
      <c r="J133" s="0" t="n">
        <v>5</v>
      </c>
      <c r="K133" s="0" t="n">
        <v>257</v>
      </c>
      <c r="L133" s="2" t="n">
        <f aca="false">G133*(1+0.0014264*C133+0.000028936*C133^2-0.00000090212*C133^3)*EXP(0.036*B133/(C133+273.15))</f>
        <v>6.94926689249325</v>
      </c>
      <c r="M133" s="2" t="n">
        <f aca="false">N133/L133</f>
        <v>0.508119671910603</v>
      </c>
      <c r="N133" s="4" t="n">
        <v>3.53105921343289</v>
      </c>
      <c r="O133" s="5"/>
      <c r="P133" s="3" t="n">
        <f aca="false">ABS(H133*$Q$2+$R$2-M133)</f>
        <v>0.00381916208939681</v>
      </c>
    </row>
    <row r="134" customFormat="false" ht="15" hidden="false" customHeight="false" outlineLevel="0" collapsed="false">
      <c r="A134" s="0" t="n">
        <v>13</v>
      </c>
      <c r="B134" s="0" t="n">
        <v>75.71</v>
      </c>
      <c r="C134" s="0" t="n">
        <v>7.2472</v>
      </c>
      <c r="D134" s="0" t="n">
        <v>7.2473</v>
      </c>
      <c r="E134" s="0" t="n">
        <v>33.7397</v>
      </c>
      <c r="F134" s="0" t="n">
        <v>33.7409</v>
      </c>
      <c r="G134" s="0" t="n">
        <v>6.76885</v>
      </c>
      <c r="H134" s="0" t="n">
        <v>1.2541</v>
      </c>
      <c r="I134" s="0" t="n">
        <v>6</v>
      </c>
      <c r="J134" s="0" t="n">
        <v>6</v>
      </c>
      <c r="K134" s="0" t="n">
        <v>57</v>
      </c>
      <c r="L134" s="2" t="n">
        <f aca="false">G134*(1+0.0014264*C134+0.000028936*C134^2-0.00000090212*C134^3)*EXP(0.036*B134/(C134+273.15))</f>
        <v>6.91366287034599</v>
      </c>
      <c r="M134" s="2" t="n">
        <f aca="false">N134/L134</f>
        <v>0.361472163981699</v>
      </c>
      <c r="N134" s="4" t="n">
        <v>2.49909667878389</v>
      </c>
      <c r="O134" s="5"/>
      <c r="P134" s="3" t="n">
        <f aca="false">ABS(H134*$Q$2+$R$2-M134)</f>
        <v>0.00382718398169851</v>
      </c>
    </row>
    <row r="135" customFormat="false" ht="15" hidden="false" customHeight="false" outlineLevel="0" collapsed="false">
      <c r="A135" s="0" t="n">
        <v>66</v>
      </c>
      <c r="B135" s="0" t="n">
        <v>49.812</v>
      </c>
      <c r="C135" s="0" t="n">
        <v>9.2143</v>
      </c>
      <c r="D135" s="0" t="n">
        <v>9.2144</v>
      </c>
      <c r="E135" s="0" t="n">
        <v>29.4029</v>
      </c>
      <c r="F135" s="0" t="n">
        <v>29.4037</v>
      </c>
      <c r="G135" s="0" t="n">
        <v>6.66022</v>
      </c>
      <c r="H135" s="0" t="n">
        <v>1.73221</v>
      </c>
      <c r="I135" s="0" t="n">
        <v>10</v>
      </c>
      <c r="J135" s="0" t="n">
        <v>10</v>
      </c>
      <c r="K135" s="0" t="n">
        <v>246</v>
      </c>
      <c r="L135" s="2" t="n">
        <f aca="false">G135*(1+0.0014264*C135+0.000028936*C135^2-0.00000090212*C135^3)*EXP(0.036*B135/(C135+273.15))</f>
        <v>6.80248339192616</v>
      </c>
      <c r="M135" s="2" t="n">
        <f aca="false">N135/L135</f>
        <v>0.563133350644439</v>
      </c>
      <c r="N135" s="4" t="n">
        <v>3.83070526519852</v>
      </c>
      <c r="O135" s="5"/>
      <c r="P135" s="3" t="n">
        <f aca="false">ABS(H135*$Q$2+$R$2-M135)</f>
        <v>0.00382818735556134</v>
      </c>
    </row>
    <row r="136" customFormat="false" ht="15" hidden="false" customHeight="false" outlineLevel="0" collapsed="false">
      <c r="A136" s="0" t="n">
        <v>70</v>
      </c>
      <c r="B136" s="0" t="n">
        <v>2.444</v>
      </c>
      <c r="C136" s="0" t="n">
        <v>11.0443</v>
      </c>
      <c r="D136" s="0" t="n">
        <v>11.0428</v>
      </c>
      <c r="E136" s="0" t="n">
        <v>28.2071</v>
      </c>
      <c r="F136" s="0" t="n">
        <v>28.2105</v>
      </c>
      <c r="G136" s="0" t="n">
        <v>6.44701</v>
      </c>
      <c r="H136" s="0" t="n">
        <v>2.02495</v>
      </c>
      <c r="I136" s="0" t="n">
        <v>11</v>
      </c>
      <c r="J136" s="0" t="n">
        <v>11</v>
      </c>
      <c r="K136" s="0" t="n">
        <v>278</v>
      </c>
      <c r="L136" s="2" t="n">
        <f aca="false">G136*(1+0.0014264*C136+0.000028936*C136^2-0.00000090212*C136^3)*EXP(0.036*B136/(C136+273.15))</f>
        <v>6.56552570489412</v>
      </c>
      <c r="M136" s="2" t="n">
        <f aca="false">N136/L136</f>
        <v>0.699079223297083</v>
      </c>
      <c r="N136" s="4" t="n">
        <v>4.58982261031441</v>
      </c>
      <c r="O136" s="5"/>
      <c r="P136" s="3" t="n">
        <f aca="false">ABS(H136*$Q$2+$R$2-M136)</f>
        <v>0.00395611329708279</v>
      </c>
    </row>
    <row r="137" customFormat="false" ht="15" hidden="false" customHeight="false" outlineLevel="0" collapsed="false">
      <c r="A137" s="0" t="n">
        <v>51</v>
      </c>
      <c r="B137" s="0" t="n">
        <v>250.907</v>
      </c>
      <c r="C137" s="0" t="n">
        <v>8.8853</v>
      </c>
      <c r="D137" s="0" t="n">
        <v>8.8853</v>
      </c>
      <c r="E137" s="0" t="n">
        <v>30.9484</v>
      </c>
      <c r="F137" s="0" t="n">
        <v>30.9491</v>
      </c>
      <c r="G137" s="0" t="n">
        <v>6.64266</v>
      </c>
      <c r="H137" s="0" t="n">
        <v>1.46166</v>
      </c>
      <c r="I137" s="0" t="n">
        <v>3</v>
      </c>
      <c r="J137" s="0" t="n">
        <v>3</v>
      </c>
      <c r="K137" s="0" t="n">
        <v>167</v>
      </c>
      <c r="L137" s="2" t="n">
        <f aca="false">G137*(1+0.0014264*C137+0.000028936*C137^2-0.00000090212*C137^3)*EXP(0.036*B137/(C137+273.15))</f>
        <v>6.95710293036323</v>
      </c>
      <c r="M137" s="2" t="n">
        <f aca="false">N137/L137</f>
        <v>0.452484734727724</v>
      </c>
      <c r="N137" s="4" t="n">
        <v>3.14798287391888</v>
      </c>
      <c r="O137" s="5"/>
      <c r="P137" s="3" t="n">
        <f aca="false">ABS(H137*$Q$2+$R$2-M137)</f>
        <v>0.00396998672772436</v>
      </c>
    </row>
    <row r="138" customFormat="false" ht="15" hidden="false" customHeight="false" outlineLevel="0" collapsed="false">
      <c r="A138" s="0" t="n">
        <v>31</v>
      </c>
      <c r="B138" s="0" t="n">
        <v>39.277</v>
      </c>
      <c r="C138" s="0" t="n">
        <v>10.555</v>
      </c>
      <c r="D138" s="0" t="n">
        <v>10.5548</v>
      </c>
      <c r="E138" s="0" t="n">
        <v>29.4179</v>
      </c>
      <c r="F138" s="0" t="n">
        <v>29.4203</v>
      </c>
      <c r="G138" s="0" t="n">
        <v>6.46582</v>
      </c>
      <c r="H138" s="0" t="n">
        <v>1.75086</v>
      </c>
      <c r="I138" s="0" t="n">
        <v>9</v>
      </c>
      <c r="J138" s="0" t="n">
        <v>9</v>
      </c>
      <c r="K138" s="0" t="n">
        <v>115</v>
      </c>
      <c r="L138" s="2" t="n">
        <f aca="false">G138*(1+0.0014264*C138+0.000028936*C138^2-0.00000090212*C138^3)*EXP(0.036*B138/(C138+273.15))</f>
        <v>6.61001401850425</v>
      </c>
      <c r="M138" s="2" t="n">
        <f aca="false">N138/L138</f>
        <v>0.579098917437597</v>
      </c>
      <c r="N138" s="4" t="n">
        <v>3.82785196236315</v>
      </c>
      <c r="O138" s="5"/>
      <c r="P138" s="3" t="n">
        <f aca="false">ABS(H138*$Q$2+$R$2-M138)</f>
        <v>0.00397240943759691</v>
      </c>
    </row>
    <row r="139" customFormat="false" ht="15" hidden="false" customHeight="false" outlineLevel="0" collapsed="false">
      <c r="A139" s="0" t="n">
        <v>68</v>
      </c>
      <c r="B139" s="0" t="n">
        <v>19.955</v>
      </c>
      <c r="C139" s="0" t="n">
        <v>10.4122</v>
      </c>
      <c r="D139" s="0" t="n">
        <v>10.4126</v>
      </c>
      <c r="E139" s="0" t="n">
        <v>28.7135</v>
      </c>
      <c r="F139" s="0" t="n">
        <v>28.7106</v>
      </c>
      <c r="G139" s="0" t="n">
        <v>6.5152</v>
      </c>
      <c r="H139" s="0" t="n">
        <v>1.92261</v>
      </c>
      <c r="I139" s="0" t="n">
        <v>12</v>
      </c>
      <c r="J139" s="0" t="n">
        <v>12</v>
      </c>
      <c r="K139" s="0" t="n">
        <v>264</v>
      </c>
      <c r="L139" s="2" t="n">
        <f aca="false">G139*(1+0.0014264*C139+0.000028936*C139^2-0.00000090212*C139^3)*EXP(0.036*B139/(C139+273.15))</f>
        <v>6.64257451684532</v>
      </c>
      <c r="M139" s="2" t="n">
        <f aca="false">N139/L139</f>
        <v>0.646282600025721</v>
      </c>
      <c r="N139" s="4" t="n">
        <v>4.29298032961139</v>
      </c>
      <c r="O139" s="5"/>
      <c r="P139" s="3" t="n">
        <f aca="false">ABS(H139*$Q$2+$R$2-M139)</f>
        <v>0.00403605797427886</v>
      </c>
    </row>
    <row r="140" customFormat="false" ht="15" hidden="false" customHeight="false" outlineLevel="0" collapsed="false">
      <c r="A140" s="0" t="n">
        <v>23</v>
      </c>
      <c r="B140" s="0" t="n">
        <v>123.257</v>
      </c>
      <c r="C140" s="0" t="n">
        <v>7.4888</v>
      </c>
      <c r="D140" s="0" t="n">
        <v>7.491</v>
      </c>
      <c r="E140" s="0" t="n">
        <v>33.3628</v>
      </c>
      <c r="F140" s="0" t="n">
        <v>33.3624</v>
      </c>
      <c r="G140" s="0" t="n">
        <v>6.74831</v>
      </c>
      <c r="H140" s="0" t="n">
        <v>1.17505</v>
      </c>
      <c r="I140" s="0" t="n">
        <v>1</v>
      </c>
      <c r="J140" s="0" t="n">
        <v>1</v>
      </c>
      <c r="K140" s="0" t="n">
        <v>86</v>
      </c>
      <c r="L140" s="2" t="n">
        <f aca="false">G140*(1+0.0014264*C140+0.000028936*C140^2-0.00000090212*C140^3)*EXP(0.036*B140/(C140+273.15))</f>
        <v>6.93761977074783</v>
      </c>
      <c r="M140" s="2" t="n">
        <f aca="false">N140/L140</f>
        <v>0.327085995891778</v>
      </c>
      <c r="N140" s="4" t="n">
        <v>2.26919827183354</v>
      </c>
      <c r="O140" s="5"/>
      <c r="P140" s="3" t="n">
        <f aca="false">ABS(H140*$Q$2+$R$2-M140)</f>
        <v>0.00404910589177754</v>
      </c>
    </row>
    <row r="141" customFormat="false" ht="15" hidden="false" customHeight="false" outlineLevel="0" collapsed="false">
      <c r="A141" s="0" t="n">
        <v>7</v>
      </c>
      <c r="B141" s="0" t="n">
        <v>11.201</v>
      </c>
      <c r="C141" s="0" t="n">
        <v>9.8276</v>
      </c>
      <c r="D141" s="0" t="n">
        <v>9.8237</v>
      </c>
      <c r="E141" s="0" t="n">
        <v>31.5369</v>
      </c>
      <c r="F141" s="0" t="n">
        <v>31.5316</v>
      </c>
      <c r="G141" s="0" t="n">
        <v>6.48093</v>
      </c>
      <c r="H141" s="0" t="n">
        <v>1.78786</v>
      </c>
      <c r="I141" s="0" t="n">
        <v>12</v>
      </c>
      <c r="J141" s="0" t="n">
        <v>12</v>
      </c>
      <c r="K141" s="0" t="n">
        <v>35</v>
      </c>
      <c r="L141" s="2" t="n">
        <f aca="false">G141*(1+0.0014264*C141+0.000028936*C141^2-0.00000090212*C141^3)*EXP(0.036*B141/(C141+273.15))</f>
        <v>6.59373227048953</v>
      </c>
      <c r="M141" s="2" t="n">
        <f aca="false">N141/L141</f>
        <v>0.595374232239103</v>
      </c>
      <c r="N141" s="4" t="n">
        <v>3.9257382881329</v>
      </c>
      <c r="O141" s="5"/>
      <c r="P141" s="3" t="n">
        <f aca="false">ABS(H141*$Q$2+$R$2-M141)</f>
        <v>0.00404912423910242</v>
      </c>
    </row>
    <row r="142" customFormat="false" ht="12.75" hidden="false" customHeight="false" outlineLevel="0" collapsed="false">
      <c r="A142" s="0" t="n">
        <v>31</v>
      </c>
      <c r="B142" s="0" t="n">
        <v>124.822</v>
      </c>
      <c r="C142" s="0" t="n">
        <v>9.2828</v>
      </c>
      <c r="D142" s="0" t="n">
        <v>9.2856</v>
      </c>
      <c r="E142" s="0" t="n">
        <v>31.2611</v>
      </c>
      <c r="F142" s="0" t="n">
        <v>31.2588</v>
      </c>
      <c r="G142" s="0" t="n">
        <v>6.57087</v>
      </c>
      <c r="H142" s="0" t="n">
        <v>1.47913</v>
      </c>
      <c r="I142" s="0" t="n">
        <v>5</v>
      </c>
      <c r="J142" s="0" t="n">
        <v>5</v>
      </c>
      <c r="K142" s="0" t="n">
        <v>111</v>
      </c>
      <c r="L142" s="2" t="n">
        <f aca="false">G142*(1+0.0014264*C142+0.000028936*C142^2-0.00000090212*C142^3)*EXP(0.036*B142/(C142+273.15))</f>
        <v>6.77647988445763</v>
      </c>
      <c r="M142" s="2" t="n">
        <f aca="false">N142/L142</f>
        <v>0.460294416961376</v>
      </c>
      <c r="N142" s="4" t="n">
        <v>3.11917585746691</v>
      </c>
      <c r="O142" s="10" t="n">
        <v>6</v>
      </c>
      <c r="P142" s="3" t="n">
        <f aca="false">ABS(H142*$Q$2+$R$2-M142)</f>
        <v>0.00413130296137543</v>
      </c>
    </row>
    <row r="143" customFormat="false" ht="15" hidden="false" customHeight="false" outlineLevel="0" collapsed="false">
      <c r="A143" s="0" t="n">
        <v>60</v>
      </c>
      <c r="B143" s="0" t="n">
        <v>39.855</v>
      </c>
      <c r="C143" s="0" t="n">
        <v>9.7677</v>
      </c>
      <c r="D143" s="0" t="n">
        <v>9.7656</v>
      </c>
      <c r="E143" s="0" t="n">
        <v>29.0212</v>
      </c>
      <c r="F143" s="0" t="n">
        <v>29.0223</v>
      </c>
      <c r="G143" s="0" t="n">
        <v>6.59511</v>
      </c>
      <c r="H143" s="0" t="n">
        <v>1.83234</v>
      </c>
      <c r="I143" s="0" t="n">
        <v>8</v>
      </c>
      <c r="J143" s="0" t="n">
        <v>8</v>
      </c>
      <c r="K143" s="0" t="n">
        <v>219</v>
      </c>
      <c r="L143" s="2" t="n">
        <f aca="false">G143*(1+0.0014264*C143+0.000028936*C143^2-0.00000090212*C143^3)*EXP(0.036*B143/(C143+273.15))</f>
        <v>6.73372286048309</v>
      </c>
      <c r="M143" s="2" t="n">
        <f aca="false">N143/L143</f>
        <v>0.60666224565289</v>
      </c>
      <c r="N143" s="4" t="n">
        <v>4.08509543214487</v>
      </c>
      <c r="O143" s="5"/>
      <c r="P143" s="3" t="n">
        <f aca="false">ABS(H143*$Q$2+$R$2-M143)</f>
        <v>0.00413620634710965</v>
      </c>
    </row>
    <row r="144" customFormat="false" ht="15" hidden="false" customHeight="false" outlineLevel="0" collapsed="false">
      <c r="A144" s="0" t="n">
        <v>26</v>
      </c>
      <c r="B144" s="0" t="n">
        <v>2.199</v>
      </c>
      <c r="C144" s="0" t="n">
        <v>10.437</v>
      </c>
      <c r="D144" s="0" t="n">
        <v>10.4372</v>
      </c>
      <c r="E144" s="0" t="n">
        <v>30.3915</v>
      </c>
      <c r="F144" s="0" t="n">
        <v>30.3926</v>
      </c>
      <c r="G144" s="0" t="n">
        <v>6.4423</v>
      </c>
      <c r="H144" s="0" t="n">
        <v>1.80849</v>
      </c>
      <c r="I144" s="0" t="n">
        <v>11</v>
      </c>
      <c r="J144" s="0" t="n">
        <v>11</v>
      </c>
      <c r="K144" s="0" t="n">
        <v>106</v>
      </c>
      <c r="L144" s="2" t="n">
        <f aca="false">G144*(1+0.0014264*C144+0.000028936*C144^2-0.00000090212*C144^3)*EXP(0.036*B144/(C144+273.15))</f>
        <v>6.55373680055201</v>
      </c>
      <c r="M144" s="2" t="n">
        <f aca="false">N144/L144</f>
        <v>0.604493328975982</v>
      </c>
      <c r="N144" s="4" t="n">
        <v>3.96169017579809</v>
      </c>
      <c r="O144" s="5"/>
      <c r="P144" s="3" t="n">
        <f aca="false">ABS(H144*$Q$2+$R$2-M144)</f>
        <v>0.00413640697598194</v>
      </c>
    </row>
    <row r="145" customFormat="false" ht="15" hidden="false" customHeight="false" outlineLevel="0" collapsed="false">
      <c r="A145" s="0" t="n">
        <v>31</v>
      </c>
      <c r="B145" s="0" t="n">
        <v>100.124</v>
      </c>
      <c r="C145" s="0" t="n">
        <v>9.9255</v>
      </c>
      <c r="D145" s="0" t="n">
        <v>9.9268</v>
      </c>
      <c r="E145" s="0" t="n">
        <v>30.3774</v>
      </c>
      <c r="F145" s="0" t="n">
        <v>30.3769</v>
      </c>
      <c r="G145" s="0" t="n">
        <v>6.51531</v>
      </c>
      <c r="H145" s="0" t="n">
        <v>1.60435</v>
      </c>
      <c r="I145" s="0" t="n">
        <v>6</v>
      </c>
      <c r="J145" s="0" t="n">
        <v>6</v>
      </c>
      <c r="K145" s="0" t="n">
        <v>112</v>
      </c>
      <c r="L145" s="2" t="n">
        <f aca="false">G145*(1+0.0014264*C145+0.000028936*C145^2-0.00000090212*C145^3)*EXP(0.036*B145/(C145+273.15))</f>
        <v>6.70521539960708</v>
      </c>
      <c r="M145" s="2" t="n">
        <f aca="false">N145/L145</f>
        <v>0.515215311861079</v>
      </c>
      <c r="N145" s="4" t="n">
        <v>3.45462964320427</v>
      </c>
      <c r="O145" s="5"/>
      <c r="P145" s="3" t="n">
        <f aca="false">ABS(H145*$Q$2+$R$2-M145)</f>
        <v>0.00423088186107878</v>
      </c>
    </row>
    <row r="146" customFormat="false" ht="15" hidden="false" customHeight="false" outlineLevel="0" collapsed="false">
      <c r="A146" s="0" t="n">
        <v>66</v>
      </c>
      <c r="B146" s="0" t="n">
        <v>300.562</v>
      </c>
      <c r="C146" s="0" t="n">
        <v>8.7466</v>
      </c>
      <c r="D146" s="0" t="n">
        <v>8.7471</v>
      </c>
      <c r="E146" s="0" t="n">
        <v>30.673</v>
      </c>
      <c r="F146" s="0" t="n">
        <v>30.6737</v>
      </c>
      <c r="G146" s="0" t="n">
        <v>6.67518</v>
      </c>
      <c r="H146" s="0" t="n">
        <v>1.48487</v>
      </c>
      <c r="I146" s="0" t="n">
        <v>2</v>
      </c>
      <c r="J146" s="0" t="n">
        <v>2</v>
      </c>
      <c r="K146" s="0" t="n">
        <v>238</v>
      </c>
      <c r="L146" s="2" t="n">
        <f aca="false">G146*(1+0.0014264*C146+0.000028936*C146^2-0.00000090212*C146^3)*EXP(0.036*B146/(C146+273.15))</f>
        <v>7.03408605707347</v>
      </c>
      <c r="M146" s="2" t="n">
        <f aca="false">N146/L146</f>
        <v>0.454398728763486</v>
      </c>
      <c r="N146" s="4" t="n">
        <v>3.19627976234714</v>
      </c>
      <c r="O146" s="5"/>
      <c r="P146" s="3" t="n">
        <f aca="false">ABS(H146*$Q$2+$R$2-M146)</f>
        <v>0.00427735723651429</v>
      </c>
    </row>
    <row r="147" customFormat="false" ht="15" hidden="false" customHeight="false" outlineLevel="0" collapsed="false">
      <c r="A147" s="0" t="n">
        <v>68</v>
      </c>
      <c r="B147" s="0" t="n">
        <v>74.817</v>
      </c>
      <c r="C147" s="0" t="n">
        <v>8.844</v>
      </c>
      <c r="D147" s="0" t="n">
        <v>8.8433</v>
      </c>
      <c r="E147" s="0" t="n">
        <v>29.7282</v>
      </c>
      <c r="F147" s="0" t="n">
        <v>29.7289</v>
      </c>
      <c r="G147" s="0" t="n">
        <v>6.70149</v>
      </c>
      <c r="H147" s="0" t="n">
        <v>1.70404</v>
      </c>
      <c r="I147" s="0" t="n">
        <v>8</v>
      </c>
      <c r="J147" s="0" t="n">
        <v>8</v>
      </c>
      <c r="K147" s="0" t="n">
        <v>260</v>
      </c>
      <c r="L147" s="2" t="n">
        <f aca="false">G147*(1+0.0014264*C147+0.000028936*C147^2-0.00000090212*C147^3)*EXP(0.036*B147/(C147+273.15))</f>
        <v>6.86224655374101</v>
      </c>
      <c r="M147" s="2" t="n">
        <f aca="false">N147/L147</f>
        <v>0.550339041938637</v>
      </c>
      <c r="N147" s="4" t="n">
        <v>3.77656219393254</v>
      </c>
      <c r="O147" s="5"/>
      <c r="P147" s="3" t="n">
        <f aca="false">ABS(H147*$Q$2+$R$2-M147)</f>
        <v>0.00428967006136338</v>
      </c>
    </row>
    <row r="148" customFormat="false" ht="15" hidden="false" customHeight="false" outlineLevel="0" collapsed="false">
      <c r="A148" s="0" t="n">
        <v>13</v>
      </c>
      <c r="B148" s="0" t="n">
        <v>186.599</v>
      </c>
      <c r="C148" s="0" t="n">
        <v>6.9361</v>
      </c>
      <c r="D148" s="0" t="n">
        <v>6.9364</v>
      </c>
      <c r="E148" s="0" t="n">
        <v>33.8748</v>
      </c>
      <c r="F148" s="0" t="n">
        <v>33.8757</v>
      </c>
      <c r="G148" s="0" t="n">
        <v>6.81122</v>
      </c>
      <c r="H148" s="0" t="n">
        <v>1.07647</v>
      </c>
      <c r="I148" s="0" t="n">
        <v>1</v>
      </c>
      <c r="J148" s="0" t="n">
        <v>1</v>
      </c>
      <c r="K148" s="0" t="n">
        <v>52</v>
      </c>
      <c r="L148" s="2" t="n">
        <f aca="false">G148*(1+0.0014264*C148+0.000028936*C148^2-0.00000090212*C148^3)*EXP(0.036*B148/(C148+273.15))</f>
        <v>7.05319003849009</v>
      </c>
      <c r="M148" s="2" t="n">
        <f aca="false">N148/L148</f>
        <v>0.27557200806825</v>
      </c>
      <c r="N148" s="4" t="n">
        <v>1.94366174219369</v>
      </c>
      <c r="O148" s="5"/>
      <c r="P148" s="3" t="n">
        <f aca="false">ABS(H148*$Q$2+$R$2-M148)</f>
        <v>0.00430655793174961</v>
      </c>
    </row>
    <row r="149" customFormat="false" ht="12.75" hidden="false" customHeight="false" outlineLevel="0" collapsed="false">
      <c r="A149" s="0" t="n">
        <v>39</v>
      </c>
      <c r="B149" s="0" t="n">
        <v>51.069</v>
      </c>
      <c r="C149" s="0" t="n">
        <v>9.9759</v>
      </c>
      <c r="D149" s="0" t="n">
        <v>9.9764</v>
      </c>
      <c r="E149" s="0" t="n">
        <v>29.8712</v>
      </c>
      <c r="F149" s="0" t="n">
        <v>29.8727</v>
      </c>
      <c r="G149" s="0" t="n">
        <v>6.52924</v>
      </c>
      <c r="H149" s="0" t="n">
        <v>1.62334</v>
      </c>
      <c r="I149" s="0" t="n">
        <v>6</v>
      </c>
      <c r="J149" s="0" t="n">
        <v>6</v>
      </c>
      <c r="K149" s="0" t="n">
        <v>126</v>
      </c>
      <c r="L149" s="2" t="n">
        <f aca="false">G149*(1+0.0014264*C149+0.000028936*C149^2-0.00000090212*C149^3)*EXP(0.036*B149/(C149+273.15))</f>
        <v>6.6783283800353</v>
      </c>
      <c r="M149" s="2" t="n">
        <f aca="false">N149/L149</f>
        <v>0.523652612384183</v>
      </c>
      <c r="N149" s="4" t="n">
        <v>3.49712410256491</v>
      </c>
      <c r="O149" s="10" t="n">
        <v>6</v>
      </c>
      <c r="P149" s="3" t="n">
        <f aca="false">ABS(H149*$Q$2+$R$2-M149)</f>
        <v>0.00435436038418269</v>
      </c>
    </row>
    <row r="150" customFormat="false" ht="15" hidden="false" customHeight="false" outlineLevel="0" collapsed="false">
      <c r="A150" s="0" t="n">
        <v>3</v>
      </c>
      <c r="B150" s="0" t="n">
        <v>30.238</v>
      </c>
      <c r="C150" s="0" t="n">
        <v>11.315</v>
      </c>
      <c r="D150" s="0" t="n">
        <v>11.3174</v>
      </c>
      <c r="E150" s="0" t="n">
        <v>29.2856</v>
      </c>
      <c r="F150" s="0" t="n">
        <v>29.284</v>
      </c>
      <c r="G150" s="0" t="n">
        <v>6.36582</v>
      </c>
      <c r="H150" s="0" t="n">
        <v>1.9823</v>
      </c>
      <c r="I150" s="0" t="n">
        <v>10</v>
      </c>
      <c r="J150" s="0" t="n">
        <v>10</v>
      </c>
      <c r="K150" s="0" t="n">
        <v>19</v>
      </c>
      <c r="L150" s="2" t="n">
        <f aca="false">G150*(1+0.0014264*C150+0.000028936*C150^2-0.00000090212*C150^3)*EXP(0.036*B150/(C150+273.15))</f>
        <v>6.50868579549104</v>
      </c>
      <c r="M150" s="2" t="n">
        <f aca="false">N150/L150</f>
        <v>0.680819052061942</v>
      </c>
      <c r="N150" s="4" t="n">
        <v>4.43123729345524</v>
      </c>
      <c r="O150" s="5"/>
      <c r="P150" s="3" t="n">
        <f aca="false">ABS(H150*$Q$2+$R$2-M150)</f>
        <v>0.00436811206194232</v>
      </c>
    </row>
    <row r="151" customFormat="false" ht="15" hidden="false" customHeight="false" outlineLevel="0" collapsed="false">
      <c r="A151" s="0" t="n">
        <v>43</v>
      </c>
      <c r="B151" s="0" t="n">
        <v>312.485</v>
      </c>
      <c r="C151" s="0" t="n">
        <v>8.9349</v>
      </c>
      <c r="D151" s="0" t="n">
        <v>8.9349</v>
      </c>
      <c r="E151" s="0" t="n">
        <v>31.0599</v>
      </c>
      <c r="F151" s="0" t="n">
        <v>31.0605</v>
      </c>
      <c r="G151" s="0" t="n">
        <v>6.63051</v>
      </c>
      <c r="H151" s="0" t="n">
        <v>1.41052</v>
      </c>
      <c r="I151" s="0" t="n">
        <v>1</v>
      </c>
      <c r="J151" s="0" t="n">
        <v>1</v>
      </c>
      <c r="K151" s="0" t="n">
        <v>133</v>
      </c>
      <c r="L151" s="2" t="n">
        <f aca="false">G151*(1+0.0014264*C151+0.000028936*C151^2-0.00000090212*C151^3)*EXP(0.036*B151/(C151+273.15))</f>
        <v>6.99971797978934</v>
      </c>
      <c r="M151" s="2" t="n">
        <f aca="false">N151/L151</f>
        <v>0.430561283370848</v>
      </c>
      <c r="N151" s="4" t="n">
        <v>3.0138075566121</v>
      </c>
      <c r="O151" s="5"/>
      <c r="P151" s="3" t="n">
        <f aca="false">ABS(H151*$Q$2+$R$2-M151)</f>
        <v>0.00443562737084768</v>
      </c>
    </row>
    <row r="152" customFormat="false" ht="15" hidden="false" customHeight="false" outlineLevel="0" collapsed="false">
      <c r="A152" s="0" t="n">
        <v>16</v>
      </c>
      <c r="B152" s="0" t="n">
        <v>5.267</v>
      </c>
      <c r="C152" s="0" t="n">
        <v>11.9419</v>
      </c>
      <c r="D152" s="0" t="n">
        <v>11.9291</v>
      </c>
      <c r="E152" s="0" t="n">
        <v>30.4699</v>
      </c>
      <c r="F152" s="0" t="n">
        <v>30.4736</v>
      </c>
      <c r="G152" s="0" t="n">
        <v>6.23443</v>
      </c>
      <c r="H152" s="0" t="n">
        <v>2.24897</v>
      </c>
      <c r="I152" s="0" t="n">
        <v>11</v>
      </c>
      <c r="J152" s="0" t="n">
        <v>11</v>
      </c>
      <c r="K152" s="0" t="n">
        <v>75</v>
      </c>
      <c r="L152" s="2" t="n">
        <f aca="false">G152*(1+0.0014264*C152+0.000028936*C152^2-0.00000090212*C152^3)*EXP(0.036*B152/(C152+273.15))</f>
        <v>6.36100449855142</v>
      </c>
      <c r="M152" s="2" t="n">
        <f aca="false">N152/L152</f>
        <v>0.797818289137154</v>
      </c>
      <c r="N152" s="4" t="n">
        <v>5.07492572622803</v>
      </c>
      <c r="O152" s="5"/>
      <c r="P152" s="3" t="n">
        <f aca="false">ABS(H152*$Q$2+$R$2-M152)</f>
        <v>0.00461922313715402</v>
      </c>
    </row>
    <row r="153" customFormat="false" ht="15" hidden="false" customHeight="false" outlineLevel="0" collapsed="false">
      <c r="A153" s="0" t="n">
        <v>13</v>
      </c>
      <c r="B153" s="0" t="n">
        <v>20.222</v>
      </c>
      <c r="C153" s="0" t="n">
        <v>9.6863</v>
      </c>
      <c r="D153" s="0" t="n">
        <v>9.6882</v>
      </c>
      <c r="E153" s="0" t="n">
        <v>31.2957</v>
      </c>
      <c r="F153" s="0" t="n">
        <v>31.2952</v>
      </c>
      <c r="G153" s="0" t="n">
        <v>6.51116</v>
      </c>
      <c r="H153" s="0" t="n">
        <v>1.66248</v>
      </c>
      <c r="I153" s="0" t="n">
        <v>10</v>
      </c>
      <c r="J153" s="0" t="n">
        <v>10</v>
      </c>
      <c r="K153" s="0" t="n">
        <v>61</v>
      </c>
      <c r="L153" s="2" t="n">
        <f aca="false">G153*(1+0.0014264*C153+0.000028936*C153^2-0.00000090212*C153^3)*EXP(0.036*B153/(C153+273.15))</f>
        <v>6.63050494422562</v>
      </c>
      <c r="M153" s="2" t="n">
        <f aca="false">N153/L153</f>
        <v>0.541062486809373</v>
      </c>
      <c r="N153" s="4" t="n">
        <v>3.58751749392456</v>
      </c>
      <c r="O153" s="5"/>
      <c r="P153" s="3" t="n">
        <f aca="false">ABS(H153*$Q$2+$R$2-M153)</f>
        <v>0.00462874280937275</v>
      </c>
    </row>
    <row r="154" customFormat="false" ht="12.75" hidden="false" customHeight="false" outlineLevel="0" collapsed="false">
      <c r="A154" s="0" t="n">
        <v>19</v>
      </c>
      <c r="B154" s="0" t="n">
        <v>40.089</v>
      </c>
      <c r="C154" s="0" t="n">
        <v>8.8197</v>
      </c>
      <c r="D154" s="0" t="n">
        <v>8.8205</v>
      </c>
      <c r="E154" s="0" t="n">
        <v>32.1086</v>
      </c>
      <c r="F154" s="0" t="n">
        <v>32.1094</v>
      </c>
      <c r="G154" s="0" t="n">
        <v>6.60262</v>
      </c>
      <c r="H154" s="0" t="n">
        <v>1.45441</v>
      </c>
      <c r="I154" s="0" t="n">
        <v>4</v>
      </c>
      <c r="J154" s="0" t="n">
        <v>4</v>
      </c>
      <c r="K154" s="0" t="n">
        <v>80</v>
      </c>
      <c r="L154" s="2" t="n">
        <f aca="false">G154*(1+0.0014264*C154+0.000028936*C154^2-0.00000090212*C154^3)*EXP(0.036*B154/(C154+273.15))</f>
        <v>6.73082112694602</v>
      </c>
      <c r="M154" s="2" t="n">
        <f aca="false">N154/L154</f>
        <v>0.440618941212034</v>
      </c>
      <c r="N154" s="4" t="n">
        <v>2.96572727844254</v>
      </c>
      <c r="O154" s="10" t="n">
        <v>6</v>
      </c>
      <c r="P154" s="3" t="n">
        <f aca="false">ABS(H154*$Q$2+$R$2-M154)</f>
        <v>0.00472175678796627</v>
      </c>
    </row>
    <row r="155" customFormat="false" ht="15" hidden="false" customHeight="false" outlineLevel="0" collapsed="false">
      <c r="A155" s="0" t="n">
        <v>26</v>
      </c>
      <c r="B155" s="0" t="n">
        <v>124.915</v>
      </c>
      <c r="C155" s="0" t="n">
        <v>7.7647</v>
      </c>
      <c r="D155" s="0" t="n">
        <v>7.7648</v>
      </c>
      <c r="E155" s="0" t="n">
        <v>33.066</v>
      </c>
      <c r="F155" s="0" t="n">
        <v>33.067</v>
      </c>
      <c r="G155" s="0" t="n">
        <v>6.71917</v>
      </c>
      <c r="H155" s="0" t="n">
        <v>1.20868</v>
      </c>
      <c r="I155" s="0" t="n">
        <v>2</v>
      </c>
      <c r="J155" s="0" t="n">
        <v>2</v>
      </c>
      <c r="K155" s="0" t="n">
        <v>97</v>
      </c>
      <c r="L155" s="2" t="n">
        <f aca="false">G155*(1+0.0014264*C155+0.000028936*C155^2-0.00000090212*C155^3)*EXP(0.036*B155/(C155+273.15))</f>
        <v>6.91224471421784</v>
      </c>
      <c r="M155" s="2" t="n">
        <f aca="false">N155/L155</f>
        <v>0.333025631983262</v>
      </c>
      <c r="N155" s="4" t="n">
        <v>2.30195466437536</v>
      </c>
      <c r="O155" s="5"/>
      <c r="P155" s="3" t="n">
        <f aca="false">ABS(H155*$Q$2+$R$2-M155)</f>
        <v>0.00473447201673832</v>
      </c>
    </row>
    <row r="156" customFormat="false" ht="15" hidden="false" customHeight="false" outlineLevel="0" collapsed="false">
      <c r="A156" s="0" t="n">
        <v>43</v>
      </c>
      <c r="B156" s="0" t="n">
        <v>39.874</v>
      </c>
      <c r="C156" s="0" t="n">
        <v>9.8431</v>
      </c>
      <c r="D156" s="0" t="n">
        <v>9.8499</v>
      </c>
      <c r="E156" s="0" t="n">
        <v>29.2835</v>
      </c>
      <c r="F156" s="0" t="n">
        <v>29.2823</v>
      </c>
      <c r="G156" s="0" t="n">
        <v>6.57309</v>
      </c>
      <c r="H156" s="0" t="n">
        <v>1.69515</v>
      </c>
      <c r="I156" s="0" t="n">
        <v>11</v>
      </c>
      <c r="J156" s="0" t="n">
        <v>11</v>
      </c>
      <c r="K156" s="0" t="n">
        <v>143</v>
      </c>
      <c r="L156" s="2" t="n">
        <f aca="false">G156*(1+0.0014264*C156+0.000028936*C156^2-0.00000090212*C156^3)*EXP(0.036*B156/(C156+273.15))</f>
        <v>6.71211079375326</v>
      </c>
      <c r="M156" s="2" t="n">
        <f aca="false">N156/L156</f>
        <v>0.545992689890465</v>
      </c>
      <c r="N156" s="4" t="n">
        <v>3.66476342712416</v>
      </c>
      <c r="O156" s="5"/>
      <c r="P156" s="3" t="n">
        <f aca="false">ABS(H156*$Q$2+$R$2-M156)</f>
        <v>0.00474398010953558</v>
      </c>
    </row>
    <row r="157" customFormat="false" ht="15" hidden="false" customHeight="false" outlineLevel="0" collapsed="false">
      <c r="A157" s="0" t="n">
        <v>13</v>
      </c>
      <c r="B157" s="0" t="n">
        <v>30.816</v>
      </c>
      <c r="C157" s="0" t="n">
        <v>9.3601</v>
      </c>
      <c r="D157" s="0" t="n">
        <v>9.3621</v>
      </c>
      <c r="E157" s="0" t="n">
        <v>31.629</v>
      </c>
      <c r="F157" s="0" t="n">
        <v>31.6285</v>
      </c>
      <c r="G157" s="0" t="n">
        <v>6.54411</v>
      </c>
      <c r="H157" s="0" t="n">
        <v>1.59414</v>
      </c>
      <c r="I157" s="0" t="n">
        <v>9</v>
      </c>
      <c r="J157" s="0" t="n">
        <v>9</v>
      </c>
      <c r="K157" s="0" t="n">
        <v>60</v>
      </c>
      <c r="L157" s="2" t="n">
        <f aca="false">G157*(1+0.0014264*C157+0.000028936*C157^2-0.00000090212*C157^3)*EXP(0.036*B157/(C157+273.15))</f>
        <v>6.66936921682484</v>
      </c>
      <c r="M157" s="2" t="n">
        <f aca="false">N157/L157</f>
        <v>0.511281044062851</v>
      </c>
      <c r="N157" s="4" t="n">
        <v>3.40992205641884</v>
      </c>
      <c r="O157" s="5"/>
      <c r="P157" s="3" t="n">
        <f aca="false">ABS(H157*$Q$2+$R$2-M157)</f>
        <v>0.00476655206285059</v>
      </c>
    </row>
    <row r="158" customFormat="false" ht="15" hidden="false" customHeight="false" outlineLevel="0" collapsed="false">
      <c r="A158" s="0" t="n">
        <v>48</v>
      </c>
      <c r="B158" s="0" t="n">
        <v>299.458</v>
      </c>
      <c r="C158" s="0" t="n">
        <v>8.9219</v>
      </c>
      <c r="D158" s="0" t="n">
        <v>8.9224</v>
      </c>
      <c r="E158" s="0" t="n">
        <v>31.0765</v>
      </c>
      <c r="F158" s="0" t="n">
        <v>31.0772</v>
      </c>
      <c r="G158" s="0" t="n">
        <v>6.63173</v>
      </c>
      <c r="H158" s="0" t="n">
        <v>1.4279</v>
      </c>
      <c r="I158" s="0" t="n">
        <v>3</v>
      </c>
      <c r="J158" s="0" t="n">
        <v>3</v>
      </c>
      <c r="K158" s="0" t="n">
        <v>150</v>
      </c>
      <c r="L158" s="2" t="n">
        <f aca="false">G158*(1+0.0014264*C158+0.000028936*C158^2-0.00000090212*C158^3)*EXP(0.036*B158/(C158+273.15))</f>
        <v>6.98923385424137</v>
      </c>
      <c r="M158" s="2" t="n">
        <f aca="false">N158/L158</f>
        <v>0.428915904449348</v>
      </c>
      <c r="N158" s="4" t="n">
        <v>2.99779355999994</v>
      </c>
      <c r="O158" s="5"/>
      <c r="P158" s="3" t="n">
        <f aca="false">ABS(H158*$Q$2+$R$2-M158)</f>
        <v>0.004818715550652</v>
      </c>
    </row>
    <row r="159" customFormat="false" ht="15" hidden="false" customHeight="false" outlineLevel="0" collapsed="false">
      <c r="A159" s="0" t="n">
        <v>31</v>
      </c>
      <c r="B159" s="0" t="n">
        <v>76.317</v>
      </c>
      <c r="C159" s="0" t="n">
        <v>10.1635</v>
      </c>
      <c r="D159" s="0" t="n">
        <v>10.1625</v>
      </c>
      <c r="E159" s="0" t="n">
        <v>30.0674</v>
      </c>
      <c r="F159" s="0" t="n">
        <v>30.07</v>
      </c>
      <c r="G159" s="0" t="n">
        <v>6.49429</v>
      </c>
      <c r="H159" s="0" t="n">
        <v>1.66179</v>
      </c>
      <c r="I159" s="0" t="n">
        <v>7</v>
      </c>
      <c r="J159" s="0" t="n">
        <v>7</v>
      </c>
      <c r="K159" s="0" t="n">
        <v>113</v>
      </c>
      <c r="L159" s="2" t="n">
        <f aca="false">G159*(1+0.0014264*C159+0.000028936*C159^2-0.00000090212*C159^3)*EXP(0.036*B159/(C159+273.15))</f>
        <v>6.66603072460326</v>
      </c>
      <c r="M159" s="2" t="n">
        <f aca="false">N159/L159</f>
        <v>0.540953623345346</v>
      </c>
      <c r="N159" s="4" t="n">
        <v>3.60601347380554</v>
      </c>
      <c r="O159" s="5"/>
      <c r="P159" s="3" t="n">
        <f aca="false">ABS(H159*$Q$2+$R$2-M159)</f>
        <v>0.00482196134534629</v>
      </c>
    </row>
    <row r="160" customFormat="false" ht="15" hidden="false" customHeight="false" outlineLevel="0" collapsed="false">
      <c r="A160" s="0" t="n">
        <v>58</v>
      </c>
      <c r="B160" s="0" t="n">
        <v>51.232</v>
      </c>
      <c r="C160" s="0" t="n">
        <v>8.9412</v>
      </c>
      <c r="D160" s="0" t="n">
        <v>8.9417</v>
      </c>
      <c r="E160" s="0" t="n">
        <v>29.5335</v>
      </c>
      <c r="F160" s="0" t="n">
        <v>29.5347</v>
      </c>
      <c r="G160" s="0" t="n">
        <v>6.69533</v>
      </c>
      <c r="H160" s="0" t="n">
        <v>1.69158</v>
      </c>
      <c r="I160" s="0" t="n">
        <v>10</v>
      </c>
      <c r="J160" s="0" t="n">
        <v>10</v>
      </c>
      <c r="K160" s="0" t="n">
        <v>205</v>
      </c>
      <c r="L160" s="2" t="n">
        <f aca="false">G160*(1+0.0014264*C160+0.000028936*C160^2-0.00000090212*C160^3)*EXP(0.036*B160/(C160+273.15))</f>
        <v>6.83644306836561</v>
      </c>
      <c r="M160" s="2" t="n">
        <f aca="false">N160/L160</f>
        <v>0.54423008781021</v>
      </c>
      <c r="N160" s="4" t="n">
        <v>3.72059801140612</v>
      </c>
      <c r="O160" s="5"/>
      <c r="P160" s="3" t="n">
        <f aca="false">ABS(H160*$Q$2+$R$2-M160)</f>
        <v>0.00494363618978977</v>
      </c>
    </row>
    <row r="161" customFormat="false" ht="15" hidden="false" customHeight="false" outlineLevel="0" collapsed="false">
      <c r="A161" s="0" t="n">
        <v>51</v>
      </c>
      <c r="B161" s="0" t="n">
        <v>124.158</v>
      </c>
      <c r="C161" s="0" t="n">
        <v>9.1557</v>
      </c>
      <c r="D161" s="0" t="n">
        <v>9.1562</v>
      </c>
      <c r="E161" s="0" t="n">
        <v>30.5451</v>
      </c>
      <c r="F161" s="0" t="n">
        <v>30.5461</v>
      </c>
      <c r="G161" s="0" t="n">
        <v>6.61997</v>
      </c>
      <c r="H161" s="0" t="n">
        <v>1.53235</v>
      </c>
      <c r="I161" s="0" t="n">
        <v>7</v>
      </c>
      <c r="J161" s="0" t="n">
        <v>7</v>
      </c>
      <c r="K161" s="0" t="n">
        <v>171</v>
      </c>
      <c r="L161" s="2" t="n">
        <f aca="false">G161*(1+0.0014264*C161+0.000028936*C161^2-0.00000090212*C161^3)*EXP(0.036*B161/(C161+273.15))</f>
        <v>6.82510835309961</v>
      </c>
      <c r="M161" s="2" t="n">
        <f aca="false">N161/L161</f>
        <v>0.484426941040841</v>
      </c>
      <c r="N161" s="4" t="n">
        <v>3.30626636176434</v>
      </c>
      <c r="O161" s="5"/>
      <c r="P161" s="3" t="n">
        <f aca="false">ABS(H161*$Q$2+$R$2-M161)</f>
        <v>0.00496411104084066</v>
      </c>
    </row>
    <row r="162" customFormat="false" ht="15" hidden="false" customHeight="false" outlineLevel="0" collapsed="false">
      <c r="A162" s="0" t="n">
        <v>13</v>
      </c>
      <c r="B162" s="0" t="n">
        <v>151.004</v>
      </c>
      <c r="C162" s="0" t="n">
        <v>6.9356</v>
      </c>
      <c r="D162" s="0" t="n">
        <v>6.9359</v>
      </c>
      <c r="E162" s="0" t="n">
        <v>33.8747</v>
      </c>
      <c r="F162" s="0" t="n">
        <v>33.8755</v>
      </c>
      <c r="G162" s="0" t="n">
        <v>6.8113</v>
      </c>
      <c r="H162" s="0" t="n">
        <v>1.0805</v>
      </c>
      <c r="I162" s="0" t="n">
        <v>3</v>
      </c>
      <c r="J162" s="0" t="n">
        <v>3</v>
      </c>
      <c r="K162" s="0" t="n">
        <v>54</v>
      </c>
      <c r="L162" s="2" t="n">
        <f aca="false">G162*(1+0.0014264*C162+0.000028936*C162^2-0.00000090212*C162^3)*EXP(0.036*B162/(C162+273.15))</f>
        <v>7.02107155379971</v>
      </c>
      <c r="M162" s="2" t="n">
        <f aca="false">N162/L162</f>
        <v>0.276613790667767</v>
      </c>
      <c r="N162" s="4" t="n">
        <v>1.94212521704617</v>
      </c>
      <c r="O162" s="5"/>
      <c r="P162" s="3" t="n">
        <f aca="false">ABS(H162*$Q$2+$R$2-M162)</f>
        <v>0.00502910933223316</v>
      </c>
    </row>
    <row r="163" customFormat="false" ht="15" hidden="false" customHeight="false" outlineLevel="0" collapsed="false">
      <c r="A163" s="0" t="n">
        <v>7</v>
      </c>
      <c r="B163" s="0" t="n">
        <v>174.664</v>
      </c>
      <c r="C163" s="0" t="n">
        <v>6.778</v>
      </c>
      <c r="D163" s="0" t="n">
        <v>6.7785</v>
      </c>
      <c r="E163" s="0" t="n">
        <v>33.8989</v>
      </c>
      <c r="F163" s="0" t="n">
        <v>33.8995</v>
      </c>
      <c r="G163" s="0" t="n">
        <v>6.83495</v>
      </c>
      <c r="H163" s="0" t="n">
        <v>1.04616</v>
      </c>
      <c r="I163" s="0" t="n">
        <v>3</v>
      </c>
      <c r="J163" s="0" t="n">
        <v>3</v>
      </c>
      <c r="K163" s="0" t="n">
        <v>26</v>
      </c>
      <c r="L163" s="2" t="n">
        <f aca="false">G163*(1+0.0014264*C163+0.000028936*C163^2-0.00000090212*C163^3)*EXP(0.036*B163/(C163+273.15))</f>
        <v>7.06512917922216</v>
      </c>
      <c r="M163" s="2" t="n">
        <f aca="false">N163/L163</f>
        <v>0.261392534177806</v>
      </c>
      <c r="N163" s="4" t="n">
        <v>1.84677202045045</v>
      </c>
      <c r="O163" s="5"/>
      <c r="P163" s="3" t="n">
        <f aca="false">ABS(H163*$Q$2+$R$2-M163)</f>
        <v>0.00521631382219367</v>
      </c>
    </row>
    <row r="164" customFormat="false" ht="15" hidden="false" customHeight="false" outlineLevel="0" collapsed="false">
      <c r="A164" s="0" t="n">
        <v>63</v>
      </c>
      <c r="B164" s="0" t="n">
        <v>74.572</v>
      </c>
      <c r="C164" s="0" t="n">
        <v>8.7961</v>
      </c>
      <c r="D164" s="0" t="n">
        <v>8.7967</v>
      </c>
      <c r="E164" s="0" t="n">
        <v>29.8893</v>
      </c>
      <c r="F164" s="0" t="n">
        <v>29.8901</v>
      </c>
      <c r="G164" s="0" t="n">
        <v>6.7017</v>
      </c>
      <c r="H164" s="0" t="n">
        <v>1.64555</v>
      </c>
      <c r="I164" s="0" t="n">
        <v>5</v>
      </c>
      <c r="J164" s="0" t="n">
        <v>5</v>
      </c>
      <c r="K164" s="0" t="n">
        <v>229</v>
      </c>
      <c r="L164" s="2" t="n">
        <f aca="false">G164*(1+0.0014264*C164+0.000028936*C164^2-0.00000090212*C164^3)*EXP(0.036*B164/(C164+273.15))</f>
        <v>6.86169859164539</v>
      </c>
      <c r="M164" s="2" t="n">
        <f aca="false">N164/L164</f>
        <v>0.523773232096762</v>
      </c>
      <c r="N164" s="4" t="n">
        <v>3.59397404901991</v>
      </c>
      <c r="O164" s="5"/>
      <c r="P164" s="3" t="n">
        <f aca="false">ABS(H164*$Q$2+$R$2-M164)</f>
        <v>0.00524855790323808</v>
      </c>
    </row>
    <row r="165" customFormat="false" ht="12.75" hidden="false" customHeight="false" outlineLevel="0" collapsed="false">
      <c r="A165" s="0" t="n">
        <v>19</v>
      </c>
      <c r="B165" s="0" t="n">
        <v>114.171</v>
      </c>
      <c r="C165" s="0" t="n">
        <v>7.3014</v>
      </c>
      <c r="D165" s="0" t="n">
        <v>7.3016</v>
      </c>
      <c r="E165" s="0" t="n">
        <v>33.5454</v>
      </c>
      <c r="F165" s="0" t="n">
        <v>33.5466</v>
      </c>
      <c r="G165" s="0" t="n">
        <v>6.7691</v>
      </c>
      <c r="H165" s="0" t="n">
        <v>1.14915</v>
      </c>
      <c r="I165" s="0" t="n">
        <v>1</v>
      </c>
      <c r="J165" s="0" t="n">
        <v>1</v>
      </c>
      <c r="K165" s="0" t="n">
        <v>77</v>
      </c>
      <c r="L165" s="2" t="n">
        <f aca="false">G165*(1+0.0014264*C165+0.000028936*C165^2-0.00000090212*C165^3)*EXP(0.036*B165/(C165+273.15))</f>
        <v>6.94875822874942</v>
      </c>
      <c r="M165" s="2" t="n">
        <f aca="false">N165/L165</f>
        <v>0.306446046436521</v>
      </c>
      <c r="N165" s="4" t="n">
        <v>2.1294194868435</v>
      </c>
      <c r="O165" s="10"/>
      <c r="P165" s="3" t="n">
        <f aca="false">ABS(H165*$Q$2+$R$2-M165)</f>
        <v>0.00525182356347903</v>
      </c>
    </row>
    <row r="166" customFormat="false" ht="12.75" hidden="false" customHeight="false" outlineLevel="0" collapsed="false">
      <c r="A166" s="0" t="n">
        <v>58</v>
      </c>
      <c r="B166" s="0" t="n">
        <v>174.692</v>
      </c>
      <c r="C166" s="0" t="n">
        <v>8.768</v>
      </c>
      <c r="D166" s="0" t="n">
        <v>8.7685</v>
      </c>
      <c r="E166" s="0" t="n">
        <v>30.736</v>
      </c>
      <c r="F166" s="0" t="n">
        <v>30.7365</v>
      </c>
      <c r="G166" s="0" t="n">
        <v>6.66926</v>
      </c>
      <c r="H166" s="0" t="n">
        <v>1.50277</v>
      </c>
      <c r="I166" s="0" t="n">
        <v>5</v>
      </c>
      <c r="J166" s="0" t="n">
        <v>5</v>
      </c>
      <c r="K166" s="0" t="n">
        <v>200</v>
      </c>
      <c r="L166" s="2" t="n">
        <f aca="false">G166*(1+0.0014264*C166+0.000028936*C166^2-0.00000090212*C166^3)*EXP(0.036*B166/(C166+273.15))</f>
        <v>6.91602252460126</v>
      </c>
      <c r="M166" s="2" t="n">
        <f aca="false">N166/L166</f>
        <v>0.461216089375794</v>
      </c>
      <c r="N166" s="4" t="n">
        <v>3.1897808628315</v>
      </c>
      <c r="O166" s="10" t="n">
        <v>6</v>
      </c>
      <c r="P166" s="3" t="n">
        <f aca="false">ABS(H166*$Q$2+$R$2-M166)</f>
        <v>0.00529661662420577</v>
      </c>
    </row>
    <row r="167" customFormat="false" ht="15" hidden="false" customHeight="false" outlineLevel="0" collapsed="false">
      <c r="A167" s="0" t="n">
        <v>19</v>
      </c>
      <c r="B167" s="0" t="n">
        <v>51.635</v>
      </c>
      <c r="C167" s="0" t="n">
        <v>8.707</v>
      </c>
      <c r="D167" s="0" t="n">
        <v>8.707</v>
      </c>
      <c r="E167" s="0" t="n">
        <v>32.1947</v>
      </c>
      <c r="F167" s="0" t="n">
        <v>32.1959</v>
      </c>
      <c r="G167" s="0" t="n">
        <v>6.61556</v>
      </c>
      <c r="H167" s="0" t="n">
        <v>1.42685</v>
      </c>
      <c r="I167" s="0" t="n">
        <v>3</v>
      </c>
      <c r="J167" s="0" t="n">
        <v>3</v>
      </c>
      <c r="K167" s="0" t="n">
        <v>79</v>
      </c>
      <c r="L167" s="2" t="n">
        <f aca="false">G167*(1+0.0014264*C167+0.000028936*C167^2-0.00000090212*C167^3)*EXP(0.036*B167/(C167+273.15))</f>
        <v>6.75268381048479</v>
      </c>
      <c r="M167" s="2" t="n">
        <f aca="false">N167/L167</f>
        <v>0.4279583658362</v>
      </c>
      <c r="N167" s="4" t="n">
        <v>2.88986752854364</v>
      </c>
      <c r="O167" s="5"/>
      <c r="P167" s="3" t="n">
        <f aca="false">ABS(H167*$Q$2+$R$2-M167)</f>
        <v>0.00531656416379972</v>
      </c>
    </row>
    <row r="168" customFormat="false" ht="15" hidden="false" customHeight="false" outlineLevel="0" collapsed="false">
      <c r="A168" s="0" t="n">
        <v>66</v>
      </c>
      <c r="B168" s="0" t="n">
        <v>19.457</v>
      </c>
      <c r="C168" s="0" t="n">
        <v>10.2923</v>
      </c>
      <c r="D168" s="0" t="n">
        <v>10.2927</v>
      </c>
      <c r="E168" s="0" t="n">
        <v>28.316</v>
      </c>
      <c r="F168" s="0" t="n">
        <v>28.3139</v>
      </c>
      <c r="G168" s="0" t="n">
        <v>6.54892</v>
      </c>
      <c r="H168" s="0" t="n">
        <v>1.82763</v>
      </c>
      <c r="I168" s="0" t="n">
        <v>13</v>
      </c>
      <c r="J168" s="0" t="n">
        <v>13</v>
      </c>
      <c r="K168" s="0" t="n">
        <v>249</v>
      </c>
      <c r="L168" s="2" t="n">
        <f aca="false">G168*(1+0.0014264*C168+0.000028936*C168^2-0.00000090212*C168^3)*EXP(0.036*B168/(C168+273.15))</f>
        <v>6.67517251460003</v>
      </c>
      <c r="M168" s="2" t="n">
        <f aca="false">N168/L168</f>
        <v>0.603306465047516</v>
      </c>
      <c r="N168" s="4" t="n">
        <v>4.02717473336568</v>
      </c>
      <c r="O168" s="5"/>
      <c r="P168" s="3" t="n">
        <f aca="false">ABS(H168*$Q$2+$R$2-M168)</f>
        <v>0.00542994895248417</v>
      </c>
    </row>
    <row r="169" customFormat="false" ht="15" hidden="false" customHeight="false" outlineLevel="0" collapsed="false">
      <c r="A169" s="0" t="n">
        <v>43</v>
      </c>
      <c r="B169" s="0" t="n">
        <v>125.449</v>
      </c>
      <c r="C169" s="0" t="n">
        <v>9.4818</v>
      </c>
      <c r="D169" s="0" t="n">
        <v>9.4589</v>
      </c>
      <c r="E169" s="0" t="n">
        <v>30.3921</v>
      </c>
      <c r="F169" s="0" t="n">
        <v>30.3922</v>
      </c>
      <c r="G169" s="0" t="n">
        <v>6.57871</v>
      </c>
      <c r="H169" s="0" t="n">
        <v>1.5399</v>
      </c>
      <c r="I169" s="0" t="n">
        <v>7</v>
      </c>
      <c r="J169" s="0" t="n">
        <v>7</v>
      </c>
      <c r="K169" s="0" t="n">
        <v>139</v>
      </c>
      <c r="L169" s="2" t="n">
        <f aca="false">G169*(1+0.0014264*C169+0.000028936*C169^2-0.00000090212*C169^3)*EXP(0.036*B169/(C169+273.15))</f>
        <v>6.78733389489233</v>
      </c>
      <c r="M169" s="2" t="n">
        <f aca="false">N169/L169</f>
        <v>0.488210820779403</v>
      </c>
      <c r="N169" s="4" t="n">
        <v>3.31364985172925</v>
      </c>
      <c r="O169" s="5"/>
      <c r="P169" s="3" t="n">
        <f aca="false">ABS(H169*$Q$2+$R$2-M169)</f>
        <v>0.00544260077940328</v>
      </c>
    </row>
    <row r="170" customFormat="false" ht="15" hidden="false" customHeight="false" outlineLevel="0" collapsed="false">
      <c r="A170" s="0" t="n">
        <v>23</v>
      </c>
      <c r="B170" s="0" t="n">
        <v>42.017</v>
      </c>
      <c r="C170" s="0" t="n">
        <v>9.2163</v>
      </c>
      <c r="D170" s="0" t="n">
        <v>9.2187</v>
      </c>
      <c r="E170" s="0" t="n">
        <v>31.7379</v>
      </c>
      <c r="F170" s="0" t="n">
        <v>31.7371</v>
      </c>
      <c r="G170" s="0" t="n">
        <v>6.56038</v>
      </c>
      <c r="H170" s="0" t="n">
        <v>1.52663</v>
      </c>
      <c r="I170" s="0" t="n">
        <v>5</v>
      </c>
      <c r="J170" s="0" t="n">
        <v>5</v>
      </c>
      <c r="K170" s="0" t="n">
        <v>90</v>
      </c>
      <c r="L170" s="2" t="n">
        <f aca="false">G170*(1+0.0014264*C170+0.000028936*C170^2-0.00000090212*C170^3)*EXP(0.036*B170/(C170+273.15))</f>
        <v>6.69387754777763</v>
      </c>
      <c r="M170" s="2" t="n">
        <f aca="false">N170/L170</f>
        <v>0.482487812391513</v>
      </c>
      <c r="N170" s="4" t="n">
        <v>3.22971433444389</v>
      </c>
      <c r="O170" s="5"/>
      <c r="P170" s="3" t="n">
        <f aca="false">ABS(H170*$Q$2+$R$2-M170)</f>
        <v>0.00552919839151306</v>
      </c>
    </row>
    <row r="171" customFormat="false" ht="15" hidden="false" customHeight="false" outlineLevel="0" collapsed="false">
      <c r="A171" s="0" t="n">
        <v>58</v>
      </c>
      <c r="B171" s="0" t="n">
        <v>100.47</v>
      </c>
      <c r="C171" s="0" t="n">
        <v>8.9217</v>
      </c>
      <c r="D171" s="0" t="n">
        <v>8.9221</v>
      </c>
      <c r="E171" s="0" t="n">
        <v>30.3224</v>
      </c>
      <c r="F171" s="0" t="n">
        <v>30.3233</v>
      </c>
      <c r="G171" s="0" t="n">
        <v>6.66419</v>
      </c>
      <c r="H171" s="0" t="n">
        <v>1.61937</v>
      </c>
      <c r="I171" s="0" t="n">
        <v>8</v>
      </c>
      <c r="J171" s="0" t="n">
        <v>8</v>
      </c>
      <c r="K171" s="0" t="n">
        <v>203</v>
      </c>
      <c r="L171" s="2" t="n">
        <f aca="false">G171*(1+0.0014264*C171+0.000028936*C171^2-0.00000090212*C171^3)*EXP(0.036*B171/(C171+273.15))</f>
        <v>6.84731822141325</v>
      </c>
      <c r="M171" s="2" t="n">
        <f aca="false">N171/L171</f>
        <v>0.512015217639889</v>
      </c>
      <c r="N171" s="4" t="n">
        <v>3.50593112938648</v>
      </c>
      <c r="O171" s="5"/>
      <c r="P171" s="3" t="n">
        <f aca="false">ABS(H171*$Q$2+$R$2-M171)</f>
        <v>0.00554496836011142</v>
      </c>
    </row>
    <row r="172" customFormat="false" ht="15" hidden="false" customHeight="false" outlineLevel="0" collapsed="false">
      <c r="A172" s="0" t="n">
        <v>58</v>
      </c>
      <c r="B172" s="0" t="n">
        <v>150.255</v>
      </c>
      <c r="C172" s="0" t="n">
        <v>8.8106</v>
      </c>
      <c r="D172" s="0" t="n">
        <v>8.8106</v>
      </c>
      <c r="E172" s="0" t="n">
        <v>30.6655</v>
      </c>
      <c r="F172" s="0" t="n">
        <v>30.6657</v>
      </c>
      <c r="G172" s="0" t="n">
        <v>6.66595</v>
      </c>
      <c r="H172" s="0" t="n">
        <v>1.54902</v>
      </c>
      <c r="I172" s="0" t="n">
        <v>6</v>
      </c>
      <c r="J172" s="0" t="n">
        <v>6</v>
      </c>
      <c r="K172" s="0" t="n">
        <v>201</v>
      </c>
      <c r="L172" s="2" t="n">
        <f aca="false">G172*(1+0.0014264*C172+0.000028936*C172^2-0.00000090212*C172^3)*EXP(0.036*B172/(C172+273.15))</f>
        <v>6.89153241352243</v>
      </c>
      <c r="M172" s="2" t="n">
        <f aca="false">N172/L172</f>
        <v>0.481147100434938</v>
      </c>
      <c r="N172" s="4" t="n">
        <v>3.3158408383197</v>
      </c>
      <c r="O172" s="5"/>
      <c r="P172" s="3" t="n">
        <f aca="false">ABS(H172*$Q$2+$R$2-M172)</f>
        <v>0.00561385556506228</v>
      </c>
    </row>
    <row r="173" customFormat="false" ht="12.75" hidden="false" customHeight="false" outlineLevel="0" collapsed="false">
      <c r="A173" s="0" t="n">
        <v>3</v>
      </c>
      <c r="B173" s="0" t="n">
        <v>19.758</v>
      </c>
      <c r="C173" s="0" t="n">
        <v>11.413</v>
      </c>
      <c r="D173" s="0" t="n">
        <v>11.4131</v>
      </c>
      <c r="E173" s="0" t="n">
        <v>29.1006</v>
      </c>
      <c r="F173" s="0" t="n">
        <v>29.1022</v>
      </c>
      <c r="G173" s="0" t="n">
        <v>6.35988</v>
      </c>
      <c r="H173" s="0" t="n">
        <v>2.00814</v>
      </c>
      <c r="I173" s="0" t="n">
        <v>11</v>
      </c>
      <c r="J173" s="0" t="n">
        <v>11</v>
      </c>
      <c r="K173" s="0" t="n">
        <v>20</v>
      </c>
      <c r="L173" s="2" t="n">
        <f aca="false">G173*(1+0.0014264*C173+0.000028936*C173^2-0.00000090212*C173^3)*EXP(0.036*B173/(C173+273.15))</f>
        <v>6.49507212971385</v>
      </c>
      <c r="M173" s="2" t="n">
        <f aca="false">N173/L173</f>
        <v>0.693442558640435</v>
      </c>
      <c r="N173" s="4" t="n">
        <v>4.50395943618295</v>
      </c>
      <c r="O173" s="10" t="n">
        <v>6</v>
      </c>
      <c r="P173" s="3" t="n">
        <f aca="false">ABS(H173*$Q$2+$R$2-M173)</f>
        <v>0.00567886664043471</v>
      </c>
    </row>
    <row r="174" customFormat="false" ht="15" hidden="false" customHeight="false" outlineLevel="0" collapsed="false">
      <c r="A174" s="0" t="n">
        <v>48</v>
      </c>
      <c r="B174" s="0" t="n">
        <v>377.653</v>
      </c>
      <c r="C174" s="0" t="n">
        <v>8.8629</v>
      </c>
      <c r="D174" s="0" t="n">
        <v>8.8636</v>
      </c>
      <c r="E174" s="0" t="n">
        <v>31.2166</v>
      </c>
      <c r="F174" s="0" t="n">
        <v>31.2169</v>
      </c>
      <c r="G174" s="0" t="n">
        <v>6.63445</v>
      </c>
      <c r="H174" s="0" t="n">
        <v>1.37423</v>
      </c>
      <c r="I174" s="0" t="n">
        <v>1</v>
      </c>
      <c r="J174" s="0" t="n">
        <v>1</v>
      </c>
      <c r="K174" s="0" t="n">
        <v>148</v>
      </c>
      <c r="L174" s="2" t="n">
        <f aca="false">G174*(1+0.0014264*C174+0.000028936*C174^2-0.00000090212*C174^3)*EXP(0.036*B174/(C174+273.15))</f>
        <v>7.06159139070314</v>
      </c>
      <c r="M174" s="2" t="n">
        <f aca="false">N174/L174</f>
        <v>0.404504431551675</v>
      </c>
      <c r="N174" s="4" t="n">
        <v>2.85644501134658</v>
      </c>
      <c r="O174" s="5"/>
      <c r="P174" s="3" t="n">
        <f aca="false">ABS(H174*$Q$2+$R$2-M174)</f>
        <v>0.0057334624483249</v>
      </c>
    </row>
    <row r="175" customFormat="false" ht="15" hidden="false" customHeight="false" outlineLevel="0" collapsed="false">
      <c r="A175" s="0" t="n">
        <v>48</v>
      </c>
      <c r="B175" s="0" t="n">
        <v>74.291</v>
      </c>
      <c r="C175" s="0" t="n">
        <v>9.225</v>
      </c>
      <c r="D175" s="0" t="n">
        <v>9.2251</v>
      </c>
      <c r="E175" s="0" t="n">
        <v>29.8924</v>
      </c>
      <c r="F175" s="0" t="n">
        <v>29.8932</v>
      </c>
      <c r="G175" s="0" t="n">
        <v>6.63765</v>
      </c>
      <c r="H175" s="0" t="n">
        <v>1.64115</v>
      </c>
      <c r="I175" s="0" t="n">
        <v>10</v>
      </c>
      <c r="J175" s="0" t="n">
        <v>10</v>
      </c>
      <c r="K175" s="0" t="n">
        <v>157</v>
      </c>
      <c r="L175" s="2" t="n">
        <f aca="false">G175*(1+0.0014264*C175+0.000028936*C175^2-0.00000090212*C175^3)*EXP(0.036*B175/(C175+273.15))</f>
        <v>6.80074418147979</v>
      </c>
      <c r="M175" s="2" t="n">
        <f aca="false">N175/L175</f>
        <v>0.53284957350971</v>
      </c>
      <c r="N175" s="4" t="n">
        <v>3.62377363665015</v>
      </c>
      <c r="O175" s="5"/>
      <c r="P175" s="3" t="n">
        <f aca="false">ABS(H175*$Q$2+$R$2-M175)</f>
        <v>0.00575410350970973</v>
      </c>
    </row>
    <row r="176" customFormat="false" ht="15" hidden="false" customHeight="false" outlineLevel="0" collapsed="false">
      <c r="A176" s="0" t="n">
        <v>23</v>
      </c>
      <c r="B176" s="0" t="n">
        <v>19.765</v>
      </c>
      <c r="C176" s="0" t="n">
        <v>10.3389</v>
      </c>
      <c r="D176" s="0" t="n">
        <v>10.339</v>
      </c>
      <c r="E176" s="0" t="n">
        <v>30.604</v>
      </c>
      <c r="F176" s="0" t="n">
        <v>30.6043</v>
      </c>
      <c r="G176" s="0" t="n">
        <v>6.44731</v>
      </c>
      <c r="H176" s="0" t="n">
        <v>1.78009</v>
      </c>
      <c r="I176" s="0" t="n">
        <v>7</v>
      </c>
      <c r="J176" s="0" t="n">
        <v>7</v>
      </c>
      <c r="K176" s="0" t="n">
        <v>92</v>
      </c>
      <c r="L176" s="2" t="n">
        <f aca="false">G176*(1+0.0014264*C176+0.000028936*C176^2-0.00000090212*C176^3)*EXP(0.036*B176/(C176+273.15))</f>
        <v>6.57238070809883</v>
      </c>
      <c r="M176" s="2" t="n">
        <f aca="false">N176/L176</f>
        <v>0.593707854450633</v>
      </c>
      <c r="N176" s="4" t="n">
        <v>3.90207404883809</v>
      </c>
      <c r="O176" s="5"/>
      <c r="P176" s="3" t="n">
        <f aca="false">ABS(H176*$Q$2+$R$2-M176)</f>
        <v>0.0057844524506333</v>
      </c>
    </row>
    <row r="177" customFormat="false" ht="15" hidden="false" customHeight="false" outlineLevel="0" collapsed="false">
      <c r="A177" s="0" t="n">
        <v>63</v>
      </c>
      <c r="B177" s="0" t="n">
        <v>165.711</v>
      </c>
      <c r="C177" s="0" t="n">
        <v>8.7835</v>
      </c>
      <c r="D177" s="0" t="n">
        <v>8.7841</v>
      </c>
      <c r="E177" s="0" t="n">
        <v>30.7697</v>
      </c>
      <c r="F177" s="0" t="n">
        <v>30.7709</v>
      </c>
      <c r="G177" s="0" t="n">
        <v>6.66549</v>
      </c>
      <c r="H177" s="0" t="n">
        <v>1.39148</v>
      </c>
      <c r="I177" s="0" t="n">
        <v>1</v>
      </c>
      <c r="J177" s="0" t="n">
        <v>1</v>
      </c>
      <c r="K177" s="0" t="n">
        <v>225</v>
      </c>
      <c r="L177" s="2" t="n">
        <f aca="false">G177*(1+0.0014264*C177+0.000028936*C177^2-0.00000090212*C177^3)*EXP(0.036*B177/(C177+273.15))</f>
        <v>6.9043645489542</v>
      </c>
      <c r="M177" s="2" t="n">
        <f aca="false">N177/L177</f>
        <v>0.41199978591115</v>
      </c>
      <c r="N177" s="4" t="n">
        <v>2.84459671602166</v>
      </c>
      <c r="O177" s="5"/>
      <c r="P177" s="3" t="n">
        <f aca="false">ABS(H177*$Q$2+$R$2-M177)</f>
        <v>0.0057901580888502</v>
      </c>
    </row>
    <row r="178" customFormat="false" ht="15" hidden="false" customHeight="false" outlineLevel="0" collapsed="false">
      <c r="A178" s="0" t="n">
        <v>3</v>
      </c>
      <c r="B178" s="0" t="n">
        <v>174.091</v>
      </c>
      <c r="C178" s="0" t="n">
        <v>8.6293</v>
      </c>
      <c r="D178" s="0" t="n">
        <v>8.6307</v>
      </c>
      <c r="E178" s="0" t="n">
        <v>32.1958</v>
      </c>
      <c r="F178" s="0" t="n">
        <v>32.196</v>
      </c>
      <c r="G178" s="0" t="n">
        <v>6.62701</v>
      </c>
      <c r="H178" s="0" t="n">
        <v>1.37685</v>
      </c>
      <c r="I178" s="0" t="n">
        <v>3</v>
      </c>
      <c r="J178" s="0" t="n">
        <v>3</v>
      </c>
      <c r="K178" s="0" t="n">
        <v>12</v>
      </c>
      <c r="L178" s="2" t="n">
        <f aca="false">G178*(1+0.0014264*C178+0.000028936*C178^2-0.00000090212*C178^3)*EXP(0.036*B178/(C178+273.15))</f>
        <v>6.87013583335411</v>
      </c>
      <c r="M178" s="2" t="n">
        <f aca="false">N178/L178</f>
        <v>0.405522952172892</v>
      </c>
      <c r="N178" s="4" t="n">
        <v>2.78599776497053</v>
      </c>
      <c r="O178" s="5"/>
      <c r="P178" s="3" t="n">
        <f aca="false">ABS(H178*$Q$2+$R$2-M178)</f>
        <v>0.00586197782710823</v>
      </c>
    </row>
    <row r="179" customFormat="false" ht="12.75" hidden="false" customHeight="false" outlineLevel="0" collapsed="false">
      <c r="A179" s="0" t="n">
        <v>23</v>
      </c>
      <c r="B179" s="0" t="n">
        <v>75.425</v>
      </c>
      <c r="C179" s="0" t="n">
        <v>8.1912</v>
      </c>
      <c r="D179" s="0" t="n">
        <v>8.1915</v>
      </c>
      <c r="E179" s="0" t="n">
        <v>32.7002</v>
      </c>
      <c r="F179" s="0" t="n">
        <v>32.701</v>
      </c>
      <c r="G179" s="0" t="n">
        <v>6.67061</v>
      </c>
      <c r="H179" s="0" t="n">
        <v>1.31598</v>
      </c>
      <c r="I179" s="0" t="n">
        <v>3</v>
      </c>
      <c r="J179" s="0" t="n">
        <v>3</v>
      </c>
      <c r="K179" s="0" t="n">
        <v>88</v>
      </c>
      <c r="L179" s="2" t="n">
        <f aca="false">G179*(1+0.0014264*C179+0.000028936*C179^2-0.00000090212*C179^3)*EXP(0.036*B179/(C179+273.15))</f>
        <v>6.82373341952511</v>
      </c>
      <c r="M179" s="2" t="n">
        <f aca="false">N179/L179</f>
        <v>0.378813657306754</v>
      </c>
      <c r="N179" s="4" t="n">
        <v>2.58492341313663</v>
      </c>
      <c r="O179" s="10" t="n">
        <v>6</v>
      </c>
      <c r="P179" s="3" t="n">
        <f aca="false">ABS(H179*$Q$2+$R$2-M179)</f>
        <v>0.00592238669324607</v>
      </c>
    </row>
    <row r="180" customFormat="false" ht="15" hidden="false" customHeight="false" outlineLevel="0" collapsed="false">
      <c r="A180" s="0" t="n">
        <v>58</v>
      </c>
      <c r="B180" s="0" t="n">
        <v>250.352</v>
      </c>
      <c r="C180" s="0" t="n">
        <v>8.7898</v>
      </c>
      <c r="D180" s="0" t="n">
        <v>8.7902</v>
      </c>
      <c r="E180" s="0" t="n">
        <v>30.9396</v>
      </c>
      <c r="F180" s="0" t="n">
        <v>30.9397</v>
      </c>
      <c r="G180" s="0" t="n">
        <v>6.65723</v>
      </c>
      <c r="H180" s="0" t="n">
        <v>1.44077</v>
      </c>
      <c r="I180" s="0" t="n">
        <v>3</v>
      </c>
      <c r="J180" s="0" t="n">
        <v>3</v>
      </c>
      <c r="K180" s="0" t="n">
        <v>198</v>
      </c>
      <c r="L180" s="2" t="n">
        <f aca="false">G180*(1+0.0014264*C180+0.000028936*C180^2-0.00000090212*C180^3)*EXP(0.036*B180/(C180+273.15))</f>
        <v>6.97081088900715</v>
      </c>
      <c r="M180" s="2" t="n">
        <f aca="false">N180/L180</f>
        <v>0.433261198372856</v>
      </c>
      <c r="N180" s="4" t="n">
        <v>3.02018187940179</v>
      </c>
      <c r="O180" s="5"/>
      <c r="P180" s="3" t="n">
        <f aca="false">ABS(H180*$Q$2+$R$2-M180)</f>
        <v>0.00610790762714369</v>
      </c>
    </row>
    <row r="181" customFormat="false" ht="15" hidden="false" customHeight="false" outlineLevel="0" collapsed="false">
      <c r="A181" s="0" t="n">
        <v>16</v>
      </c>
      <c r="B181" s="0" t="n">
        <v>169.361</v>
      </c>
      <c r="C181" s="0" t="n">
        <v>7.0108</v>
      </c>
      <c r="D181" s="0" t="n">
        <v>7.0112</v>
      </c>
      <c r="E181" s="0" t="n">
        <v>33.8401</v>
      </c>
      <c r="F181" s="0" t="n">
        <v>33.841</v>
      </c>
      <c r="G181" s="0" t="n">
        <v>6.80109</v>
      </c>
      <c r="H181" s="0" t="n">
        <v>1.10229</v>
      </c>
      <c r="I181" s="0" t="n">
        <v>1</v>
      </c>
      <c r="J181" s="0" t="n">
        <v>1</v>
      </c>
      <c r="K181" s="0" t="n">
        <v>65</v>
      </c>
      <c r="L181" s="2" t="n">
        <f aca="false">G181*(1+0.0014264*C181+0.000028936*C181^2-0.00000090212*C181^3)*EXP(0.036*B181/(C181+273.15))</f>
        <v>7.02795443660921</v>
      </c>
      <c r="M181" s="2" t="n">
        <f aca="false">N181/L181</f>
        <v>0.285072278178381</v>
      </c>
      <c r="N181" s="4" t="n">
        <v>2.00347498217805</v>
      </c>
      <c r="O181" s="5"/>
      <c r="P181" s="3" t="n">
        <f aca="false">ABS(H181*$Q$2+$R$2-M181)</f>
        <v>0.00611028382161905</v>
      </c>
    </row>
    <row r="182" customFormat="false" ht="15" hidden="false" customHeight="false" outlineLevel="0" collapsed="false">
      <c r="A182" s="0" t="n">
        <v>19</v>
      </c>
      <c r="B182" s="0" t="n">
        <v>75.908</v>
      </c>
      <c r="C182" s="0" t="n">
        <v>7.6214</v>
      </c>
      <c r="D182" s="0" t="n">
        <v>7.6407</v>
      </c>
      <c r="E182" s="0" t="n">
        <v>33.2162</v>
      </c>
      <c r="F182" s="0" t="n">
        <v>33.1987</v>
      </c>
      <c r="G182" s="0" t="n">
        <v>6.73444</v>
      </c>
      <c r="H182" s="0" t="n">
        <v>1.2124</v>
      </c>
      <c r="I182" s="0" t="n">
        <v>2</v>
      </c>
      <c r="J182" s="0" t="n">
        <v>2</v>
      </c>
      <c r="K182" s="0" t="n">
        <v>78</v>
      </c>
      <c r="L182" s="2" t="n">
        <f aca="false">G182*(1+0.0014264*C182+0.000028936*C182^2-0.00000090212*C182^3)*EXP(0.036*B182/(C182+273.15))</f>
        <v>6.8829460511122</v>
      </c>
      <c r="M182" s="2" t="n">
        <f aca="false">N182/L182</f>
        <v>0.345715701421275</v>
      </c>
      <c r="N182" s="4" t="n">
        <v>2.37954252190505</v>
      </c>
      <c r="O182" s="5"/>
      <c r="P182" s="3" t="n">
        <f aca="false">ABS(H182*$Q$2+$R$2-M182)</f>
        <v>0.00632698142127497</v>
      </c>
    </row>
    <row r="183" customFormat="false" ht="15" hidden="false" customHeight="false" outlineLevel="0" collapsed="false">
      <c r="A183" s="0" t="n">
        <v>26</v>
      </c>
      <c r="B183" s="0" t="n">
        <v>144.918</v>
      </c>
      <c r="C183" s="0" t="n">
        <v>7.7457</v>
      </c>
      <c r="D183" s="0" t="n">
        <v>7.7461</v>
      </c>
      <c r="E183" s="0" t="n">
        <v>33.086</v>
      </c>
      <c r="F183" s="0" t="n">
        <v>33.0868</v>
      </c>
      <c r="G183" s="0" t="n">
        <v>6.72117</v>
      </c>
      <c r="H183" s="0" t="n">
        <v>1.20075</v>
      </c>
      <c r="I183" s="0" t="n">
        <v>1</v>
      </c>
      <c r="J183" s="0" t="n">
        <v>1</v>
      </c>
      <c r="K183" s="0" t="n">
        <v>96</v>
      </c>
      <c r="L183" s="2" t="n">
        <f aca="false">G183*(1+0.0014264*C183+0.000028936*C183^2-0.00000090212*C183^3)*EXP(0.036*B183/(C183+273.15))</f>
        <v>6.93183524662389</v>
      </c>
      <c r="M183" s="2" t="n">
        <f aca="false">N183/L183</f>
        <v>0.327940848770387</v>
      </c>
      <c r="N183" s="4" t="n">
        <v>2.27323193431432</v>
      </c>
      <c r="O183" s="5"/>
      <c r="P183" s="3" t="n">
        <f aca="false">ABS(H183*$Q$2+$R$2-M183)</f>
        <v>0.00634750122961297</v>
      </c>
    </row>
    <row r="184" customFormat="false" ht="15" hidden="false" customHeight="false" outlineLevel="0" collapsed="false">
      <c r="A184" s="0" t="n">
        <v>63</v>
      </c>
      <c r="B184" s="0" t="n">
        <v>125.14</v>
      </c>
      <c r="C184" s="0" t="n">
        <v>8.572</v>
      </c>
      <c r="D184" s="0" t="n">
        <v>8.5724</v>
      </c>
      <c r="E184" s="0" t="n">
        <v>30.4132</v>
      </c>
      <c r="F184" s="0" t="n">
        <v>30.414</v>
      </c>
      <c r="G184" s="0" t="n">
        <v>6.71269</v>
      </c>
      <c r="H184" s="0" t="n">
        <v>1.60395</v>
      </c>
      <c r="I184" s="0" t="n">
        <v>3</v>
      </c>
      <c r="J184" s="0" t="n">
        <v>3</v>
      </c>
      <c r="K184" s="0" t="n">
        <v>227</v>
      </c>
      <c r="L184" s="2" t="n">
        <f aca="false">G184*(1+0.0014264*C184+0.000028936*C184^2-0.00000090212*C184^3)*EXP(0.036*B184/(C184+273.15))</f>
        <v>6.91492265677909</v>
      </c>
      <c r="M184" s="2" t="n">
        <f aca="false">N184/L184</f>
        <v>0.504373263099221</v>
      </c>
      <c r="N184" s="4" t="n">
        <v>3.48770210447841</v>
      </c>
      <c r="O184" s="5"/>
      <c r="P184" s="3" t="n">
        <f aca="false">ABS(H184*$Q$2+$R$2-M184)</f>
        <v>0.00643604690077859</v>
      </c>
    </row>
    <row r="185" customFormat="false" ht="15" hidden="false" customHeight="false" outlineLevel="0" collapsed="false">
      <c r="A185" s="0" t="n">
        <v>16</v>
      </c>
      <c r="B185" s="0" t="n">
        <v>20.355</v>
      </c>
      <c r="C185" s="0" t="n">
        <v>9.7723</v>
      </c>
      <c r="D185" s="0" t="n">
        <v>9.771</v>
      </c>
      <c r="E185" s="0" t="n">
        <v>31.2407</v>
      </c>
      <c r="F185" s="0" t="n">
        <v>31.2426</v>
      </c>
      <c r="G185" s="0" t="n">
        <v>6.50116</v>
      </c>
      <c r="H185" s="0" t="n">
        <v>1.68218</v>
      </c>
      <c r="I185" s="0" t="n">
        <v>9</v>
      </c>
      <c r="J185" s="0" t="n">
        <v>9</v>
      </c>
      <c r="K185" s="0" t="n">
        <v>73</v>
      </c>
      <c r="L185" s="2" t="n">
        <f aca="false">G185*(1+0.0014264*C185+0.000028936*C185^2-0.00000090212*C185^3)*EXP(0.036*B185/(C185+273.15))</f>
        <v>6.62140009488882</v>
      </c>
      <c r="M185" s="2" t="n">
        <f aca="false">N185/L185</f>
        <v>0.551544280040197</v>
      </c>
      <c r="N185" s="4" t="n">
        <v>3.65199534819355</v>
      </c>
      <c r="O185" s="5"/>
      <c r="P185" s="3" t="n">
        <f aca="false">ABS(H185*$Q$2+$R$2-M185)</f>
        <v>0.00648587604019701</v>
      </c>
    </row>
    <row r="186" customFormat="false" ht="15" hidden="false" customHeight="false" outlineLevel="0" collapsed="false">
      <c r="A186" s="0" t="n">
        <v>58</v>
      </c>
      <c r="B186" s="0" t="n">
        <v>300.365</v>
      </c>
      <c r="C186" s="0" t="n">
        <v>8.8511</v>
      </c>
      <c r="D186" s="0" t="n">
        <v>8.8516</v>
      </c>
      <c r="E186" s="0" t="n">
        <v>31.0467</v>
      </c>
      <c r="F186" s="0" t="n">
        <v>31.0472</v>
      </c>
      <c r="G186" s="0" t="n">
        <v>6.64351</v>
      </c>
      <c r="H186" s="0" t="n">
        <v>1.42936</v>
      </c>
      <c r="I186" s="0" t="n">
        <v>2</v>
      </c>
      <c r="J186" s="0" t="n">
        <v>2</v>
      </c>
      <c r="K186" s="0" t="n">
        <v>197</v>
      </c>
      <c r="L186" s="2" t="n">
        <f aca="false">G186*(1+0.0014264*C186+0.000028936*C186^2-0.00000090212*C186^3)*EXP(0.036*B186/(C186+273.15))</f>
        <v>7.00168278395104</v>
      </c>
      <c r="M186" s="2" t="n">
        <f aca="false">N186/L186</f>
        <v>0.427622358218304</v>
      </c>
      <c r="N186" s="4" t="n">
        <v>2.99407610356964</v>
      </c>
      <c r="O186" s="5"/>
      <c r="P186" s="3" t="n">
        <f aca="false">ABS(H186*$Q$2+$R$2-M186)</f>
        <v>0.00675144978169651</v>
      </c>
    </row>
    <row r="187" customFormat="false" ht="15" hidden="false" customHeight="false" outlineLevel="0" collapsed="false">
      <c r="A187" s="0" t="n">
        <v>3</v>
      </c>
      <c r="B187" s="0" t="n">
        <v>221.734</v>
      </c>
      <c r="C187" s="0" t="n">
        <v>8.5109</v>
      </c>
      <c r="D187" s="0" t="n">
        <v>8.5112</v>
      </c>
      <c r="E187" s="0" t="n">
        <v>32.3323</v>
      </c>
      <c r="F187" s="0" t="n">
        <v>32.3339</v>
      </c>
      <c r="G187" s="0" t="n">
        <v>6.63872</v>
      </c>
      <c r="H187" s="0" t="n">
        <v>1.35045</v>
      </c>
      <c r="I187" s="0" t="n">
        <v>1</v>
      </c>
      <c r="J187" s="0" t="n">
        <v>1</v>
      </c>
      <c r="K187" s="0" t="n">
        <v>10</v>
      </c>
      <c r="L187" s="2" t="n">
        <f aca="false">G187*(1+0.0014264*C187+0.000028936*C187^2-0.00000090212*C187^3)*EXP(0.036*B187/(C187+273.15))</f>
        <v>6.92298328848281</v>
      </c>
      <c r="M187" s="2" t="n">
        <f aca="false">N187/L187</f>
        <v>0.406589270291528</v>
      </c>
      <c r="N187" s="4" t="n">
        <v>2.81481072350467</v>
      </c>
      <c r="O187" s="5"/>
      <c r="P187" s="3" t="n">
        <f aca="false">ABS(H187*$Q$2+$R$2-M187)</f>
        <v>0.00676226029152793</v>
      </c>
    </row>
    <row r="188" customFormat="false" ht="15" hidden="false" customHeight="false" outlineLevel="0" collapsed="false">
      <c r="A188" s="0" t="n">
        <v>10</v>
      </c>
      <c r="B188" s="0" t="n">
        <v>217.116</v>
      </c>
      <c r="C188" s="0" t="n">
        <v>6.7429</v>
      </c>
      <c r="D188" s="0" t="n">
        <v>6.7435</v>
      </c>
      <c r="E188" s="0" t="n">
        <v>33.9298</v>
      </c>
      <c r="F188" s="0" t="n">
        <v>33.9306</v>
      </c>
      <c r="G188" s="0" t="n">
        <v>6.83908</v>
      </c>
      <c r="H188" s="0" t="n">
        <v>1.07189</v>
      </c>
      <c r="I188" s="0" t="n">
        <v>1</v>
      </c>
      <c r="J188" s="0" t="n">
        <v>1</v>
      </c>
      <c r="K188" s="0" t="n">
        <v>38</v>
      </c>
      <c r="L188" s="2" t="n">
        <f aca="false">G188*(1+0.0014264*C188+0.000028936*C188^2-0.00000090212*C188^3)*EXP(0.036*B188/(C188+273.15))</f>
        <v>7.10770605945238</v>
      </c>
      <c r="M188" s="2" t="n">
        <f aca="false">N188/L188</f>
        <v>0.284733745374669</v>
      </c>
      <c r="N188" s="4" t="n">
        <v>2.0238037673301</v>
      </c>
      <c r="O188" s="5"/>
      <c r="P188" s="3" t="n">
        <f aca="false">ABS(H188*$Q$2+$R$2-M188)</f>
        <v>0.00686030337466842</v>
      </c>
    </row>
    <row r="189" customFormat="false" ht="15" hidden="false" customHeight="false" outlineLevel="0" collapsed="false">
      <c r="A189" s="0" t="n">
        <v>3</v>
      </c>
      <c r="B189" s="0" t="n">
        <v>10.398</v>
      </c>
      <c r="C189" s="0" t="n">
        <v>11.4026</v>
      </c>
      <c r="D189" s="0" t="n">
        <v>11.4039</v>
      </c>
      <c r="E189" s="0" t="n">
        <v>29.0645</v>
      </c>
      <c r="F189" s="0" t="n">
        <v>29.0651</v>
      </c>
      <c r="G189" s="0" t="n">
        <v>6.36276</v>
      </c>
      <c r="H189" s="0" t="n">
        <v>2.00713</v>
      </c>
      <c r="I189" s="0" t="n">
        <v>12</v>
      </c>
      <c r="J189" s="0" t="n">
        <v>12</v>
      </c>
      <c r="K189" s="0" t="n">
        <v>21</v>
      </c>
      <c r="L189" s="2" t="n">
        <f aca="false">G189*(1+0.0014264*C189+0.000028936*C189^2-0.00000090212*C189^3)*EXP(0.036*B189/(C189+273.15))</f>
        <v>6.49020879332243</v>
      </c>
      <c r="M189" s="2" t="n">
        <f aca="false">N189/L189</f>
        <v>0.694210805241135</v>
      </c>
      <c r="N189" s="4" t="n">
        <v>4.50557307259546</v>
      </c>
      <c r="O189" s="5"/>
      <c r="P189" s="3" t="n">
        <f aca="false">ABS(H189*$Q$2+$R$2-M189)</f>
        <v>0.00688929124113491</v>
      </c>
    </row>
    <row r="190" customFormat="false" ht="15" hidden="false" customHeight="false" outlineLevel="0" collapsed="false">
      <c r="A190" s="0" t="n">
        <v>26</v>
      </c>
      <c r="B190" s="0" t="n">
        <v>29.683</v>
      </c>
      <c r="C190" s="0" t="n">
        <v>10.2055</v>
      </c>
      <c r="D190" s="0" t="n">
        <v>10.205</v>
      </c>
      <c r="E190" s="0" t="n">
        <v>30.6213</v>
      </c>
      <c r="F190" s="0" t="n">
        <v>30.6227</v>
      </c>
      <c r="G190" s="0" t="n">
        <v>6.46538</v>
      </c>
      <c r="H190" s="0" t="n">
        <v>1.73055</v>
      </c>
      <c r="I190" s="0" t="n">
        <v>7</v>
      </c>
      <c r="J190" s="0" t="n">
        <v>7</v>
      </c>
      <c r="K190" s="0" t="n">
        <v>102</v>
      </c>
      <c r="L190" s="2" t="n">
        <f aca="false">G190*(1+0.0014264*C190+0.000028936*C190^2-0.00000090212*C190^3)*EXP(0.036*B190/(C190+273.15))</f>
        <v>6.59761683665597</v>
      </c>
      <c r="M190" s="2" t="n">
        <f aca="false">N190/L190</f>
        <v>0.57327609280408</v>
      </c>
      <c r="N190" s="4" t="n">
        <v>3.78225600193655</v>
      </c>
      <c r="O190" s="5"/>
      <c r="P190" s="3" t="n">
        <f aca="false">ABS(H190*$Q$2+$R$2-M190)</f>
        <v>0.00704130280408011</v>
      </c>
    </row>
    <row r="191" customFormat="false" ht="12.75" hidden="false" customHeight="false" outlineLevel="0" collapsed="false">
      <c r="A191" s="0" t="n">
        <v>51</v>
      </c>
      <c r="B191" s="0" t="n">
        <v>20.166</v>
      </c>
      <c r="C191" s="0" t="n">
        <v>10.1415</v>
      </c>
      <c r="D191" s="0" t="n">
        <v>10.1416</v>
      </c>
      <c r="E191" s="0" t="n">
        <v>28.4508</v>
      </c>
      <c r="F191" s="0" t="n">
        <v>28.4518</v>
      </c>
      <c r="G191" s="0" t="n">
        <v>6.56498</v>
      </c>
      <c r="H191" s="0" t="n">
        <v>1.78975</v>
      </c>
      <c r="I191" s="0" t="n">
        <v>13</v>
      </c>
      <c r="J191" s="0" t="n">
        <v>13</v>
      </c>
      <c r="K191" s="0" t="n">
        <v>177</v>
      </c>
      <c r="L191" s="2" t="n">
        <f aca="false">G191*(1+0.0014264*C191+0.000028936*C191^2-0.00000090212*C191^3)*EXP(0.036*B191/(C191+273.15))</f>
        <v>6.69043163218326</v>
      </c>
      <c r="M191" s="2" t="n">
        <f aca="false">N191/L191</f>
        <v>0.599269039433374</v>
      </c>
      <c r="N191" s="4" t="n">
        <v>4.00936853761313</v>
      </c>
      <c r="O191" s="10" t="n">
        <v>6</v>
      </c>
      <c r="P191" s="3" t="n">
        <f aca="false">ABS(H191*$Q$2+$R$2-M191)</f>
        <v>0.00711648943337406</v>
      </c>
    </row>
    <row r="192" customFormat="false" ht="12.75" hidden="false" customHeight="false" outlineLevel="0" collapsed="false">
      <c r="A192" s="0" t="n">
        <v>70</v>
      </c>
      <c r="B192" s="0" t="n">
        <v>19.527</v>
      </c>
      <c r="C192" s="0" t="n">
        <v>10.149</v>
      </c>
      <c r="D192" s="0" t="n">
        <v>10.1521</v>
      </c>
      <c r="E192" s="0" t="n">
        <v>28.9406</v>
      </c>
      <c r="F192" s="0" t="n">
        <v>28.9386</v>
      </c>
      <c r="G192" s="0" t="n">
        <v>6.54336</v>
      </c>
      <c r="H192" s="0" t="n">
        <v>1.87548</v>
      </c>
      <c r="I192" s="0" t="n">
        <v>8</v>
      </c>
      <c r="J192" s="0" t="n">
        <v>8</v>
      </c>
      <c r="K192" s="0" t="n">
        <v>275</v>
      </c>
      <c r="L192" s="2" t="n">
        <f aca="false">G192*(1+0.0014264*C192+0.000028936*C192^2-0.00000090212*C192^3)*EXP(0.036*B192/(C192+273.15))</f>
        <v>6.6679419392789</v>
      </c>
      <c r="M192" s="2" t="n">
        <f aca="false">N192/L192</f>
        <v>0.636802336514039</v>
      </c>
      <c r="N192" s="4" t="n">
        <v>4.24616100667276</v>
      </c>
      <c r="O192" s="10" t="n">
        <v>6</v>
      </c>
      <c r="P192" s="3" t="n">
        <f aca="false">ABS(H192*$Q$2+$R$2-M192)</f>
        <v>0.00711719251403897</v>
      </c>
    </row>
    <row r="193" customFormat="false" ht="15" hidden="false" customHeight="false" outlineLevel="0" collapsed="false">
      <c r="A193" s="0" t="n">
        <v>10</v>
      </c>
      <c r="B193" s="0" t="n">
        <v>6.66</v>
      </c>
      <c r="C193" s="0" t="n">
        <v>10.1258</v>
      </c>
      <c r="D193" s="0" t="n">
        <v>10.1347</v>
      </c>
      <c r="E193" s="0" t="n">
        <v>31.0502</v>
      </c>
      <c r="F193" s="0" t="n">
        <v>31.0461</v>
      </c>
      <c r="G193" s="0" t="n">
        <v>6.45889</v>
      </c>
      <c r="H193" s="0" t="n">
        <v>1.84517</v>
      </c>
      <c r="I193" s="0" t="n">
        <v>13</v>
      </c>
      <c r="J193" s="0" t="n">
        <v>13</v>
      </c>
      <c r="K193" s="0" t="n">
        <v>50</v>
      </c>
      <c r="L193" s="2" t="n">
        <f aca="false">G193*(1+0.0014264*C193+0.000028936*C193^2-0.00000090212*C193^3)*EXP(0.036*B193/(C193+273.15))</f>
        <v>6.5708509622411</v>
      </c>
      <c r="M193" s="2" t="n">
        <f aca="false">N193/L193</f>
        <v>0.623694071102037</v>
      </c>
      <c r="N193" s="4" t="n">
        <v>4.09820078724489</v>
      </c>
      <c r="O193" s="5"/>
      <c r="P193" s="3" t="n">
        <f aca="false">ABS(H193*$Q$2+$R$2-M193)</f>
        <v>0.00727864510203713</v>
      </c>
    </row>
    <row r="194" customFormat="false" ht="15" hidden="false" customHeight="false" outlineLevel="0" collapsed="false">
      <c r="A194" s="0" t="n">
        <v>60</v>
      </c>
      <c r="B194" s="0" t="n">
        <v>5.104</v>
      </c>
      <c r="C194" s="0" t="n">
        <v>17.3344</v>
      </c>
      <c r="D194" s="0" t="n">
        <v>17.3323</v>
      </c>
      <c r="E194" s="0" t="n">
        <v>24.8717</v>
      </c>
      <c r="F194" s="0" t="n">
        <v>24.8739</v>
      </c>
      <c r="G194" s="0" t="n">
        <v>5.78231</v>
      </c>
      <c r="H194" s="0" t="n">
        <v>2.98518</v>
      </c>
      <c r="I194" s="0" t="n">
        <v>12</v>
      </c>
      <c r="J194" s="0" t="n">
        <v>12</v>
      </c>
      <c r="K194" s="0" t="n">
        <v>223</v>
      </c>
      <c r="L194" s="2" t="n">
        <f aca="false">G194*(1+0.0014264*C194+0.000028936*C194^2-0.00000090212*C194^3)*EXP(0.036*B194/(C194+273.15))</f>
        <v>5.95215144735102</v>
      </c>
      <c r="M194" s="2" t="n">
        <f aca="false">N194/L194</f>
        <v>1.10821082845739</v>
      </c>
      <c r="N194" s="4" t="n">
        <v>6.59623868657272</v>
      </c>
      <c r="O194" s="5"/>
      <c r="P194" s="3" t="n">
        <f aca="false">ABS(H194*$Q$2+$R$2-M194)</f>
        <v>0.007300975542611</v>
      </c>
    </row>
    <row r="195" customFormat="false" ht="12.75" hidden="false" customHeight="false" outlineLevel="0" collapsed="false">
      <c r="A195" s="0" t="n">
        <v>13</v>
      </c>
      <c r="B195" s="0" t="n">
        <v>125.492</v>
      </c>
      <c r="C195" s="0" t="n">
        <v>6.9489</v>
      </c>
      <c r="D195" s="0" t="n">
        <v>6.9494</v>
      </c>
      <c r="E195" s="0" t="n">
        <v>33.8734</v>
      </c>
      <c r="F195" s="0" t="n">
        <v>33.8741</v>
      </c>
      <c r="G195" s="0" t="n">
        <v>6.80928</v>
      </c>
      <c r="H195" s="0" t="n">
        <v>1.09067</v>
      </c>
      <c r="I195" s="0" t="n">
        <v>4</v>
      </c>
      <c r="J195" s="0" t="n">
        <v>4</v>
      </c>
      <c r="K195" s="0" t="n">
        <v>55</v>
      </c>
      <c r="L195" s="2" t="n">
        <f aca="false">G195*(1+0.0014264*C195+0.000028936*C195^2-0.00000090212*C195^3)*EXP(0.036*B195/(C195+273.15))</f>
        <v>6.99616188065717</v>
      </c>
      <c r="M195" s="2" t="n">
        <f aca="false">N195/L195</f>
        <v>0.278784371446072</v>
      </c>
      <c r="N195" s="4" t="n">
        <v>1.95042059243398</v>
      </c>
      <c r="O195" s="10" t="n">
        <v>6</v>
      </c>
      <c r="P195" s="3" t="n">
        <f aca="false">ABS(H195*$Q$2+$R$2-M195)</f>
        <v>0.00731095455392844</v>
      </c>
    </row>
    <row r="196" customFormat="false" ht="15" hidden="false" customHeight="false" outlineLevel="0" collapsed="false">
      <c r="A196" s="0" t="n">
        <v>66</v>
      </c>
      <c r="B196" s="0" t="n">
        <v>75.838</v>
      </c>
      <c r="C196" s="0" t="n">
        <v>8.8114</v>
      </c>
      <c r="D196" s="0" t="n">
        <v>8.812</v>
      </c>
      <c r="E196" s="0" t="n">
        <v>29.7841</v>
      </c>
      <c r="F196" s="0" t="n">
        <v>29.7845</v>
      </c>
      <c r="G196" s="0" t="n">
        <v>6.70396</v>
      </c>
      <c r="H196" s="0" t="n">
        <v>1.70639</v>
      </c>
      <c r="I196" s="0" t="n">
        <v>9</v>
      </c>
      <c r="J196" s="0" t="n">
        <v>9</v>
      </c>
      <c r="K196" s="0" t="n">
        <v>245</v>
      </c>
      <c r="L196" s="2" t="n">
        <f aca="false">G196*(1+0.0014264*C196+0.000028936*C196^2-0.00000090212*C196^3)*EXP(0.036*B196/(C196+273.15))</f>
        <v>6.86529735640012</v>
      </c>
      <c r="M196" s="2" t="n">
        <f aca="false">N196/L196</f>
        <v>0.548331383956378</v>
      </c>
      <c r="N196" s="4" t="n">
        <v>3.76445800070694</v>
      </c>
      <c r="O196" s="5"/>
      <c r="P196" s="3" t="n">
        <f aca="false">ABS(H196*$Q$2+$R$2-M196)</f>
        <v>0.00732615804362224</v>
      </c>
    </row>
    <row r="197" customFormat="false" ht="15" hidden="false" customHeight="false" outlineLevel="0" collapsed="false">
      <c r="A197" s="0" t="n">
        <v>16</v>
      </c>
      <c r="B197" s="0" t="n">
        <v>98.72</v>
      </c>
      <c r="C197" s="0" t="n">
        <v>7.0058</v>
      </c>
      <c r="D197" s="0" t="n">
        <v>7.0061</v>
      </c>
      <c r="E197" s="0" t="n">
        <v>33.8385</v>
      </c>
      <c r="F197" s="0" t="n">
        <v>33.8393</v>
      </c>
      <c r="G197" s="0" t="n">
        <v>6.80195</v>
      </c>
      <c r="H197" s="0" t="n">
        <v>1.10653</v>
      </c>
      <c r="I197" s="0" t="n">
        <v>4</v>
      </c>
      <c r="J197" s="0" t="n">
        <v>4</v>
      </c>
      <c r="K197" s="0" t="n">
        <v>68</v>
      </c>
      <c r="L197" s="2" t="n">
        <f aca="false">G197*(1+0.0014264*C197+0.000028936*C197^2-0.00000090212*C197^3)*EXP(0.036*B197/(C197+273.15))</f>
        <v>6.96527265252703</v>
      </c>
      <c r="M197" s="2" t="n">
        <f aca="false">N197/L197</f>
        <v>0.285649007540878</v>
      </c>
      <c r="N197" s="4" t="n">
        <v>1.98962322044597</v>
      </c>
      <c r="O197" s="5"/>
      <c r="P197" s="3" t="n">
        <f aca="false">ABS(H197*$Q$2+$R$2-M197)</f>
        <v>0.00738982645912162</v>
      </c>
    </row>
    <row r="198" customFormat="false" ht="15" hidden="false" customHeight="false" outlineLevel="0" collapsed="false">
      <c r="A198" s="0" t="n">
        <v>1</v>
      </c>
      <c r="B198" s="0" t="n">
        <v>29.955</v>
      </c>
      <c r="C198" s="0" t="n">
        <v>10.6329</v>
      </c>
      <c r="D198" s="0" t="n">
        <v>10.6397</v>
      </c>
      <c r="E198" s="0" t="n">
        <v>28.9905</v>
      </c>
      <c r="F198" s="0" t="n">
        <v>28.9911</v>
      </c>
      <c r="G198" s="0" t="n">
        <v>6.47247</v>
      </c>
      <c r="H198" s="0" t="n">
        <v>1.52522</v>
      </c>
      <c r="I198" s="0" t="n">
        <v>5</v>
      </c>
      <c r="J198" s="0" t="n">
        <v>5</v>
      </c>
      <c r="K198" s="0" t="n">
        <v>5</v>
      </c>
      <c r="L198" s="2" t="n">
        <f aca="false">G198*(1+0.0014264*C198+0.000028936*C198^2-0.00000090212*C198^3)*EXP(0.036*B198/(C198+273.15))</f>
        <v>6.6098615934177</v>
      </c>
      <c r="M198" s="2" t="n">
        <f aca="false">N198/L198</f>
        <v>0.468884582503217</v>
      </c>
      <c r="N198" s="4" t="n">
        <v>3.09926219363371</v>
      </c>
      <c r="O198" s="5"/>
      <c r="P198" s="3" t="n">
        <f aca="false">ABS(H198*$Q$2+$R$2-M198)</f>
        <v>0.00745673349678327</v>
      </c>
    </row>
    <row r="199" customFormat="false" ht="15" hidden="false" customHeight="false" outlineLevel="0" collapsed="false">
      <c r="A199" s="0" t="n">
        <v>13</v>
      </c>
      <c r="B199" s="0" t="n">
        <v>39.974</v>
      </c>
      <c r="C199" s="0" t="n">
        <v>8.8642</v>
      </c>
      <c r="D199" s="0" t="n">
        <v>8.8673</v>
      </c>
      <c r="E199" s="0" t="n">
        <v>32.1989</v>
      </c>
      <c r="F199" s="0" t="n">
        <v>32.1978</v>
      </c>
      <c r="G199" s="0" t="n">
        <v>6.59222</v>
      </c>
      <c r="H199" s="0" t="n">
        <v>1.51385</v>
      </c>
      <c r="I199" s="0" t="n">
        <v>8</v>
      </c>
      <c r="J199" s="0" t="n">
        <v>8</v>
      </c>
      <c r="K199" s="0" t="n">
        <v>59</v>
      </c>
      <c r="L199" s="2" t="n">
        <f aca="false">G199*(1+0.0014264*C199+0.000028936*C199^2-0.00000090212*C199^3)*EXP(0.036*B199/(C199+273.15))</f>
        <v>6.72062418448562</v>
      </c>
      <c r="M199" s="2" t="n">
        <f aca="false">N199/L199</f>
        <v>0.47900497058003</v>
      </c>
      <c r="N199" s="4" t="n">
        <v>3.21921238976898</v>
      </c>
      <c r="O199" s="5"/>
      <c r="P199" s="3" t="n">
        <f aca="false">ABS(H199*$Q$2+$R$2-M199)</f>
        <v>0.0076414405800303</v>
      </c>
    </row>
    <row r="200" customFormat="false" ht="15" hidden="false" customHeight="false" outlineLevel="0" collapsed="false">
      <c r="A200" s="0" t="n">
        <v>63</v>
      </c>
      <c r="B200" s="0" t="n">
        <v>29.858</v>
      </c>
      <c r="C200" s="0" t="n">
        <v>9.9426</v>
      </c>
      <c r="D200" s="0" t="n">
        <v>9.9431</v>
      </c>
      <c r="E200" s="0" t="n">
        <v>28.7879</v>
      </c>
      <c r="F200" s="0" t="n">
        <v>28.7882</v>
      </c>
      <c r="G200" s="0" t="n">
        <v>6.57955</v>
      </c>
      <c r="H200" s="0" t="n">
        <v>1.83245</v>
      </c>
      <c r="I200" s="0" t="n">
        <v>8</v>
      </c>
      <c r="J200" s="0" t="n">
        <v>8</v>
      </c>
      <c r="K200" s="0" t="n">
        <v>232</v>
      </c>
      <c r="L200" s="2" t="n">
        <f aca="false">G200*(1+0.0014264*C200+0.000028936*C200^2-0.00000090212*C200^3)*EXP(0.036*B200/(C200+273.15))</f>
        <v>6.71128280736421</v>
      </c>
      <c r="M200" s="2" t="n">
        <f aca="false">N200/L200</f>
        <v>0.603093934030597</v>
      </c>
      <c r="N200" s="4" t="n">
        <v>4.04753395068519</v>
      </c>
      <c r="O200" s="5"/>
      <c r="P200" s="3" t="n">
        <f aca="false">ABS(H200*$Q$2+$R$2-M200)</f>
        <v>0.00775267596940288</v>
      </c>
    </row>
    <row r="201" customFormat="false" ht="15" hidden="false" customHeight="false" outlineLevel="0" collapsed="false">
      <c r="A201" s="0" t="n">
        <v>68</v>
      </c>
      <c r="B201" s="0" t="n">
        <v>49.98</v>
      </c>
      <c r="C201" s="0" t="n">
        <v>9.7767</v>
      </c>
      <c r="D201" s="0" t="n">
        <v>9.7699</v>
      </c>
      <c r="E201" s="0" t="n">
        <v>29.0657</v>
      </c>
      <c r="F201" s="0" t="n">
        <v>29.0668</v>
      </c>
      <c r="G201" s="0" t="n">
        <v>6.59193</v>
      </c>
      <c r="H201" s="0" t="n">
        <v>1.80931</v>
      </c>
      <c r="I201" s="0" t="n">
        <v>9</v>
      </c>
      <c r="J201" s="0" t="n">
        <v>9</v>
      </c>
      <c r="K201" s="0" t="n">
        <v>261</v>
      </c>
      <c r="L201" s="2" t="n">
        <f aca="false">G201*(1+0.0014264*C201+0.000028936*C201^2-0.00000090212*C201^3)*EXP(0.036*B201/(C201+273.15))</f>
        <v>6.73925502892682</v>
      </c>
      <c r="M201" s="2" t="n">
        <f aca="false">N201/L201</f>
        <v>0.592949171996161</v>
      </c>
      <c r="N201" s="4" t="n">
        <v>3.99603568927312</v>
      </c>
      <c r="O201" s="5"/>
      <c r="P201" s="3" t="n">
        <f aca="false">ABS(H201*$Q$2+$R$2-M201)</f>
        <v>0.00776674600383875</v>
      </c>
    </row>
    <row r="202" customFormat="false" ht="15" hidden="false" customHeight="false" outlineLevel="0" collapsed="false">
      <c r="A202" s="0" t="n">
        <v>16</v>
      </c>
      <c r="B202" s="0" t="n">
        <v>75.077</v>
      </c>
      <c r="C202" s="0" t="n">
        <v>7.3739</v>
      </c>
      <c r="D202" s="0" t="n">
        <v>7.3741</v>
      </c>
      <c r="E202" s="0" t="n">
        <v>33.545</v>
      </c>
      <c r="F202" s="0" t="n">
        <v>33.5463</v>
      </c>
      <c r="G202" s="0" t="n">
        <v>6.75792</v>
      </c>
      <c r="H202" s="0" t="n">
        <v>1.22807</v>
      </c>
      <c r="I202" s="0" t="n">
        <v>5</v>
      </c>
      <c r="J202" s="0" t="n">
        <v>5</v>
      </c>
      <c r="K202" s="0" t="n">
        <v>69</v>
      </c>
      <c r="L202" s="2" t="n">
        <f aca="false">G202*(1+0.0014264*C202+0.000028936*C202^2-0.00000090212*C202^3)*EXP(0.036*B202/(C202+273.15))</f>
        <v>6.90338189870028</v>
      </c>
      <c r="M202" s="2" t="n">
        <f aca="false">N202/L202</f>
        <v>0.338254107796478</v>
      </c>
      <c r="N202" s="4" t="n">
        <v>2.33509728492322</v>
      </c>
      <c r="O202" s="5"/>
      <c r="P202" s="3" t="n">
        <f aca="false">ABS(H202*$Q$2+$R$2-M202)</f>
        <v>0.00799493820352237</v>
      </c>
    </row>
    <row r="203" customFormat="false" ht="15" hidden="false" customHeight="false" outlineLevel="0" collapsed="false">
      <c r="A203" s="0" t="n">
        <v>63</v>
      </c>
      <c r="B203" s="0" t="n">
        <v>2.263</v>
      </c>
      <c r="C203" s="0" t="n">
        <v>16.8657</v>
      </c>
      <c r="D203" s="0" t="n">
        <v>16.9069</v>
      </c>
      <c r="E203" s="0" t="n">
        <v>25.456</v>
      </c>
      <c r="F203" s="0" t="n">
        <v>25.4456</v>
      </c>
      <c r="G203" s="0" t="n">
        <v>5.81524</v>
      </c>
      <c r="H203" s="0" t="n">
        <v>2.77953</v>
      </c>
      <c r="I203" s="0" t="n">
        <v>12</v>
      </c>
      <c r="J203" s="0" t="n">
        <v>12</v>
      </c>
      <c r="K203" s="0" t="n">
        <v>236</v>
      </c>
      <c r="L203" s="2" t="n">
        <f aca="false">G203*(1+0.0014264*C203+0.000028936*C203^2-0.00000090212*C203^3)*EXP(0.036*B203/(C203+273.15))</f>
        <v>5.97951491556109</v>
      </c>
      <c r="M203" s="2" t="n">
        <f aca="false">N203/L203</f>
        <v>1.01744060068353</v>
      </c>
      <c r="N203" s="4" t="n">
        <v>6.08380124748458</v>
      </c>
      <c r="O203" s="5"/>
      <c r="P203" s="3" t="n">
        <f aca="false">ABS(H203*$Q$2+$R$2-M203)</f>
        <v>0.00803763331647422</v>
      </c>
    </row>
    <row r="204" customFormat="false" ht="15" hidden="false" customHeight="false" outlineLevel="0" collapsed="false">
      <c r="A204" s="0" t="n">
        <v>16</v>
      </c>
      <c r="B204" s="0" t="n">
        <v>124.25</v>
      </c>
      <c r="C204" s="0" t="n">
        <v>7.0044</v>
      </c>
      <c r="D204" s="0" t="n">
        <v>7.0048</v>
      </c>
      <c r="E204" s="0" t="n">
        <v>33.8406</v>
      </c>
      <c r="F204" s="0" t="n">
        <v>33.8413</v>
      </c>
      <c r="G204" s="0" t="n">
        <v>6.80207</v>
      </c>
      <c r="H204" s="0" t="n">
        <v>1.10283</v>
      </c>
      <c r="I204" s="0" t="n">
        <v>3</v>
      </c>
      <c r="J204" s="0" t="n">
        <v>3</v>
      </c>
      <c r="K204" s="0" t="n">
        <v>67</v>
      </c>
      <c r="L204" s="2" t="n">
        <f aca="false">G204*(1+0.0014264*C204+0.000028936*C204^2-0.00000090212*C204^3)*EXP(0.036*B204/(C204+273.15))</f>
        <v>6.9882678732806</v>
      </c>
      <c r="M204" s="2" t="n">
        <f aca="false">N204/L204</f>
        <v>0.2830197925455</v>
      </c>
      <c r="N204" s="4" t="n">
        <v>1.97781812374826</v>
      </c>
      <c r="O204" s="5"/>
      <c r="P204" s="3" t="n">
        <f aca="false">ABS(H204*$Q$2+$R$2-M204)</f>
        <v>0.0083991814545003</v>
      </c>
    </row>
    <row r="205" customFormat="false" ht="15" hidden="false" customHeight="false" outlineLevel="0" collapsed="false">
      <c r="A205" s="0" t="n">
        <v>16</v>
      </c>
      <c r="B205" s="0" t="n">
        <v>150.178</v>
      </c>
      <c r="C205" s="0" t="n">
        <v>7.0078</v>
      </c>
      <c r="D205" s="0" t="n">
        <v>7.0083</v>
      </c>
      <c r="E205" s="0" t="n">
        <v>33.8403</v>
      </c>
      <c r="F205" s="0" t="n">
        <v>33.8411</v>
      </c>
      <c r="G205" s="0" t="n">
        <v>6.80155</v>
      </c>
      <c r="H205" s="0" t="n">
        <v>1.10239</v>
      </c>
      <c r="I205" s="0" t="n">
        <v>2</v>
      </c>
      <c r="J205" s="0" t="n">
        <v>2</v>
      </c>
      <c r="K205" s="0" t="n">
        <v>66</v>
      </c>
      <c r="L205" s="2" t="n">
        <f aca="false">G205*(1+0.0014264*C205+0.000028936*C205^2-0.00000090212*C205^3)*EXP(0.036*B205/(C205+273.15))</f>
        <v>7.01109235076504</v>
      </c>
      <c r="M205" s="2" t="n">
        <f aca="false">N205/L205</f>
        <v>0.282709541958047</v>
      </c>
      <c r="N205" s="4" t="n">
        <v>1.98210270711035</v>
      </c>
      <c r="O205" s="5"/>
      <c r="P205" s="3" t="n">
        <f aca="false">ABS(H205*$Q$2+$R$2-M205)</f>
        <v>0.00851680004195315</v>
      </c>
    </row>
    <row r="206" customFormat="false" ht="15" hidden="false" customHeight="false" outlineLevel="0" collapsed="false">
      <c r="A206" s="0" t="n">
        <v>55</v>
      </c>
      <c r="B206" s="0" t="n">
        <v>2.02</v>
      </c>
      <c r="C206" s="0" t="n">
        <v>17.6449</v>
      </c>
      <c r="D206" s="0" t="n">
        <v>17.6447</v>
      </c>
      <c r="E206" s="0" t="n">
        <v>24.9506</v>
      </c>
      <c r="F206" s="0" t="n">
        <v>24.9463</v>
      </c>
      <c r="G206" s="0" t="n">
        <v>5.74462</v>
      </c>
      <c r="H206" s="0" t="n">
        <v>2.97606</v>
      </c>
      <c r="I206" s="0" t="n">
        <v>15</v>
      </c>
      <c r="J206" s="0" t="n">
        <v>15</v>
      </c>
      <c r="K206" s="0" t="n">
        <v>195</v>
      </c>
      <c r="L206" s="2" t="n">
        <f aca="false">G206*(1+0.0014264*C206+0.000028936*C206^2-0.00000090212*C206^3)*EXP(0.036*B206/(C206+273.15))</f>
        <v>5.91396686982873</v>
      </c>
      <c r="M206" s="2" t="n">
        <f aca="false">N206/L206</f>
        <v>1.12007498940879</v>
      </c>
      <c r="N206" s="4" t="n">
        <v>6.62408637908734</v>
      </c>
      <c r="O206" s="5"/>
      <c r="P206" s="3" t="n">
        <f aca="false">ABS(H206*$Q$2+$R$2-M206)</f>
        <v>0.00855592140878958</v>
      </c>
    </row>
    <row r="207" customFormat="false" ht="15" hidden="false" customHeight="false" outlineLevel="0" collapsed="false">
      <c r="A207" s="0" t="n">
        <v>1</v>
      </c>
      <c r="B207" s="0" t="n">
        <v>40.002</v>
      </c>
      <c r="C207" s="0" t="n">
        <v>10.2113</v>
      </c>
      <c r="D207" s="0" t="n">
        <v>10.2127</v>
      </c>
      <c r="E207" s="0" t="n">
        <v>29.5419</v>
      </c>
      <c r="F207" s="0" t="n">
        <v>29.5432</v>
      </c>
      <c r="G207" s="0" t="n">
        <v>6.50934</v>
      </c>
      <c r="H207" s="0" t="n">
        <v>1.46869</v>
      </c>
      <c r="I207" s="0" t="n">
        <v>4</v>
      </c>
      <c r="J207" s="0" t="n">
        <v>4</v>
      </c>
      <c r="K207" s="0" t="n">
        <v>4</v>
      </c>
      <c r="L207" s="2" t="n">
        <f aca="false">G207*(1+0.0014264*C207+0.000028936*C207^2-0.00000090212*C207^3)*EXP(0.036*B207/(C207+273.15))</f>
        <v>6.65125521699565</v>
      </c>
      <c r="M207" s="2" t="n">
        <f aca="false">N207/L207</f>
        <v>0.442991390714734</v>
      </c>
      <c r="N207" s="4" t="n">
        <v>2.94644879857553</v>
      </c>
      <c r="O207" s="5"/>
      <c r="P207" s="3" t="n">
        <f aca="false">ABS(H207*$Q$2+$R$2-M207)</f>
        <v>0.00860109128526582</v>
      </c>
    </row>
    <row r="208" customFormat="false" ht="15" hidden="false" customHeight="false" outlineLevel="0" collapsed="false">
      <c r="A208" s="0" t="n">
        <v>13</v>
      </c>
      <c r="B208" s="0" t="n">
        <v>4.952</v>
      </c>
      <c r="C208" s="0" t="n">
        <v>11.3567</v>
      </c>
      <c r="D208" s="0" t="n">
        <v>11.3544</v>
      </c>
      <c r="E208" s="0" t="n">
        <v>30.454</v>
      </c>
      <c r="F208" s="0" t="n">
        <v>30.4561</v>
      </c>
      <c r="G208" s="0" t="n">
        <v>6.31321</v>
      </c>
      <c r="H208" s="0" t="n">
        <v>2.08583</v>
      </c>
      <c r="I208" s="0" t="n">
        <v>12</v>
      </c>
      <c r="J208" s="0" t="n">
        <v>12</v>
      </c>
      <c r="K208" s="0" t="n">
        <v>63</v>
      </c>
      <c r="L208" s="2" t="n">
        <f aca="false">G208*(1+0.0014264*C208+0.000028936*C208^2-0.00000090212*C208^3)*EXP(0.036*B208/(C208+273.15))</f>
        <v>6.43472861930805</v>
      </c>
      <c r="M208" s="2" t="n">
        <f aca="false">N208/L208</f>
        <v>0.730413929350532</v>
      </c>
      <c r="N208" s="4" t="n">
        <v>4.70001541513311</v>
      </c>
      <c r="O208" s="5"/>
      <c r="P208" s="3" t="n">
        <f aca="false">ABS(H208*$Q$2+$R$2-M208)</f>
        <v>0.00863755535053179</v>
      </c>
    </row>
    <row r="209" customFormat="false" ht="15" hidden="false" customHeight="false" outlineLevel="0" collapsed="false">
      <c r="A209" s="0" t="n">
        <v>1</v>
      </c>
      <c r="B209" s="0" t="n">
        <v>99.874</v>
      </c>
      <c r="C209" s="0" t="n">
        <v>9.0497</v>
      </c>
      <c r="D209" s="0" t="n">
        <v>9.0508</v>
      </c>
      <c r="E209" s="0" t="n">
        <v>31.0725</v>
      </c>
      <c r="F209" s="0" t="n">
        <v>31.0745</v>
      </c>
      <c r="G209" s="0" t="n">
        <v>6.61304</v>
      </c>
      <c r="H209" s="0" t="n">
        <v>0.76771</v>
      </c>
      <c r="I209" s="0" t="n">
        <v>1</v>
      </c>
      <c r="J209" s="0" t="n">
        <v>1</v>
      </c>
      <c r="K209" s="0" t="n">
        <v>1</v>
      </c>
      <c r="L209" s="2" t="n">
        <f aca="false">G209*(1+0.0014264*C209+0.000028936*C209^2-0.00000090212*C209^3)*EXP(0.036*B209/(C209+273.15))</f>
        <v>6.79568790335389</v>
      </c>
      <c r="M209" s="2" t="n">
        <f aca="false">N209/L209</f>
        <v>0.1533768146596</v>
      </c>
      <c r="N209" s="4" t="n">
        <v>1.0423009640372</v>
      </c>
      <c r="O209" s="5"/>
      <c r="P209" s="3" t="n">
        <f aca="false">ABS(H209*$Q$2+$R$2-M209)</f>
        <v>0.00867337665960025</v>
      </c>
    </row>
    <row r="210" customFormat="false" ht="15" hidden="false" customHeight="false" outlineLevel="0" collapsed="false">
      <c r="A210" s="0" t="n">
        <v>10</v>
      </c>
      <c r="B210" s="0" t="n">
        <v>11.993</v>
      </c>
      <c r="C210" s="0" t="n">
        <v>9.9316</v>
      </c>
      <c r="D210" s="0" t="n">
        <v>9.9343</v>
      </c>
      <c r="E210" s="0" t="n">
        <v>31.2109</v>
      </c>
      <c r="F210" s="0" t="n">
        <v>31.2108</v>
      </c>
      <c r="G210" s="0" t="n">
        <v>6.47971</v>
      </c>
      <c r="H210" s="0" t="n">
        <v>1.79411</v>
      </c>
      <c r="I210" s="0" t="n">
        <v>12</v>
      </c>
      <c r="J210" s="0" t="n">
        <v>12</v>
      </c>
      <c r="K210" s="0" t="n">
        <v>49</v>
      </c>
      <c r="L210" s="2" t="n">
        <f aca="false">G210*(1+0.0014264*C210+0.000028936*C210^2-0.00000090212*C210^3)*EXP(0.036*B210/(C210+273.15))</f>
        <v>6.59432191686755</v>
      </c>
      <c r="M210" s="2" t="n">
        <f aca="false">N210/L210</f>
        <v>0.602780868980838</v>
      </c>
      <c r="N210" s="4" t="n">
        <v>3.97493109538881</v>
      </c>
      <c r="O210" s="5"/>
      <c r="P210" s="3" t="n">
        <f aca="false">ABS(H210*$Q$2+$R$2-M210)</f>
        <v>0.00871951098083834</v>
      </c>
    </row>
    <row r="211" customFormat="false" ht="12.75" hidden="false" customHeight="false" outlineLevel="0" collapsed="false">
      <c r="A211" s="0" t="n">
        <v>60</v>
      </c>
      <c r="B211" s="0" t="n">
        <v>174.448</v>
      </c>
      <c r="C211" s="0" t="n">
        <v>8.7466</v>
      </c>
      <c r="D211" s="0" t="n">
        <v>8.747</v>
      </c>
      <c r="E211" s="0" t="n">
        <v>30.7065</v>
      </c>
      <c r="F211" s="0" t="n">
        <v>30.7076</v>
      </c>
      <c r="G211" s="0" t="n">
        <v>6.67373</v>
      </c>
      <c r="H211" s="0" t="n">
        <v>1.49702</v>
      </c>
      <c r="I211" s="0" t="n">
        <v>2</v>
      </c>
      <c r="J211" s="0" t="n">
        <v>2</v>
      </c>
      <c r="K211" s="0" t="n">
        <v>213</v>
      </c>
      <c r="L211" s="2" t="n">
        <f aca="false">G211*(1+0.0014264*C211+0.000028936*C211^2-0.00000090212*C211^3)*EXP(0.036*B211/(C211+273.15))</f>
        <v>6.9202019814117</v>
      </c>
      <c r="M211" s="2" t="n">
        <f aca="false">N211/L211</f>
        <v>0.454964256623459</v>
      </c>
      <c r="N211" s="4" t="n">
        <v>3.14844455015716</v>
      </c>
      <c r="O211" s="10" t="n">
        <v>6</v>
      </c>
      <c r="P211" s="3" t="n">
        <f aca="false">ABS(H211*$Q$2+$R$2-M211)</f>
        <v>0.00903109937654084</v>
      </c>
    </row>
    <row r="212" customFormat="false" ht="15" hidden="false" customHeight="false" outlineLevel="0" collapsed="false">
      <c r="A212" s="0" t="n">
        <v>3</v>
      </c>
      <c r="B212" s="0" t="n">
        <v>124.152</v>
      </c>
      <c r="C212" s="0" t="n">
        <v>9.1001</v>
      </c>
      <c r="D212" s="0" t="n">
        <v>9.1023</v>
      </c>
      <c r="E212" s="0" t="n">
        <v>31.6351</v>
      </c>
      <c r="F212" s="0" t="n">
        <v>31.6347</v>
      </c>
      <c r="G212" s="0" t="n">
        <v>6.58166</v>
      </c>
      <c r="H212" s="0" t="n">
        <v>1.47138</v>
      </c>
      <c r="I212" s="0" t="n">
        <v>5</v>
      </c>
      <c r="J212" s="0" t="n">
        <v>5</v>
      </c>
      <c r="K212" s="0" t="n">
        <v>14</v>
      </c>
      <c r="L212" s="2" t="n">
        <f aca="false">G212*(1+0.0014264*C212+0.000028936*C212^2-0.00000090212*C212^3)*EXP(0.036*B212/(C212+273.15))</f>
        <v>6.7849843120884</v>
      </c>
      <c r="M212" s="2" t="n">
        <f aca="false">N212/L212</f>
        <v>0.44337335343701</v>
      </c>
      <c r="N212" s="4" t="n">
        <v>3.00828124746814</v>
      </c>
      <c r="O212" s="5"/>
      <c r="P212" s="3" t="n">
        <f aca="false">ABS(H212*$Q$2+$R$2-M212)</f>
        <v>0.00939681056298969</v>
      </c>
    </row>
    <row r="213" customFormat="false" ht="15" hidden="false" customHeight="false" outlineLevel="0" collapsed="false">
      <c r="A213" s="0" t="n">
        <v>31</v>
      </c>
      <c r="B213" s="0" t="n">
        <v>30.626</v>
      </c>
      <c r="C213" s="0" t="n">
        <v>10.6227</v>
      </c>
      <c r="D213" s="0" t="n">
        <v>10.6216</v>
      </c>
      <c r="E213" s="0" t="n">
        <v>29.2954</v>
      </c>
      <c r="F213" s="0" t="n">
        <v>29.2986</v>
      </c>
      <c r="G213" s="0" t="n">
        <v>6.46135</v>
      </c>
      <c r="H213" s="0" t="n">
        <v>1.76361</v>
      </c>
      <c r="I213" s="0" t="n">
        <v>10</v>
      </c>
      <c r="J213" s="0" t="n">
        <v>10</v>
      </c>
      <c r="K213" s="0" t="n">
        <v>116</v>
      </c>
      <c r="L213" s="2" t="n">
        <f aca="false">G213*(1+0.0014264*C213+0.000028936*C213^2-0.00000090212*C213^3)*EXP(0.036*B213/(C213+273.15))</f>
        <v>6.5989533254282</v>
      </c>
      <c r="M213" s="2" t="n">
        <f aca="false">N213/L213</f>
        <v>0.590160879975046</v>
      </c>
      <c r="N213" s="4" t="n">
        <v>3.89444410144896</v>
      </c>
      <c r="O213" s="5"/>
      <c r="P213" s="3" t="n">
        <f aca="false">ABS(H213*$Q$2+$R$2-M213)</f>
        <v>0.00945242197504581</v>
      </c>
    </row>
    <row r="214" customFormat="false" ht="15" hidden="false" customHeight="false" outlineLevel="0" collapsed="false">
      <c r="A214" s="0" t="n">
        <v>7</v>
      </c>
      <c r="B214" s="0" t="n">
        <v>248.365</v>
      </c>
      <c r="C214" s="0" t="n">
        <v>6.611</v>
      </c>
      <c r="D214" s="0" t="n">
        <v>6.6117</v>
      </c>
      <c r="E214" s="0" t="n">
        <v>33.9444</v>
      </c>
      <c r="F214" s="0" t="n">
        <v>33.9451</v>
      </c>
      <c r="G214" s="0" t="n">
        <v>6.85927</v>
      </c>
      <c r="H214" s="0" t="n">
        <v>1.02812</v>
      </c>
      <c r="I214" s="0" t="n">
        <v>1</v>
      </c>
      <c r="J214" s="0" t="n">
        <v>1</v>
      </c>
      <c r="K214" s="0" t="n">
        <v>24</v>
      </c>
      <c r="L214" s="2" t="n">
        <f aca="false">G214*(1+0.0014264*C214+0.000028936*C214^2-0.00000090212*C214^3)*EXP(0.036*B214/(C214+273.15))</f>
        <v>7.15592596674093</v>
      </c>
      <c r="M214" s="2" t="n">
        <f aca="false">N214/L214</f>
        <v>0.2681765714141</v>
      </c>
      <c r="N214" s="4" t="n">
        <v>1.91905169105371</v>
      </c>
      <c r="O214" s="5"/>
      <c r="P214" s="3" t="n">
        <f aca="false">ABS(H214*$Q$2+$R$2-M214)</f>
        <v>0.00946563541409995</v>
      </c>
    </row>
    <row r="215" customFormat="false" ht="15" hidden="false" customHeight="false" outlineLevel="0" collapsed="false">
      <c r="A215" s="0" t="n">
        <v>58</v>
      </c>
      <c r="B215" s="0" t="n">
        <v>29.582</v>
      </c>
      <c r="C215" s="0" t="n">
        <v>9.4434</v>
      </c>
      <c r="D215" s="0" t="n">
        <v>9.4453</v>
      </c>
      <c r="E215" s="0" t="n">
        <v>29.0685</v>
      </c>
      <c r="F215" s="0" t="n">
        <v>29.0683</v>
      </c>
      <c r="G215" s="0" t="n">
        <v>6.64065</v>
      </c>
      <c r="H215" s="0" t="n">
        <v>1.74905</v>
      </c>
      <c r="I215" s="0" t="n">
        <v>12</v>
      </c>
      <c r="J215" s="0" t="n">
        <v>12</v>
      </c>
      <c r="K215" s="0" t="n">
        <v>207</v>
      </c>
      <c r="L215" s="2" t="n">
        <f aca="false">G215*(1+0.0014264*C215+0.000028936*C215^2-0.00000090212*C215^3)*EXP(0.036*B215/(C215+273.15))</f>
        <v>6.76764671522138</v>
      </c>
      <c r="M215" s="2" t="n">
        <f aca="false">N215/L215</f>
        <v>0.584146918873037</v>
      </c>
      <c r="N215" s="4" t="n">
        <v>3.9532999767178</v>
      </c>
      <c r="O215" s="5"/>
      <c r="P215" s="3" t="n">
        <f aca="false">ABS(H215*$Q$2+$R$2-M215)</f>
        <v>0.00981282887303658</v>
      </c>
    </row>
    <row r="216" customFormat="false" ht="15" hidden="false" customHeight="false" outlineLevel="0" collapsed="false">
      <c r="A216" s="0" t="n">
        <v>7</v>
      </c>
      <c r="B216" s="0" t="n">
        <v>3.071</v>
      </c>
      <c r="C216" s="0" t="n">
        <v>11.2614</v>
      </c>
      <c r="D216" s="0" t="n">
        <v>11.3416</v>
      </c>
      <c r="E216" s="0" t="n">
        <v>30.623</v>
      </c>
      <c r="F216" s="0" t="n">
        <v>30.5823</v>
      </c>
      <c r="G216" s="0" t="n">
        <v>6.31942</v>
      </c>
      <c r="H216" s="0" t="n">
        <v>2.16035</v>
      </c>
      <c r="I216" s="0" t="n">
        <v>14</v>
      </c>
      <c r="J216" s="0" t="n">
        <v>14</v>
      </c>
      <c r="K216" s="0" t="n">
        <v>37</v>
      </c>
      <c r="L216" s="2" t="n">
        <f aca="false">G216*(1+0.0014264*C216+0.000028936*C216^2-0.00000090212*C216^3)*EXP(0.036*B216/(C216+273.15))</f>
        <v>6.43848098213753</v>
      </c>
      <c r="M216" s="2" t="n">
        <f aca="false">N216/L216</f>
        <v>0.7643861627919</v>
      </c>
      <c r="N216" s="4" t="n">
        <v>4.92148577214473</v>
      </c>
      <c r="O216" s="5"/>
      <c r="P216" s="3" t="n">
        <f aca="false">ABS(H216*$Q$2+$R$2-M216)</f>
        <v>0.00998493279189971</v>
      </c>
    </row>
    <row r="217" customFormat="false" ht="15" hidden="false" customHeight="false" outlineLevel="0" collapsed="false">
      <c r="A217" s="0" t="n">
        <v>58</v>
      </c>
      <c r="B217" s="0" t="n">
        <v>5.326</v>
      </c>
      <c r="C217" s="0" t="n">
        <v>16.6704</v>
      </c>
      <c r="D217" s="0" t="n">
        <v>16.707</v>
      </c>
      <c r="E217" s="0" t="n">
        <v>25.1353</v>
      </c>
      <c r="F217" s="0" t="n">
        <v>25.1286</v>
      </c>
      <c r="G217" s="0" t="n">
        <v>5.84906</v>
      </c>
      <c r="H217" s="0" t="n">
        <v>2.87711</v>
      </c>
      <c r="I217" s="0" t="n">
        <v>15</v>
      </c>
      <c r="J217" s="0" t="n">
        <v>15</v>
      </c>
      <c r="K217" s="0" t="n">
        <v>210</v>
      </c>
      <c r="L217" s="2" t="n">
        <f aca="false">G217*(1+0.0014264*C217+0.000028936*C217^2-0.00000090212*C217^3)*EXP(0.036*B217/(C217+273.15))</f>
        <v>6.0147102250036</v>
      </c>
      <c r="M217" s="2" t="n">
        <f aca="false">N217/L217</f>
        <v>1.05777910617132</v>
      </c>
      <c r="N217" s="4" t="n">
        <v>6.36223480568383</v>
      </c>
      <c r="O217" s="5"/>
      <c r="P217" s="3" t="n">
        <f aca="false">ABS(H217*$Q$2+$R$2-M217)</f>
        <v>0.0104196518286768</v>
      </c>
    </row>
    <row r="218" customFormat="false" ht="15" hidden="false" customHeight="false" outlineLevel="0" collapsed="false">
      <c r="A218" s="0" t="n">
        <v>23</v>
      </c>
      <c r="B218" s="0" t="n">
        <v>4.799</v>
      </c>
      <c r="C218" s="0" t="n">
        <v>10.8333</v>
      </c>
      <c r="D218" s="0" t="n">
        <v>10.8344</v>
      </c>
      <c r="E218" s="0" t="n">
        <v>30.2105</v>
      </c>
      <c r="F218" s="0" t="n">
        <v>30.2118</v>
      </c>
      <c r="G218" s="0" t="n">
        <v>6.39455</v>
      </c>
      <c r="H218" s="0" t="n">
        <v>2.00336</v>
      </c>
      <c r="I218" s="0" t="n">
        <v>9</v>
      </c>
      <c r="J218" s="0" t="n">
        <v>9</v>
      </c>
      <c r="K218" s="0" t="n">
        <v>94</v>
      </c>
      <c r="L218" s="2" t="n">
        <f aca="false">G218*(1+0.0014264*C218+0.000028936*C218^2-0.00000090212*C218^3)*EXP(0.036*B218/(C218+273.15))</f>
        <v>6.51170404357486</v>
      </c>
      <c r="M218" s="2" t="n">
        <f aca="false">N218/L218</f>
        <v>0.675183543988685</v>
      </c>
      <c r="N218" s="4" t="n">
        <v>4.39659541354632</v>
      </c>
      <c r="O218" s="5"/>
      <c r="P218" s="3" t="n">
        <f aca="false">ABS(H218*$Q$2+$R$2-M218)</f>
        <v>0.0104874640113147</v>
      </c>
    </row>
    <row r="219" customFormat="false" ht="15" hidden="false" customHeight="false" outlineLevel="0" collapsed="false">
      <c r="A219" s="0" t="n">
        <v>16</v>
      </c>
      <c r="B219" s="0" t="n">
        <v>1.677</v>
      </c>
      <c r="C219" s="0" t="n">
        <v>11.9098</v>
      </c>
      <c r="D219" s="0" t="n">
        <v>11.8999</v>
      </c>
      <c r="E219" s="0" t="n">
        <v>30.4768</v>
      </c>
      <c r="F219" s="0" t="n">
        <v>30.4801</v>
      </c>
      <c r="G219" s="0" t="n">
        <v>6.23839</v>
      </c>
      <c r="H219" s="0" t="n">
        <v>2.24543</v>
      </c>
      <c r="I219" s="0" t="n">
        <v>12</v>
      </c>
      <c r="J219" s="0" t="n">
        <v>12</v>
      </c>
      <c r="K219" s="0" t="n">
        <v>76</v>
      </c>
      <c r="L219" s="2" t="n">
        <f aca="false">G219*(1+0.0014264*C219+0.000028936*C219^2-0.00000090212*C219^3)*EXP(0.036*B219/(C219+273.15))</f>
        <v>6.36181341015973</v>
      </c>
      <c r="M219" s="2" t="n">
        <f aca="false">N219/L219</f>
        <v>0.802579020247803</v>
      </c>
      <c r="N219" s="4" t="n">
        <v>5.10585797372533</v>
      </c>
      <c r="O219" s="5"/>
      <c r="P219" s="3" t="n">
        <f aca="false">ABS(H219*$Q$2+$R$2-M219)</f>
        <v>0.0109297662478026</v>
      </c>
    </row>
    <row r="220" customFormat="false" ht="15" hidden="false" customHeight="false" outlineLevel="0" collapsed="false">
      <c r="A220" s="0" t="n">
        <v>23</v>
      </c>
      <c r="B220" s="0" t="n">
        <v>9.307</v>
      </c>
      <c r="C220" s="0" t="n">
        <v>10.63</v>
      </c>
      <c r="D220" s="0" t="n">
        <v>10.6308</v>
      </c>
      <c r="E220" s="0" t="n">
        <v>30.2786</v>
      </c>
      <c r="F220" s="0" t="n">
        <v>30.279</v>
      </c>
      <c r="G220" s="0" t="n">
        <v>6.41997</v>
      </c>
      <c r="H220" s="0" t="n">
        <v>1.91035</v>
      </c>
      <c r="I220" s="0" t="n">
        <v>8</v>
      </c>
      <c r="J220" s="0" t="n">
        <v>8</v>
      </c>
      <c r="K220" s="0" t="n">
        <v>93</v>
      </c>
      <c r="L220" s="2" t="n">
        <f aca="false">G220*(1+0.0014264*C220+0.000028936*C220^2-0.00000090212*C220^3)*EXP(0.036*B220/(C220+273.15))</f>
        <v>6.53906423287484</v>
      </c>
      <c r="M220" s="2" t="n">
        <f aca="false">N220/L220</f>
        <v>0.634015911998593</v>
      </c>
      <c r="N220" s="4" t="n">
        <v>4.14587077322352</v>
      </c>
      <c r="O220" s="5"/>
      <c r="P220" s="3" t="n">
        <f aca="false">ABS(H220*$Q$2+$R$2-M220)</f>
        <v>0.0109353180014069</v>
      </c>
    </row>
    <row r="221" customFormat="false" ht="15" hidden="false" customHeight="false" outlineLevel="0" collapsed="false">
      <c r="A221" s="0" t="n">
        <v>1</v>
      </c>
      <c r="B221" s="0" t="n">
        <v>1.758</v>
      </c>
      <c r="C221" s="0" t="n">
        <v>15.3085</v>
      </c>
      <c r="D221" s="0" t="n">
        <v>15.3959</v>
      </c>
      <c r="E221" s="0" t="n">
        <v>27.5131</v>
      </c>
      <c r="F221" s="0" t="n">
        <v>27.515</v>
      </c>
      <c r="G221" s="0" t="n">
        <v>5.92377</v>
      </c>
      <c r="H221" s="0" t="n">
        <v>3.18389</v>
      </c>
      <c r="I221" s="0" t="n">
        <v>9</v>
      </c>
      <c r="J221" s="0" t="n">
        <v>9</v>
      </c>
      <c r="K221" s="0" t="n">
        <v>9</v>
      </c>
      <c r="L221" s="2" t="n">
        <f aca="false">G221*(1+0.0014264*C221+0.000028936*C221^2-0.00000090212*C221^3)*EXP(0.036*B221/(C221+273.15))</f>
        <v>6.07545283838774</v>
      </c>
      <c r="M221" s="2" t="n">
        <f aca="false">N221/L221</f>
        <v>1.21362172296381</v>
      </c>
      <c r="N221" s="4" t="n">
        <v>7.37330154150953</v>
      </c>
      <c r="O221" s="5"/>
      <c r="P221" s="3" t="n">
        <f aca="false">ABS(H221*$Q$2+$R$2-M221)</f>
        <v>0.0111146809638147</v>
      </c>
    </row>
    <row r="222" customFormat="false" ht="15" hidden="false" customHeight="false" outlineLevel="0" collapsed="false">
      <c r="A222" s="0" t="n">
        <v>70</v>
      </c>
      <c r="B222" s="0" t="n">
        <v>5.031</v>
      </c>
      <c r="C222" s="0" t="n">
        <v>10.8644</v>
      </c>
      <c r="D222" s="0" t="n">
        <v>10.8644</v>
      </c>
      <c r="E222" s="0" t="n">
        <v>28.365</v>
      </c>
      <c r="F222" s="0" t="n">
        <v>28.3543</v>
      </c>
      <c r="G222" s="0" t="n">
        <v>6.4657</v>
      </c>
      <c r="H222" s="0" t="n">
        <v>1.98735</v>
      </c>
      <c r="I222" s="0" t="n">
        <v>10</v>
      </c>
      <c r="J222" s="0" t="n">
        <v>10</v>
      </c>
      <c r="K222" s="0" t="n">
        <v>277</v>
      </c>
      <c r="L222" s="2" t="n">
        <f aca="false">G222*(1+0.0014264*C222+0.000028936*C222^2-0.00000090212*C222^3)*EXP(0.036*B222/(C222+273.15))</f>
        <v>6.58470000674955</v>
      </c>
      <c r="M222" s="2" t="n">
        <f aca="false">N222/L222</f>
        <v>0.690088599229227</v>
      </c>
      <c r="N222" s="4" t="n">
        <v>4.54402640400248</v>
      </c>
      <c r="O222" s="5"/>
      <c r="P222" s="3" t="n">
        <f aca="false">ABS(H222*$Q$2+$R$2-M222)</f>
        <v>0.0114267692292273</v>
      </c>
    </row>
    <row r="223" customFormat="false" ht="15" hidden="false" customHeight="false" outlineLevel="0" collapsed="false">
      <c r="A223" s="0" t="n">
        <v>63</v>
      </c>
      <c r="B223" s="0" t="n">
        <v>9.948</v>
      </c>
      <c r="C223" s="0" t="n">
        <v>11.9794</v>
      </c>
      <c r="D223" s="0" t="n">
        <v>11.974</v>
      </c>
      <c r="E223" s="0" t="n">
        <v>27.69</v>
      </c>
      <c r="F223" s="0" t="n">
        <v>27.6991</v>
      </c>
      <c r="G223" s="0" t="n">
        <v>6.33956</v>
      </c>
      <c r="H223" s="0" t="n">
        <v>2.16593</v>
      </c>
      <c r="I223" s="0" t="n">
        <v>10</v>
      </c>
      <c r="J223" s="0" t="n">
        <v>10</v>
      </c>
      <c r="K223" s="0" t="n">
        <v>234</v>
      </c>
      <c r="L223" s="2" t="n">
        <f aca="false">G223*(1+0.0014264*C223+0.000028936*C223^2-0.00000090212*C223^3)*EXP(0.036*B223/(C223+273.15))</f>
        <v>6.47250444783788</v>
      </c>
      <c r="M223" s="2" t="n">
        <f aca="false">N223/L223</f>
        <v>0.745181803171109</v>
      </c>
      <c r="N223" s="4" t="n">
        <v>4.82319253547285</v>
      </c>
      <c r="O223" s="5"/>
      <c r="P223" s="3" t="n">
        <f aca="false">ABS(H223*$Q$2+$R$2-M223)</f>
        <v>0.0116623508288912</v>
      </c>
    </row>
    <row r="224" customFormat="false" ht="15" hidden="false" customHeight="false" outlineLevel="0" collapsed="false">
      <c r="A224" s="0" t="n">
        <v>58</v>
      </c>
      <c r="B224" s="0" t="n">
        <v>2.293</v>
      </c>
      <c r="C224" s="0" t="n">
        <v>16.8583</v>
      </c>
      <c r="D224" s="0" t="n">
        <v>16.8637</v>
      </c>
      <c r="E224" s="0" t="n">
        <v>25.1132</v>
      </c>
      <c r="F224" s="0" t="n">
        <v>25.1142</v>
      </c>
      <c r="G224" s="0" t="n">
        <v>5.82817</v>
      </c>
      <c r="H224" s="0" t="n">
        <v>2.90053</v>
      </c>
      <c r="I224" s="0" t="n">
        <v>16</v>
      </c>
      <c r="J224" s="0" t="n">
        <v>16</v>
      </c>
      <c r="K224" s="0" t="n">
        <v>211</v>
      </c>
      <c r="L224" s="2" t="n">
        <f aca="false">G224*(1+0.0014264*C224+0.000028936*C224^2-0.00000090212*C224^3)*EXP(0.036*B224/(C224+273.15))</f>
        <v>5.99276209811022</v>
      </c>
      <c r="M224" s="2" t="n">
        <f aca="false">N224/L224</f>
        <v>1.0910749623173</v>
      </c>
      <c r="N224" s="4" t="n">
        <v>6.53855268037217</v>
      </c>
      <c r="O224" s="5"/>
      <c r="P224" s="3" t="n">
        <f aca="false">ABS(H224*$Q$2+$R$2-M224)</f>
        <v>0.0126229283173029</v>
      </c>
    </row>
    <row r="225" customFormat="false" ht="15" hidden="false" customHeight="false" outlineLevel="0" collapsed="false">
      <c r="A225" s="0" t="n">
        <v>31</v>
      </c>
      <c r="B225" s="0" t="n">
        <v>19.203</v>
      </c>
      <c r="C225" s="0" t="n">
        <v>12.0971</v>
      </c>
      <c r="D225" s="0" t="n">
        <v>12.1312</v>
      </c>
      <c r="E225" s="0" t="n">
        <v>27.3994</v>
      </c>
      <c r="F225" s="0" t="n">
        <v>27.358</v>
      </c>
      <c r="G225" s="0" t="n">
        <v>6.33526</v>
      </c>
      <c r="H225" s="0" t="n">
        <v>2.00818</v>
      </c>
      <c r="I225" s="0" t="n">
        <v>11</v>
      </c>
      <c r="J225" s="0" t="n">
        <v>11</v>
      </c>
      <c r="K225" s="0" t="n">
        <v>117</v>
      </c>
      <c r="L225" s="2" t="n">
        <f aca="false">G225*(1+0.0014264*C225+0.000028936*C225^2-0.00000090212*C225^3)*EXP(0.036*B225/(C225+273.15))</f>
        <v>6.47696412037459</v>
      </c>
      <c r="M225" s="2" t="n">
        <f aca="false">N225/L225</f>
        <v>0.700585338947995</v>
      </c>
      <c r="N225" s="4" t="n">
        <v>4.53766610362663</v>
      </c>
      <c r="O225" s="5"/>
      <c r="P225" s="3" t="n">
        <f aca="false">ABS(H225*$Q$2+$R$2-M225)</f>
        <v>0.012804134947995</v>
      </c>
    </row>
    <row r="226" customFormat="false" ht="15" hidden="false" customHeight="false" outlineLevel="0" collapsed="false">
      <c r="A226" s="0" t="n">
        <v>13</v>
      </c>
      <c r="B226" s="0" t="n">
        <v>1.867</v>
      </c>
      <c r="C226" s="0" t="n">
        <v>11.5207</v>
      </c>
      <c r="D226" s="0" t="n">
        <v>11.5181</v>
      </c>
      <c r="E226" s="0" t="n">
        <v>30.4391</v>
      </c>
      <c r="F226" s="0" t="n">
        <v>30.4405</v>
      </c>
      <c r="G226" s="0" t="n">
        <v>6.29173</v>
      </c>
      <c r="H226" s="0" t="n">
        <v>2.11194</v>
      </c>
      <c r="I226" s="0" t="n">
        <v>13</v>
      </c>
      <c r="J226" s="0" t="n">
        <v>13</v>
      </c>
      <c r="K226" s="0" t="n">
        <v>64</v>
      </c>
      <c r="L226" s="2" t="n">
        <f aca="false">G226*(1+0.0014264*C226+0.000028936*C226^2-0.00000090212*C226^3)*EXP(0.036*B226/(C226+273.15))</f>
        <v>6.41212137994242</v>
      </c>
      <c r="M226" s="2" t="n">
        <f aca="false">N226/L226</f>
        <v>0.746166837612868</v>
      </c>
      <c r="N226" s="4" t="n">
        <v>4.78451233246149</v>
      </c>
      <c r="O226" s="5"/>
      <c r="P226" s="3" t="n">
        <f aca="false">ABS(H226*$Q$2+$R$2-M226)</f>
        <v>0.0129595056128682</v>
      </c>
    </row>
    <row r="227" customFormat="false" ht="15" hidden="false" customHeight="false" outlineLevel="0" collapsed="false">
      <c r="A227" s="0" t="n">
        <v>66</v>
      </c>
      <c r="B227" s="0" t="n">
        <v>1.822</v>
      </c>
      <c r="C227" s="0" t="n">
        <v>18.0802</v>
      </c>
      <c r="D227" s="0" t="n">
        <v>18.0731</v>
      </c>
      <c r="E227" s="0" t="n">
        <v>24.9738</v>
      </c>
      <c r="F227" s="0" t="n">
        <v>24.9786</v>
      </c>
      <c r="G227" s="0" t="n">
        <v>5.6955</v>
      </c>
      <c r="H227" s="0" t="n">
        <v>2.92476</v>
      </c>
      <c r="I227" s="0" t="n">
        <v>16</v>
      </c>
      <c r="J227" s="0" t="n">
        <v>16</v>
      </c>
      <c r="K227" s="0" t="n">
        <v>252</v>
      </c>
      <c r="L227" s="2" t="n">
        <f aca="false">G227*(1+0.0014264*C227+0.000028936*C227^2-0.00000090212*C227^3)*EXP(0.036*B227/(C227+273.15))</f>
        <v>5.86721236253089</v>
      </c>
      <c r="M227" s="2" t="n">
        <f aca="false">N227/L227</f>
        <v>1.10250891085803</v>
      </c>
      <c r="N227" s="4" t="n">
        <v>6.46865391158668</v>
      </c>
      <c r="O227" s="5"/>
      <c r="P227" s="3" t="n">
        <f aca="false">ABS(H227*$Q$2+$R$2-M227)</f>
        <v>0.0134489828580266</v>
      </c>
    </row>
    <row r="228" customFormat="false" ht="15" hidden="false" customHeight="false" outlineLevel="0" collapsed="false">
      <c r="A228" s="0" t="n">
        <v>10</v>
      </c>
      <c r="B228" s="0" t="n">
        <v>22.007</v>
      </c>
      <c r="C228" s="0" t="n">
        <v>9.8128</v>
      </c>
      <c r="D228" s="0" t="n">
        <v>9.8133</v>
      </c>
      <c r="E228" s="0" t="n">
        <v>31.3097</v>
      </c>
      <c r="F228" s="0" t="n">
        <v>31.3111</v>
      </c>
      <c r="G228" s="0" t="n">
        <v>6.49251</v>
      </c>
      <c r="H228" s="0" t="n">
        <v>1.75326</v>
      </c>
      <c r="I228" s="0" t="n">
        <v>11</v>
      </c>
      <c r="J228" s="0" t="n">
        <v>11</v>
      </c>
      <c r="K228" s="0" t="n">
        <v>48</v>
      </c>
      <c r="L228" s="2" t="n">
        <f aca="false">G228*(1+0.0014264*C228+0.000028936*C228^2-0.00000090212*C228^3)*EXP(0.036*B228/(C228+273.15))</f>
        <v>6.61443473365927</v>
      </c>
      <c r="M228" s="2" t="n">
        <f aca="false">N228/L228</f>
        <v>0.589632681655422</v>
      </c>
      <c r="N228" s="4" t="n">
        <v>3.90008688964228</v>
      </c>
      <c r="O228" s="5"/>
      <c r="P228" s="3" t="n">
        <f aca="false">ABS(H228*$Q$2+$R$2-M228)</f>
        <v>0.0134554536554217</v>
      </c>
    </row>
    <row r="229" customFormat="false" ht="12.75" hidden="false" customHeight="false" outlineLevel="0" collapsed="false">
      <c r="A229" s="0" t="n">
        <v>13</v>
      </c>
      <c r="B229" s="0" t="n">
        <v>10.173</v>
      </c>
      <c r="C229" s="0" t="n">
        <v>10.9836</v>
      </c>
      <c r="D229" s="0" t="n">
        <v>11.0075</v>
      </c>
      <c r="E229" s="0" t="n">
        <v>30.5259</v>
      </c>
      <c r="F229" s="0" t="n">
        <v>30.5219</v>
      </c>
      <c r="G229" s="0" t="n">
        <v>6.3611</v>
      </c>
      <c r="H229" s="0" t="n">
        <v>2.02292</v>
      </c>
      <c r="I229" s="0" t="n">
        <v>11</v>
      </c>
      <c r="J229" s="0" t="n">
        <v>11</v>
      </c>
      <c r="K229" s="0" t="n">
        <v>62</v>
      </c>
      <c r="L229" s="2" t="n">
        <f aca="false">G229*(1+0.0014264*C229+0.000028936*C229^2-0.00000090212*C229^3)*EXP(0.036*B229/(C229+273.15))</f>
        <v>6.48371273843474</v>
      </c>
      <c r="M229" s="2" t="n">
        <f aca="false">N229/L229</f>
        <v>0.707961891477189</v>
      </c>
      <c r="N229" s="4" t="n">
        <v>4.590221534097</v>
      </c>
      <c r="O229" s="10" t="n">
        <v>6</v>
      </c>
      <c r="P229" s="3" t="n">
        <f aca="false">ABS(H229*$Q$2+$R$2-M229)</f>
        <v>0.0137275154771892</v>
      </c>
    </row>
    <row r="230" customFormat="false" ht="15" hidden="false" customHeight="false" outlineLevel="0" collapsed="false">
      <c r="A230" s="0" t="n">
        <v>3</v>
      </c>
      <c r="B230" s="0" t="n">
        <v>5.298</v>
      </c>
      <c r="C230" s="0" t="n">
        <v>11.4766</v>
      </c>
      <c r="D230" s="0" t="n">
        <v>11.4829</v>
      </c>
      <c r="E230" s="0" t="n">
        <v>28.9575</v>
      </c>
      <c r="F230" s="0" t="n">
        <v>28.9533</v>
      </c>
      <c r="G230" s="0" t="n">
        <v>6.35697</v>
      </c>
      <c r="H230" s="0" t="n">
        <v>2.01823</v>
      </c>
      <c r="I230" s="0" t="n">
        <v>13</v>
      </c>
      <c r="J230" s="0" t="n">
        <v>13</v>
      </c>
      <c r="K230" s="0" t="n">
        <v>22</v>
      </c>
      <c r="L230" s="2" t="n">
        <f aca="false">G230*(1+0.0014264*C230+0.000028936*C230^2-0.00000090212*C230^3)*EXP(0.036*B230/(C230+273.15))</f>
        <v>6.4809355858475</v>
      </c>
      <c r="M230" s="2" t="n">
        <f aca="false">N230/L230</f>
        <v>0.70604859977666</v>
      </c>
      <c r="N230" s="4" t="n">
        <v>4.57585549563036</v>
      </c>
      <c r="O230" s="5"/>
      <c r="P230" s="3" t="n">
        <f aca="false">ABS(H230*$Q$2+$R$2-M230)</f>
        <v>0.01386750577666</v>
      </c>
    </row>
    <row r="231" customFormat="false" ht="12.75" hidden="false" customHeight="false" outlineLevel="0" collapsed="false">
      <c r="A231" s="0" t="n">
        <v>7</v>
      </c>
      <c r="B231" s="0" t="n">
        <v>19.388</v>
      </c>
      <c r="C231" s="0" t="n">
        <v>8.9216</v>
      </c>
      <c r="D231" s="0" t="n">
        <v>8.9364</v>
      </c>
      <c r="E231" s="0" t="n">
        <v>32.2162</v>
      </c>
      <c r="F231" s="0" t="n">
        <v>32.2037</v>
      </c>
      <c r="G231" s="0" t="n">
        <v>6.58307</v>
      </c>
      <c r="H231" s="0" t="n">
        <v>1.54753</v>
      </c>
      <c r="I231" s="0" t="n">
        <v>11</v>
      </c>
      <c r="J231" s="0" t="n">
        <v>11</v>
      </c>
      <c r="K231" s="0" t="n">
        <v>34</v>
      </c>
      <c r="L231" s="2" t="n">
        <f aca="false">G231*(1+0.0014264*C231+0.000028936*C231^2-0.00000090212*C231^3)*EXP(0.036*B231/(C231+273.15))</f>
        <v>6.69433354624846</v>
      </c>
      <c r="M231" s="2" t="n">
        <f aca="false">N231/L231</f>
        <v>0.500471601577476</v>
      </c>
      <c r="N231" s="4" t="n">
        <v>3.35032383138479</v>
      </c>
      <c r="O231" s="10" t="n">
        <v>6</v>
      </c>
      <c r="P231" s="3" t="n">
        <f aca="false">ABS(H231*$Q$2+$R$2-M231)</f>
        <v>0.0143629675774755</v>
      </c>
    </row>
    <row r="232" customFormat="false" ht="15" hidden="false" customHeight="false" outlineLevel="0" collapsed="false">
      <c r="A232" s="0" t="n">
        <v>63</v>
      </c>
      <c r="B232" s="0" t="n">
        <v>5.096</v>
      </c>
      <c r="C232" s="0" t="n">
        <v>15.8741</v>
      </c>
      <c r="D232" s="0" t="n">
        <v>16.2171</v>
      </c>
      <c r="E232" s="0" t="n">
        <v>25.844</v>
      </c>
      <c r="F232" s="0" t="n">
        <v>25.7037</v>
      </c>
      <c r="G232" s="0" t="n">
        <v>5.91702</v>
      </c>
      <c r="H232" s="0" t="n">
        <v>2.6481</v>
      </c>
      <c r="I232" s="0" t="n">
        <v>11</v>
      </c>
      <c r="J232" s="0" t="n">
        <v>11</v>
      </c>
      <c r="K232" s="0" t="n">
        <v>235</v>
      </c>
      <c r="L232" s="2" t="n">
        <f aca="false">G232*(1+0.0014264*C232+0.000028936*C232^2-0.00000090212*C232^3)*EXP(0.036*B232/(C232+273.15))</f>
        <v>6.07664600664382</v>
      </c>
      <c r="M232" s="2" t="n">
        <f aca="false">N232/L232</f>
        <v>0.953294263338181</v>
      </c>
      <c r="N232" s="4" t="n">
        <v>5.79283177847042</v>
      </c>
      <c r="O232" s="5"/>
      <c r="P232" s="3" t="n">
        <f aca="false">ABS(H232*$Q$2+$R$2-M232)</f>
        <v>0.0146439166618193</v>
      </c>
    </row>
    <row r="233" customFormat="false" ht="15" hidden="false" customHeight="false" outlineLevel="0" collapsed="false">
      <c r="A233" s="0" t="n">
        <v>68</v>
      </c>
      <c r="B233" s="0" t="n">
        <v>4.74</v>
      </c>
      <c r="C233" s="0" t="n">
        <v>13.0243</v>
      </c>
      <c r="D233" s="0" t="n">
        <v>13.0006</v>
      </c>
      <c r="E233" s="0" t="n">
        <v>27.3536</v>
      </c>
      <c r="F233" s="0" t="n">
        <v>27.3626</v>
      </c>
      <c r="G233" s="0" t="n">
        <v>6.21425</v>
      </c>
      <c r="H233" s="0" t="n">
        <v>2.31101</v>
      </c>
      <c r="I233" s="0" t="n">
        <v>14</v>
      </c>
      <c r="J233" s="0" t="n">
        <v>14</v>
      </c>
      <c r="K233" s="0" t="n">
        <v>266</v>
      </c>
      <c r="L233" s="2" t="n">
        <f aca="false">G233*(1+0.0014264*C233+0.000028936*C233^2-0.00000090212*C233^3)*EXP(0.036*B233/(C233+273.15))</f>
        <v>6.35160064283502</v>
      </c>
      <c r="M233" s="2" t="n">
        <f aca="false">N233/L233</f>
        <v>0.805357371411706</v>
      </c>
      <c r="N233" s="4" t="n">
        <v>5.11530839797051</v>
      </c>
      <c r="O233" s="5"/>
      <c r="P233" s="3" t="n">
        <f aca="false">ABS(H233*$Q$2+$R$2-M233)</f>
        <v>0.0150028065882941</v>
      </c>
    </row>
    <row r="234" customFormat="false" ht="15" hidden="false" customHeight="false" outlineLevel="0" collapsed="false">
      <c r="A234" s="0" t="n">
        <v>70</v>
      </c>
      <c r="B234" s="0" t="n">
        <v>151.125</v>
      </c>
      <c r="C234" s="0" t="n">
        <v>8.6454</v>
      </c>
      <c r="D234" s="0" t="n">
        <v>8.646</v>
      </c>
      <c r="E234" s="0" t="n">
        <v>30.5921</v>
      </c>
      <c r="F234" s="0" t="n">
        <v>30.5933</v>
      </c>
      <c r="G234" s="0" t="n">
        <v>6.69387</v>
      </c>
      <c r="H234" s="0" t="n">
        <v>1.52842</v>
      </c>
      <c r="I234" s="0" t="n">
        <v>1</v>
      </c>
      <c r="J234" s="0" t="n">
        <v>1</v>
      </c>
      <c r="K234" s="0" t="n">
        <v>268</v>
      </c>
      <c r="L234" s="2" t="n">
        <f aca="false">G234*(1+0.0014264*C234+0.000028936*C234^2-0.00000090212*C234^3)*EXP(0.036*B234/(C234+273.15))</f>
        <v>6.91929918393272</v>
      </c>
      <c r="M234" s="2" t="n">
        <f aca="false">N234/L234</f>
        <v>0.492879491504296</v>
      </c>
      <c r="N234" s="4" t="n">
        <v>3.41038066334285</v>
      </c>
      <c r="O234" s="5"/>
      <c r="P234" s="3" t="n">
        <f aca="false">ABS(H234*$Q$2+$R$2-M234)</f>
        <v>0.0151372155042964</v>
      </c>
    </row>
    <row r="235" customFormat="false" ht="15" hidden="false" customHeight="false" outlineLevel="0" collapsed="false">
      <c r="A235" s="0" t="n">
        <v>51</v>
      </c>
      <c r="B235" s="0" t="n">
        <v>1.937</v>
      </c>
      <c r="C235" s="0" t="n">
        <v>16.0186</v>
      </c>
      <c r="D235" s="0" t="n">
        <v>16.012</v>
      </c>
      <c r="E235" s="0" t="n">
        <v>24.3624</v>
      </c>
      <c r="F235" s="0" t="n">
        <v>24.3678</v>
      </c>
      <c r="G235" s="0" t="n">
        <v>5.95338</v>
      </c>
      <c r="H235" s="0" t="n">
        <v>2.91506</v>
      </c>
      <c r="I235" s="0" t="n">
        <v>16</v>
      </c>
      <c r="J235" s="0" t="n">
        <v>16</v>
      </c>
      <c r="K235" s="0" t="n">
        <v>180</v>
      </c>
      <c r="L235" s="2" t="n">
        <f aca="false">G235*(1+0.0014264*C235+0.000028936*C235^2-0.00000090212*C235^3)*EXP(0.036*B235/(C235+273.15))</f>
        <v>6.11301022392162</v>
      </c>
      <c r="M235" s="2" t="n">
        <f aca="false">N235/L235</f>
        <v>1.10005332622903</v>
      </c>
      <c r="N235" s="4" t="n">
        <v>6.72463723009705</v>
      </c>
      <c r="O235" s="5"/>
      <c r="P235" s="3" t="n">
        <f aca="false">ABS(H235*$Q$2+$R$2-M235)</f>
        <v>0.0152400582290306</v>
      </c>
    </row>
    <row r="236" customFormat="false" ht="15" hidden="false" customHeight="false" outlineLevel="0" collapsed="false">
      <c r="A236" s="0" t="n">
        <v>39</v>
      </c>
      <c r="B236" s="0" t="n">
        <v>1.937</v>
      </c>
      <c r="C236" s="0" t="n">
        <v>17.8392</v>
      </c>
      <c r="D236" s="0" t="n">
        <v>17.8374</v>
      </c>
      <c r="E236" s="0" t="n">
        <v>21.1989</v>
      </c>
      <c r="F236" s="0" t="n">
        <v>21.2032</v>
      </c>
      <c r="G236" s="0" t="n">
        <v>5.85337</v>
      </c>
      <c r="H236" s="0" t="n">
        <v>3.06334</v>
      </c>
      <c r="I236" s="0" t="n">
        <v>12</v>
      </c>
      <c r="J236" s="0" t="n">
        <v>12</v>
      </c>
      <c r="K236" s="0" t="n">
        <v>132</v>
      </c>
      <c r="L236" s="2" t="n">
        <f aca="false">G236*(1+0.0014264*C236+0.000028936*C236^2-0.00000090212*C236^3)*EXP(0.036*B236/(C236+273.15))</f>
        <v>6.02768140583569</v>
      </c>
      <c r="M236" s="2" t="n">
        <f aca="false">N236/L236</f>
        <v>1.1652160843792</v>
      </c>
      <c r="N236" s="4" t="n">
        <v>7.02355132559318</v>
      </c>
      <c r="O236" s="5"/>
      <c r="P236" s="3" t="n">
        <f aca="false">ABS(H236*$Q$2+$R$2-M236)</f>
        <v>0.0154858323792</v>
      </c>
    </row>
    <row r="237" customFormat="false" ht="15" hidden="false" customHeight="false" outlineLevel="0" collapsed="false">
      <c r="A237" s="0" t="n">
        <v>66</v>
      </c>
      <c r="B237" s="0" t="n">
        <v>10.198</v>
      </c>
      <c r="C237" s="0" t="n">
        <v>12.7353</v>
      </c>
      <c r="D237" s="0" t="n">
        <v>12.725</v>
      </c>
      <c r="E237" s="0" t="n">
        <v>27.0895</v>
      </c>
      <c r="F237" s="0" t="n">
        <v>27.0857</v>
      </c>
      <c r="G237" s="0" t="n">
        <v>6.26242</v>
      </c>
      <c r="H237" s="0" t="n">
        <v>2.20195</v>
      </c>
      <c r="I237" s="0" t="n">
        <v>14</v>
      </c>
      <c r="J237" s="0" t="n">
        <v>14</v>
      </c>
      <c r="K237" s="0" t="n">
        <v>250</v>
      </c>
      <c r="L237" s="2" t="n">
        <f aca="false">G237*(1+0.0014264*C237+0.000028936*C237^2-0.00000090212*C237^3)*EXP(0.036*B237/(C237+273.15))</f>
        <v>6.40211796038181</v>
      </c>
      <c r="M237" s="2" t="n">
        <f aca="false">N237/L237</f>
        <v>0.756983062014799</v>
      </c>
      <c r="N237" s="4" t="n">
        <v>4.84629485702976</v>
      </c>
      <c r="O237" s="5"/>
      <c r="P237" s="3" t="n">
        <f aca="false">ABS(H237*$Q$2+$R$2-M237)</f>
        <v>0.0156306479852013</v>
      </c>
    </row>
    <row r="238" customFormat="false" ht="15" hidden="false" customHeight="false" outlineLevel="0" collapsed="false">
      <c r="A238" s="0" t="n">
        <v>60</v>
      </c>
      <c r="B238" s="0" t="n">
        <v>1.883</v>
      </c>
      <c r="C238" s="0" t="n">
        <v>18.8345</v>
      </c>
      <c r="D238" s="0" t="n">
        <v>18.8372</v>
      </c>
      <c r="E238" s="0" t="n">
        <v>24.5968</v>
      </c>
      <c r="F238" s="0" t="n">
        <v>24.5987</v>
      </c>
      <c r="G238" s="0" t="n">
        <v>5.62613</v>
      </c>
      <c r="H238" s="0" t="n">
        <v>2.97716</v>
      </c>
      <c r="I238" s="0" t="n">
        <v>13</v>
      </c>
      <c r="J238" s="0" t="n">
        <v>13</v>
      </c>
      <c r="K238" s="0" t="n">
        <v>224</v>
      </c>
      <c r="L238" s="2" t="n">
        <f aca="false">G238*(1+0.0014264*C238+0.000028936*C238^2-0.00000090212*C238^3)*EXP(0.036*B238/(C238+273.15))</f>
        <v>5.80246585435723</v>
      </c>
      <c r="M238" s="2" t="n">
        <f aca="false">N238/L238</f>
        <v>1.12816185569004</v>
      </c>
      <c r="N238" s="4" t="n">
        <v>6.54612064582978</v>
      </c>
      <c r="O238" s="5"/>
      <c r="P238" s="3" t="n">
        <f aca="false">ABS(H238*$Q$2+$R$2-M238)</f>
        <v>0.0161612076900448</v>
      </c>
    </row>
    <row r="239" customFormat="false" ht="15" hidden="false" customHeight="false" outlineLevel="0" collapsed="false">
      <c r="A239" s="0" t="n">
        <v>1</v>
      </c>
      <c r="B239" s="0" t="n">
        <v>74.552</v>
      </c>
      <c r="C239" s="0" t="n">
        <v>8.9253</v>
      </c>
      <c r="D239" s="0" t="n">
        <v>8.925</v>
      </c>
      <c r="E239" s="0" t="n">
        <v>30.8447</v>
      </c>
      <c r="F239" s="0" t="n">
        <v>30.8462</v>
      </c>
      <c r="G239" s="0" t="n">
        <v>6.64117</v>
      </c>
      <c r="H239" s="0" t="n">
        <v>0.7762</v>
      </c>
      <c r="I239" s="0" t="n">
        <v>2</v>
      </c>
      <c r="J239" s="0" t="n">
        <v>2</v>
      </c>
      <c r="K239" s="0" t="n">
        <v>2</v>
      </c>
      <c r="L239" s="2" t="n">
        <f aca="false">G239*(1+0.0014264*C239+0.000028936*C239^2-0.00000090212*C239^3)*EXP(0.036*B239/(C239+273.15))</f>
        <v>6.80117220820216</v>
      </c>
      <c r="M239" s="2" t="n">
        <f aca="false">N239/L239</f>
        <v>0.131356777566312</v>
      </c>
      <c r="N239" s="4" t="n">
        <v>0.893380064942992</v>
      </c>
      <c r="O239" s="5"/>
      <c r="P239" s="3" t="n">
        <f aca="false">ABS(H239*$Q$2+$R$2-M239)</f>
        <v>0.0170635824336883</v>
      </c>
    </row>
    <row r="240" customFormat="false" ht="15" hidden="false" customHeight="false" outlineLevel="0" collapsed="false">
      <c r="A240" s="0" t="n">
        <v>43</v>
      </c>
      <c r="B240" s="0" t="n">
        <v>2.381</v>
      </c>
      <c r="C240" s="0" t="n">
        <v>17.4508</v>
      </c>
      <c r="D240" s="0" t="n">
        <v>17.4526</v>
      </c>
      <c r="E240" s="0" t="n">
        <v>23.4521</v>
      </c>
      <c r="F240" s="0" t="n">
        <v>23.4528</v>
      </c>
      <c r="G240" s="0" t="n">
        <v>5.81872</v>
      </c>
      <c r="H240" s="0" t="n">
        <v>2.85724</v>
      </c>
      <c r="I240" s="0" t="n">
        <v>15</v>
      </c>
      <c r="J240" s="0" t="n">
        <v>15</v>
      </c>
      <c r="K240" s="0" t="n">
        <v>147</v>
      </c>
      <c r="L240" s="2" t="n">
        <f aca="false">G240*(1+0.0014264*C240+0.000028936*C240^2-0.00000090212*C240^3)*EXP(0.036*B240/(C240+273.15))</f>
        <v>5.98870291233417</v>
      </c>
      <c r="M240" s="2" t="n">
        <f aca="false">N240/L240</f>
        <v>1.04081367616727</v>
      </c>
      <c r="N240" s="4" t="n">
        <v>6.23312389366014</v>
      </c>
      <c r="O240" s="5"/>
      <c r="P240" s="3" t="n">
        <f aca="false">ABS(H240*$Q$2+$R$2-M240)</f>
        <v>0.0186859958327341</v>
      </c>
    </row>
    <row r="241" customFormat="false" ht="15" hidden="false" customHeight="false" outlineLevel="0" collapsed="false">
      <c r="A241" s="0" t="n">
        <v>31</v>
      </c>
      <c r="B241" s="0" t="n">
        <v>11.246</v>
      </c>
      <c r="C241" s="0" t="n">
        <v>12.2727</v>
      </c>
      <c r="D241" s="0" t="n">
        <v>12.2701</v>
      </c>
      <c r="E241" s="0" t="n">
        <v>27.1744</v>
      </c>
      <c r="F241" s="0" t="n">
        <v>27.1798</v>
      </c>
      <c r="G241" s="0" t="n">
        <v>6.32061</v>
      </c>
      <c r="H241" s="0" t="n">
        <v>2.03125</v>
      </c>
      <c r="I241" s="0" t="n">
        <v>12</v>
      </c>
      <c r="J241" s="0" t="n">
        <v>12</v>
      </c>
      <c r="K241" s="0" t="n">
        <v>118</v>
      </c>
      <c r="L241" s="2" t="n">
        <f aca="false">G241*(1+0.0014264*C241+0.000028936*C241^2-0.00000090212*C241^3)*EXP(0.036*B241/(C241+273.15))</f>
        <v>6.45741733553549</v>
      </c>
      <c r="M241" s="2" t="n">
        <f aca="false">N241/L241</f>
        <v>0.716681583157548</v>
      </c>
      <c r="N241" s="4" t="n">
        <v>4.62791207914057</v>
      </c>
      <c r="O241" s="5"/>
      <c r="P241" s="3" t="n">
        <f aca="false">ABS(H241*$Q$2+$R$2-M241)</f>
        <v>0.0188003331575484</v>
      </c>
    </row>
    <row r="242" customFormat="false" ht="15" hidden="false" customHeight="false" outlineLevel="0" collapsed="false">
      <c r="A242" s="0" t="n">
        <v>43</v>
      </c>
      <c r="B242" s="0" t="n">
        <v>9.758</v>
      </c>
      <c r="C242" s="0" t="n">
        <v>13.9092</v>
      </c>
      <c r="D242" s="0" t="n">
        <v>13.8961</v>
      </c>
      <c r="E242" s="0" t="n">
        <v>26.1406</v>
      </c>
      <c r="F242" s="0" t="n">
        <v>26.1514</v>
      </c>
      <c r="G242" s="0" t="n">
        <v>6.14708</v>
      </c>
      <c r="H242" s="0" t="n">
        <v>2.16561</v>
      </c>
      <c r="I242" s="0" t="n">
        <v>13</v>
      </c>
      <c r="J242" s="0" t="n">
        <v>13</v>
      </c>
      <c r="K242" s="0" t="n">
        <v>145</v>
      </c>
      <c r="L242" s="2" t="n">
        <f aca="false">G242*(1+0.0014264*C242+0.000028936*C242^2-0.00000090212*C242^3)*EXP(0.036*B242/(C242+273.15))</f>
        <v>6.29622856444197</v>
      </c>
      <c r="M242" s="2" t="n">
        <f aca="false">N242/L242</f>
        <v>0.776429351388752</v>
      </c>
      <c r="N242" s="4" t="n">
        <v>4.88857666048501</v>
      </c>
      <c r="O242" s="5"/>
      <c r="P242" s="3" t="n">
        <f aca="false">ABS(H242*$Q$2+$R$2-M242)</f>
        <v>0.0197252933887522</v>
      </c>
    </row>
    <row r="243" customFormat="false" ht="15" hidden="false" customHeight="false" outlineLevel="0" collapsed="false">
      <c r="A243" s="0" t="n">
        <v>43</v>
      </c>
      <c r="B243" s="0" t="n">
        <v>4.993</v>
      </c>
      <c r="C243" s="0" t="n">
        <v>17.3132</v>
      </c>
      <c r="D243" s="0" t="n">
        <v>17.308</v>
      </c>
      <c r="E243" s="0" t="n">
        <v>23.4842</v>
      </c>
      <c r="F243" s="0" t="n">
        <v>23.4866</v>
      </c>
      <c r="G243" s="0" t="n">
        <v>5.83333</v>
      </c>
      <c r="H243" s="0" t="n">
        <v>2.79819</v>
      </c>
      <c r="I243" s="0" t="n">
        <v>14</v>
      </c>
      <c r="J243" s="0" t="n">
        <v>14</v>
      </c>
      <c r="K243" s="0" t="n">
        <v>146</v>
      </c>
      <c r="L243" s="2" t="n">
        <f aca="false">G243*(1+0.0014264*C243+0.000028936*C243^2-0.00000090212*C243^3)*EXP(0.036*B243/(C243+273.15))</f>
        <v>6.00438764537856</v>
      </c>
      <c r="M243" s="2" t="n">
        <f aca="false">N243/L243</f>
        <v>1.01340889608195</v>
      </c>
      <c r="N243" s="4" t="n">
        <v>6.08489985535118</v>
      </c>
      <c r="O243" s="5"/>
      <c r="P243" s="3" t="n">
        <f aca="false">ABS(H243*$Q$2+$R$2-M243)</f>
        <v>0.0202386859180512</v>
      </c>
    </row>
    <row r="244" customFormat="false" ht="15" hidden="false" customHeight="false" outlineLevel="0" collapsed="false">
      <c r="A244" s="0" t="n">
        <v>55</v>
      </c>
      <c r="B244" s="0" t="n">
        <v>9.511</v>
      </c>
      <c r="C244" s="0" t="n">
        <v>12.981</v>
      </c>
      <c r="D244" s="0" t="n">
        <v>12.9697</v>
      </c>
      <c r="E244" s="0" t="n">
        <v>26.5625</v>
      </c>
      <c r="F244" s="0" t="n">
        <v>26.5735</v>
      </c>
      <c r="G244" s="0" t="n">
        <v>6.2507</v>
      </c>
      <c r="H244" s="0" t="n">
        <v>2.12085</v>
      </c>
      <c r="I244" s="0" t="n">
        <v>13</v>
      </c>
      <c r="J244" s="0" t="n">
        <v>13</v>
      </c>
      <c r="K244" s="0" t="n">
        <v>193</v>
      </c>
      <c r="L244" s="2" t="n">
        <f aca="false">G244*(1+0.0014264*C244+0.000028936*C244^2-0.00000090212*C244^3)*EXP(0.036*B244/(C244+273.15))</f>
        <v>6.39222660583071</v>
      </c>
      <c r="M244" s="2" t="n">
        <f aca="false">N244/L244</f>
        <v>0.71592438273062</v>
      </c>
      <c r="N244" s="4" t="n">
        <v>4.5763508870536</v>
      </c>
      <c r="O244" s="5"/>
      <c r="P244" s="3" t="n">
        <f aca="false">ABS(H244*$Q$2+$R$2-M244)</f>
        <v>0.0211837472693801</v>
      </c>
    </row>
    <row r="245" customFormat="false" ht="12.75" hidden="false" customHeight="false" outlineLevel="0" collapsed="false">
      <c r="A245" s="0" t="n">
        <v>16</v>
      </c>
      <c r="B245" s="0" t="n">
        <v>9.995</v>
      </c>
      <c r="C245" s="0" t="n">
        <v>10.5863</v>
      </c>
      <c r="D245" s="0" t="n">
        <v>10.588</v>
      </c>
      <c r="E245" s="0" t="n">
        <v>30.6945</v>
      </c>
      <c r="F245" s="0" t="n">
        <v>30.6952</v>
      </c>
      <c r="G245" s="0" t="n">
        <v>6.40904</v>
      </c>
      <c r="H245" s="0" t="n">
        <v>2.03538</v>
      </c>
      <c r="I245" s="0" t="n">
        <v>10</v>
      </c>
      <c r="J245" s="0" t="n">
        <v>10</v>
      </c>
      <c r="K245" s="0" t="n">
        <v>74</v>
      </c>
      <c r="L245" s="2" t="n">
        <f aca="false">G245*(1+0.0014264*C245+0.000028936*C245^2-0.00000090212*C245^3)*EXP(0.036*B245/(C245+273.15))</f>
        <v>6.52801576527714</v>
      </c>
      <c r="M245" s="2" t="n">
        <f aca="false">N245/L245</f>
        <v>0.721218186314088</v>
      </c>
      <c r="N245" s="4" t="n">
        <v>4.70812369046295</v>
      </c>
      <c r="O245" s="10" t="n">
        <v>6</v>
      </c>
      <c r="P245" s="3" t="n">
        <f aca="false">ABS(H245*$Q$2+$R$2-M245)</f>
        <v>0.0215288223140876</v>
      </c>
    </row>
    <row r="246" customFormat="false" ht="15" hidden="false" customHeight="false" outlineLevel="0" collapsed="false">
      <c r="A246" s="0" t="n">
        <v>39</v>
      </c>
      <c r="B246" s="0" t="n">
        <v>19.981</v>
      </c>
      <c r="C246" s="0" t="n">
        <v>11.4729</v>
      </c>
      <c r="D246" s="0" t="n">
        <v>11.4802</v>
      </c>
      <c r="E246" s="0" t="n">
        <v>27.6267</v>
      </c>
      <c r="F246" s="0" t="n">
        <v>27.6227</v>
      </c>
      <c r="G246" s="0" t="n">
        <v>6.41122</v>
      </c>
      <c r="H246" s="0" t="n">
        <v>1.90179</v>
      </c>
      <c r="I246" s="0" t="n">
        <v>9</v>
      </c>
      <c r="J246" s="0" t="n">
        <v>9</v>
      </c>
      <c r="K246" s="0" t="n">
        <v>129</v>
      </c>
      <c r="L246" s="2" t="n">
        <f aca="false">G246*(1+0.0014264*C246+0.000028936*C246^2-0.00000090212*C246^3)*EXP(0.036*B246/(C246+273.15))</f>
        <v>6.54835239443615</v>
      </c>
      <c r="M246" s="2" t="n">
        <f aca="false">N246/L246</f>
        <v>0.618454890963909</v>
      </c>
      <c r="N246" s="4" t="n">
        <v>4.04986056609426</v>
      </c>
      <c r="O246" s="5"/>
      <c r="P246" s="3" t="n">
        <f aca="false">ABS(H246*$Q$2+$R$2-M246)</f>
        <v>0.0227487710360912</v>
      </c>
    </row>
    <row r="247" customFormat="false" ht="15" hidden="false" customHeight="false" outlineLevel="0" collapsed="false">
      <c r="A247" s="0" t="n">
        <v>7</v>
      </c>
      <c r="B247" s="0" t="n">
        <v>6.192</v>
      </c>
      <c r="C247" s="0" t="n">
        <v>10.045</v>
      </c>
      <c r="D247" s="0" t="n">
        <v>10.0597</v>
      </c>
      <c r="E247" s="0" t="n">
        <v>31.204</v>
      </c>
      <c r="F247" s="0" t="n">
        <v>31.1969</v>
      </c>
      <c r="G247" s="0" t="n">
        <v>6.46394</v>
      </c>
      <c r="H247" s="0" t="n">
        <v>1.78995</v>
      </c>
      <c r="I247" s="0" t="n">
        <v>13</v>
      </c>
      <c r="J247" s="0" t="n">
        <v>13</v>
      </c>
      <c r="K247" s="0" t="n">
        <v>36</v>
      </c>
      <c r="L247" s="2" t="n">
        <f aca="false">G247*(1+0.0014264*C247+0.000028936*C247^2-0.00000090212*C247^3)*EXP(0.036*B247/(C247+273.15))</f>
        <v>6.57469211126861</v>
      </c>
      <c r="M247" s="2" t="n">
        <f aca="false">N247/L247</f>
        <v>0.616211061654002</v>
      </c>
      <c r="N247" s="4" t="n">
        <v>4.05139800593302</v>
      </c>
      <c r="O247" s="5"/>
      <c r="P247" s="3" t="n">
        <f aca="false">ABS(H247*$Q$2+$R$2-M247)</f>
        <v>0.0239709516540021</v>
      </c>
    </row>
    <row r="248" customFormat="false" ht="15" hidden="false" customHeight="false" outlineLevel="0" collapsed="false">
      <c r="A248" s="0" t="n">
        <v>3</v>
      </c>
      <c r="B248" s="0" t="n">
        <v>2.182</v>
      </c>
      <c r="C248" s="0" t="n">
        <v>11.8339</v>
      </c>
      <c r="D248" s="0" t="n">
        <v>11.8273</v>
      </c>
      <c r="E248" s="0" t="n">
        <v>28.6693</v>
      </c>
      <c r="F248" s="0" t="n">
        <v>28.6761</v>
      </c>
      <c r="G248" s="0" t="n">
        <v>6.32012</v>
      </c>
      <c r="H248" s="0" t="n">
        <v>2.10391</v>
      </c>
      <c r="I248" s="0" t="n">
        <v>14</v>
      </c>
      <c r="J248" s="0" t="n">
        <v>14</v>
      </c>
      <c r="K248" s="0" t="n">
        <v>23</v>
      </c>
      <c r="L248" s="2" t="n">
        <f aca="false">G248*(1+0.0014264*C248+0.000028936*C248^2-0.00000090212*C248^3)*EXP(0.036*B248/(C248+273.15))</f>
        <v>6.44474086128757</v>
      </c>
      <c r="M248" s="2" t="n">
        <f aca="false">N248/L248</f>
        <v>0.756499166075954</v>
      </c>
      <c r="N248" s="4" t="n">
        <v>4.87544108713967</v>
      </c>
      <c r="O248" s="5"/>
      <c r="P248" s="3" t="n">
        <f aca="false">ABS(H248*$Q$2+$R$2-M248)</f>
        <v>0.0268073680759541</v>
      </c>
    </row>
    <row r="249" customFormat="false" ht="15" hidden="false" customHeight="false" outlineLevel="0" collapsed="false">
      <c r="A249" s="0" t="n">
        <v>68</v>
      </c>
      <c r="B249" s="0" t="n">
        <v>2.443</v>
      </c>
      <c r="C249" s="0" t="n">
        <v>13.732</v>
      </c>
      <c r="D249" s="0" t="n">
        <v>13.676</v>
      </c>
      <c r="E249" s="0" t="n">
        <v>27.086</v>
      </c>
      <c r="F249" s="0" t="n">
        <v>27.1057</v>
      </c>
      <c r="G249" s="0" t="n">
        <v>6.13368</v>
      </c>
      <c r="H249" s="0" t="n">
        <v>2.37959</v>
      </c>
      <c r="I249" s="0" t="n">
        <v>15</v>
      </c>
      <c r="J249" s="0" t="n">
        <v>15</v>
      </c>
      <c r="K249" s="0" t="n">
        <v>267</v>
      </c>
      <c r="L249" s="2" t="n">
        <f aca="false">G249*(1+0.0014264*C249+0.000028936*C249^2-0.00000090212*C249^3)*EXP(0.036*B249/(C249+273.15))</f>
        <v>6.27488551012151</v>
      </c>
      <c r="M249" s="2" t="n">
        <f aca="false">N249/L249</f>
        <v>0.878437942418778</v>
      </c>
      <c r="N249" s="4" t="n">
        <v>5.51209751642455</v>
      </c>
      <c r="O249" s="5"/>
      <c r="P249" s="3" t="n">
        <f aca="false">ABS(H249*$Q$2+$R$2-M249)</f>
        <v>0.0280534404187782</v>
      </c>
    </row>
    <row r="250" customFormat="false" ht="15" hidden="false" customHeight="false" outlineLevel="0" collapsed="false">
      <c r="A250" s="0" t="n">
        <v>10</v>
      </c>
      <c r="B250" s="0" t="n">
        <v>41.847</v>
      </c>
      <c r="C250" s="0" t="n">
        <v>9.2075</v>
      </c>
      <c r="D250" s="0" t="n">
        <v>9.2069</v>
      </c>
      <c r="E250" s="0" t="n">
        <v>31.8442</v>
      </c>
      <c r="F250" s="0" t="n">
        <v>31.8459</v>
      </c>
      <c r="G250" s="0" t="n">
        <v>6.55715</v>
      </c>
      <c r="H250" s="0" t="n">
        <v>1.56909</v>
      </c>
      <c r="I250" s="0" t="n">
        <v>9</v>
      </c>
      <c r="J250" s="0" t="n">
        <v>9</v>
      </c>
      <c r="K250" s="0" t="n">
        <v>46</v>
      </c>
      <c r="L250" s="2" t="n">
        <f aca="false">G250*(1+0.0014264*C250+0.000028936*C250^2-0.00000090212*C250^3)*EXP(0.036*B250/(C250+273.15))</f>
        <v>6.69033757138417</v>
      </c>
      <c r="M250" s="2" t="n">
        <f aca="false">N250/L250</f>
        <v>0.524323257563094</v>
      </c>
      <c r="N250" s="4" t="n">
        <v>3.50789958962491</v>
      </c>
      <c r="O250" s="5"/>
      <c r="P250" s="3" t="n">
        <f aca="false">ABS(H250*$Q$2+$R$2-M250)</f>
        <v>0.0287756555630944</v>
      </c>
    </row>
    <row r="251" customFormat="false" ht="15" hidden="false" customHeight="false" outlineLevel="0" collapsed="false">
      <c r="A251" s="0" t="n">
        <v>48</v>
      </c>
      <c r="B251" s="0" t="n">
        <v>5.392</v>
      </c>
      <c r="C251" s="0" t="n">
        <v>16.3579</v>
      </c>
      <c r="D251" s="0" t="n">
        <v>16.3455</v>
      </c>
      <c r="E251" s="0" t="n">
        <v>24.0807</v>
      </c>
      <c r="F251" s="0" t="n">
        <v>24.0901</v>
      </c>
      <c r="G251" s="0" t="n">
        <v>5.92328</v>
      </c>
      <c r="H251" s="0" t="n">
        <v>3.05503</v>
      </c>
      <c r="I251" s="0" t="n">
        <v>16</v>
      </c>
      <c r="J251" s="0" t="n">
        <v>16</v>
      </c>
      <c r="K251" s="0" t="n">
        <v>163</v>
      </c>
      <c r="L251" s="2" t="n">
        <f aca="false">G251*(1+0.0014264*C251+0.000028936*C251^2-0.00000090212*C251^3)*EXP(0.036*B251/(C251+273.15))</f>
        <v>6.08804138386159</v>
      </c>
      <c r="M251" s="2" t="n">
        <f aca="false">N251/L251</f>
        <v>1.11356902770794</v>
      </c>
      <c r="N251" s="4" t="n">
        <v>6.77945432447246</v>
      </c>
      <c r="O251" s="5"/>
      <c r="P251" s="3" t="n">
        <f aca="false">ABS(H251*$Q$2+$R$2-M251)</f>
        <v>0.032523106292059</v>
      </c>
    </row>
    <row r="252" customFormat="false" ht="15" hidden="false" customHeight="false" outlineLevel="0" collapsed="false">
      <c r="A252" s="0" t="n">
        <v>60</v>
      </c>
      <c r="B252" s="0" t="n">
        <v>10.046</v>
      </c>
      <c r="C252" s="0" t="n">
        <v>12.6884</v>
      </c>
      <c r="D252" s="0" t="n">
        <v>12.6903</v>
      </c>
      <c r="E252" s="0" t="n">
        <v>27.0125</v>
      </c>
      <c r="F252" s="0" t="n">
        <v>27.0132</v>
      </c>
      <c r="G252" s="0" t="n">
        <v>6.27164</v>
      </c>
      <c r="H252" s="0" t="n">
        <v>2.17275</v>
      </c>
      <c r="I252" s="0" t="n">
        <v>11</v>
      </c>
      <c r="J252" s="0" t="n">
        <v>11</v>
      </c>
      <c r="K252" s="0" t="n">
        <v>222</v>
      </c>
      <c r="L252" s="2" t="n">
        <f aca="false">G252*(1+0.0014264*C252+0.000028936*C252^2-0.00000090212*C252^3)*EXP(0.036*B252/(C252+273.15))</f>
        <v>6.41091428967579</v>
      </c>
      <c r="M252" s="2" t="n">
        <f aca="false">N252/L252</f>
        <v>0.79414571442146</v>
      </c>
      <c r="N252" s="4" t="n">
        <v>5.09120010866932</v>
      </c>
      <c r="O252" s="5"/>
      <c r="P252" s="3" t="n">
        <f aca="false">ABS(H252*$Q$2+$R$2-M252)</f>
        <v>0.0343157644214597</v>
      </c>
    </row>
    <row r="253" customFormat="false" ht="15" hidden="false" customHeight="false" outlineLevel="0" collapsed="false">
      <c r="A253" s="0" t="n">
        <v>10</v>
      </c>
      <c r="B253" s="0" t="n">
        <v>2.88</v>
      </c>
      <c r="C253" s="0" t="n">
        <v>10.3632</v>
      </c>
      <c r="D253" s="0" t="n">
        <v>10.3658</v>
      </c>
      <c r="E253" s="0" t="n">
        <v>30.9184</v>
      </c>
      <c r="F253" s="0" t="n">
        <v>30.9179</v>
      </c>
      <c r="G253" s="0" t="n">
        <v>6.43099</v>
      </c>
      <c r="H253" s="0" t="n">
        <v>1.92141</v>
      </c>
      <c r="I253" s="0" t="n">
        <v>14</v>
      </c>
      <c r="J253" s="0" t="n">
        <v>14</v>
      </c>
      <c r="K253" s="0" t="n">
        <v>51</v>
      </c>
      <c r="L253" s="2" t="n">
        <f aca="false">G253*(1+0.0014264*C253+0.000028936*C253^2-0.00000090212*C253^3)*EXP(0.036*B253/(C253+273.15))</f>
        <v>6.5419733801082</v>
      </c>
      <c r="M253" s="2" t="n">
        <f aca="false">N253/L253</f>
        <v>0.686198738614363</v>
      </c>
      <c r="N253" s="4" t="n">
        <v>4.48909388147899</v>
      </c>
      <c r="O253" s="5"/>
      <c r="P253" s="3" t="n">
        <f aca="false">ABS(H253*$Q$2+$R$2-M253)</f>
        <v>0.0364054406143631</v>
      </c>
    </row>
    <row r="254" customFormat="false" ht="15" hidden="false" customHeight="false" outlineLevel="0" collapsed="false">
      <c r="A254" s="0" t="n">
        <v>48</v>
      </c>
      <c r="B254" s="0" t="n">
        <v>2.106</v>
      </c>
      <c r="C254" s="0" t="n">
        <v>18.055</v>
      </c>
      <c r="D254" s="0" t="n">
        <v>17.9826</v>
      </c>
      <c r="E254" s="0" t="n">
        <v>23.1719</v>
      </c>
      <c r="F254" s="0" t="n">
        <v>23.2061</v>
      </c>
      <c r="G254" s="0" t="n">
        <v>5.76017</v>
      </c>
      <c r="H254" s="0" t="n">
        <v>2.89827</v>
      </c>
      <c r="I254" s="0" t="n">
        <v>17</v>
      </c>
      <c r="J254" s="0" t="n">
        <v>17</v>
      </c>
      <c r="K254" s="0" t="n">
        <v>164</v>
      </c>
      <c r="L254" s="2" t="n">
        <f aca="false">G254*(1+0.0014264*C254+0.000028936*C254^2-0.00000090212*C254^3)*EXP(0.036*B254/(C254+273.15))</f>
        <v>5.93380988802053</v>
      </c>
      <c r="M254" s="2" t="n">
        <f aca="false">N254/L254</f>
        <v>1.11579052681505</v>
      </c>
      <c r="N254" s="4" t="n">
        <v>6.62088886097476</v>
      </c>
      <c r="O254" s="5"/>
      <c r="P254" s="3" t="n">
        <f aca="false">ABS(H254*$Q$2+$R$2-M254)</f>
        <v>0.038327920815046</v>
      </c>
    </row>
    <row r="255" customFormat="false" ht="15" hidden="false" customHeight="false" outlineLevel="0" collapsed="false">
      <c r="A255" s="0" t="n">
        <v>31</v>
      </c>
      <c r="B255" s="0" t="n">
        <v>4.553</v>
      </c>
      <c r="C255" s="0" t="n">
        <v>13.5399</v>
      </c>
      <c r="D255" s="0" t="n">
        <v>13.4994</v>
      </c>
      <c r="E255" s="0" t="n">
        <v>25.4901</v>
      </c>
      <c r="F255" s="0" t="n">
        <v>25.5458</v>
      </c>
      <c r="G255" s="0" t="n">
        <v>6.21947</v>
      </c>
      <c r="H255" s="0" t="n">
        <v>2.2256</v>
      </c>
      <c r="I255" s="0" t="n">
        <v>13</v>
      </c>
      <c r="J255" s="0" t="n">
        <v>13</v>
      </c>
      <c r="K255" s="0" t="n">
        <v>119</v>
      </c>
      <c r="L255" s="2" t="n">
        <f aca="false">G255*(1+0.0014264*C255+0.000028936*C255^2-0.00000090212*C255^3)*EXP(0.036*B255/(C255+273.15))</f>
        <v>6.36229088550377</v>
      </c>
      <c r="M255" s="2" t="n">
        <f aca="false">N255/L255</f>
        <v>0.825032104226688</v>
      </c>
      <c r="N255" s="4" t="n">
        <v>5.24909423696946</v>
      </c>
      <c r="O255" s="5"/>
      <c r="P255" s="3" t="n">
        <f aca="false">ABS(H255*$Q$2+$R$2-M255)</f>
        <v>0.0420644242266881</v>
      </c>
    </row>
    <row r="256" customFormat="false" ht="15" hidden="false" customHeight="false" outlineLevel="0" collapsed="false">
      <c r="A256" s="0" t="n">
        <v>66</v>
      </c>
      <c r="B256" s="0" t="n">
        <v>5.026</v>
      </c>
      <c r="C256" s="0" t="n">
        <v>17.4526</v>
      </c>
      <c r="D256" s="0" t="n">
        <v>17.3044</v>
      </c>
      <c r="E256" s="0" t="n">
        <v>25.2677</v>
      </c>
      <c r="F256" s="0" t="n">
        <v>25.3183</v>
      </c>
      <c r="G256" s="0" t="n">
        <v>5.75521</v>
      </c>
      <c r="H256" s="0" t="n">
        <v>2.86226</v>
      </c>
      <c r="I256" s="0" t="n">
        <v>15</v>
      </c>
      <c r="J256" s="0" t="n">
        <v>15</v>
      </c>
      <c r="K256" s="0" t="n">
        <v>251</v>
      </c>
      <c r="L256" s="2" t="n">
        <f aca="false">G256*(1+0.0014264*C256+0.000028936*C256^2-0.00000090212*C256^3)*EXP(0.036*B256/(C256+273.15))</f>
        <v>5.92529546999286</v>
      </c>
      <c r="M256" s="2" t="n">
        <f aca="false">N256/L256</f>
        <v>1.01724152461653</v>
      </c>
      <c r="N256" s="4" t="n">
        <v>6.02745659769899</v>
      </c>
      <c r="O256" s="5"/>
      <c r="P256" s="3" t="n">
        <f aca="false">ABS(H256*$Q$2+$R$2-M256)</f>
        <v>0.0444559033834655</v>
      </c>
    </row>
    <row r="257" customFormat="false" ht="15" hidden="false" customHeight="false" outlineLevel="0" collapsed="false">
      <c r="A257" s="0" t="n">
        <v>1</v>
      </c>
      <c r="B257" s="0" t="n">
        <v>9.941</v>
      </c>
      <c r="C257" s="0" t="n">
        <v>13.2718</v>
      </c>
      <c r="D257" s="0" t="n">
        <v>13.2816</v>
      </c>
      <c r="E257" s="0" t="n">
        <v>27.7346</v>
      </c>
      <c r="F257" s="0" t="n">
        <v>27.7376</v>
      </c>
      <c r="G257" s="0" t="n">
        <v>6.16753</v>
      </c>
      <c r="H257" s="0" t="n">
        <v>2.43365</v>
      </c>
      <c r="I257" s="0" t="n">
        <v>7</v>
      </c>
      <c r="J257" s="0" t="n">
        <v>7</v>
      </c>
      <c r="K257" s="0" t="n">
        <v>7</v>
      </c>
      <c r="L257" s="2" t="n">
        <f aca="false">G257*(1+0.0014264*C257+0.000028936*C257^2-0.00000090212*C257^3)*EXP(0.036*B257/(C257+273.15))</f>
        <v>6.31059492240087</v>
      </c>
      <c r="M257" s="2" t="n">
        <f aca="false">N257/L257</f>
        <v>0.829591618878506</v>
      </c>
      <c r="N257" s="4" t="n">
        <v>5.23521665776102</v>
      </c>
      <c r="O257" s="5"/>
      <c r="P257" s="3" t="n">
        <f aca="false">ABS(H257*$Q$2+$R$2-M257)</f>
        <v>0.044460351121494</v>
      </c>
    </row>
    <row r="258" customFormat="false" ht="15" hidden="false" customHeight="false" outlineLevel="0" collapsed="false">
      <c r="A258" s="0" t="n">
        <v>51</v>
      </c>
      <c r="B258" s="0" t="n">
        <v>5.037</v>
      </c>
      <c r="C258" s="0" t="n">
        <v>13.447</v>
      </c>
      <c r="D258" s="0" t="n">
        <v>13.5184</v>
      </c>
      <c r="E258" s="0" t="n">
        <v>26.0748</v>
      </c>
      <c r="F258" s="0" t="n">
        <v>26.0423</v>
      </c>
      <c r="G258" s="0" t="n">
        <v>6.2089</v>
      </c>
      <c r="H258" s="0" t="n">
        <v>2.25883</v>
      </c>
      <c r="I258" s="0" t="n">
        <v>15</v>
      </c>
      <c r="J258" s="0" t="n">
        <v>15</v>
      </c>
      <c r="K258" s="0" t="n">
        <v>179</v>
      </c>
      <c r="L258" s="2" t="n">
        <f aca="false">G258*(1+0.0014264*C258+0.000028936*C258^2-0.00000090212*C258^3)*EXP(0.036*B258/(C258+273.15))</f>
        <v>6.3508759139978</v>
      </c>
      <c r="M258" s="2" t="n">
        <f aca="false">N258/L258</f>
        <v>0.737276826074601</v>
      </c>
      <c r="N258" s="4" t="n">
        <v>4.68235363666593</v>
      </c>
      <c r="O258" s="5"/>
      <c r="P258" s="3" t="n">
        <f aca="false">ABS(H258*$Q$2+$R$2-M258)</f>
        <v>0.0602389479253991</v>
      </c>
    </row>
    <row r="259" customFormat="false" ht="15" hidden="false" customHeight="false" outlineLevel="0" collapsed="false">
      <c r="A259" s="0" t="n">
        <v>1</v>
      </c>
      <c r="B259" s="0" t="n">
        <v>5.123</v>
      </c>
      <c r="C259" s="0" t="n">
        <v>14.4689</v>
      </c>
      <c r="D259" s="0" t="n">
        <v>14.48</v>
      </c>
      <c r="E259" s="0" t="n">
        <v>27.5053</v>
      </c>
      <c r="F259" s="0" t="n">
        <v>27.5089</v>
      </c>
      <c r="G259" s="0" t="n">
        <v>6.0257</v>
      </c>
      <c r="H259" s="0" t="n">
        <v>2.95089</v>
      </c>
      <c r="I259" s="0" t="n">
        <v>8</v>
      </c>
      <c r="J259" s="0" t="n">
        <v>8</v>
      </c>
      <c r="K259" s="0" t="n">
        <v>8</v>
      </c>
      <c r="L259" s="2" t="n">
        <f aca="false">G259*(1+0.0014264*C259+0.000028936*C259^2-0.00000090212*C259^3)*EXP(0.036*B259/(C259+273.15))</f>
        <v>6.1740551227026</v>
      </c>
      <c r="M259" s="2" t="n">
        <f aca="false">N259/L259</f>
        <v>1.02518883407818</v>
      </c>
      <c r="N259" s="4" t="n">
        <v>6.32957237277792</v>
      </c>
      <c r="O259" s="5"/>
      <c r="P259" s="3" t="n">
        <f aca="false">ABS(H259*$Q$2+$R$2-M259)</f>
        <v>0.0753108079218166</v>
      </c>
    </row>
    <row r="260" customFormat="false" ht="15" hidden="false" customHeight="false" outlineLevel="0" collapsed="false">
      <c r="A260" s="0" t="n">
        <v>63</v>
      </c>
      <c r="B260" s="0" t="n">
        <v>150.147</v>
      </c>
      <c r="C260" s="0" t="n">
        <v>8.6905</v>
      </c>
      <c r="D260" s="0" t="n">
        <v>8.6907</v>
      </c>
      <c r="E260" s="0" t="n">
        <v>30.6116</v>
      </c>
      <c r="F260" s="0" t="n">
        <v>30.6122</v>
      </c>
      <c r="G260" s="0" t="n">
        <v>6.68624</v>
      </c>
      <c r="H260" s="0" t="n">
        <v>1.45401</v>
      </c>
      <c r="I260" s="0" t="n">
        <v>2</v>
      </c>
      <c r="J260" s="0" t="n">
        <v>2</v>
      </c>
      <c r="K260" s="0" t="n">
        <v>226</v>
      </c>
      <c r="L260" s="2" t="n">
        <f aca="false">G260*(1+0.0014264*C260+0.000028936*C260^2-0.00000090212*C260^3)*EXP(0.036*B260/(C260+273.15))</f>
        <v>6.91105769844791</v>
      </c>
      <c r="M260" s="2" t="n">
        <f aca="false">N260/L260</f>
        <v>0.438430777051797</v>
      </c>
      <c r="N260" s="4" t="n">
        <v>3.03002039698032</v>
      </c>
      <c r="O260" s="5" t="n">
        <v>4</v>
      </c>
      <c r="P260" s="3" t="n">
        <f aca="false">ABS(H260*$Q$2+$R$2-M260)</f>
        <v>0.006734800948203</v>
      </c>
    </row>
    <row r="261" customFormat="false" ht="15" hidden="false" customHeight="false" outlineLevel="0" collapsed="false">
      <c r="A261" s="0" t="n">
        <v>58</v>
      </c>
      <c r="B261" s="0" t="n">
        <v>200.582</v>
      </c>
      <c r="C261" s="0" t="n">
        <v>8.8024</v>
      </c>
      <c r="D261" s="0" t="n">
        <v>8.8031</v>
      </c>
      <c r="E261" s="0" t="n">
        <v>30.8193</v>
      </c>
      <c r="F261" s="0" t="n">
        <v>30.8202</v>
      </c>
      <c r="G261" s="0" t="n">
        <v>6.66053</v>
      </c>
      <c r="H261" s="0" t="n">
        <v>1.43837</v>
      </c>
      <c r="I261" s="0" t="n">
        <v>4</v>
      </c>
      <c r="J261" s="0" t="n">
        <v>4</v>
      </c>
      <c r="K261" s="0" t="n">
        <v>199</v>
      </c>
      <c r="L261" s="2" t="n">
        <f aca="false">G261*(1+0.0014264*C261+0.000028936*C261^2-0.00000090212*C261^3)*EXP(0.036*B261/(C261+273.15))</f>
        <v>6.9302262661705</v>
      </c>
      <c r="M261" s="2" t="n">
        <f aca="false">N261/L261</f>
        <v>0.430232581367314</v>
      </c>
      <c r="N261" s="4" t="n">
        <v>2.98160913595409</v>
      </c>
      <c r="O261" s="5" t="n">
        <v>3</v>
      </c>
      <c r="P261" s="3" t="n">
        <f aca="false">ABS(H261*$Q$2+$R$2-M261)</f>
        <v>0.00808580463268621</v>
      </c>
    </row>
    <row r="262" customFormat="false" ht="15" hidden="false" customHeight="false" outlineLevel="0" collapsed="false">
      <c r="A262" s="0" t="n">
        <v>43</v>
      </c>
      <c r="B262" s="0" t="n">
        <v>201.863</v>
      </c>
      <c r="C262" s="0" t="n">
        <v>8.9053</v>
      </c>
      <c r="D262" s="0" t="n">
        <v>8.9089</v>
      </c>
      <c r="E262" s="0" t="n">
        <v>30.8334</v>
      </c>
      <c r="F262" s="0" t="n">
        <v>30.836</v>
      </c>
      <c r="G262" s="0" t="n">
        <v>6.64463</v>
      </c>
      <c r="H262" s="0" t="n">
        <v>1.48138</v>
      </c>
      <c r="I262" s="0" t="n">
        <v>4</v>
      </c>
      <c r="J262" s="0" t="n">
        <v>4</v>
      </c>
      <c r="K262" s="0" t="n">
        <v>136</v>
      </c>
      <c r="L262" s="2" t="n">
        <f aca="false">G262*(1+0.0014264*C262+0.000028936*C262^2-0.00000090212*C262^3)*EXP(0.036*B262/(C262+273.15))</f>
        <v>6.91595968734945</v>
      </c>
      <c r="M262" s="2" t="n">
        <f aca="false">N262/L262</f>
        <v>0.452967702244425</v>
      </c>
      <c r="N262" s="4" t="n">
        <v>3.13270636839376</v>
      </c>
      <c r="O262" s="5" t="n">
        <v>3</v>
      </c>
      <c r="P262" s="3" t="n">
        <f aca="false">ABS(H262*$Q$2+$R$2-M262)</f>
        <v>0.00418046175557457</v>
      </c>
    </row>
    <row r="263" customFormat="false" ht="15" hidden="false" customHeight="false" outlineLevel="0" collapsed="false">
      <c r="A263" s="0" t="n">
        <v>10</v>
      </c>
      <c r="B263" s="0" t="n">
        <v>152.22</v>
      </c>
      <c r="C263" s="0" t="n">
        <v>6.9083</v>
      </c>
      <c r="D263" s="0" t="n">
        <v>6.9088</v>
      </c>
      <c r="E263" s="0" t="n">
        <v>33.9015</v>
      </c>
      <c r="F263" s="0" t="n">
        <v>33.9021</v>
      </c>
      <c r="G263" s="0" t="n">
        <v>6.81437</v>
      </c>
      <c r="H263" s="0" t="n">
        <v>1.12885</v>
      </c>
      <c r="I263" s="0" t="n">
        <v>4</v>
      </c>
      <c r="J263" s="0" t="n">
        <v>4</v>
      </c>
      <c r="K263" s="0" t="n">
        <v>41</v>
      </c>
      <c r="L263" s="2" t="n">
        <f aca="false">G263*(1+0.0014264*C263+0.000028936*C263^2-0.00000090212*C263^3)*EXP(0.036*B263/(C263+273.15))</f>
        <v>7.0250254455909</v>
      </c>
      <c r="M263" s="2" t="n">
        <f aca="false">N263/L263</f>
        <v>0.299830507139337</v>
      </c>
      <c r="N263" s="4" t="n">
        <v>2.10631694201827</v>
      </c>
      <c r="O263" s="5" t="n">
        <v>3</v>
      </c>
      <c r="P263" s="3" t="n">
        <f aca="false">ABS(H263*$Q$2+$R$2-M263)</f>
        <v>0.00298002286066257</v>
      </c>
    </row>
    <row r="264" customFormat="false" ht="15" hidden="false" customHeight="false" outlineLevel="0" collapsed="false">
      <c r="A264" s="0" t="n">
        <v>66</v>
      </c>
      <c r="B264" s="0" t="n">
        <v>103.164</v>
      </c>
      <c r="C264" s="0" t="n">
        <v>8.7523</v>
      </c>
      <c r="D264" s="0" t="n">
        <v>8.7535</v>
      </c>
      <c r="E264" s="0" t="n">
        <v>30.2171</v>
      </c>
      <c r="F264" s="0" t="n">
        <v>30.2178</v>
      </c>
      <c r="G264" s="0" t="n">
        <v>6.69407</v>
      </c>
      <c r="H264" s="0" t="n">
        <v>1.6526</v>
      </c>
      <c r="I264" s="0" t="n">
        <v>8</v>
      </c>
      <c r="J264" s="0" t="n">
        <v>8</v>
      </c>
      <c r="K264" s="0" t="n">
        <v>244</v>
      </c>
      <c r="L264" s="2" t="n">
        <f aca="false">G264*(1+0.0014264*C264+0.000028936*C264^2-0.00000090212*C264^3)*EXP(0.036*B264/(C264+273.15))</f>
        <v>6.87845527511063</v>
      </c>
      <c r="M264" s="2" t="n">
        <f aca="false">N264/L264</f>
        <v>0.528780603517999</v>
      </c>
      <c r="N264" s="4" t="n">
        <v>3.63719373164456</v>
      </c>
      <c r="O264" s="5" t="n">
        <v>3</v>
      </c>
      <c r="P264" s="3" t="n">
        <f aca="false">ABS(H264*$Q$2+$R$2-M264)</f>
        <v>0.00332767648200083</v>
      </c>
    </row>
    <row r="265" customFormat="false" ht="15" hidden="false" customHeight="false" outlineLevel="0" collapsed="false">
      <c r="A265" s="0" t="n">
        <v>48</v>
      </c>
      <c r="B265" s="0" t="n">
        <v>249.14</v>
      </c>
      <c r="C265" s="0" t="n">
        <v>8.9221</v>
      </c>
      <c r="D265" s="0" t="n">
        <v>8.9225</v>
      </c>
      <c r="E265" s="0" t="n">
        <v>30.9638</v>
      </c>
      <c r="F265" s="0" t="n">
        <v>30.9646</v>
      </c>
      <c r="G265" s="0" t="n">
        <v>6.63653</v>
      </c>
      <c r="H265" s="0" t="n">
        <v>1.45754</v>
      </c>
      <c r="I265" s="0" t="n">
        <v>4</v>
      </c>
      <c r="J265" s="0" t="n">
        <v>4</v>
      </c>
      <c r="K265" s="0" t="n">
        <v>151</v>
      </c>
      <c r="L265" s="2" t="n">
        <f aca="false">G265*(1+0.0014264*C265+0.000028936*C265^2-0.00000090212*C265^3)*EXP(0.036*B265/(C265+273.15))</f>
        <v>6.94952183439256</v>
      </c>
      <c r="M265" s="2" t="n">
        <f aca="false">N265/L265</f>
        <v>0.445825760453504</v>
      </c>
      <c r="N265" s="4" t="n">
        <v>3.0982758566063</v>
      </c>
      <c r="O265" s="5" t="n">
        <v>3</v>
      </c>
      <c r="P265" s="3" t="n">
        <f aca="false">ABS(H265*$Q$2+$R$2-M265)</f>
        <v>0.000885251546495602</v>
      </c>
    </row>
    <row r="266" customFormat="false" ht="15" hidden="false" customHeight="false" outlineLevel="0" collapsed="false">
      <c r="A266" s="0" t="n">
        <v>68</v>
      </c>
      <c r="B266" s="0" t="n">
        <v>175.23</v>
      </c>
      <c r="C266" s="0" t="n">
        <v>8.5543</v>
      </c>
      <c r="D266" s="0" t="n">
        <v>8.5543</v>
      </c>
      <c r="E266" s="0" t="n">
        <v>30.4545</v>
      </c>
      <c r="F266" s="0" t="n">
        <v>30.4545</v>
      </c>
      <c r="G266" s="0" t="n">
        <v>6.71357</v>
      </c>
      <c r="H266" s="0" t="n">
        <v>1.57669</v>
      </c>
      <c r="I266" s="0" t="n">
        <v>4</v>
      </c>
      <c r="J266" s="0" t="n">
        <v>4</v>
      </c>
      <c r="K266" s="0" t="n">
        <v>256</v>
      </c>
      <c r="L266" s="2" t="n">
        <f aca="false">G266*(1+0.0014264*C266+0.000028936*C266^2-0.00000090212*C266^3)*EXP(0.036*B266/(C266+273.15))</f>
        <v>6.96003817833171</v>
      </c>
      <c r="M266" s="2" t="n">
        <f aca="false">N266/L266</f>
        <v>0.497699764044774</v>
      </c>
      <c r="N266" s="4" t="n">
        <v>3.46400935909831</v>
      </c>
      <c r="O266" s="5" t="n">
        <v>3</v>
      </c>
      <c r="P266" s="3" t="n">
        <f aca="false">ABS(H266*$Q$2+$R$2-M266)</f>
        <v>0.00117511795522596</v>
      </c>
    </row>
    <row r="267" customFormat="false" ht="15" hidden="false" customHeight="false" outlineLevel="0" collapsed="false">
      <c r="A267" s="0" t="n">
        <v>60</v>
      </c>
      <c r="B267" s="0" t="n">
        <v>126.432</v>
      </c>
      <c r="C267" s="0" t="n">
        <v>8.7798</v>
      </c>
      <c r="D267" s="0" t="n">
        <v>8.7805</v>
      </c>
      <c r="E267" s="0" t="n">
        <v>30.381</v>
      </c>
      <c r="F267" s="0" t="n">
        <v>30.3814</v>
      </c>
      <c r="G267" s="0" t="n">
        <v>6.68284</v>
      </c>
      <c r="H267" s="0" t="n">
        <v>1.60329</v>
      </c>
      <c r="I267" s="0" t="n">
        <v>4</v>
      </c>
      <c r="J267" s="0" t="n">
        <v>4</v>
      </c>
      <c r="K267" s="0" t="n">
        <v>215</v>
      </c>
      <c r="L267" s="2" t="n">
        <f aca="false">G267*(1+0.0014264*C267+0.000028936*C267^2-0.00000090212*C267^3)*EXP(0.036*B267/(C267+273.15))</f>
        <v>6.88766220260945</v>
      </c>
      <c r="M267" s="2" t="n">
        <f aca="false">N267/L267</f>
        <v>0.509528071417385</v>
      </c>
      <c r="N267" s="4" t="n">
        <v>3.50945723867001</v>
      </c>
      <c r="O267" s="5" t="n">
        <v>3</v>
      </c>
      <c r="P267" s="3" t="n">
        <f aca="false">ABS(H267*$Q$2+$R$2-M267)</f>
        <v>0.000992290582615296</v>
      </c>
    </row>
    <row r="268" customFormat="false" ht="15" hidden="false" customHeight="false" outlineLevel="0" collapsed="false">
      <c r="A268" s="0" t="n">
        <v>10</v>
      </c>
      <c r="B268" s="0" t="n">
        <v>51.947</v>
      </c>
      <c r="C268" s="0" t="n">
        <v>8.7869</v>
      </c>
      <c r="D268" s="0" t="n">
        <v>8.7906</v>
      </c>
      <c r="E268" s="0" t="n">
        <v>32.2356</v>
      </c>
      <c r="F268" s="0" t="n">
        <v>32.2328</v>
      </c>
      <c r="G268" s="0" t="n">
        <v>6.60202</v>
      </c>
      <c r="H268" s="0" t="n">
        <v>1.47661</v>
      </c>
      <c r="I268" s="0" t="n">
        <v>8</v>
      </c>
      <c r="J268" s="0" t="n">
        <v>8</v>
      </c>
      <c r="K268" s="0" t="n">
        <v>45</v>
      </c>
      <c r="L268" s="2" t="n">
        <f aca="false">G268*(1+0.0014264*C268+0.000028936*C268^2-0.00000090212*C268^3)*EXP(0.036*B268/(C268+273.15))</f>
        <v>6.74003532072991</v>
      </c>
      <c r="M268" s="2" t="n">
        <f aca="false">N268/L268</f>
        <v>0.460854702184283</v>
      </c>
      <c r="N268" s="4" t="n">
        <v>3.10617697044653</v>
      </c>
      <c r="O268" s="5" t="n">
        <v>3</v>
      </c>
      <c r="P268" s="3" t="n">
        <f aca="false">ABS(H268*$Q$2+$R$2-M268)</f>
        <v>0.00579484418428261</v>
      </c>
    </row>
    <row r="269" customFormat="false" ht="15" hidden="false" customHeight="false" outlineLevel="0" collapsed="false">
      <c r="A269" s="0" t="n">
        <v>58</v>
      </c>
      <c r="B269" s="0" t="n">
        <v>10.324</v>
      </c>
      <c r="C269" s="0" t="n">
        <v>12.2835</v>
      </c>
      <c r="D269" s="0" t="n">
        <v>12.2899</v>
      </c>
      <c r="E269" s="0" t="n">
        <v>27.2171</v>
      </c>
      <c r="F269" s="0" t="n">
        <v>27.2172</v>
      </c>
      <c r="G269" s="0" t="n">
        <v>6.31745</v>
      </c>
      <c r="H269" s="0" t="n">
        <v>2.10711</v>
      </c>
      <c r="I269" s="0" t="n">
        <v>14</v>
      </c>
      <c r="J269" s="0" t="n">
        <v>14</v>
      </c>
      <c r="K269" s="0" t="n">
        <v>209</v>
      </c>
      <c r="L269" s="2" t="n">
        <f aca="false">G269*(1+0.0014264*C269+0.000028936*C269^2-0.00000090212*C269^3)*EXP(0.036*B269/(C269+273.15))</f>
        <v>6.45355622076885</v>
      </c>
      <c r="M269" s="2" t="n">
        <f aca="false">N269/L269</f>
        <v>0.738850531877135</v>
      </c>
      <c r="N269" s="4" t="n">
        <v>4.76821344621406</v>
      </c>
      <c r="O269" s="5" t="n">
        <v>3</v>
      </c>
      <c r="P269" s="3" t="n">
        <f aca="false">ABS(H269*$Q$2+$R$2-M269)</f>
        <v>0.00775777387713528</v>
      </c>
    </row>
    <row r="270" customFormat="false" ht="15" hidden="false" customHeight="false" outlineLevel="0" collapsed="false">
      <c r="A270" s="0" t="n">
        <v>13</v>
      </c>
      <c r="B270" s="0" t="n">
        <v>100.25</v>
      </c>
      <c r="C270" s="0" t="n">
        <v>7.0156</v>
      </c>
      <c r="D270" s="0" t="n">
        <v>7.0167</v>
      </c>
      <c r="E270" s="0" t="n">
        <v>33.8516</v>
      </c>
      <c r="F270" s="0" t="n">
        <v>33.8522</v>
      </c>
      <c r="G270" s="0" t="n">
        <v>6.79983</v>
      </c>
      <c r="H270" s="0" t="n">
        <v>1.12569</v>
      </c>
      <c r="I270" s="0" t="n">
        <v>5</v>
      </c>
      <c r="J270" s="0" t="n">
        <v>5</v>
      </c>
      <c r="K270" s="0" t="n">
        <v>56</v>
      </c>
      <c r="L270" s="2" t="n">
        <f aca="false">G270*(1+0.0014264*C270+0.000028936*C270^2-0.00000090212*C270^3)*EXP(0.036*B270/(C270+273.15))</f>
        <v>6.96458241862481</v>
      </c>
      <c r="M270" s="2" t="n">
        <f aca="false">N270/L270</f>
        <v>0.321860309139624</v>
      </c>
      <c r="N270" s="4" t="n">
        <v>2.24162265028697</v>
      </c>
      <c r="O270" s="5" t="n">
        <v>3</v>
      </c>
      <c r="P270" s="3" t="n">
        <f aca="false">ABS(H270*$Q$2+$R$2-M270)</f>
        <v>0.0204332271396234</v>
      </c>
    </row>
    <row r="271" customFormat="false" ht="15" hidden="false" customHeight="false" outlineLevel="0" collapsed="false">
      <c r="A271" s="0" t="n">
        <v>23</v>
      </c>
      <c r="B271" s="0" t="n">
        <v>101.686</v>
      </c>
      <c r="C271" s="0" t="n">
        <v>7.712</v>
      </c>
      <c r="D271" s="0" t="n">
        <v>7.7126</v>
      </c>
      <c r="E271" s="0" t="n">
        <v>33.1459</v>
      </c>
      <c r="F271" s="0" t="n">
        <v>33.1466</v>
      </c>
      <c r="G271" s="0" t="n">
        <v>6.72369</v>
      </c>
      <c r="H271" s="0" t="n">
        <v>1.22057</v>
      </c>
      <c r="I271" s="0" t="n">
        <v>2</v>
      </c>
      <c r="J271" s="0" t="n">
        <v>2</v>
      </c>
      <c r="K271" s="0" t="n">
        <v>87</v>
      </c>
      <c r="L271" s="2" t="n">
        <f aca="false">G271*(1+0.0014264*C271+0.000028936*C271^2-0.00000090212*C271^3)*EXP(0.036*B271/(C271+273.15))</f>
        <v>6.89573679542008</v>
      </c>
      <c r="M271" s="2" t="n">
        <f aca="false">N271/L271</f>
        <v>0.485164404019182</v>
      </c>
      <c r="N271" s="4" t="n">
        <v>3.34556603262313</v>
      </c>
      <c r="O271" s="5" t="n">
        <v>3</v>
      </c>
      <c r="P271" s="11" t="n">
        <f aca="false">ABS(H271*$Q$2+$R$2-M271)</f>
        <v>0.142198858019182</v>
      </c>
    </row>
    <row r="272" customFormat="false" ht="12.75" hidden="false" customHeight="false" outlineLevel="0" collapsed="false">
      <c r="A272" s="0" t="n">
        <v>63</v>
      </c>
      <c r="B272" s="0" t="n">
        <v>100.461</v>
      </c>
      <c r="C272" s="0" t="n">
        <v>8.6452</v>
      </c>
      <c r="D272" s="0" t="n">
        <v>8.6457</v>
      </c>
      <c r="E272" s="0" t="n">
        <v>30.2741</v>
      </c>
      <c r="F272" s="0" t="n">
        <v>30.2749</v>
      </c>
      <c r="G272" s="0" t="n">
        <v>6.70771</v>
      </c>
      <c r="H272" s="0" t="n">
        <v>1.6473</v>
      </c>
      <c r="I272" s="0" t="n">
        <v>4</v>
      </c>
      <c r="J272" s="0" t="n">
        <v>4</v>
      </c>
      <c r="K272" s="0" t="n">
        <v>228</v>
      </c>
      <c r="L272" s="2" t="n">
        <f aca="false">G272*(1+0.0014264*C272+0.000028936*C272^2-0.00000090212*C272^3)*EXP(0.036*B272/(C272+273.15))</f>
        <v>6.88887056407923</v>
      </c>
      <c r="M272" s="2" t="n">
        <f aca="false">N272/L272</f>
        <v>0.523490077562528</v>
      </c>
      <c r="N272" s="4" t="n">
        <v>3.60625538590805</v>
      </c>
      <c r="O272" s="10" t="n">
        <v>36</v>
      </c>
      <c r="P272" s="3" t="n">
        <f aca="false">ABS(H272*$Q$2+$R$2-M272)</f>
        <v>0.00629786243747244</v>
      </c>
    </row>
    <row r="273" customFormat="false" ht="12.75" hidden="false" customHeight="false" outlineLevel="0" collapsed="false">
      <c r="A273" s="0" t="n">
        <v>66</v>
      </c>
      <c r="B273" s="0" t="n">
        <v>29.848</v>
      </c>
      <c r="C273" s="0" t="n">
        <v>9.5816</v>
      </c>
      <c r="D273" s="0" t="n">
        <v>9.5734</v>
      </c>
      <c r="E273" s="0" t="n">
        <v>28.8606</v>
      </c>
      <c r="F273" s="0" t="n">
        <v>28.8693</v>
      </c>
      <c r="G273" s="0" t="n">
        <v>6.62916</v>
      </c>
      <c r="H273" s="0" t="n">
        <v>1.74648</v>
      </c>
      <c r="I273" s="0" t="n">
        <v>12</v>
      </c>
      <c r="J273" s="0" t="n">
        <v>12</v>
      </c>
      <c r="K273" s="0" t="n">
        <v>248</v>
      </c>
      <c r="L273" s="2" t="n">
        <f aca="false">G273*(1+0.0014264*C273+0.000028936*C273^2-0.00000090212*C273^3)*EXP(0.036*B273/(C273+273.15))</f>
        <v>6.75774618200522</v>
      </c>
      <c r="M273" s="2" t="n">
        <f aca="false">N273/L273</f>
        <v>0.581254679682092</v>
      </c>
      <c r="N273" s="4" t="n">
        <v>3.92797159239432</v>
      </c>
      <c r="O273" s="10" t="n">
        <v>36</v>
      </c>
      <c r="P273" s="3" t="n">
        <f aca="false">ABS(H273*$Q$2+$R$2-M273)</f>
        <v>0.00804573568209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A88" activeCellId="0" sqref="A88:IV88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6" width="7.99"/>
    <col collapsed="false" customWidth="true" hidden="false" outlineLevel="0" max="17" min="17" style="6" width="7.28"/>
    <col collapsed="false" customWidth="true" hidden="false" outlineLevel="0" max="18" min="18" style="6" width="1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O1" s="12" t="s">
        <v>13</v>
      </c>
      <c r="P1" s="13" t="s">
        <v>14</v>
      </c>
      <c r="Q1" s="14" t="s">
        <v>41</v>
      </c>
      <c r="R1" s="15" t="s">
        <v>42</v>
      </c>
    </row>
    <row r="2" customFormat="false" ht="15" hidden="false" customHeight="false" outlineLevel="0" collapsed="false">
      <c r="A2" s="0" t="n">
        <v>1</v>
      </c>
      <c r="B2" s="0" t="n">
        <v>99.874</v>
      </c>
      <c r="C2" s="0" t="n">
        <v>9.0497</v>
      </c>
      <c r="D2" s="0" t="n">
        <v>9.0508</v>
      </c>
      <c r="E2" s="0" t="n">
        <v>31.0725</v>
      </c>
      <c r="F2" s="0" t="n">
        <v>31.0745</v>
      </c>
      <c r="G2" s="0" t="n">
        <v>6.61304</v>
      </c>
      <c r="H2" s="0" t="n">
        <v>0.76771</v>
      </c>
      <c r="I2" s="0" t="n">
        <v>1</v>
      </c>
      <c r="J2" s="0" t="n">
        <v>1</v>
      </c>
      <c r="K2" s="0" t="n">
        <v>1</v>
      </c>
      <c r="O2" s="4" t="n">
        <v>1.0423009640372</v>
      </c>
      <c r="P2" s="5"/>
      <c r="Q2" s="6" t="n">
        <v>9.2</v>
      </c>
      <c r="R2" s="16"/>
    </row>
    <row r="3" customFormat="false" ht="15" hidden="false" customHeight="false" outlineLevel="0" collapsed="false">
      <c r="A3" s="0" t="n">
        <v>1</v>
      </c>
      <c r="B3" s="0" t="n">
        <v>74.552</v>
      </c>
      <c r="C3" s="0" t="n">
        <v>8.9253</v>
      </c>
      <c r="D3" s="0" t="n">
        <v>8.925</v>
      </c>
      <c r="E3" s="0" t="n">
        <v>30.8447</v>
      </c>
      <c r="F3" s="0" t="n">
        <v>30.8462</v>
      </c>
      <c r="G3" s="0" t="n">
        <v>6.64117</v>
      </c>
      <c r="H3" s="0" t="n">
        <v>0.7762</v>
      </c>
      <c r="I3" s="0" t="n">
        <v>2</v>
      </c>
      <c r="J3" s="0" t="n">
        <v>2</v>
      </c>
      <c r="K3" s="0" t="n">
        <v>2</v>
      </c>
      <c r="O3" s="4" t="n">
        <v>0.893380064942992</v>
      </c>
      <c r="P3" s="5"/>
      <c r="Q3" s="6" t="n">
        <v>9.7</v>
      </c>
      <c r="R3" s="16"/>
    </row>
    <row r="4" customFormat="false" ht="15" hidden="false" customHeight="false" outlineLevel="0" collapsed="false">
      <c r="A4" s="0" t="n">
        <v>1</v>
      </c>
      <c r="B4" s="0" t="n">
        <v>49.865</v>
      </c>
      <c r="C4" s="0" t="n">
        <v>9.9211</v>
      </c>
      <c r="D4" s="0" t="n">
        <v>9.9208</v>
      </c>
      <c r="E4" s="0" t="n">
        <v>29.8363</v>
      </c>
      <c r="F4" s="0" t="n">
        <v>29.8378</v>
      </c>
      <c r="G4" s="0" t="n">
        <v>6.53858</v>
      </c>
      <c r="H4" s="0" t="n">
        <v>1.39706</v>
      </c>
      <c r="I4" s="0" t="n">
        <v>3</v>
      </c>
      <c r="J4" s="0" t="n">
        <v>3</v>
      </c>
      <c r="K4" s="0" t="n">
        <v>3</v>
      </c>
      <c r="O4" s="4" t="n">
        <v>2.78814965369453</v>
      </c>
      <c r="P4" s="5"/>
      <c r="Q4" s="6" t="n">
        <v>10.5</v>
      </c>
      <c r="R4" s="16"/>
    </row>
    <row r="5" customFormat="false" ht="15" hidden="false" customHeight="false" outlineLevel="0" collapsed="false">
      <c r="A5" s="0" t="n">
        <v>1</v>
      </c>
      <c r="B5" s="0" t="n">
        <v>40.002</v>
      </c>
      <c r="C5" s="0" t="n">
        <v>10.2113</v>
      </c>
      <c r="D5" s="0" t="n">
        <v>10.2127</v>
      </c>
      <c r="E5" s="0" t="n">
        <v>29.5419</v>
      </c>
      <c r="F5" s="0" t="n">
        <v>29.5432</v>
      </c>
      <c r="G5" s="0" t="n">
        <v>6.50934</v>
      </c>
      <c r="H5" s="0" t="n">
        <v>1.46869</v>
      </c>
      <c r="I5" s="0" t="n">
        <v>4</v>
      </c>
      <c r="J5" s="0" t="n">
        <v>4</v>
      </c>
      <c r="K5" s="0" t="n">
        <v>4</v>
      </c>
      <c r="O5" s="4" t="n">
        <v>2.94644879857553</v>
      </c>
      <c r="P5" s="5"/>
      <c r="Q5" s="6" t="n">
        <v>10.5</v>
      </c>
      <c r="R5" s="16"/>
    </row>
    <row r="6" customFormat="false" ht="15" hidden="false" customHeight="false" outlineLevel="0" collapsed="false">
      <c r="A6" s="0" t="n">
        <v>1</v>
      </c>
      <c r="B6" s="0" t="n">
        <v>29.955</v>
      </c>
      <c r="C6" s="0" t="n">
        <v>10.6329</v>
      </c>
      <c r="D6" s="0" t="n">
        <v>10.6397</v>
      </c>
      <c r="E6" s="0" t="n">
        <v>28.9905</v>
      </c>
      <c r="F6" s="0" t="n">
        <v>28.9911</v>
      </c>
      <c r="G6" s="0" t="n">
        <v>6.47247</v>
      </c>
      <c r="H6" s="0" t="n">
        <v>1.52522</v>
      </c>
      <c r="I6" s="0" t="n">
        <v>5</v>
      </c>
      <c r="J6" s="0" t="n">
        <v>5</v>
      </c>
      <c r="K6" s="0" t="n">
        <v>5</v>
      </c>
      <c r="O6" s="4" t="n">
        <v>3.09926219363371</v>
      </c>
      <c r="P6" s="5"/>
      <c r="Q6" s="6" t="n">
        <v>11</v>
      </c>
      <c r="R6" s="16"/>
    </row>
    <row r="7" customFormat="false" ht="15" hidden="false" customHeight="false" outlineLevel="0" collapsed="false">
      <c r="A7" s="0" t="n">
        <v>1</v>
      </c>
      <c r="B7" s="0" t="n">
        <v>19.644</v>
      </c>
      <c r="C7" s="0" t="n">
        <v>11.7827</v>
      </c>
      <c r="D7" s="0" t="n">
        <v>11.7868</v>
      </c>
      <c r="E7" s="0" t="n">
        <v>28.5391</v>
      </c>
      <c r="F7" s="0" t="n">
        <v>28.5379</v>
      </c>
      <c r="G7" s="0" t="n">
        <v>6.33221</v>
      </c>
      <c r="H7" s="0" t="n">
        <v>1.6508</v>
      </c>
      <c r="I7" s="0" t="n">
        <v>6</v>
      </c>
      <c r="J7" s="0" t="n">
        <v>6</v>
      </c>
      <c r="K7" s="0" t="n">
        <v>6</v>
      </c>
      <c r="O7" s="4" t="n">
        <v>3.43963545728537</v>
      </c>
      <c r="P7" s="5" t="n">
        <v>6</v>
      </c>
      <c r="Q7" s="6" t="n">
        <v>12.3</v>
      </c>
      <c r="R7" s="16"/>
    </row>
    <row r="8" customFormat="false" ht="15" hidden="false" customHeight="false" outlineLevel="0" collapsed="false">
      <c r="A8" s="0" t="n">
        <v>1</v>
      </c>
      <c r="B8" s="0" t="n">
        <v>9.941</v>
      </c>
      <c r="C8" s="0" t="n">
        <v>13.2718</v>
      </c>
      <c r="D8" s="0" t="n">
        <v>13.2816</v>
      </c>
      <c r="E8" s="0" t="n">
        <v>27.7346</v>
      </c>
      <c r="F8" s="0" t="n">
        <v>27.7376</v>
      </c>
      <c r="G8" s="0" t="n">
        <v>6.16753</v>
      </c>
      <c r="H8" s="0" t="n">
        <v>2.43365</v>
      </c>
      <c r="I8" s="0" t="n">
        <v>7</v>
      </c>
      <c r="J8" s="0" t="n">
        <v>7</v>
      </c>
      <c r="K8" s="0" t="n">
        <v>7</v>
      </c>
      <c r="O8" s="4" t="n">
        <v>5.23521665776102</v>
      </c>
      <c r="P8" s="5"/>
      <c r="Q8" s="6" t="n">
        <v>13.6</v>
      </c>
      <c r="R8" s="16"/>
    </row>
    <row r="9" customFormat="false" ht="15" hidden="false" customHeight="false" outlineLevel="0" collapsed="false">
      <c r="A9" s="0" t="n">
        <v>1</v>
      </c>
      <c r="B9" s="0" t="n">
        <v>5.123</v>
      </c>
      <c r="C9" s="0" t="n">
        <v>14.4689</v>
      </c>
      <c r="D9" s="0" t="n">
        <v>14.48</v>
      </c>
      <c r="E9" s="0" t="n">
        <v>27.5053</v>
      </c>
      <c r="F9" s="0" t="n">
        <v>27.5089</v>
      </c>
      <c r="G9" s="0" t="n">
        <v>6.0257</v>
      </c>
      <c r="H9" s="0" t="n">
        <v>2.95089</v>
      </c>
      <c r="I9" s="0" t="n">
        <v>8</v>
      </c>
      <c r="J9" s="0" t="n">
        <v>8</v>
      </c>
      <c r="K9" s="0" t="n">
        <v>8</v>
      </c>
      <c r="O9" s="4" t="n">
        <v>6.32957237277792</v>
      </c>
      <c r="P9" s="5"/>
      <c r="Q9" s="6" t="n">
        <v>14.5</v>
      </c>
      <c r="R9" s="16"/>
    </row>
    <row r="10" customFormat="false" ht="15" hidden="false" customHeight="false" outlineLevel="0" collapsed="false">
      <c r="A10" s="0" t="n">
        <v>1</v>
      </c>
      <c r="B10" s="0" t="n">
        <v>1.758</v>
      </c>
      <c r="C10" s="0" t="n">
        <v>15.3085</v>
      </c>
      <c r="D10" s="0" t="n">
        <v>15.3959</v>
      </c>
      <c r="E10" s="0" t="n">
        <v>27.5131</v>
      </c>
      <c r="F10" s="0" t="n">
        <v>27.515</v>
      </c>
      <c r="G10" s="0" t="n">
        <v>5.92377</v>
      </c>
      <c r="H10" s="0" t="n">
        <v>3.18389</v>
      </c>
      <c r="I10" s="0" t="n">
        <v>9</v>
      </c>
      <c r="J10" s="0" t="n">
        <v>9</v>
      </c>
      <c r="K10" s="0" t="n">
        <v>9</v>
      </c>
      <c r="O10" s="4" t="n">
        <v>7.37330154150953</v>
      </c>
      <c r="P10" s="5"/>
      <c r="Q10" s="6" t="n">
        <v>16.1</v>
      </c>
      <c r="R10" s="16"/>
    </row>
    <row r="11" customFormat="false" ht="15" hidden="false" customHeight="false" outlineLevel="0" collapsed="false">
      <c r="A11" s="0" t="n">
        <v>3</v>
      </c>
      <c r="B11" s="0" t="n">
        <v>221.734</v>
      </c>
      <c r="C11" s="0" t="n">
        <v>8.5109</v>
      </c>
      <c r="D11" s="0" t="n">
        <v>8.5112</v>
      </c>
      <c r="E11" s="0" t="n">
        <v>32.3323</v>
      </c>
      <c r="F11" s="0" t="n">
        <v>32.3339</v>
      </c>
      <c r="G11" s="0" t="n">
        <v>6.63872</v>
      </c>
      <c r="H11" s="0" t="n">
        <v>1.35045</v>
      </c>
      <c r="I11" s="0" t="n">
        <v>1</v>
      </c>
      <c r="J11" s="0" t="n">
        <v>1</v>
      </c>
      <c r="K11" s="0" t="n">
        <v>10</v>
      </c>
      <c r="O11" s="4" t="n">
        <v>2.81481072350467</v>
      </c>
      <c r="P11" s="5"/>
      <c r="Q11" s="6" t="n">
        <v>8.9</v>
      </c>
      <c r="R11" s="16"/>
    </row>
    <row r="12" customFormat="false" ht="15" hidden="false" customHeight="false" outlineLevel="0" collapsed="false">
      <c r="A12" s="0" t="n">
        <v>3</v>
      </c>
      <c r="B12" s="0" t="n">
        <v>203.081</v>
      </c>
      <c r="C12" s="0" t="n">
        <v>8.5362</v>
      </c>
      <c r="D12" s="0" t="n">
        <v>8.5363</v>
      </c>
      <c r="E12" s="0" t="n">
        <v>32.3035</v>
      </c>
      <c r="F12" s="0" t="n">
        <v>32.3052</v>
      </c>
      <c r="G12" s="0" t="n">
        <v>6.6362</v>
      </c>
      <c r="H12" s="0" t="n">
        <v>1.35685</v>
      </c>
      <c r="I12" s="0" t="n">
        <v>2</v>
      </c>
      <c r="J12" s="0" t="n">
        <v>2</v>
      </c>
      <c r="K12" s="0" t="n">
        <v>11</v>
      </c>
      <c r="O12" s="4" t="n">
        <v>2.76226902226822</v>
      </c>
      <c r="P12" s="5"/>
      <c r="Q12" s="6" t="n">
        <v>8.7</v>
      </c>
      <c r="R12" s="16"/>
    </row>
    <row r="13" customFormat="false" ht="15" hidden="false" customHeight="false" outlineLevel="0" collapsed="false">
      <c r="A13" s="0" t="n">
        <v>3</v>
      </c>
      <c r="B13" s="0" t="n">
        <v>174.091</v>
      </c>
      <c r="C13" s="0" t="n">
        <v>8.6293</v>
      </c>
      <c r="D13" s="0" t="n">
        <v>8.6307</v>
      </c>
      <c r="E13" s="0" t="n">
        <v>32.1958</v>
      </c>
      <c r="F13" s="0" t="n">
        <v>32.196</v>
      </c>
      <c r="G13" s="0" t="n">
        <v>6.62701</v>
      </c>
      <c r="H13" s="0" t="n">
        <v>1.37685</v>
      </c>
      <c r="I13" s="0" t="n">
        <v>3</v>
      </c>
      <c r="J13" s="0" t="n">
        <v>3</v>
      </c>
      <c r="K13" s="0" t="n">
        <v>12</v>
      </c>
      <c r="O13" s="4" t="n">
        <v>2.78599776497053</v>
      </c>
      <c r="P13" s="5"/>
      <c r="Q13" s="6" t="n">
        <v>8.8</v>
      </c>
      <c r="R13" s="16"/>
    </row>
    <row r="14" customFormat="false" ht="15" hidden="false" customHeight="false" outlineLevel="0" collapsed="false">
      <c r="A14" s="0" t="n">
        <v>3</v>
      </c>
      <c r="B14" s="0" t="n">
        <v>151.857</v>
      </c>
      <c r="C14" s="0" t="n">
        <v>8.7993</v>
      </c>
      <c r="D14" s="0" t="n">
        <v>8.8</v>
      </c>
      <c r="E14" s="0" t="n">
        <v>31.9901</v>
      </c>
      <c r="F14" s="0" t="n">
        <v>31.9913</v>
      </c>
      <c r="G14" s="0" t="n">
        <v>6.61069</v>
      </c>
      <c r="H14" s="0" t="n">
        <v>1.41257</v>
      </c>
      <c r="I14" s="0" t="n">
        <v>4</v>
      </c>
      <c r="J14" s="0" t="n">
        <v>4</v>
      </c>
      <c r="K14" s="0" t="n">
        <v>13</v>
      </c>
      <c r="O14" s="4" t="n">
        <v>2.90247076196084</v>
      </c>
      <c r="P14" s="5" t="n">
        <v>6</v>
      </c>
      <c r="Q14" s="6" t="n">
        <v>8.9</v>
      </c>
      <c r="R14" s="16"/>
    </row>
    <row r="15" customFormat="false" ht="15" hidden="false" customHeight="false" outlineLevel="0" collapsed="false">
      <c r="A15" s="0" t="n">
        <v>3</v>
      </c>
      <c r="B15" s="0" t="n">
        <v>124.152</v>
      </c>
      <c r="C15" s="0" t="n">
        <v>9.1001</v>
      </c>
      <c r="D15" s="0" t="n">
        <v>9.1023</v>
      </c>
      <c r="E15" s="0" t="n">
        <v>31.6351</v>
      </c>
      <c r="F15" s="0" t="n">
        <v>31.6347</v>
      </c>
      <c r="G15" s="0" t="n">
        <v>6.58166</v>
      </c>
      <c r="H15" s="0" t="n">
        <v>1.47138</v>
      </c>
      <c r="I15" s="0" t="n">
        <v>5</v>
      </c>
      <c r="J15" s="0" t="n">
        <v>5</v>
      </c>
      <c r="K15" s="0" t="n">
        <v>14</v>
      </c>
      <c r="O15" s="4" t="n">
        <v>3.00828124746814</v>
      </c>
      <c r="P15" s="5"/>
      <c r="Q15" s="6" t="n">
        <v>9.1</v>
      </c>
      <c r="R15" s="16"/>
    </row>
    <row r="16" customFormat="false" ht="15" hidden="false" customHeight="false" outlineLevel="0" collapsed="false">
      <c r="A16" s="0" t="n">
        <v>3</v>
      </c>
      <c r="B16" s="0" t="n">
        <v>100.778</v>
      </c>
      <c r="C16" s="0" t="n">
        <v>9.3556</v>
      </c>
      <c r="D16" s="0" t="n">
        <v>9.36</v>
      </c>
      <c r="E16" s="0" t="n">
        <v>31.358</v>
      </c>
      <c r="F16" s="0" t="n">
        <v>31.3554</v>
      </c>
      <c r="G16" s="0" t="n">
        <v>6.55621</v>
      </c>
      <c r="H16" s="0" t="n">
        <v>1.52751</v>
      </c>
      <c r="I16" s="0" t="n">
        <v>6</v>
      </c>
      <c r="J16" s="0" t="n">
        <v>6</v>
      </c>
      <c r="K16" s="0" t="n">
        <v>15</v>
      </c>
      <c r="O16" s="4" t="n">
        <v>3.2412259587674</v>
      </c>
      <c r="P16" s="5"/>
      <c r="Q16" s="6" t="n">
        <v>9.6</v>
      </c>
      <c r="R16" s="16"/>
    </row>
    <row r="17" customFormat="false" ht="15" hidden="false" customHeight="false" outlineLevel="0" collapsed="false">
      <c r="A17" s="0" t="n">
        <v>3</v>
      </c>
      <c r="B17" s="0" t="n">
        <v>75.428</v>
      </c>
      <c r="C17" s="0" t="n">
        <v>9.5414</v>
      </c>
      <c r="D17" s="0" t="n">
        <v>9.5413</v>
      </c>
      <c r="E17" s="0" t="n">
        <v>31.1202</v>
      </c>
      <c r="F17" s="0" t="n">
        <v>31.1228</v>
      </c>
      <c r="G17" s="0" t="n">
        <v>6.53936</v>
      </c>
      <c r="H17" s="0" t="n">
        <v>1.56373</v>
      </c>
      <c r="I17" s="0" t="n">
        <v>7</v>
      </c>
      <c r="J17" s="0" t="n">
        <v>7</v>
      </c>
      <c r="K17" s="0" t="n">
        <v>16</v>
      </c>
      <c r="O17" s="4" t="n">
        <v>3.32085662380916</v>
      </c>
      <c r="P17" s="5"/>
      <c r="Q17" s="6" t="n">
        <v>9.6</v>
      </c>
      <c r="R17" s="16"/>
    </row>
    <row r="18" customFormat="false" ht="15" hidden="false" customHeight="false" outlineLevel="0" collapsed="false">
      <c r="A18" s="0" t="n">
        <v>3</v>
      </c>
      <c r="B18" s="0" t="n">
        <v>51.149</v>
      </c>
      <c r="C18" s="0" t="n">
        <v>10.6374</v>
      </c>
      <c r="D18" s="0" t="n">
        <v>10.6385</v>
      </c>
      <c r="E18" s="0" t="n">
        <v>29.9979</v>
      </c>
      <c r="F18" s="0" t="n">
        <v>29.9984</v>
      </c>
      <c r="G18" s="0" t="n">
        <v>6.43044</v>
      </c>
      <c r="H18" s="0" t="n">
        <v>1.80033</v>
      </c>
      <c r="I18" s="0" t="n">
        <v>8</v>
      </c>
      <c r="J18" s="0" t="n">
        <v>8</v>
      </c>
      <c r="K18" s="0" t="n">
        <v>17</v>
      </c>
      <c r="O18" s="4" t="n">
        <v>3.9532719094433</v>
      </c>
      <c r="P18" s="5"/>
      <c r="Q18" s="6" t="n">
        <v>10.7</v>
      </c>
      <c r="R18" s="16"/>
    </row>
    <row r="19" customFormat="false" ht="15" hidden="false" customHeight="false" outlineLevel="0" collapsed="false">
      <c r="A19" s="0" t="n">
        <v>3</v>
      </c>
      <c r="B19" s="0" t="n">
        <v>39.909</v>
      </c>
      <c r="C19" s="0" t="n">
        <v>11.0502</v>
      </c>
      <c r="D19" s="0" t="n">
        <v>11.0506</v>
      </c>
      <c r="E19" s="0" t="n">
        <v>29.6401</v>
      </c>
      <c r="F19" s="0" t="n">
        <v>29.6417</v>
      </c>
      <c r="G19" s="0" t="n">
        <v>6.3878</v>
      </c>
      <c r="H19" s="0" t="n">
        <v>1.89461</v>
      </c>
      <c r="I19" s="0" t="n">
        <v>9</v>
      </c>
      <c r="J19" s="0" t="n">
        <v>9</v>
      </c>
      <c r="K19" s="0" t="n">
        <v>18</v>
      </c>
      <c r="O19" s="4" t="n">
        <v>4.19300087333351</v>
      </c>
      <c r="P19" s="5"/>
      <c r="Q19" s="6" t="n">
        <v>11</v>
      </c>
      <c r="R19" s="16"/>
    </row>
    <row r="20" customFormat="false" ht="15" hidden="false" customHeight="false" outlineLevel="0" collapsed="false">
      <c r="A20" s="0" t="n">
        <v>3</v>
      </c>
      <c r="B20" s="0" t="n">
        <v>30.238</v>
      </c>
      <c r="C20" s="0" t="n">
        <v>11.315</v>
      </c>
      <c r="D20" s="0" t="n">
        <v>11.3174</v>
      </c>
      <c r="E20" s="0" t="n">
        <v>29.2856</v>
      </c>
      <c r="F20" s="0" t="n">
        <v>29.284</v>
      </c>
      <c r="G20" s="0" t="n">
        <v>6.36582</v>
      </c>
      <c r="H20" s="0" t="n">
        <v>1.9823</v>
      </c>
      <c r="I20" s="0" t="n">
        <v>10</v>
      </c>
      <c r="J20" s="0" t="n">
        <v>10</v>
      </c>
      <c r="K20" s="0" t="n">
        <v>19</v>
      </c>
      <c r="O20" s="4" t="n">
        <v>4.43123729345524</v>
      </c>
      <c r="P20" s="5"/>
      <c r="Q20" s="6" t="n">
        <v>11.3</v>
      </c>
      <c r="R20" s="16"/>
    </row>
    <row r="21" customFormat="false" ht="12.75" hidden="false" customHeight="false" outlineLevel="0" collapsed="false">
      <c r="A21" s="0" t="n">
        <v>3</v>
      </c>
      <c r="B21" s="0" t="n">
        <v>19.758</v>
      </c>
      <c r="C21" s="0" t="n">
        <v>11.413</v>
      </c>
      <c r="D21" s="0" t="n">
        <v>11.4131</v>
      </c>
      <c r="E21" s="0" t="n">
        <v>29.1006</v>
      </c>
      <c r="F21" s="0" t="n">
        <v>29.1022</v>
      </c>
      <c r="G21" s="0" t="n">
        <v>6.35988</v>
      </c>
      <c r="H21" s="0" t="n">
        <v>2.00814</v>
      </c>
      <c r="I21" s="0" t="n">
        <v>11</v>
      </c>
      <c r="J21" s="0" t="n">
        <v>11</v>
      </c>
      <c r="K21" s="0" t="n">
        <v>20</v>
      </c>
      <c r="O21" s="4" t="n">
        <v>4.50395943618295</v>
      </c>
      <c r="P21" s="10" t="n">
        <v>6</v>
      </c>
      <c r="Q21" s="6" t="n">
        <v>11.4</v>
      </c>
      <c r="R21" s="17"/>
    </row>
    <row r="22" customFormat="false" ht="15" hidden="false" customHeight="false" outlineLevel="0" collapsed="false">
      <c r="A22" s="0" t="n">
        <v>3</v>
      </c>
      <c r="B22" s="0" t="n">
        <v>10.398</v>
      </c>
      <c r="C22" s="0" t="n">
        <v>11.4026</v>
      </c>
      <c r="D22" s="0" t="n">
        <v>11.4039</v>
      </c>
      <c r="E22" s="0" t="n">
        <v>29.0645</v>
      </c>
      <c r="F22" s="0" t="n">
        <v>29.0651</v>
      </c>
      <c r="G22" s="0" t="n">
        <v>6.36276</v>
      </c>
      <c r="H22" s="0" t="n">
        <v>2.00713</v>
      </c>
      <c r="I22" s="0" t="n">
        <v>12</v>
      </c>
      <c r="J22" s="0" t="n">
        <v>12</v>
      </c>
      <c r="K22" s="0" t="n">
        <v>21</v>
      </c>
      <c r="O22" s="4" t="n">
        <v>4.50557307259546</v>
      </c>
      <c r="P22" s="5"/>
      <c r="Q22" s="6" t="n">
        <v>11.4</v>
      </c>
      <c r="R22" s="16"/>
    </row>
    <row r="23" customFormat="false" ht="15" hidden="false" customHeight="false" outlineLevel="0" collapsed="false">
      <c r="A23" s="0" t="n">
        <v>3</v>
      </c>
      <c r="B23" s="0" t="n">
        <v>5.298</v>
      </c>
      <c r="C23" s="0" t="n">
        <v>11.4766</v>
      </c>
      <c r="D23" s="0" t="n">
        <v>11.4829</v>
      </c>
      <c r="E23" s="0" t="n">
        <v>28.9575</v>
      </c>
      <c r="F23" s="0" t="n">
        <v>28.9533</v>
      </c>
      <c r="G23" s="0" t="n">
        <v>6.35697</v>
      </c>
      <c r="H23" s="0" t="n">
        <v>2.01823</v>
      </c>
      <c r="I23" s="0" t="n">
        <v>13</v>
      </c>
      <c r="J23" s="0" t="n">
        <v>13</v>
      </c>
      <c r="K23" s="0" t="n">
        <v>22</v>
      </c>
      <c r="O23" s="4" t="n">
        <v>4.57585549563036</v>
      </c>
      <c r="P23" s="5"/>
      <c r="Q23" s="6" t="n">
        <v>11.5</v>
      </c>
      <c r="R23" s="16"/>
    </row>
    <row r="24" customFormat="false" ht="15" hidden="false" customHeight="false" outlineLevel="0" collapsed="false">
      <c r="A24" s="0" t="n">
        <v>3</v>
      </c>
      <c r="B24" s="0" t="n">
        <v>2.182</v>
      </c>
      <c r="C24" s="0" t="n">
        <v>11.8339</v>
      </c>
      <c r="D24" s="0" t="n">
        <v>11.8273</v>
      </c>
      <c r="E24" s="0" t="n">
        <v>28.6693</v>
      </c>
      <c r="F24" s="0" t="n">
        <v>28.6761</v>
      </c>
      <c r="G24" s="0" t="n">
        <v>6.32012</v>
      </c>
      <c r="H24" s="0" t="n">
        <v>2.10391</v>
      </c>
      <c r="I24" s="0" t="n">
        <v>14</v>
      </c>
      <c r="J24" s="0" t="n">
        <v>14</v>
      </c>
      <c r="K24" s="0" t="n">
        <v>23</v>
      </c>
      <c r="O24" s="4" t="n">
        <v>4.87544108713967</v>
      </c>
      <c r="P24" s="5"/>
      <c r="Q24" s="6" t="n">
        <v>11.9</v>
      </c>
      <c r="R24" s="16"/>
    </row>
    <row r="25" customFormat="false" ht="15" hidden="false" customHeight="false" outlineLevel="0" collapsed="false">
      <c r="A25" s="0" t="n">
        <v>7</v>
      </c>
      <c r="B25" s="0" t="n">
        <v>248.365</v>
      </c>
      <c r="C25" s="0" t="n">
        <v>6.611</v>
      </c>
      <c r="D25" s="0" t="n">
        <v>6.6117</v>
      </c>
      <c r="E25" s="0" t="n">
        <v>33.9444</v>
      </c>
      <c r="F25" s="0" t="n">
        <v>33.9451</v>
      </c>
      <c r="G25" s="0" t="n">
        <v>6.85927</v>
      </c>
      <c r="H25" s="0" t="n">
        <v>1.02812</v>
      </c>
      <c r="I25" s="0" t="n">
        <v>1</v>
      </c>
      <c r="J25" s="0" t="n">
        <v>1</v>
      </c>
      <c r="K25" s="0" t="n">
        <v>24</v>
      </c>
      <c r="O25" s="4" t="n">
        <v>1.91905169105371</v>
      </c>
      <c r="P25" s="5"/>
      <c r="Q25" s="6" t="n">
        <v>7.1</v>
      </c>
      <c r="R25" s="16"/>
    </row>
    <row r="26" customFormat="false" ht="15" hidden="false" customHeight="false" outlineLevel="0" collapsed="false">
      <c r="A26" s="0" t="n">
        <v>7</v>
      </c>
      <c r="B26" s="0" t="n">
        <v>199.54</v>
      </c>
      <c r="C26" s="0" t="n">
        <v>6.7021</v>
      </c>
      <c r="D26" s="0" t="n">
        <v>6.7027</v>
      </c>
      <c r="E26" s="0" t="n">
        <v>33.9202</v>
      </c>
      <c r="F26" s="0" t="n">
        <v>33.9207</v>
      </c>
      <c r="G26" s="0" t="n">
        <v>6.84595</v>
      </c>
      <c r="H26" s="0" t="n">
        <v>1.0329</v>
      </c>
      <c r="I26" s="0" t="n">
        <v>2</v>
      </c>
      <c r="J26" s="0" t="n">
        <v>2</v>
      </c>
      <c r="K26" s="0" t="n">
        <v>25</v>
      </c>
      <c r="O26" s="4" t="n">
        <v>1.82476480009644</v>
      </c>
      <c r="P26" s="5"/>
      <c r="Q26" s="6" t="n">
        <v>7.1</v>
      </c>
      <c r="R26" s="16"/>
    </row>
    <row r="27" customFormat="false" ht="15" hidden="false" customHeight="false" outlineLevel="0" collapsed="false">
      <c r="A27" s="0" t="n">
        <v>7</v>
      </c>
      <c r="B27" s="0" t="n">
        <v>174.664</v>
      </c>
      <c r="C27" s="0" t="n">
        <v>6.778</v>
      </c>
      <c r="D27" s="0" t="n">
        <v>6.7785</v>
      </c>
      <c r="E27" s="0" t="n">
        <v>33.8989</v>
      </c>
      <c r="F27" s="0" t="n">
        <v>33.8995</v>
      </c>
      <c r="G27" s="0" t="n">
        <v>6.83495</v>
      </c>
      <c r="H27" s="0" t="n">
        <v>1.04616</v>
      </c>
      <c r="I27" s="0" t="n">
        <v>3</v>
      </c>
      <c r="J27" s="0" t="n">
        <v>3</v>
      </c>
      <c r="K27" s="0" t="n">
        <v>26</v>
      </c>
      <c r="O27" s="4" t="n">
        <v>1.84677202045045</v>
      </c>
      <c r="P27" s="5"/>
      <c r="Q27" s="6" t="n">
        <v>7.3</v>
      </c>
      <c r="R27" s="16"/>
    </row>
    <row r="28" customFormat="false" ht="12.75" hidden="false" customHeight="false" outlineLevel="0" collapsed="false">
      <c r="A28" s="0" t="n">
        <v>7</v>
      </c>
      <c r="B28" s="0" t="n">
        <v>150.051</v>
      </c>
      <c r="C28" s="0" t="n">
        <v>6.9337</v>
      </c>
      <c r="D28" s="0" t="n">
        <v>6.9345</v>
      </c>
      <c r="E28" s="0" t="n">
        <v>33.8673</v>
      </c>
      <c r="F28" s="0" t="n">
        <v>33.8678</v>
      </c>
      <c r="G28" s="0" t="n">
        <v>6.81193</v>
      </c>
      <c r="H28" s="0" t="n">
        <v>1.12035</v>
      </c>
      <c r="I28" s="0" t="n">
        <v>4</v>
      </c>
      <c r="J28" s="0" t="n">
        <v>4</v>
      </c>
      <c r="K28" s="0" t="n">
        <v>27</v>
      </c>
      <c r="O28" s="4" t="n">
        <v>2.08641903323308</v>
      </c>
      <c r="P28" s="10" t="n">
        <v>6</v>
      </c>
      <c r="Q28" s="6" t="n">
        <v>7.4</v>
      </c>
      <c r="R28" s="17"/>
    </row>
    <row r="29" customFormat="false" ht="15" hidden="false" customHeight="false" outlineLevel="0" collapsed="false">
      <c r="A29" s="0" t="n">
        <v>7</v>
      </c>
      <c r="B29" s="0" t="n">
        <v>124.195</v>
      </c>
      <c r="C29" s="0" t="n">
        <v>7.217</v>
      </c>
      <c r="D29" s="0" t="n">
        <v>7.2169</v>
      </c>
      <c r="E29" s="0" t="n">
        <v>33.7433</v>
      </c>
      <c r="F29" s="0" t="n">
        <v>33.7442</v>
      </c>
      <c r="G29" s="0" t="n">
        <v>6.77336</v>
      </c>
      <c r="H29" s="0" t="n">
        <v>1.22982</v>
      </c>
      <c r="I29" s="0" t="n">
        <v>5</v>
      </c>
      <c r="J29" s="0" t="n">
        <v>5</v>
      </c>
      <c r="K29" s="0" t="n">
        <v>28</v>
      </c>
      <c r="O29" s="4" t="n">
        <v>2.4180578067462</v>
      </c>
      <c r="P29" s="5"/>
      <c r="Q29" s="6" t="n">
        <v>7.6</v>
      </c>
      <c r="R29" s="16"/>
    </row>
    <row r="30" customFormat="false" ht="15" hidden="false" customHeight="false" outlineLevel="0" collapsed="false">
      <c r="A30" s="0" t="n">
        <v>7</v>
      </c>
      <c r="B30" s="0" t="n">
        <v>99.381</v>
      </c>
      <c r="C30" s="0" t="n">
        <v>7.2517</v>
      </c>
      <c r="D30" s="0" t="n">
        <v>7.2526</v>
      </c>
      <c r="E30" s="0" t="n">
        <v>33.7267</v>
      </c>
      <c r="F30" s="0" t="n">
        <v>33.7271</v>
      </c>
      <c r="G30" s="0" t="n">
        <v>6.76872</v>
      </c>
      <c r="H30" s="0" t="n">
        <v>1.23677</v>
      </c>
      <c r="I30" s="0" t="n">
        <v>6</v>
      </c>
      <c r="J30" s="0" t="n">
        <v>6</v>
      </c>
      <c r="K30" s="0" t="n">
        <v>29</v>
      </c>
      <c r="O30" s="4" t="n">
        <v>-99</v>
      </c>
      <c r="P30" s="5" t="n">
        <v>5</v>
      </c>
      <c r="Q30" s="6" t="n">
        <v>7.7</v>
      </c>
      <c r="R30" s="16" t="s">
        <v>43</v>
      </c>
    </row>
    <row r="31" customFormat="false" ht="15" hidden="false" customHeight="false" outlineLevel="0" collapsed="false">
      <c r="A31" s="0" t="n">
        <v>7</v>
      </c>
      <c r="B31" s="0" t="n">
        <v>75.097</v>
      </c>
      <c r="C31" s="0" t="n">
        <v>7.4032</v>
      </c>
      <c r="D31" s="0" t="n">
        <v>7.4047</v>
      </c>
      <c r="E31" s="0" t="n">
        <v>33.6575</v>
      </c>
      <c r="F31" s="0" t="n">
        <v>33.6575</v>
      </c>
      <c r="G31" s="0" t="n">
        <v>6.74844</v>
      </c>
      <c r="H31" s="0" t="n">
        <v>1.2872</v>
      </c>
      <c r="I31" s="0" t="n">
        <v>7</v>
      </c>
      <c r="J31" s="0" t="n">
        <v>7</v>
      </c>
      <c r="K31" s="0" t="n">
        <v>30</v>
      </c>
      <c r="O31" s="4" t="n">
        <v>2.58575680037139</v>
      </c>
      <c r="P31" s="5"/>
      <c r="Q31" s="6" t="n">
        <v>7.8</v>
      </c>
      <c r="R31" s="16"/>
    </row>
    <row r="32" customFormat="false" ht="15" hidden="false" customHeight="false" outlineLevel="0" collapsed="false">
      <c r="A32" s="0" t="n">
        <v>7</v>
      </c>
      <c r="B32" s="0" t="n">
        <v>48.117</v>
      </c>
      <c r="C32" s="0" t="n">
        <v>7.9339</v>
      </c>
      <c r="D32" s="0" t="n">
        <v>7.9339</v>
      </c>
      <c r="E32" s="0" t="n">
        <v>33.299</v>
      </c>
      <c r="F32" s="0" t="n">
        <v>33.3009</v>
      </c>
      <c r="G32" s="0" t="n">
        <v>6.6833</v>
      </c>
      <c r="H32" s="0" t="n">
        <v>1.44484</v>
      </c>
      <c r="I32" s="0" t="n">
        <v>8</v>
      </c>
      <c r="J32" s="0" t="n">
        <v>8</v>
      </c>
      <c r="K32" s="0" t="n">
        <v>31</v>
      </c>
      <c r="O32" s="4" t="n">
        <v>3.0020001087609</v>
      </c>
      <c r="P32" s="5"/>
      <c r="Q32" s="6" t="n">
        <v>8.2</v>
      </c>
      <c r="R32" s="16"/>
    </row>
    <row r="33" customFormat="false" ht="15" hidden="false" customHeight="false" outlineLevel="0" collapsed="false">
      <c r="A33" s="0" t="n">
        <v>7</v>
      </c>
      <c r="B33" s="0" t="n">
        <v>39.245</v>
      </c>
      <c r="C33" s="0" t="n">
        <v>7.9689</v>
      </c>
      <c r="D33" s="0" t="n">
        <v>7.9715</v>
      </c>
      <c r="E33" s="0" t="n">
        <v>33.1273</v>
      </c>
      <c r="F33" s="0" t="n">
        <v>33.124</v>
      </c>
      <c r="G33" s="0" t="n">
        <v>6.68551</v>
      </c>
      <c r="H33" s="0" t="n">
        <v>1.40655</v>
      </c>
      <c r="I33" s="0" t="n">
        <v>9</v>
      </c>
      <c r="J33" s="0" t="n">
        <v>9</v>
      </c>
      <c r="K33" s="0" t="n">
        <v>32</v>
      </c>
      <c r="O33" s="4" t="n">
        <v>2.8956683833632</v>
      </c>
      <c r="P33" s="5"/>
      <c r="Q33" s="6" t="n">
        <v>8.3</v>
      </c>
      <c r="R33" s="16"/>
    </row>
    <row r="34" customFormat="false" ht="15" hidden="false" customHeight="false" outlineLevel="0" collapsed="false">
      <c r="A34" s="0" t="n">
        <v>7</v>
      </c>
      <c r="B34" s="0" t="n">
        <v>30.22</v>
      </c>
      <c r="C34" s="0" t="n">
        <v>8.356</v>
      </c>
      <c r="D34" s="0" t="n">
        <v>8.3608</v>
      </c>
      <c r="E34" s="0" t="n">
        <v>32.77</v>
      </c>
      <c r="F34" s="0" t="n">
        <v>32.766</v>
      </c>
      <c r="G34" s="0" t="n">
        <v>6.64292</v>
      </c>
      <c r="H34" s="0" t="n">
        <v>1.44328</v>
      </c>
      <c r="I34" s="0" t="n">
        <v>10</v>
      </c>
      <c r="J34" s="0" t="n">
        <v>10</v>
      </c>
      <c r="K34" s="0" t="n">
        <v>33</v>
      </c>
      <c r="O34" s="4" t="n">
        <v>2.977317364658</v>
      </c>
      <c r="P34" s="5"/>
      <c r="Q34" s="6" t="n">
        <v>8.7</v>
      </c>
      <c r="R34" s="16"/>
    </row>
    <row r="35" customFormat="false" ht="12.75" hidden="false" customHeight="false" outlineLevel="0" collapsed="false">
      <c r="A35" s="0" t="n">
        <v>7</v>
      </c>
      <c r="B35" s="0" t="n">
        <v>19.388</v>
      </c>
      <c r="C35" s="0" t="n">
        <v>8.9216</v>
      </c>
      <c r="D35" s="0" t="n">
        <v>8.9364</v>
      </c>
      <c r="E35" s="0" t="n">
        <v>32.2162</v>
      </c>
      <c r="F35" s="0" t="n">
        <v>32.2037</v>
      </c>
      <c r="G35" s="0" t="n">
        <v>6.58307</v>
      </c>
      <c r="H35" s="0" t="n">
        <v>1.54753</v>
      </c>
      <c r="I35" s="0" t="n">
        <v>11</v>
      </c>
      <c r="J35" s="0" t="n">
        <v>11</v>
      </c>
      <c r="K35" s="0" t="n">
        <v>34</v>
      </c>
      <c r="O35" s="4" t="n">
        <v>3.35032383138479</v>
      </c>
      <c r="P35" s="10" t="n">
        <v>6</v>
      </c>
      <c r="Q35" s="6" t="n">
        <v>9.2</v>
      </c>
      <c r="R35" s="17"/>
    </row>
    <row r="36" customFormat="false" ht="15" hidden="false" customHeight="false" outlineLevel="0" collapsed="false">
      <c r="A36" s="0" t="n">
        <v>7</v>
      </c>
      <c r="B36" s="0" t="n">
        <v>11.201</v>
      </c>
      <c r="C36" s="0" t="n">
        <v>9.8276</v>
      </c>
      <c r="D36" s="0" t="n">
        <v>9.8237</v>
      </c>
      <c r="E36" s="0" t="n">
        <v>31.5369</v>
      </c>
      <c r="F36" s="0" t="n">
        <v>31.5316</v>
      </c>
      <c r="G36" s="0" t="n">
        <v>6.48093</v>
      </c>
      <c r="H36" s="0" t="n">
        <v>1.78786</v>
      </c>
      <c r="I36" s="0" t="n">
        <v>12</v>
      </c>
      <c r="J36" s="0" t="n">
        <v>12</v>
      </c>
      <c r="K36" s="0" t="n">
        <v>35</v>
      </c>
      <c r="O36" s="4" t="n">
        <v>3.9257382881329</v>
      </c>
      <c r="P36" s="5"/>
      <c r="Q36" s="6" t="n">
        <v>9.9</v>
      </c>
      <c r="R36" s="16"/>
    </row>
    <row r="37" customFormat="false" ht="15" hidden="false" customHeight="false" outlineLevel="0" collapsed="false">
      <c r="A37" s="0" t="n">
        <v>7</v>
      </c>
      <c r="B37" s="0" t="n">
        <v>6.192</v>
      </c>
      <c r="C37" s="0" t="n">
        <v>10.045</v>
      </c>
      <c r="D37" s="0" t="n">
        <v>10.0597</v>
      </c>
      <c r="E37" s="0" t="n">
        <v>31.204</v>
      </c>
      <c r="F37" s="0" t="n">
        <v>31.1969</v>
      </c>
      <c r="G37" s="0" t="n">
        <v>6.46394</v>
      </c>
      <c r="H37" s="0" t="n">
        <v>1.78995</v>
      </c>
      <c r="I37" s="0" t="n">
        <v>13</v>
      </c>
      <c r="J37" s="0" t="n">
        <v>13</v>
      </c>
      <c r="K37" s="0" t="n">
        <v>36</v>
      </c>
      <c r="O37" s="4" t="n">
        <v>4.05139800593302</v>
      </c>
      <c r="P37" s="5"/>
      <c r="Q37" s="6" t="n">
        <v>10.3</v>
      </c>
      <c r="R37" s="16"/>
    </row>
    <row r="38" customFormat="false" ht="15" hidden="false" customHeight="false" outlineLevel="0" collapsed="false">
      <c r="A38" s="0" t="n">
        <v>7</v>
      </c>
      <c r="B38" s="0" t="n">
        <v>3.071</v>
      </c>
      <c r="C38" s="0" t="n">
        <v>11.2614</v>
      </c>
      <c r="D38" s="0" t="n">
        <v>11.3416</v>
      </c>
      <c r="E38" s="0" t="n">
        <v>30.623</v>
      </c>
      <c r="F38" s="0" t="n">
        <v>30.5823</v>
      </c>
      <c r="G38" s="0" t="n">
        <v>6.31942</v>
      </c>
      <c r="H38" s="0" t="n">
        <v>2.16035</v>
      </c>
      <c r="I38" s="0" t="n">
        <v>14</v>
      </c>
      <c r="J38" s="0" t="n">
        <v>14</v>
      </c>
      <c r="K38" s="0" t="n">
        <v>37</v>
      </c>
      <c r="O38" s="4" t="n">
        <v>4.92148577214473</v>
      </c>
      <c r="P38" s="5"/>
      <c r="Q38" s="6" t="n">
        <v>11.4</v>
      </c>
      <c r="R38" s="16"/>
    </row>
    <row r="39" customFormat="false" ht="15" hidden="false" customHeight="false" outlineLevel="0" collapsed="false">
      <c r="A39" s="0" t="n">
        <v>10</v>
      </c>
      <c r="B39" s="0" t="n">
        <v>217.116</v>
      </c>
      <c r="C39" s="0" t="n">
        <v>6.7429</v>
      </c>
      <c r="D39" s="0" t="n">
        <v>6.7435</v>
      </c>
      <c r="E39" s="0" t="n">
        <v>33.9298</v>
      </c>
      <c r="F39" s="0" t="n">
        <v>33.9306</v>
      </c>
      <c r="G39" s="0" t="n">
        <v>6.83908</v>
      </c>
      <c r="H39" s="0" t="n">
        <v>1.07189</v>
      </c>
      <c r="I39" s="0" t="n">
        <v>1</v>
      </c>
      <c r="J39" s="0" t="n">
        <v>1</v>
      </c>
      <c r="K39" s="0" t="n">
        <v>38</v>
      </c>
      <c r="O39" s="4" t="n">
        <v>2.0238037673301</v>
      </c>
      <c r="P39" s="5"/>
      <c r="Q39" s="6" t="n">
        <v>7.6</v>
      </c>
      <c r="R39" s="16"/>
    </row>
    <row r="40" customFormat="false" ht="15" hidden="false" customHeight="false" outlineLevel="0" collapsed="false">
      <c r="A40" s="0" t="n">
        <v>10</v>
      </c>
      <c r="B40" s="0" t="n">
        <v>202.889</v>
      </c>
      <c r="C40" s="0" t="n">
        <v>6.7751</v>
      </c>
      <c r="D40" s="0" t="n">
        <v>6.7762</v>
      </c>
      <c r="E40" s="0" t="n">
        <v>33.9252</v>
      </c>
      <c r="F40" s="0" t="n">
        <v>33.9259</v>
      </c>
      <c r="G40" s="0" t="n">
        <v>6.83422</v>
      </c>
      <c r="H40" s="0" t="n">
        <v>1.0829</v>
      </c>
      <c r="I40" s="0" t="n">
        <v>2</v>
      </c>
      <c r="J40" s="0" t="n">
        <v>2</v>
      </c>
      <c r="K40" s="0" t="n">
        <v>39</v>
      </c>
      <c r="O40" s="4" t="n">
        <v>1.98551159127237</v>
      </c>
      <c r="P40" s="5"/>
      <c r="Q40" s="6" t="n">
        <v>7.5</v>
      </c>
      <c r="R40" s="16"/>
    </row>
    <row r="41" customFormat="false" ht="12.75" hidden="false" customHeight="false" outlineLevel="0" collapsed="false">
      <c r="A41" s="0" t="n">
        <v>10</v>
      </c>
      <c r="B41" s="0" t="n">
        <v>177.187</v>
      </c>
      <c r="C41" s="0" t="n">
        <v>6.8199</v>
      </c>
      <c r="D41" s="0" t="n">
        <v>6.8204</v>
      </c>
      <c r="E41" s="0" t="n">
        <v>33.9196</v>
      </c>
      <c r="F41" s="0" t="n">
        <v>33.9201</v>
      </c>
      <c r="G41" s="0" t="n">
        <v>6.82742</v>
      </c>
      <c r="H41" s="0" t="n">
        <v>1.09771</v>
      </c>
      <c r="I41" s="0" t="n">
        <v>3</v>
      </c>
      <c r="J41" s="0" t="n">
        <v>3</v>
      </c>
      <c r="K41" s="0" t="n">
        <v>40</v>
      </c>
      <c r="O41" s="4" t="n">
        <v>2.030502715599</v>
      </c>
      <c r="P41" s="10" t="n">
        <v>6</v>
      </c>
      <c r="Q41" s="6" t="n">
        <v>7.4</v>
      </c>
      <c r="R41" s="17"/>
    </row>
    <row r="42" customFormat="false" ht="15" hidden="false" customHeight="false" outlineLevel="0" collapsed="false">
      <c r="A42" s="0" t="n">
        <v>10</v>
      </c>
      <c r="B42" s="0" t="n">
        <v>152.22</v>
      </c>
      <c r="C42" s="0" t="n">
        <v>6.9083</v>
      </c>
      <c r="D42" s="0" t="n">
        <v>6.9088</v>
      </c>
      <c r="E42" s="0" t="n">
        <v>33.9015</v>
      </c>
      <c r="F42" s="0" t="n">
        <v>33.9021</v>
      </c>
      <c r="G42" s="0" t="n">
        <v>6.81437</v>
      </c>
      <c r="H42" s="0" t="n">
        <v>1.12885</v>
      </c>
      <c r="I42" s="0" t="n">
        <v>4</v>
      </c>
      <c r="J42" s="0" t="n">
        <v>4</v>
      </c>
      <c r="K42" s="0" t="n">
        <v>41</v>
      </c>
      <c r="O42" s="4" t="n">
        <v>2.10631694201827</v>
      </c>
      <c r="P42" s="5" t="n">
        <v>3</v>
      </c>
      <c r="Q42" s="6" t="n">
        <v>7.5</v>
      </c>
      <c r="R42" s="16" t="s">
        <v>44</v>
      </c>
    </row>
    <row r="43" customFormat="false" ht="15" hidden="false" customHeight="false" outlineLevel="0" collapsed="false">
      <c r="A43" s="0" t="n">
        <v>10</v>
      </c>
      <c r="B43" s="0" t="n">
        <v>127.01</v>
      </c>
      <c r="C43" s="0" t="n">
        <v>7.0643</v>
      </c>
      <c r="D43" s="0" t="n">
        <v>7.0649</v>
      </c>
      <c r="E43" s="0" t="n">
        <v>33.8429</v>
      </c>
      <c r="F43" s="0" t="n">
        <v>33.8435</v>
      </c>
      <c r="G43" s="0" t="n">
        <v>6.79263</v>
      </c>
      <c r="H43" s="0" t="n">
        <v>1.2005</v>
      </c>
      <c r="I43" s="0" t="n">
        <v>5</v>
      </c>
      <c r="J43" s="0" t="n">
        <v>5</v>
      </c>
      <c r="K43" s="0" t="n">
        <v>42</v>
      </c>
      <c r="O43" s="4" t="n">
        <v>2.32958437499278</v>
      </c>
      <c r="P43" s="5"/>
      <c r="Q43" s="6" t="n">
        <v>7.7</v>
      </c>
      <c r="R43" s="16"/>
    </row>
    <row r="44" customFormat="false" ht="15" hidden="false" customHeight="false" outlineLevel="0" collapsed="false">
      <c r="A44" s="0" t="n">
        <v>10</v>
      </c>
      <c r="B44" s="0" t="n">
        <v>102.106</v>
      </c>
      <c r="C44" s="0" t="n">
        <v>7.3492</v>
      </c>
      <c r="D44" s="0" t="n">
        <v>7.3488</v>
      </c>
      <c r="E44" s="0" t="n">
        <v>33.7165</v>
      </c>
      <c r="F44" s="0" t="n">
        <v>33.7176</v>
      </c>
      <c r="G44" s="0" t="n">
        <v>6.75414</v>
      </c>
      <c r="H44" s="0" t="n">
        <v>1.30503</v>
      </c>
      <c r="I44" s="0" t="n">
        <v>6</v>
      </c>
      <c r="J44" s="0" t="n">
        <v>6</v>
      </c>
      <c r="K44" s="0" t="n">
        <v>43</v>
      </c>
      <c r="O44" s="4" t="n">
        <v>2.61979432055199</v>
      </c>
      <c r="P44" s="5"/>
      <c r="Q44" s="6" t="n">
        <v>8</v>
      </c>
      <c r="R44" s="16"/>
    </row>
    <row r="45" customFormat="false" ht="15" hidden="false" customHeight="false" outlineLevel="0" collapsed="false">
      <c r="A45" s="0" t="n">
        <v>10</v>
      </c>
      <c r="B45" s="0" t="n">
        <v>77.085</v>
      </c>
      <c r="C45" s="0" t="n">
        <v>7.5928</v>
      </c>
      <c r="D45" s="0" t="n">
        <v>7.5956</v>
      </c>
      <c r="E45" s="0" t="n">
        <v>33.5294</v>
      </c>
      <c r="F45" s="0" t="n">
        <v>33.5286</v>
      </c>
      <c r="G45" s="0" t="n">
        <v>6.72502</v>
      </c>
      <c r="H45" s="0" t="n">
        <v>1.38721</v>
      </c>
      <c r="I45" s="0" t="n">
        <v>7</v>
      </c>
      <c r="J45" s="0" t="n">
        <v>7</v>
      </c>
      <c r="K45" s="0" t="n">
        <v>44</v>
      </c>
      <c r="O45" s="4" t="n">
        <v>2.84526929782638</v>
      </c>
      <c r="P45" s="5"/>
      <c r="Q45" s="6" t="n">
        <v>8.2</v>
      </c>
      <c r="R45" s="16"/>
    </row>
    <row r="46" customFormat="false" ht="15" hidden="false" customHeight="false" outlineLevel="0" collapsed="false">
      <c r="A46" s="0" t="n">
        <v>10</v>
      </c>
      <c r="B46" s="0" t="n">
        <v>51.947</v>
      </c>
      <c r="C46" s="0" t="n">
        <v>8.7869</v>
      </c>
      <c r="D46" s="0" t="n">
        <v>8.7906</v>
      </c>
      <c r="E46" s="0" t="n">
        <v>32.2356</v>
      </c>
      <c r="F46" s="0" t="n">
        <v>32.2328</v>
      </c>
      <c r="G46" s="0" t="n">
        <v>6.60202</v>
      </c>
      <c r="H46" s="0" t="n">
        <v>1.47661</v>
      </c>
      <c r="I46" s="0" t="n">
        <v>8</v>
      </c>
      <c r="J46" s="0" t="n">
        <v>8</v>
      </c>
      <c r="K46" s="0" t="n">
        <v>45</v>
      </c>
      <c r="O46" s="4" t="n">
        <v>3.10617697044653</v>
      </c>
      <c r="P46" s="5" t="n">
        <v>3</v>
      </c>
      <c r="Q46" s="6" t="n">
        <v>9.2</v>
      </c>
      <c r="R46" s="16" t="s">
        <v>45</v>
      </c>
    </row>
    <row r="47" customFormat="false" ht="15" hidden="false" customHeight="false" outlineLevel="0" collapsed="false">
      <c r="A47" s="0" t="n">
        <v>10</v>
      </c>
      <c r="B47" s="0" t="n">
        <v>41.847</v>
      </c>
      <c r="C47" s="0" t="n">
        <v>9.2075</v>
      </c>
      <c r="D47" s="0" t="n">
        <v>9.2069</v>
      </c>
      <c r="E47" s="0" t="n">
        <v>31.8442</v>
      </c>
      <c r="F47" s="0" t="n">
        <v>31.8459</v>
      </c>
      <c r="G47" s="0" t="n">
        <v>6.55715</v>
      </c>
      <c r="H47" s="0" t="n">
        <v>1.56909</v>
      </c>
      <c r="I47" s="0" t="n">
        <v>9</v>
      </c>
      <c r="J47" s="0" t="n">
        <v>9</v>
      </c>
      <c r="K47" s="0" t="n">
        <v>46</v>
      </c>
      <c r="O47" s="4" t="n">
        <v>3.50789958962491</v>
      </c>
      <c r="P47" s="5"/>
      <c r="Q47" s="6" t="n">
        <v>9.6</v>
      </c>
      <c r="R47" s="16"/>
    </row>
    <row r="48" customFormat="false" ht="12.75" hidden="false" customHeight="false" outlineLevel="0" collapsed="false">
      <c r="A48" s="0" t="n">
        <v>10</v>
      </c>
      <c r="B48" s="0" t="n">
        <v>31.847</v>
      </c>
      <c r="C48" s="0" t="n">
        <v>9.6347</v>
      </c>
      <c r="D48" s="0" t="n">
        <v>9.6333</v>
      </c>
      <c r="E48" s="0" t="n">
        <v>31.4376</v>
      </c>
      <c r="F48" s="0" t="n">
        <v>31.437</v>
      </c>
      <c r="G48" s="0" t="n">
        <v>6.51261</v>
      </c>
      <c r="H48" s="0" t="n">
        <v>1.6929</v>
      </c>
      <c r="I48" s="0" t="n">
        <v>10</v>
      </c>
      <c r="J48" s="0" t="n">
        <v>10</v>
      </c>
      <c r="K48" s="0" t="n">
        <v>47</v>
      </c>
      <c r="O48" s="4" t="n">
        <v>3.67563137057518</v>
      </c>
      <c r="P48" s="10" t="n">
        <v>6</v>
      </c>
      <c r="Q48" s="6" t="n">
        <v>9.9</v>
      </c>
      <c r="R48" s="17"/>
    </row>
    <row r="49" customFormat="false" ht="15" hidden="false" customHeight="false" outlineLevel="0" collapsed="false">
      <c r="A49" s="0" t="n">
        <v>10</v>
      </c>
      <c r="B49" s="0" t="n">
        <v>22.007</v>
      </c>
      <c r="C49" s="0" t="n">
        <v>9.8128</v>
      </c>
      <c r="D49" s="0" t="n">
        <v>9.8133</v>
      </c>
      <c r="E49" s="0" t="n">
        <v>31.3097</v>
      </c>
      <c r="F49" s="0" t="n">
        <v>31.3111</v>
      </c>
      <c r="G49" s="0" t="n">
        <v>6.49251</v>
      </c>
      <c r="H49" s="0" t="n">
        <v>1.75326</v>
      </c>
      <c r="I49" s="0" t="n">
        <v>11</v>
      </c>
      <c r="J49" s="0" t="n">
        <v>11</v>
      </c>
      <c r="K49" s="0" t="n">
        <v>48</v>
      </c>
      <c r="O49" s="4" t="n">
        <v>3.90008688964228</v>
      </c>
      <c r="P49" s="5"/>
      <c r="Q49" s="6" t="n">
        <v>10.3</v>
      </c>
      <c r="R49" s="16"/>
    </row>
    <row r="50" customFormat="false" ht="15" hidden="false" customHeight="false" outlineLevel="0" collapsed="false">
      <c r="A50" s="0" t="n">
        <v>10</v>
      </c>
      <c r="B50" s="0" t="n">
        <v>11.993</v>
      </c>
      <c r="C50" s="0" t="n">
        <v>9.9316</v>
      </c>
      <c r="D50" s="0" t="n">
        <v>9.9343</v>
      </c>
      <c r="E50" s="0" t="n">
        <v>31.2109</v>
      </c>
      <c r="F50" s="0" t="n">
        <v>31.2108</v>
      </c>
      <c r="G50" s="0" t="n">
        <v>6.47971</v>
      </c>
      <c r="H50" s="0" t="n">
        <v>1.79411</v>
      </c>
      <c r="I50" s="0" t="n">
        <v>12</v>
      </c>
      <c r="J50" s="0" t="n">
        <v>12</v>
      </c>
      <c r="K50" s="0" t="n">
        <v>49</v>
      </c>
      <c r="O50" s="4" t="n">
        <v>3.97493109538881</v>
      </c>
      <c r="P50" s="5"/>
      <c r="Q50" s="6" t="n">
        <v>10.3</v>
      </c>
      <c r="R50" s="16"/>
    </row>
    <row r="51" customFormat="false" ht="15" hidden="false" customHeight="false" outlineLevel="0" collapsed="false">
      <c r="A51" s="0" t="n">
        <v>10</v>
      </c>
      <c r="B51" s="0" t="n">
        <v>6.66</v>
      </c>
      <c r="C51" s="0" t="n">
        <v>10.1258</v>
      </c>
      <c r="D51" s="0" t="n">
        <v>10.1347</v>
      </c>
      <c r="E51" s="0" t="n">
        <v>31.0502</v>
      </c>
      <c r="F51" s="0" t="n">
        <v>31.0461</v>
      </c>
      <c r="G51" s="0" t="n">
        <v>6.45889</v>
      </c>
      <c r="H51" s="0" t="n">
        <v>1.84517</v>
      </c>
      <c r="I51" s="0" t="n">
        <v>13</v>
      </c>
      <c r="J51" s="0" t="n">
        <v>13</v>
      </c>
      <c r="K51" s="0" t="n">
        <v>50</v>
      </c>
      <c r="O51" s="4" t="n">
        <v>4.09820078724489</v>
      </c>
      <c r="P51" s="5"/>
      <c r="Q51" s="6" t="n">
        <v>10.5</v>
      </c>
      <c r="R51" s="16"/>
    </row>
    <row r="52" customFormat="false" ht="15" hidden="false" customHeight="false" outlineLevel="0" collapsed="false">
      <c r="A52" s="0" t="n">
        <v>10</v>
      </c>
      <c r="B52" s="0" t="n">
        <v>2.88</v>
      </c>
      <c r="C52" s="0" t="n">
        <v>10.3632</v>
      </c>
      <c r="D52" s="0" t="n">
        <v>10.3658</v>
      </c>
      <c r="E52" s="0" t="n">
        <v>30.9184</v>
      </c>
      <c r="F52" s="0" t="n">
        <v>30.9179</v>
      </c>
      <c r="G52" s="0" t="n">
        <v>6.43099</v>
      </c>
      <c r="H52" s="0" t="n">
        <v>1.92141</v>
      </c>
      <c r="I52" s="0" t="n">
        <v>14</v>
      </c>
      <c r="J52" s="0" t="n">
        <v>14</v>
      </c>
      <c r="K52" s="0" t="n">
        <v>51</v>
      </c>
      <c r="O52" s="4" t="n">
        <v>4.48909388147899</v>
      </c>
      <c r="P52" s="5"/>
      <c r="Q52" s="6" t="n">
        <v>10.8</v>
      </c>
      <c r="R52" s="16"/>
    </row>
    <row r="53" customFormat="false" ht="15" hidden="false" customHeight="false" outlineLevel="0" collapsed="false">
      <c r="A53" s="0" t="n">
        <v>13</v>
      </c>
      <c r="B53" s="0" t="n">
        <v>186.599</v>
      </c>
      <c r="C53" s="0" t="n">
        <v>6.9361</v>
      </c>
      <c r="D53" s="0" t="n">
        <v>6.9364</v>
      </c>
      <c r="E53" s="0" t="n">
        <v>33.8748</v>
      </c>
      <c r="F53" s="0" t="n">
        <v>33.8757</v>
      </c>
      <c r="G53" s="0" t="n">
        <v>6.81122</v>
      </c>
      <c r="H53" s="0" t="n">
        <v>1.07647</v>
      </c>
      <c r="I53" s="0" t="n">
        <v>1</v>
      </c>
      <c r="J53" s="0" t="n">
        <v>1</v>
      </c>
      <c r="K53" s="0" t="n">
        <v>52</v>
      </c>
      <c r="O53" s="4" t="n">
        <v>1.94366174219369</v>
      </c>
      <c r="P53" s="5"/>
      <c r="Q53" s="6" t="n">
        <v>7.6</v>
      </c>
      <c r="R53" s="16"/>
    </row>
    <row r="54" customFormat="false" ht="15" hidden="false" customHeight="false" outlineLevel="0" collapsed="false">
      <c r="A54" s="0" t="n">
        <v>13</v>
      </c>
      <c r="B54" s="0" t="n">
        <v>175.84</v>
      </c>
      <c r="C54" s="0" t="n">
        <v>6.9351</v>
      </c>
      <c r="D54" s="0" t="n">
        <v>6.9353</v>
      </c>
      <c r="E54" s="0" t="n">
        <v>33.8746</v>
      </c>
      <c r="F54" s="0" t="n">
        <v>33.8755</v>
      </c>
      <c r="G54" s="0" t="n">
        <v>6.81138</v>
      </c>
      <c r="H54" s="0" t="n">
        <v>1.0768</v>
      </c>
      <c r="I54" s="0" t="n">
        <v>2</v>
      </c>
      <c r="J54" s="0" t="n">
        <v>2</v>
      </c>
      <c r="K54" s="0" t="n">
        <v>53</v>
      </c>
      <c r="O54" s="4" t="n">
        <v>1.95280930549174</v>
      </c>
      <c r="P54" s="5"/>
      <c r="Q54" s="6" t="n">
        <v>7.7</v>
      </c>
      <c r="R54" s="16"/>
    </row>
    <row r="55" customFormat="false" ht="15" hidden="false" customHeight="false" outlineLevel="0" collapsed="false">
      <c r="A55" s="0" t="n">
        <v>13</v>
      </c>
      <c r="B55" s="0" t="n">
        <v>151.004</v>
      </c>
      <c r="C55" s="0" t="n">
        <v>6.9356</v>
      </c>
      <c r="D55" s="0" t="n">
        <v>6.9359</v>
      </c>
      <c r="E55" s="0" t="n">
        <v>33.8747</v>
      </c>
      <c r="F55" s="0" t="n">
        <v>33.8755</v>
      </c>
      <c r="G55" s="0" t="n">
        <v>6.8113</v>
      </c>
      <c r="H55" s="0" t="n">
        <v>1.0805</v>
      </c>
      <c r="I55" s="0" t="n">
        <v>3</v>
      </c>
      <c r="J55" s="0" t="n">
        <v>3</v>
      </c>
      <c r="K55" s="0" t="n">
        <v>54</v>
      </c>
      <c r="O55" s="4" t="n">
        <v>1.94212521704617</v>
      </c>
      <c r="P55" s="5"/>
      <c r="Q55" s="6" t="n">
        <v>7.5</v>
      </c>
      <c r="R55" s="16"/>
    </row>
    <row r="56" customFormat="false" ht="12.75" hidden="false" customHeight="false" outlineLevel="0" collapsed="false">
      <c r="A56" s="0" t="n">
        <v>13</v>
      </c>
      <c r="B56" s="0" t="n">
        <v>125.492</v>
      </c>
      <c r="C56" s="0" t="n">
        <v>6.9489</v>
      </c>
      <c r="D56" s="0" t="n">
        <v>6.9494</v>
      </c>
      <c r="E56" s="0" t="n">
        <v>33.8734</v>
      </c>
      <c r="F56" s="0" t="n">
        <v>33.8741</v>
      </c>
      <c r="G56" s="0" t="n">
        <v>6.80928</v>
      </c>
      <c r="H56" s="0" t="n">
        <v>1.09067</v>
      </c>
      <c r="I56" s="0" t="n">
        <v>4</v>
      </c>
      <c r="J56" s="0" t="n">
        <v>4</v>
      </c>
      <c r="K56" s="0" t="n">
        <v>55</v>
      </c>
      <c r="O56" s="4" t="n">
        <v>1.95042059243398</v>
      </c>
      <c r="P56" s="10" t="n">
        <v>6</v>
      </c>
      <c r="Q56" s="6" t="n">
        <v>7.5</v>
      </c>
      <c r="R56" s="17"/>
    </row>
    <row r="57" customFormat="false" ht="15" hidden="false" customHeight="false" outlineLevel="0" collapsed="false">
      <c r="A57" s="0" t="n">
        <v>13</v>
      </c>
      <c r="B57" s="0" t="n">
        <v>100.25</v>
      </c>
      <c r="C57" s="0" t="n">
        <v>7.0156</v>
      </c>
      <c r="D57" s="0" t="n">
        <v>7.0167</v>
      </c>
      <c r="E57" s="0" t="n">
        <v>33.8516</v>
      </c>
      <c r="F57" s="0" t="n">
        <v>33.8522</v>
      </c>
      <c r="G57" s="0" t="n">
        <v>6.79983</v>
      </c>
      <c r="H57" s="0" t="n">
        <v>1.12569</v>
      </c>
      <c r="I57" s="0" t="n">
        <v>5</v>
      </c>
      <c r="J57" s="0" t="n">
        <v>5</v>
      </c>
      <c r="K57" s="0" t="n">
        <v>56</v>
      </c>
      <c r="O57" s="4" t="n">
        <v>2.24162265028697</v>
      </c>
      <c r="P57" s="5" t="n">
        <v>3</v>
      </c>
      <c r="Q57" s="6" t="n">
        <v>7.6</v>
      </c>
      <c r="R57" s="16" t="s">
        <v>46</v>
      </c>
    </row>
    <row r="58" customFormat="false" ht="15" hidden="false" customHeight="false" outlineLevel="0" collapsed="false">
      <c r="A58" s="0" t="n">
        <v>13</v>
      </c>
      <c r="B58" s="0" t="n">
        <v>75.71</v>
      </c>
      <c r="C58" s="0" t="n">
        <v>7.2472</v>
      </c>
      <c r="D58" s="0" t="n">
        <v>7.2473</v>
      </c>
      <c r="E58" s="0" t="n">
        <v>33.7397</v>
      </c>
      <c r="F58" s="0" t="n">
        <v>33.7409</v>
      </c>
      <c r="G58" s="0" t="n">
        <v>6.76885</v>
      </c>
      <c r="H58" s="0" t="n">
        <v>1.2541</v>
      </c>
      <c r="I58" s="0" t="n">
        <v>6</v>
      </c>
      <c r="J58" s="0" t="n">
        <v>6</v>
      </c>
      <c r="K58" s="0" t="n">
        <v>57</v>
      </c>
      <c r="O58" s="4" t="n">
        <v>2.49909667878389</v>
      </c>
      <c r="P58" s="5"/>
      <c r="Q58" s="6" t="n">
        <v>7.8</v>
      </c>
      <c r="R58" s="16"/>
    </row>
    <row r="59" customFormat="false" ht="15" hidden="false" customHeight="false" outlineLevel="0" collapsed="false">
      <c r="A59" s="0" t="n">
        <v>13</v>
      </c>
      <c r="B59" s="0" t="n">
        <v>52.477</v>
      </c>
      <c r="C59" s="0" t="n">
        <v>8.4739</v>
      </c>
      <c r="D59" s="0" t="n">
        <v>8.4739</v>
      </c>
      <c r="E59" s="0" t="n">
        <v>32.6047</v>
      </c>
      <c r="F59" s="0" t="n">
        <v>32.6054</v>
      </c>
      <c r="G59" s="0" t="n">
        <v>6.6325</v>
      </c>
      <c r="H59" s="0" t="n">
        <v>1.43818</v>
      </c>
      <c r="I59" s="0" t="n">
        <v>7</v>
      </c>
      <c r="J59" s="0" t="n">
        <v>7</v>
      </c>
      <c r="K59" s="0" t="n">
        <v>58</v>
      </c>
      <c r="O59" s="4" t="n">
        <v>2.96415507853281</v>
      </c>
      <c r="P59" s="5"/>
      <c r="Q59" s="6" t="n">
        <v>8.9</v>
      </c>
      <c r="R59" s="16"/>
    </row>
    <row r="60" customFormat="false" ht="15" hidden="false" customHeight="false" outlineLevel="0" collapsed="false">
      <c r="A60" s="0" t="n">
        <v>13</v>
      </c>
      <c r="B60" s="0" t="n">
        <v>39.974</v>
      </c>
      <c r="C60" s="0" t="n">
        <v>8.8642</v>
      </c>
      <c r="D60" s="0" t="n">
        <v>8.8673</v>
      </c>
      <c r="E60" s="0" t="n">
        <v>32.1989</v>
      </c>
      <c r="F60" s="0" t="n">
        <v>32.1978</v>
      </c>
      <c r="G60" s="0" t="n">
        <v>6.59222</v>
      </c>
      <c r="H60" s="0" t="n">
        <v>1.51385</v>
      </c>
      <c r="I60" s="0" t="n">
        <v>8</v>
      </c>
      <c r="J60" s="0" t="n">
        <v>8</v>
      </c>
      <c r="K60" s="0" t="n">
        <v>59</v>
      </c>
      <c r="O60" s="4" t="n">
        <v>3.21921238976898</v>
      </c>
      <c r="P60" s="5"/>
      <c r="Q60" s="6" t="n">
        <v>9.3</v>
      </c>
      <c r="R60" s="16"/>
    </row>
    <row r="61" customFormat="false" ht="15" hidden="false" customHeight="false" outlineLevel="0" collapsed="false">
      <c r="A61" s="0" t="n">
        <v>13</v>
      </c>
      <c r="B61" s="0" t="n">
        <v>30.816</v>
      </c>
      <c r="C61" s="0" t="n">
        <v>9.3601</v>
      </c>
      <c r="D61" s="0" t="n">
        <v>9.3621</v>
      </c>
      <c r="E61" s="0" t="n">
        <v>31.629</v>
      </c>
      <c r="F61" s="0" t="n">
        <v>31.6285</v>
      </c>
      <c r="G61" s="0" t="n">
        <v>6.54411</v>
      </c>
      <c r="H61" s="0" t="n">
        <v>1.59414</v>
      </c>
      <c r="I61" s="0" t="n">
        <v>9</v>
      </c>
      <c r="J61" s="0" t="n">
        <v>9</v>
      </c>
      <c r="K61" s="0" t="n">
        <v>60</v>
      </c>
      <c r="O61" s="4" t="n">
        <v>3.40992205641884</v>
      </c>
      <c r="P61" s="5"/>
      <c r="Q61" s="6" t="n">
        <v>9.7</v>
      </c>
      <c r="R61" s="16"/>
    </row>
    <row r="62" customFormat="false" ht="15" hidden="false" customHeight="false" outlineLevel="0" collapsed="false">
      <c r="A62" s="0" t="n">
        <v>13</v>
      </c>
      <c r="B62" s="0" t="n">
        <v>20.222</v>
      </c>
      <c r="C62" s="0" t="n">
        <v>9.6863</v>
      </c>
      <c r="D62" s="0" t="n">
        <v>9.6882</v>
      </c>
      <c r="E62" s="0" t="n">
        <v>31.2957</v>
      </c>
      <c r="F62" s="0" t="n">
        <v>31.2952</v>
      </c>
      <c r="G62" s="0" t="n">
        <v>6.51116</v>
      </c>
      <c r="H62" s="0" t="n">
        <v>1.66248</v>
      </c>
      <c r="I62" s="0" t="n">
        <v>10</v>
      </c>
      <c r="J62" s="0" t="n">
        <v>10</v>
      </c>
      <c r="K62" s="0" t="n">
        <v>61</v>
      </c>
      <c r="O62" s="4" t="n">
        <v>3.58751749392456</v>
      </c>
      <c r="P62" s="5"/>
      <c r="Q62" s="6" t="n">
        <v>10</v>
      </c>
      <c r="R62" s="16"/>
    </row>
    <row r="63" customFormat="false" ht="12.75" hidden="false" customHeight="false" outlineLevel="0" collapsed="false">
      <c r="A63" s="0" t="n">
        <v>13</v>
      </c>
      <c r="B63" s="0" t="n">
        <v>10.173</v>
      </c>
      <c r="C63" s="0" t="n">
        <v>10.9836</v>
      </c>
      <c r="D63" s="0" t="n">
        <v>11.0075</v>
      </c>
      <c r="E63" s="0" t="n">
        <v>30.5259</v>
      </c>
      <c r="F63" s="0" t="n">
        <v>30.5219</v>
      </c>
      <c r="G63" s="0" t="n">
        <v>6.3611</v>
      </c>
      <c r="H63" s="0" t="n">
        <v>2.02292</v>
      </c>
      <c r="I63" s="0" t="n">
        <v>11</v>
      </c>
      <c r="J63" s="0" t="n">
        <v>11</v>
      </c>
      <c r="K63" s="0" t="n">
        <v>62</v>
      </c>
      <c r="O63" s="4" t="n">
        <v>4.590221534097</v>
      </c>
      <c r="P63" s="10" t="n">
        <v>6</v>
      </c>
      <c r="Q63" s="6" t="n">
        <v>11.4</v>
      </c>
      <c r="R63" s="17"/>
    </row>
    <row r="64" customFormat="false" ht="15" hidden="false" customHeight="false" outlineLevel="0" collapsed="false">
      <c r="A64" s="0" t="n">
        <v>13</v>
      </c>
      <c r="B64" s="0" t="n">
        <v>4.952</v>
      </c>
      <c r="C64" s="0" t="n">
        <v>11.3567</v>
      </c>
      <c r="D64" s="0" t="n">
        <v>11.3544</v>
      </c>
      <c r="E64" s="0" t="n">
        <v>30.454</v>
      </c>
      <c r="F64" s="0" t="n">
        <v>30.4561</v>
      </c>
      <c r="G64" s="0" t="n">
        <v>6.31321</v>
      </c>
      <c r="H64" s="0" t="n">
        <v>2.08583</v>
      </c>
      <c r="I64" s="0" t="n">
        <v>12</v>
      </c>
      <c r="J64" s="0" t="n">
        <v>12</v>
      </c>
      <c r="K64" s="0" t="n">
        <v>63</v>
      </c>
      <c r="O64" s="4" t="n">
        <v>4.70001541513311</v>
      </c>
      <c r="P64" s="5"/>
      <c r="Q64" s="6" t="n">
        <v>11.7</v>
      </c>
      <c r="R64" s="16"/>
    </row>
    <row r="65" customFormat="false" ht="15" hidden="false" customHeight="false" outlineLevel="0" collapsed="false">
      <c r="A65" s="0" t="n">
        <v>13</v>
      </c>
      <c r="B65" s="0" t="n">
        <v>1.867</v>
      </c>
      <c r="C65" s="0" t="n">
        <v>11.5207</v>
      </c>
      <c r="D65" s="0" t="n">
        <v>11.5181</v>
      </c>
      <c r="E65" s="0" t="n">
        <v>30.4391</v>
      </c>
      <c r="F65" s="0" t="n">
        <v>30.4405</v>
      </c>
      <c r="G65" s="0" t="n">
        <v>6.29173</v>
      </c>
      <c r="H65" s="0" t="n">
        <v>2.11194</v>
      </c>
      <c r="I65" s="0" t="n">
        <v>13</v>
      </c>
      <c r="J65" s="0" t="n">
        <v>13</v>
      </c>
      <c r="K65" s="0" t="n">
        <v>64</v>
      </c>
      <c r="O65" s="4" t="n">
        <v>4.78451233246149</v>
      </c>
      <c r="P65" s="5"/>
      <c r="Q65" s="6" t="n">
        <v>11.8</v>
      </c>
      <c r="R65" s="16"/>
    </row>
    <row r="66" customFormat="false" ht="15" hidden="false" customHeight="false" outlineLevel="0" collapsed="false">
      <c r="A66" s="0" t="n">
        <v>16</v>
      </c>
      <c r="B66" s="0" t="n">
        <v>169.361</v>
      </c>
      <c r="C66" s="0" t="n">
        <v>7.0108</v>
      </c>
      <c r="D66" s="0" t="n">
        <v>7.0112</v>
      </c>
      <c r="E66" s="0" t="n">
        <v>33.8401</v>
      </c>
      <c r="F66" s="0" t="n">
        <v>33.841</v>
      </c>
      <c r="G66" s="0" t="n">
        <v>6.80109</v>
      </c>
      <c r="H66" s="0" t="n">
        <v>1.10229</v>
      </c>
      <c r="I66" s="0" t="n">
        <v>1</v>
      </c>
      <c r="J66" s="0" t="n">
        <v>1</v>
      </c>
      <c r="K66" s="0" t="n">
        <v>65</v>
      </c>
      <c r="O66" s="4" t="n">
        <v>2.00347498217805</v>
      </c>
      <c r="P66" s="5"/>
      <c r="Q66" s="6" t="n">
        <v>7.6</v>
      </c>
      <c r="R66" s="16"/>
    </row>
    <row r="67" customFormat="false" ht="15" hidden="false" customHeight="false" outlineLevel="0" collapsed="false">
      <c r="A67" s="0" t="n">
        <v>16</v>
      </c>
      <c r="B67" s="0" t="n">
        <v>150.178</v>
      </c>
      <c r="C67" s="0" t="n">
        <v>7.0078</v>
      </c>
      <c r="D67" s="0" t="n">
        <v>7.0083</v>
      </c>
      <c r="E67" s="0" t="n">
        <v>33.8403</v>
      </c>
      <c r="F67" s="0" t="n">
        <v>33.8411</v>
      </c>
      <c r="G67" s="0" t="n">
        <v>6.80155</v>
      </c>
      <c r="H67" s="0" t="n">
        <v>1.10239</v>
      </c>
      <c r="I67" s="0" t="n">
        <v>2</v>
      </c>
      <c r="J67" s="0" t="n">
        <v>2</v>
      </c>
      <c r="K67" s="0" t="n">
        <v>66</v>
      </c>
      <c r="O67" s="4" t="n">
        <v>1.98210270711035</v>
      </c>
      <c r="P67" s="5"/>
      <c r="Q67" s="6" t="n">
        <v>7.6</v>
      </c>
      <c r="R67" s="16"/>
    </row>
    <row r="68" customFormat="false" ht="15" hidden="false" customHeight="false" outlineLevel="0" collapsed="false">
      <c r="A68" s="0" t="n">
        <v>16</v>
      </c>
      <c r="B68" s="0" t="n">
        <v>124.25</v>
      </c>
      <c r="C68" s="0" t="n">
        <v>7.0044</v>
      </c>
      <c r="D68" s="0" t="n">
        <v>7.0048</v>
      </c>
      <c r="E68" s="0" t="n">
        <v>33.8406</v>
      </c>
      <c r="F68" s="0" t="n">
        <v>33.8413</v>
      </c>
      <c r="G68" s="0" t="n">
        <v>6.80207</v>
      </c>
      <c r="H68" s="0" t="n">
        <v>1.10283</v>
      </c>
      <c r="I68" s="0" t="n">
        <v>3</v>
      </c>
      <c r="J68" s="0" t="n">
        <v>3</v>
      </c>
      <c r="K68" s="0" t="n">
        <v>67</v>
      </c>
      <c r="O68" s="4" t="n">
        <v>1.97781812374826</v>
      </c>
      <c r="P68" s="5"/>
      <c r="Q68" s="6" t="n">
        <v>7.5</v>
      </c>
      <c r="R68" s="16"/>
    </row>
    <row r="69" customFormat="false" ht="15" hidden="false" customHeight="false" outlineLevel="0" collapsed="false">
      <c r="A69" s="0" t="n">
        <v>16</v>
      </c>
      <c r="B69" s="0" t="n">
        <v>98.72</v>
      </c>
      <c r="C69" s="0" t="n">
        <v>7.0058</v>
      </c>
      <c r="D69" s="0" t="n">
        <v>7.0061</v>
      </c>
      <c r="E69" s="0" t="n">
        <v>33.8385</v>
      </c>
      <c r="F69" s="0" t="n">
        <v>33.8393</v>
      </c>
      <c r="G69" s="0" t="n">
        <v>6.80195</v>
      </c>
      <c r="H69" s="0" t="n">
        <v>1.10653</v>
      </c>
      <c r="I69" s="0" t="n">
        <v>4</v>
      </c>
      <c r="J69" s="0" t="n">
        <v>4</v>
      </c>
      <c r="K69" s="0" t="n">
        <v>68</v>
      </c>
      <c r="O69" s="4" t="n">
        <v>1.98962322044597</v>
      </c>
      <c r="P69" s="5"/>
      <c r="Q69" s="6" t="n">
        <v>7.6</v>
      </c>
      <c r="R69" s="16"/>
    </row>
    <row r="70" customFormat="false" ht="15" hidden="false" customHeight="false" outlineLevel="0" collapsed="false">
      <c r="A70" s="0" t="n">
        <v>16</v>
      </c>
      <c r="B70" s="0" t="n">
        <v>75.077</v>
      </c>
      <c r="C70" s="0" t="n">
        <v>7.3739</v>
      </c>
      <c r="D70" s="0" t="n">
        <v>7.3741</v>
      </c>
      <c r="E70" s="0" t="n">
        <v>33.545</v>
      </c>
      <c r="F70" s="0" t="n">
        <v>33.5463</v>
      </c>
      <c r="G70" s="0" t="n">
        <v>6.75792</v>
      </c>
      <c r="H70" s="0" t="n">
        <v>1.22807</v>
      </c>
      <c r="I70" s="0" t="n">
        <v>5</v>
      </c>
      <c r="J70" s="0" t="n">
        <v>5</v>
      </c>
      <c r="K70" s="0" t="n">
        <v>69</v>
      </c>
      <c r="O70" s="4" t="n">
        <v>2.33509728492322</v>
      </c>
      <c r="P70" s="5"/>
      <c r="Q70" s="6" t="n">
        <v>7.9</v>
      </c>
      <c r="R70" s="16"/>
    </row>
    <row r="71" customFormat="false" ht="12.75" hidden="false" customHeight="false" outlineLevel="0" collapsed="false">
      <c r="A71" s="0" t="n">
        <v>16</v>
      </c>
      <c r="B71" s="0" t="n">
        <v>50.28</v>
      </c>
      <c r="C71" s="0" t="n">
        <v>7.8453</v>
      </c>
      <c r="D71" s="0" t="n">
        <v>7.8437</v>
      </c>
      <c r="E71" s="0" t="n">
        <v>33.0407</v>
      </c>
      <c r="F71" s="0" t="n">
        <v>33.0433</v>
      </c>
      <c r="G71" s="0" t="n">
        <v>6.70801</v>
      </c>
      <c r="H71" s="0" t="n">
        <v>1.24115</v>
      </c>
      <c r="I71" s="0" t="n">
        <v>6</v>
      </c>
      <c r="J71" s="0" t="n">
        <v>6</v>
      </c>
      <c r="K71" s="0" t="n">
        <v>70</v>
      </c>
      <c r="O71" s="4" t="n">
        <v>2.38193169892883</v>
      </c>
      <c r="P71" s="10" t="n">
        <v>6</v>
      </c>
      <c r="Q71" s="6" t="n">
        <v>8.3</v>
      </c>
      <c r="R71" s="17"/>
    </row>
    <row r="72" customFormat="false" ht="15" hidden="false" customHeight="false" outlineLevel="0" collapsed="false">
      <c r="A72" s="0" t="n">
        <v>16</v>
      </c>
      <c r="B72" s="0" t="n">
        <v>40.461</v>
      </c>
      <c r="C72" s="0" t="n">
        <v>8.8222</v>
      </c>
      <c r="D72" s="0" t="n">
        <v>8.822</v>
      </c>
      <c r="E72" s="0" t="n">
        <v>32.1617</v>
      </c>
      <c r="F72" s="0" t="n">
        <v>32.1625</v>
      </c>
      <c r="G72" s="0" t="n">
        <v>6.59999</v>
      </c>
      <c r="H72" s="0" t="n">
        <v>1.47682</v>
      </c>
      <c r="I72" s="0" t="n">
        <v>7</v>
      </c>
      <c r="J72" s="0" t="n">
        <v>7</v>
      </c>
      <c r="K72" s="0" t="n">
        <v>71</v>
      </c>
      <c r="O72" s="4" t="n">
        <v>3.05014849006561</v>
      </c>
      <c r="P72" s="5"/>
      <c r="Q72" s="6" t="n">
        <v>9.1</v>
      </c>
      <c r="R72" s="16"/>
    </row>
    <row r="73" customFormat="false" ht="15" hidden="false" customHeight="false" outlineLevel="0" collapsed="false">
      <c r="A73" s="0" t="n">
        <v>16</v>
      </c>
      <c r="B73" s="0" t="n">
        <v>29.957</v>
      </c>
      <c r="C73" s="0" t="n">
        <v>9.2593</v>
      </c>
      <c r="D73" s="0" t="n">
        <v>9.2603</v>
      </c>
      <c r="E73" s="0" t="n">
        <v>31.6706</v>
      </c>
      <c r="F73" s="0" t="n">
        <v>31.6709</v>
      </c>
      <c r="G73" s="0" t="n">
        <v>6.55697</v>
      </c>
      <c r="H73" s="0" t="n">
        <v>1.5564</v>
      </c>
      <c r="I73" s="0" t="n">
        <v>8</v>
      </c>
      <c r="J73" s="0" t="n">
        <v>8</v>
      </c>
      <c r="K73" s="0" t="n">
        <v>72</v>
      </c>
      <c r="O73" s="4" t="n">
        <v>3.28488582861356</v>
      </c>
      <c r="P73" s="5"/>
      <c r="Q73" s="6" t="n">
        <v>9.5</v>
      </c>
      <c r="R73" s="16"/>
    </row>
    <row r="74" customFormat="false" ht="15" hidden="false" customHeight="false" outlineLevel="0" collapsed="false">
      <c r="A74" s="0" t="n">
        <v>16</v>
      </c>
      <c r="B74" s="0" t="n">
        <v>20.355</v>
      </c>
      <c r="C74" s="0" t="n">
        <v>9.7723</v>
      </c>
      <c r="D74" s="0" t="n">
        <v>9.771</v>
      </c>
      <c r="E74" s="0" t="n">
        <v>31.2407</v>
      </c>
      <c r="F74" s="0" t="n">
        <v>31.2426</v>
      </c>
      <c r="G74" s="0" t="n">
        <v>6.50116</v>
      </c>
      <c r="H74" s="0" t="n">
        <v>1.68218</v>
      </c>
      <c r="I74" s="0" t="n">
        <v>9</v>
      </c>
      <c r="J74" s="0" t="n">
        <v>9</v>
      </c>
      <c r="K74" s="0" t="n">
        <v>73</v>
      </c>
      <c r="O74" s="4" t="n">
        <v>3.65199534819355</v>
      </c>
      <c r="P74" s="5"/>
      <c r="Q74" s="6" t="n">
        <v>10</v>
      </c>
      <c r="R74" s="16"/>
    </row>
    <row r="75" customFormat="false" ht="12.75" hidden="false" customHeight="false" outlineLevel="0" collapsed="false">
      <c r="A75" s="0" t="n">
        <v>16</v>
      </c>
      <c r="B75" s="0" t="n">
        <v>9.995</v>
      </c>
      <c r="C75" s="0" t="n">
        <v>10.5863</v>
      </c>
      <c r="D75" s="0" t="n">
        <v>10.588</v>
      </c>
      <c r="E75" s="0" t="n">
        <v>30.6945</v>
      </c>
      <c r="F75" s="0" t="n">
        <v>30.6952</v>
      </c>
      <c r="G75" s="0" t="n">
        <v>6.40904</v>
      </c>
      <c r="H75" s="0" t="n">
        <v>2.03538</v>
      </c>
      <c r="I75" s="0" t="n">
        <v>10</v>
      </c>
      <c r="J75" s="0" t="n">
        <v>10</v>
      </c>
      <c r="K75" s="0" t="n">
        <v>74</v>
      </c>
      <c r="O75" s="4" t="n">
        <v>4.70812369046295</v>
      </c>
      <c r="P75" s="10" t="n">
        <v>6</v>
      </c>
      <c r="Q75" s="6" t="n">
        <v>10.7</v>
      </c>
      <c r="R75" s="17"/>
    </row>
    <row r="76" customFormat="false" ht="15" hidden="false" customHeight="false" outlineLevel="0" collapsed="false">
      <c r="A76" s="0" t="n">
        <v>16</v>
      </c>
      <c r="B76" s="0" t="n">
        <v>5.267</v>
      </c>
      <c r="C76" s="0" t="n">
        <v>11.9419</v>
      </c>
      <c r="D76" s="0" t="n">
        <v>11.9291</v>
      </c>
      <c r="E76" s="0" t="n">
        <v>30.4699</v>
      </c>
      <c r="F76" s="0" t="n">
        <v>30.4736</v>
      </c>
      <c r="G76" s="0" t="n">
        <v>6.23443</v>
      </c>
      <c r="H76" s="0" t="n">
        <v>2.24897</v>
      </c>
      <c r="I76" s="0" t="n">
        <v>11</v>
      </c>
      <c r="J76" s="0" t="n">
        <v>11</v>
      </c>
      <c r="K76" s="0" t="n">
        <v>75</v>
      </c>
      <c r="O76" s="4" t="n">
        <v>5.07492572622803</v>
      </c>
      <c r="P76" s="5"/>
      <c r="Q76" s="6" t="n">
        <v>12</v>
      </c>
      <c r="R76" s="16"/>
    </row>
    <row r="77" customFormat="false" ht="15" hidden="false" customHeight="false" outlineLevel="0" collapsed="false">
      <c r="A77" s="0" t="n">
        <v>16</v>
      </c>
      <c r="B77" s="0" t="n">
        <v>1.677</v>
      </c>
      <c r="C77" s="0" t="n">
        <v>11.9098</v>
      </c>
      <c r="D77" s="0" t="n">
        <v>11.8999</v>
      </c>
      <c r="E77" s="0" t="n">
        <v>30.4768</v>
      </c>
      <c r="F77" s="0" t="n">
        <v>30.4801</v>
      </c>
      <c r="G77" s="0" t="n">
        <v>6.23839</v>
      </c>
      <c r="H77" s="0" t="n">
        <v>2.24543</v>
      </c>
      <c r="I77" s="0" t="n">
        <v>12</v>
      </c>
      <c r="J77" s="0" t="n">
        <v>12</v>
      </c>
      <c r="K77" s="0" t="n">
        <v>76</v>
      </c>
      <c r="O77" s="4" t="n">
        <v>5.10585797372533</v>
      </c>
      <c r="P77" s="5"/>
      <c r="Q77" s="6" t="n">
        <v>12</v>
      </c>
      <c r="R77" s="16"/>
    </row>
    <row r="78" customFormat="false" ht="15" hidden="false" customHeight="false" outlineLevel="0" collapsed="false">
      <c r="A78" s="0" t="n">
        <v>19</v>
      </c>
      <c r="B78" s="0" t="n">
        <v>114.171</v>
      </c>
      <c r="C78" s="0" t="n">
        <v>7.3014</v>
      </c>
      <c r="D78" s="0" t="n">
        <v>7.3016</v>
      </c>
      <c r="E78" s="0" t="n">
        <v>33.5454</v>
      </c>
      <c r="F78" s="0" t="n">
        <v>33.5466</v>
      </c>
      <c r="G78" s="0" t="n">
        <v>6.7691</v>
      </c>
      <c r="H78" s="0" t="n">
        <v>1.14915</v>
      </c>
      <c r="I78" s="0" t="n">
        <v>1</v>
      </c>
      <c r="J78" s="0" t="n">
        <v>1</v>
      </c>
      <c r="K78" s="0" t="n">
        <v>77</v>
      </c>
      <c r="O78" s="4" t="n">
        <v>2.1294194868435</v>
      </c>
      <c r="P78" s="10"/>
      <c r="Q78" s="6" t="n">
        <v>8</v>
      </c>
      <c r="R78" s="16"/>
    </row>
    <row r="79" customFormat="false" ht="15" hidden="false" customHeight="false" outlineLevel="0" collapsed="false">
      <c r="A79" s="0" t="n">
        <v>19</v>
      </c>
      <c r="B79" s="0" t="n">
        <v>75.908</v>
      </c>
      <c r="C79" s="0" t="n">
        <v>7.6214</v>
      </c>
      <c r="D79" s="0" t="n">
        <v>7.6407</v>
      </c>
      <c r="E79" s="0" t="n">
        <v>33.2162</v>
      </c>
      <c r="F79" s="0" t="n">
        <v>33.1987</v>
      </c>
      <c r="G79" s="0" t="n">
        <v>6.73444</v>
      </c>
      <c r="H79" s="0" t="n">
        <v>1.2124</v>
      </c>
      <c r="I79" s="0" t="n">
        <v>2</v>
      </c>
      <c r="J79" s="0" t="n">
        <v>2</v>
      </c>
      <c r="K79" s="0" t="n">
        <v>78</v>
      </c>
      <c r="O79" s="4" t="n">
        <v>2.37954252190505</v>
      </c>
      <c r="P79" s="5"/>
      <c r="Q79" s="6" t="n">
        <v>8.3</v>
      </c>
      <c r="R79" s="16"/>
    </row>
    <row r="80" customFormat="false" ht="15" hidden="false" customHeight="false" outlineLevel="0" collapsed="false">
      <c r="A80" s="0" t="n">
        <v>19</v>
      </c>
      <c r="B80" s="0" t="n">
        <v>51.635</v>
      </c>
      <c r="C80" s="0" t="n">
        <v>8.707</v>
      </c>
      <c r="D80" s="0" t="n">
        <v>8.707</v>
      </c>
      <c r="E80" s="0" t="n">
        <v>32.1947</v>
      </c>
      <c r="F80" s="0" t="n">
        <v>32.1959</v>
      </c>
      <c r="G80" s="0" t="n">
        <v>6.61556</v>
      </c>
      <c r="H80" s="0" t="n">
        <v>1.42685</v>
      </c>
      <c r="I80" s="0" t="n">
        <v>3</v>
      </c>
      <c r="J80" s="0" t="n">
        <v>3</v>
      </c>
      <c r="K80" s="0" t="n">
        <v>79</v>
      </c>
      <c r="O80" s="4" t="n">
        <v>2.88986752854364</v>
      </c>
      <c r="P80" s="5"/>
      <c r="Q80" s="6" t="n">
        <v>9</v>
      </c>
      <c r="R80" s="16"/>
    </row>
    <row r="81" customFormat="false" ht="12.75" hidden="false" customHeight="false" outlineLevel="0" collapsed="false">
      <c r="A81" s="0" t="n">
        <v>19</v>
      </c>
      <c r="B81" s="0" t="n">
        <v>40.089</v>
      </c>
      <c r="C81" s="0" t="n">
        <v>8.8197</v>
      </c>
      <c r="D81" s="0" t="n">
        <v>8.8205</v>
      </c>
      <c r="E81" s="0" t="n">
        <v>32.1086</v>
      </c>
      <c r="F81" s="0" t="n">
        <v>32.1094</v>
      </c>
      <c r="G81" s="0" t="n">
        <v>6.60262</v>
      </c>
      <c r="H81" s="0" t="n">
        <v>1.45441</v>
      </c>
      <c r="I81" s="0" t="n">
        <v>4</v>
      </c>
      <c r="J81" s="0" t="n">
        <v>4</v>
      </c>
      <c r="K81" s="0" t="n">
        <v>80</v>
      </c>
      <c r="O81" s="4" t="n">
        <v>2.96572727844254</v>
      </c>
      <c r="P81" s="10" t="n">
        <v>6</v>
      </c>
      <c r="Q81" s="6" t="n">
        <v>9.1</v>
      </c>
      <c r="R81" s="17"/>
    </row>
    <row r="82" customFormat="false" ht="15" hidden="false" customHeight="false" outlineLevel="0" collapsed="false">
      <c r="A82" s="0" t="n">
        <v>19</v>
      </c>
      <c r="B82" s="0" t="n">
        <v>30.108</v>
      </c>
      <c r="C82" s="0" t="n">
        <v>9.1176</v>
      </c>
      <c r="D82" s="0" t="n">
        <v>9.1223</v>
      </c>
      <c r="E82" s="0" t="n">
        <v>31.7841</v>
      </c>
      <c r="F82" s="0" t="n">
        <v>31.7797</v>
      </c>
      <c r="G82" s="0" t="n">
        <v>6.57279</v>
      </c>
      <c r="H82" s="0" t="n">
        <v>1.5149</v>
      </c>
      <c r="I82" s="0" t="n">
        <v>5</v>
      </c>
      <c r="J82" s="0" t="n">
        <v>5</v>
      </c>
      <c r="K82" s="0" t="n">
        <v>81</v>
      </c>
      <c r="O82" s="4" t="n">
        <v>3.15690417273093</v>
      </c>
      <c r="P82" s="5"/>
      <c r="Q82" s="6" t="n">
        <v>9.4</v>
      </c>
      <c r="R82" s="16"/>
    </row>
    <row r="83" customFormat="false" ht="15" hidden="false" customHeight="false" outlineLevel="0" collapsed="false">
      <c r="A83" s="0" t="n">
        <v>19</v>
      </c>
      <c r="B83" s="0" t="n">
        <v>19.177</v>
      </c>
      <c r="C83" s="0" t="n">
        <v>9.6244</v>
      </c>
      <c r="D83" s="0" t="n">
        <v>9.6248</v>
      </c>
      <c r="E83" s="0" t="n">
        <v>31.3008</v>
      </c>
      <c r="F83" s="0" t="n">
        <v>31.3018</v>
      </c>
      <c r="G83" s="0" t="n">
        <v>6.51982</v>
      </c>
      <c r="H83" s="0" t="n">
        <v>1.62335</v>
      </c>
      <c r="I83" s="0" t="n">
        <v>6</v>
      </c>
      <c r="J83" s="0" t="n">
        <v>6</v>
      </c>
      <c r="K83" s="0" t="n">
        <v>82</v>
      </c>
      <c r="O83" s="4" t="n">
        <v>3.43158149046226</v>
      </c>
      <c r="P83" s="5"/>
      <c r="Q83" s="6" t="n">
        <v>9.8</v>
      </c>
      <c r="R83" s="16"/>
    </row>
    <row r="84" customFormat="false" ht="15" hidden="false" customHeight="false" outlineLevel="0" collapsed="false">
      <c r="A84" s="0" t="n">
        <v>19</v>
      </c>
      <c r="B84" s="0" t="n">
        <v>11.111</v>
      </c>
      <c r="C84" s="0" t="n">
        <v>9.6891</v>
      </c>
      <c r="D84" s="0" t="n">
        <v>9.6903</v>
      </c>
      <c r="E84" s="0" t="n">
        <v>31.246</v>
      </c>
      <c r="F84" s="0" t="n">
        <v>31.2469</v>
      </c>
      <c r="G84" s="0" t="n">
        <v>6.51283</v>
      </c>
      <c r="H84" s="0" t="n">
        <v>1.63881</v>
      </c>
      <c r="I84" s="0" t="n">
        <v>7</v>
      </c>
      <c r="J84" s="0" t="n">
        <v>7</v>
      </c>
      <c r="K84" s="0" t="n">
        <v>83</v>
      </c>
      <c r="O84" s="4" t="n">
        <v>3.48322600924415</v>
      </c>
      <c r="P84" s="5"/>
      <c r="Q84" s="6" t="n">
        <v>9.9</v>
      </c>
      <c r="R84" s="16"/>
    </row>
    <row r="85" customFormat="false" ht="15" hidden="false" customHeight="false" outlineLevel="0" collapsed="false">
      <c r="A85" s="0" t="n">
        <v>19</v>
      </c>
      <c r="B85" s="0" t="n">
        <v>4.916</v>
      </c>
      <c r="C85" s="0" t="n">
        <v>10.4921</v>
      </c>
      <c r="D85" s="0" t="n">
        <v>10.4941</v>
      </c>
      <c r="E85" s="0" t="n">
        <v>30.8267</v>
      </c>
      <c r="F85" s="0" t="n">
        <v>30.8268</v>
      </c>
      <c r="G85" s="0" t="n">
        <v>6.41675</v>
      </c>
      <c r="H85" s="0" t="n">
        <v>1.88866</v>
      </c>
      <c r="I85" s="0" t="n">
        <v>8</v>
      </c>
      <c r="J85" s="0" t="n">
        <v>8</v>
      </c>
      <c r="K85" s="0" t="n">
        <v>84</v>
      </c>
      <c r="O85" s="4" t="n">
        <v>4.14696344632391</v>
      </c>
      <c r="P85" s="5"/>
      <c r="Q85" s="6" t="n">
        <v>10.6</v>
      </c>
      <c r="R85" s="16"/>
    </row>
    <row r="86" customFormat="false" ht="15" hidden="false" customHeight="false" outlineLevel="0" collapsed="false">
      <c r="A86" s="0" t="n">
        <v>19</v>
      </c>
      <c r="B86" s="0" t="n">
        <v>2.745</v>
      </c>
      <c r="C86" s="0" t="n">
        <v>10.5393</v>
      </c>
      <c r="D86" s="0" t="n">
        <v>10.5452</v>
      </c>
      <c r="E86" s="0" t="n">
        <v>30.7832</v>
      </c>
      <c r="F86" s="0" t="n">
        <v>30.7822</v>
      </c>
      <c r="G86" s="0" t="n">
        <v>6.41195</v>
      </c>
      <c r="H86" s="0" t="n">
        <v>1.89321</v>
      </c>
      <c r="I86" s="0" t="n">
        <v>9</v>
      </c>
      <c r="J86" s="0" t="n">
        <v>9</v>
      </c>
      <c r="K86" s="0" t="n">
        <v>85</v>
      </c>
      <c r="O86" s="4" t="n">
        <v>4.1752976671308</v>
      </c>
      <c r="P86" s="5"/>
      <c r="Q86" s="6" t="n">
        <v>10.6</v>
      </c>
      <c r="R86" s="16"/>
    </row>
    <row r="87" customFormat="false" ht="15" hidden="false" customHeight="false" outlineLevel="0" collapsed="false">
      <c r="A87" s="0" t="n">
        <v>23</v>
      </c>
      <c r="B87" s="0" t="n">
        <v>123.257</v>
      </c>
      <c r="C87" s="0" t="n">
        <v>7.4888</v>
      </c>
      <c r="D87" s="0" t="n">
        <v>7.491</v>
      </c>
      <c r="E87" s="0" t="n">
        <v>33.3628</v>
      </c>
      <c r="F87" s="0" t="n">
        <v>33.3624</v>
      </c>
      <c r="G87" s="0" t="n">
        <v>6.74831</v>
      </c>
      <c r="H87" s="0" t="n">
        <v>1.17505</v>
      </c>
      <c r="I87" s="0" t="n">
        <v>1</v>
      </c>
      <c r="J87" s="0" t="n">
        <v>1</v>
      </c>
      <c r="K87" s="0" t="n">
        <v>86</v>
      </c>
      <c r="O87" s="4" t="n">
        <v>2.26919827183354</v>
      </c>
      <c r="P87" s="5"/>
      <c r="Q87" s="6" t="n">
        <v>7.9</v>
      </c>
      <c r="R87" s="16"/>
    </row>
    <row r="88" customFormat="false" ht="15" hidden="false" customHeight="false" outlineLevel="0" collapsed="false">
      <c r="A88" s="0" t="n">
        <v>23</v>
      </c>
      <c r="B88" s="0" t="n">
        <v>101.686</v>
      </c>
      <c r="C88" s="0" t="n">
        <v>7.712</v>
      </c>
      <c r="D88" s="0" t="n">
        <v>7.7126</v>
      </c>
      <c r="E88" s="0" t="n">
        <v>33.1459</v>
      </c>
      <c r="F88" s="0" t="n">
        <v>33.1466</v>
      </c>
      <c r="G88" s="0" t="n">
        <v>6.72369</v>
      </c>
      <c r="H88" s="0" t="n">
        <v>1.22057</v>
      </c>
      <c r="I88" s="0" t="n">
        <v>2</v>
      </c>
      <c r="J88" s="0" t="n">
        <v>2</v>
      </c>
      <c r="K88" s="0" t="n">
        <v>87</v>
      </c>
      <c r="O88" s="4" t="n">
        <v>3.34556603262313</v>
      </c>
      <c r="P88" s="5" t="n">
        <v>3</v>
      </c>
      <c r="Q88" s="6" t="n">
        <v>8.1</v>
      </c>
      <c r="R88" s="16" t="s">
        <v>47</v>
      </c>
    </row>
    <row r="89" customFormat="false" ht="12.75" hidden="false" customHeight="false" outlineLevel="0" collapsed="false">
      <c r="A89" s="0" t="n">
        <v>23</v>
      </c>
      <c r="B89" s="0" t="n">
        <v>75.425</v>
      </c>
      <c r="C89" s="0" t="n">
        <v>8.1912</v>
      </c>
      <c r="D89" s="0" t="n">
        <v>8.1915</v>
      </c>
      <c r="E89" s="0" t="n">
        <v>32.7002</v>
      </c>
      <c r="F89" s="0" t="n">
        <v>32.701</v>
      </c>
      <c r="G89" s="0" t="n">
        <v>6.67061</v>
      </c>
      <c r="H89" s="0" t="n">
        <v>1.31598</v>
      </c>
      <c r="I89" s="0" t="n">
        <v>3</v>
      </c>
      <c r="J89" s="0" t="n">
        <v>3</v>
      </c>
      <c r="K89" s="0" t="n">
        <v>88</v>
      </c>
      <c r="O89" s="4" t="n">
        <v>2.58492341313663</v>
      </c>
      <c r="P89" s="10" t="n">
        <v>6</v>
      </c>
      <c r="Q89" s="6" t="n">
        <v>8.5</v>
      </c>
      <c r="R89" s="17"/>
    </row>
    <row r="90" customFormat="false" ht="15" hidden="false" customHeight="false" outlineLevel="0" collapsed="false">
      <c r="A90" s="0" t="n">
        <v>23</v>
      </c>
      <c r="B90" s="0" t="n">
        <v>51.716</v>
      </c>
      <c r="C90" s="0" t="n">
        <v>8.7929</v>
      </c>
      <c r="D90" s="0" t="n">
        <v>8.794</v>
      </c>
      <c r="E90" s="0" t="n">
        <v>32.1047</v>
      </c>
      <c r="F90" s="0" t="n">
        <v>32.1052</v>
      </c>
      <c r="G90" s="0" t="n">
        <v>6.60674</v>
      </c>
      <c r="H90" s="0" t="n">
        <v>1.43238</v>
      </c>
      <c r="I90" s="0" t="n">
        <v>4</v>
      </c>
      <c r="J90" s="0" t="n">
        <v>4</v>
      </c>
      <c r="K90" s="0" t="n">
        <v>89</v>
      </c>
      <c r="O90" s="4" t="n">
        <v>2.92290344559482</v>
      </c>
      <c r="P90" s="5"/>
      <c r="Q90" s="6" t="n">
        <v>9</v>
      </c>
      <c r="R90" s="16"/>
    </row>
    <row r="91" customFormat="false" ht="15" hidden="false" customHeight="false" outlineLevel="0" collapsed="false">
      <c r="A91" s="0" t="n">
        <v>23</v>
      </c>
      <c r="B91" s="0" t="n">
        <v>42.017</v>
      </c>
      <c r="C91" s="0" t="n">
        <v>9.2163</v>
      </c>
      <c r="D91" s="0" t="n">
        <v>9.2187</v>
      </c>
      <c r="E91" s="0" t="n">
        <v>31.7379</v>
      </c>
      <c r="F91" s="0" t="n">
        <v>31.7371</v>
      </c>
      <c r="G91" s="0" t="n">
        <v>6.56038</v>
      </c>
      <c r="H91" s="0" t="n">
        <v>1.52663</v>
      </c>
      <c r="I91" s="0" t="n">
        <v>5</v>
      </c>
      <c r="J91" s="0" t="n">
        <v>5</v>
      </c>
      <c r="K91" s="0" t="n">
        <v>90</v>
      </c>
      <c r="O91" s="4" t="n">
        <v>3.22971433444389</v>
      </c>
      <c r="P91" s="5"/>
      <c r="Q91" s="6" t="n">
        <v>9.5</v>
      </c>
      <c r="R91" s="16"/>
    </row>
    <row r="92" customFormat="false" ht="15" hidden="false" customHeight="false" outlineLevel="0" collapsed="false">
      <c r="A92" s="0" t="n">
        <v>23</v>
      </c>
      <c r="B92" s="0" t="n">
        <v>29.605</v>
      </c>
      <c r="C92" s="0" t="n">
        <v>9.9445</v>
      </c>
      <c r="D92" s="0" t="n">
        <v>9.9468</v>
      </c>
      <c r="E92" s="0" t="n">
        <v>31.232</v>
      </c>
      <c r="F92" s="0" t="n">
        <v>31.2304</v>
      </c>
      <c r="G92" s="0" t="n">
        <v>6.477</v>
      </c>
      <c r="H92" s="0" t="n">
        <v>1.71061</v>
      </c>
      <c r="I92" s="0" t="n">
        <v>6</v>
      </c>
      <c r="J92" s="0" t="n">
        <v>6</v>
      </c>
      <c r="K92" s="0" t="n">
        <v>91</v>
      </c>
      <c r="O92" s="4" t="n">
        <v>3.70817129626387</v>
      </c>
      <c r="P92" s="5"/>
      <c r="Q92" s="6" t="n">
        <v>10.1</v>
      </c>
      <c r="R92" s="16"/>
    </row>
    <row r="93" customFormat="false" ht="15" hidden="false" customHeight="false" outlineLevel="0" collapsed="false">
      <c r="A93" s="0" t="n">
        <v>23</v>
      </c>
      <c r="B93" s="0" t="n">
        <v>19.765</v>
      </c>
      <c r="C93" s="0" t="n">
        <v>10.3389</v>
      </c>
      <c r="D93" s="0" t="n">
        <v>10.339</v>
      </c>
      <c r="E93" s="0" t="n">
        <v>30.604</v>
      </c>
      <c r="F93" s="0" t="n">
        <v>30.6043</v>
      </c>
      <c r="G93" s="0" t="n">
        <v>6.44731</v>
      </c>
      <c r="H93" s="0" t="n">
        <v>1.78009</v>
      </c>
      <c r="I93" s="0" t="n">
        <v>7</v>
      </c>
      <c r="J93" s="0" t="n">
        <v>7</v>
      </c>
      <c r="K93" s="0" t="n">
        <v>92</v>
      </c>
      <c r="O93" s="4" t="n">
        <v>3.90207404883809</v>
      </c>
      <c r="P93" s="5"/>
      <c r="Q93" s="6" t="n">
        <v>10.4</v>
      </c>
      <c r="R93" s="16"/>
    </row>
    <row r="94" customFormat="false" ht="15" hidden="false" customHeight="false" outlineLevel="0" collapsed="false">
      <c r="A94" s="0" t="n">
        <v>23</v>
      </c>
      <c r="B94" s="0" t="n">
        <v>9.307</v>
      </c>
      <c r="C94" s="0" t="n">
        <v>10.63</v>
      </c>
      <c r="D94" s="0" t="n">
        <v>10.6308</v>
      </c>
      <c r="E94" s="0" t="n">
        <v>30.2786</v>
      </c>
      <c r="F94" s="0" t="n">
        <v>30.279</v>
      </c>
      <c r="G94" s="0" t="n">
        <v>6.41997</v>
      </c>
      <c r="H94" s="0" t="n">
        <v>1.91035</v>
      </c>
      <c r="I94" s="0" t="n">
        <v>8</v>
      </c>
      <c r="J94" s="0" t="n">
        <v>8</v>
      </c>
      <c r="K94" s="0" t="n">
        <v>93</v>
      </c>
      <c r="O94" s="4" t="n">
        <v>4.14587077322352</v>
      </c>
      <c r="P94" s="5"/>
      <c r="Q94" s="6" t="n">
        <v>10.7</v>
      </c>
      <c r="R94" s="16"/>
    </row>
    <row r="95" customFormat="false" ht="15" hidden="false" customHeight="false" outlineLevel="0" collapsed="false">
      <c r="A95" s="0" t="n">
        <v>23</v>
      </c>
      <c r="B95" s="0" t="n">
        <v>4.799</v>
      </c>
      <c r="C95" s="0" t="n">
        <v>10.8333</v>
      </c>
      <c r="D95" s="0" t="n">
        <v>10.8344</v>
      </c>
      <c r="E95" s="0" t="n">
        <v>30.2105</v>
      </c>
      <c r="F95" s="0" t="n">
        <v>30.2118</v>
      </c>
      <c r="G95" s="0" t="n">
        <v>6.39455</v>
      </c>
      <c r="H95" s="0" t="n">
        <v>2.00336</v>
      </c>
      <c r="I95" s="0" t="n">
        <v>9</v>
      </c>
      <c r="J95" s="0" t="n">
        <v>9</v>
      </c>
      <c r="K95" s="0" t="n">
        <v>94</v>
      </c>
      <c r="O95" s="4" t="n">
        <v>4.39659541354632</v>
      </c>
      <c r="P95" s="5"/>
      <c r="Q95" s="6" t="n">
        <v>10.9</v>
      </c>
      <c r="R95" s="16"/>
    </row>
    <row r="96" customFormat="false" ht="15" hidden="false" customHeight="false" outlineLevel="0" collapsed="false">
      <c r="A96" s="0" t="n">
        <v>23</v>
      </c>
      <c r="B96" s="0" t="n">
        <v>2.128</v>
      </c>
      <c r="C96" s="0" t="n">
        <v>10.9752</v>
      </c>
      <c r="D96" s="0" t="n">
        <v>10.9752</v>
      </c>
      <c r="E96" s="0" t="n">
        <v>30.204</v>
      </c>
      <c r="F96" s="0" t="n">
        <v>30.2053</v>
      </c>
      <c r="G96" s="0" t="n">
        <v>6.37525</v>
      </c>
      <c r="H96" s="0" t="n">
        <v>2.01501</v>
      </c>
      <c r="I96" s="0" t="n">
        <v>10</v>
      </c>
      <c r="J96" s="0" t="n">
        <v>10</v>
      </c>
      <c r="K96" s="0" t="n">
        <v>95</v>
      </c>
      <c r="O96" s="4" t="n">
        <v>4.47648441115023</v>
      </c>
      <c r="P96" s="5"/>
      <c r="Q96" s="6" t="n">
        <v>11</v>
      </c>
      <c r="R96" s="16"/>
    </row>
    <row r="97" customFormat="false" ht="15" hidden="false" customHeight="false" outlineLevel="0" collapsed="false">
      <c r="A97" s="0" t="n">
        <v>26</v>
      </c>
      <c r="B97" s="0" t="n">
        <v>144.918</v>
      </c>
      <c r="C97" s="0" t="n">
        <v>7.7457</v>
      </c>
      <c r="D97" s="0" t="n">
        <v>7.7461</v>
      </c>
      <c r="E97" s="0" t="n">
        <v>33.086</v>
      </c>
      <c r="F97" s="0" t="n">
        <v>33.0868</v>
      </c>
      <c r="G97" s="0" t="n">
        <v>6.72117</v>
      </c>
      <c r="H97" s="0" t="n">
        <v>1.20075</v>
      </c>
      <c r="I97" s="0" t="n">
        <v>1</v>
      </c>
      <c r="J97" s="0" t="n">
        <v>1</v>
      </c>
      <c r="K97" s="0" t="n">
        <v>96</v>
      </c>
      <c r="O97" s="4" t="n">
        <v>2.27323193431432</v>
      </c>
      <c r="P97" s="5"/>
      <c r="Q97" s="6" t="n">
        <v>8.1</v>
      </c>
      <c r="R97" s="16"/>
    </row>
    <row r="98" customFormat="false" ht="15" hidden="false" customHeight="false" outlineLevel="0" collapsed="false">
      <c r="A98" s="0" t="n">
        <v>26</v>
      </c>
      <c r="B98" s="0" t="n">
        <v>124.915</v>
      </c>
      <c r="C98" s="0" t="n">
        <v>7.7647</v>
      </c>
      <c r="D98" s="0" t="n">
        <v>7.7648</v>
      </c>
      <c r="E98" s="0" t="n">
        <v>33.066</v>
      </c>
      <c r="F98" s="0" t="n">
        <v>33.067</v>
      </c>
      <c r="G98" s="0" t="n">
        <v>6.71917</v>
      </c>
      <c r="H98" s="0" t="n">
        <v>1.20868</v>
      </c>
      <c r="I98" s="0" t="n">
        <v>2</v>
      </c>
      <c r="J98" s="0" t="n">
        <v>2</v>
      </c>
      <c r="K98" s="0" t="n">
        <v>97</v>
      </c>
      <c r="O98" s="4" t="n">
        <v>2.30195466437536</v>
      </c>
      <c r="P98" s="5"/>
      <c r="Q98" s="6" t="n">
        <v>8.1</v>
      </c>
      <c r="R98" s="16"/>
    </row>
    <row r="99" customFormat="false" ht="15" hidden="false" customHeight="false" outlineLevel="0" collapsed="false">
      <c r="A99" s="0" t="n">
        <v>26</v>
      </c>
      <c r="B99" s="0" t="n">
        <v>99.808</v>
      </c>
      <c r="C99" s="0" t="n">
        <v>8.13</v>
      </c>
      <c r="D99" s="0" t="n">
        <v>8.1304</v>
      </c>
      <c r="E99" s="0" t="n">
        <v>32.7029</v>
      </c>
      <c r="F99" s="0" t="n">
        <v>32.7036</v>
      </c>
      <c r="G99" s="0" t="n">
        <v>6.6797</v>
      </c>
      <c r="H99" s="0" t="n">
        <v>1.27797</v>
      </c>
      <c r="I99" s="0" t="n">
        <v>3</v>
      </c>
      <c r="J99" s="0" t="n">
        <v>3</v>
      </c>
      <c r="K99" s="0" t="n">
        <v>98</v>
      </c>
      <c r="O99" s="4" t="n">
        <v>2.51634555871816</v>
      </c>
      <c r="P99" s="5"/>
      <c r="Q99" s="6" t="n">
        <v>8.5</v>
      </c>
      <c r="R99" s="16"/>
    </row>
    <row r="100" customFormat="false" ht="12.75" hidden="false" customHeight="false" outlineLevel="0" collapsed="false">
      <c r="A100" s="0" t="n">
        <v>26</v>
      </c>
      <c r="B100" s="0" t="n">
        <v>74.775</v>
      </c>
      <c r="C100" s="0" t="n">
        <v>8.9727</v>
      </c>
      <c r="D100" s="0" t="n">
        <v>8.9733</v>
      </c>
      <c r="E100" s="0" t="n">
        <v>31.8481</v>
      </c>
      <c r="F100" s="0" t="n">
        <v>31.8485</v>
      </c>
      <c r="G100" s="0" t="n">
        <v>6.59126</v>
      </c>
      <c r="H100" s="0" t="n">
        <v>1.44907</v>
      </c>
      <c r="I100" s="0" t="n">
        <v>4</v>
      </c>
      <c r="J100" s="0" t="n">
        <v>4</v>
      </c>
      <c r="K100" s="0" t="n">
        <v>99</v>
      </c>
      <c r="O100" s="4" t="n">
        <v>2.96852768984979</v>
      </c>
      <c r="P100" s="10" t="n">
        <v>6</v>
      </c>
      <c r="Q100" s="6" t="n">
        <v>9.3</v>
      </c>
      <c r="R100" s="17"/>
    </row>
    <row r="101" customFormat="false" ht="15" hidden="false" customHeight="false" outlineLevel="0" collapsed="false">
      <c r="A101" s="0" t="n">
        <v>26</v>
      </c>
      <c r="B101" s="0" t="n">
        <v>49.894</v>
      </c>
      <c r="C101" s="0" t="n">
        <v>9.6975</v>
      </c>
      <c r="D101" s="0" t="n">
        <v>9.698</v>
      </c>
      <c r="E101" s="0" t="n">
        <v>31.0847</v>
      </c>
      <c r="F101" s="0" t="n">
        <v>31.0854</v>
      </c>
      <c r="G101" s="0" t="n">
        <v>6.51838</v>
      </c>
      <c r="H101" s="0" t="n">
        <v>1.60176</v>
      </c>
      <c r="I101" s="0" t="n">
        <v>5</v>
      </c>
      <c r="J101" s="0" t="n">
        <v>5</v>
      </c>
      <c r="K101" s="0" t="n">
        <v>100</v>
      </c>
      <c r="O101" s="4" t="n">
        <v>3.38267361493378</v>
      </c>
      <c r="P101" s="5"/>
      <c r="Q101" s="6" t="n">
        <v>9.9</v>
      </c>
      <c r="R101" s="16"/>
    </row>
    <row r="102" customFormat="false" ht="15" hidden="false" customHeight="false" outlineLevel="0" collapsed="false">
      <c r="A102" s="0" t="n">
        <v>26</v>
      </c>
      <c r="B102" s="0" t="n">
        <v>39.674</v>
      </c>
      <c r="C102" s="0" t="n">
        <v>9.8018</v>
      </c>
      <c r="D102" s="0" t="n">
        <v>9.8031</v>
      </c>
      <c r="E102" s="0" t="n">
        <v>30.9892</v>
      </c>
      <c r="F102" s="0" t="n">
        <v>30.9896</v>
      </c>
      <c r="G102" s="0" t="n">
        <v>6.50744</v>
      </c>
      <c r="H102" s="0" t="n">
        <v>1.63272</v>
      </c>
      <c r="I102" s="0" t="n">
        <v>6</v>
      </c>
      <c r="J102" s="0" t="n">
        <v>6</v>
      </c>
      <c r="K102" s="0" t="n">
        <v>101</v>
      </c>
      <c r="O102" s="4" t="n">
        <v>3.47452486994746</v>
      </c>
      <c r="P102" s="5"/>
      <c r="Q102" s="6" t="n">
        <v>10.1</v>
      </c>
      <c r="R102" s="16"/>
    </row>
    <row r="103" customFormat="false" ht="15" hidden="false" customHeight="false" outlineLevel="0" collapsed="false">
      <c r="A103" s="0" t="n">
        <v>26</v>
      </c>
      <c r="B103" s="0" t="n">
        <v>29.683</v>
      </c>
      <c r="C103" s="0" t="n">
        <v>10.2055</v>
      </c>
      <c r="D103" s="0" t="n">
        <v>10.205</v>
      </c>
      <c r="E103" s="0" t="n">
        <v>30.6213</v>
      </c>
      <c r="F103" s="0" t="n">
        <v>30.6227</v>
      </c>
      <c r="G103" s="0" t="n">
        <v>6.46538</v>
      </c>
      <c r="H103" s="0" t="n">
        <v>1.73055</v>
      </c>
      <c r="I103" s="0" t="n">
        <v>7</v>
      </c>
      <c r="J103" s="0" t="n">
        <v>7</v>
      </c>
      <c r="K103" s="0" t="n">
        <v>102</v>
      </c>
      <c r="O103" s="4" t="n">
        <v>3.78225600193655</v>
      </c>
      <c r="P103" s="5"/>
      <c r="Q103" s="6" t="n">
        <v>10.4</v>
      </c>
      <c r="R103" s="16"/>
    </row>
    <row r="104" customFormat="false" ht="15" hidden="false" customHeight="false" outlineLevel="0" collapsed="false">
      <c r="A104" s="0" t="n">
        <v>26</v>
      </c>
      <c r="B104" s="0" t="n">
        <v>19.37</v>
      </c>
      <c r="C104" s="0" t="n">
        <v>10.399</v>
      </c>
      <c r="D104" s="0" t="n">
        <v>10.3993</v>
      </c>
      <c r="E104" s="0" t="n">
        <v>30.4406</v>
      </c>
      <c r="F104" s="0" t="n">
        <v>30.4417</v>
      </c>
      <c r="G104" s="0" t="n">
        <v>6.44561</v>
      </c>
      <c r="H104" s="0" t="n">
        <v>1.8036</v>
      </c>
      <c r="I104" s="0" t="n">
        <v>8</v>
      </c>
      <c r="J104" s="0" t="n">
        <v>8</v>
      </c>
      <c r="K104" s="0" t="n">
        <v>103</v>
      </c>
      <c r="O104" s="4" t="n">
        <v>3.95418400600081</v>
      </c>
      <c r="P104" s="5"/>
      <c r="Q104" s="6" t="n">
        <v>10.5</v>
      </c>
      <c r="R104" s="16"/>
    </row>
    <row r="105" customFormat="false" ht="15" hidden="false" customHeight="false" outlineLevel="0" collapsed="false">
      <c r="A105" s="0" t="n">
        <v>26</v>
      </c>
      <c r="B105" s="0" t="n">
        <v>9.268</v>
      </c>
      <c r="C105" s="0" t="n">
        <v>10.4011</v>
      </c>
      <c r="D105" s="0" t="n">
        <v>10.4013</v>
      </c>
      <c r="E105" s="0" t="n">
        <v>30.4376</v>
      </c>
      <c r="F105" s="0" t="n">
        <v>30.4389</v>
      </c>
      <c r="G105" s="0" t="n">
        <v>6.44544</v>
      </c>
      <c r="H105" s="0" t="n">
        <v>1.80118</v>
      </c>
      <c r="I105" s="0" t="n">
        <v>9</v>
      </c>
      <c r="J105" s="0" t="n">
        <v>9</v>
      </c>
      <c r="K105" s="0" t="n">
        <v>104</v>
      </c>
      <c r="O105" s="4" t="n">
        <v>3.93507028566647</v>
      </c>
      <c r="P105" s="5"/>
      <c r="Q105" s="6" t="n">
        <v>10.6</v>
      </c>
      <c r="R105" s="16"/>
    </row>
    <row r="106" customFormat="false" ht="15" hidden="false" customHeight="false" outlineLevel="0" collapsed="false">
      <c r="A106" s="0" t="n">
        <v>26</v>
      </c>
      <c r="B106" s="0" t="n">
        <v>4.72</v>
      </c>
      <c r="C106" s="0" t="n">
        <v>10.4247</v>
      </c>
      <c r="D106" s="0" t="n">
        <v>10.4245</v>
      </c>
      <c r="E106" s="0" t="n">
        <v>30.4086</v>
      </c>
      <c r="F106" s="0" t="n">
        <v>30.4105</v>
      </c>
      <c r="G106" s="0" t="n">
        <v>6.44331</v>
      </c>
      <c r="H106" s="0" t="n">
        <v>1.80436</v>
      </c>
      <c r="I106" s="0" t="n">
        <v>10</v>
      </c>
      <c r="J106" s="0" t="n">
        <v>10</v>
      </c>
      <c r="K106" s="0" t="n">
        <v>105</v>
      </c>
      <c r="O106" s="4" t="n">
        <v>3.94663058307395</v>
      </c>
      <c r="P106" s="5"/>
      <c r="Q106" s="6" t="n">
        <v>10.6</v>
      </c>
      <c r="R106" s="16"/>
    </row>
    <row r="107" customFormat="false" ht="15" hidden="false" customHeight="false" outlineLevel="0" collapsed="false">
      <c r="A107" s="0" t="n">
        <v>26</v>
      </c>
      <c r="B107" s="0" t="n">
        <v>2.199</v>
      </c>
      <c r="C107" s="0" t="n">
        <v>10.437</v>
      </c>
      <c r="D107" s="0" t="n">
        <v>10.4372</v>
      </c>
      <c r="E107" s="0" t="n">
        <v>30.3915</v>
      </c>
      <c r="F107" s="0" t="n">
        <v>30.3926</v>
      </c>
      <c r="G107" s="0" t="n">
        <v>6.4423</v>
      </c>
      <c r="H107" s="0" t="n">
        <v>1.80849</v>
      </c>
      <c r="I107" s="0" t="n">
        <v>11</v>
      </c>
      <c r="J107" s="0" t="n">
        <v>11</v>
      </c>
      <c r="K107" s="0" t="n">
        <v>106</v>
      </c>
      <c r="O107" s="4" t="n">
        <v>3.96169017579809</v>
      </c>
      <c r="P107" s="5"/>
      <c r="Q107" s="6" t="n">
        <v>10.6</v>
      </c>
      <c r="R107" s="16"/>
    </row>
    <row r="108" customFormat="false" ht="15" hidden="false" customHeight="false" outlineLevel="0" collapsed="false">
      <c r="A108" s="0" t="n">
        <v>31</v>
      </c>
      <c r="B108" s="0" t="n">
        <v>146.371</v>
      </c>
      <c r="C108" s="0" t="n">
        <v>9.1396</v>
      </c>
      <c r="D108" s="0" t="n">
        <v>9.1402</v>
      </c>
      <c r="E108" s="0" t="n">
        <v>31.4611</v>
      </c>
      <c r="F108" s="0" t="n">
        <v>31.4618</v>
      </c>
      <c r="G108" s="0" t="n">
        <v>6.58329</v>
      </c>
      <c r="H108" s="0" t="n">
        <v>1.45235</v>
      </c>
      <c r="I108" s="0" t="n">
        <v>1</v>
      </c>
      <c r="J108" s="0" t="n">
        <v>1</v>
      </c>
      <c r="K108" s="0" t="n">
        <v>107</v>
      </c>
      <c r="O108" s="4" t="n">
        <v>3.03159281566408</v>
      </c>
      <c r="P108" s="5"/>
      <c r="Q108" s="6" t="n">
        <v>9.7</v>
      </c>
      <c r="R108" s="16"/>
    </row>
    <row r="109" customFormat="false" ht="15" hidden="false" customHeight="false" outlineLevel="0" collapsed="false">
      <c r="A109" s="0" t="n">
        <v>31</v>
      </c>
      <c r="B109" s="0" t="n">
        <v>124.725</v>
      </c>
      <c r="C109" s="0" t="n">
        <v>9.2323</v>
      </c>
      <c r="D109" s="0" t="n">
        <v>9.2344</v>
      </c>
      <c r="E109" s="0" t="n">
        <v>31.3307</v>
      </c>
      <c r="F109" s="0" t="n">
        <v>31.3293</v>
      </c>
      <c r="G109" s="0" t="n">
        <v>6.57529</v>
      </c>
      <c r="H109" s="0" t="n">
        <v>1.47143</v>
      </c>
      <c r="I109" s="0" t="n">
        <v>2</v>
      </c>
      <c r="J109" s="0" t="n">
        <v>2</v>
      </c>
      <c r="K109" s="0" t="n">
        <v>108</v>
      </c>
      <c r="O109" s="4" t="n">
        <v>-99</v>
      </c>
      <c r="P109" s="5" t="n">
        <v>9</v>
      </c>
      <c r="R109" s="16" t="s">
        <v>48</v>
      </c>
    </row>
    <row r="110" customFormat="false" ht="15" hidden="false" customHeight="false" outlineLevel="0" collapsed="false">
      <c r="A110" s="0" t="n">
        <v>31</v>
      </c>
      <c r="B110" s="0" t="n">
        <v>124.322</v>
      </c>
      <c r="C110" s="0" t="n">
        <v>9.271</v>
      </c>
      <c r="D110" s="0" t="n">
        <v>9.2684</v>
      </c>
      <c r="E110" s="0" t="n">
        <v>31.2762</v>
      </c>
      <c r="F110" s="0" t="n">
        <v>31.2809</v>
      </c>
      <c r="G110" s="0" t="n">
        <v>6.57197</v>
      </c>
      <c r="H110" s="0" t="n">
        <v>1.47205</v>
      </c>
      <c r="I110" s="0" t="n">
        <v>3</v>
      </c>
      <c r="J110" s="0" t="n">
        <v>3</v>
      </c>
      <c r="K110" s="0" t="n">
        <v>109</v>
      </c>
      <c r="O110" s="4" t="n">
        <v>-99</v>
      </c>
      <c r="P110" s="5" t="n">
        <v>9</v>
      </c>
      <c r="R110" s="16" t="s">
        <v>48</v>
      </c>
    </row>
    <row r="111" customFormat="false" ht="15" hidden="false" customHeight="false" outlineLevel="0" collapsed="false">
      <c r="A111" s="0" t="n">
        <v>31</v>
      </c>
      <c r="B111" s="0" t="n">
        <v>124.035</v>
      </c>
      <c r="C111" s="0" t="n">
        <v>9.2815</v>
      </c>
      <c r="D111" s="0" t="n">
        <v>9.281</v>
      </c>
      <c r="E111" s="0" t="n">
        <v>31.2623</v>
      </c>
      <c r="F111" s="0" t="n">
        <v>31.2644</v>
      </c>
      <c r="G111" s="0" t="n">
        <v>6.57102</v>
      </c>
      <c r="H111" s="0" t="n">
        <v>1.4743</v>
      </c>
      <c r="I111" s="0" t="n">
        <v>4</v>
      </c>
      <c r="J111" s="0" t="n">
        <v>4</v>
      </c>
      <c r="K111" s="0" t="n">
        <v>110</v>
      </c>
      <c r="O111" s="4" t="n">
        <v>-99</v>
      </c>
      <c r="P111" s="5" t="n">
        <v>9</v>
      </c>
      <c r="R111" s="16" t="s">
        <v>48</v>
      </c>
    </row>
    <row r="112" customFormat="false" ht="12.75" hidden="false" customHeight="false" outlineLevel="0" collapsed="false">
      <c r="A112" s="0" t="n">
        <v>31</v>
      </c>
      <c r="B112" s="0" t="n">
        <v>124.822</v>
      </c>
      <c r="C112" s="0" t="n">
        <v>9.2828</v>
      </c>
      <c r="D112" s="0" t="n">
        <v>9.2856</v>
      </c>
      <c r="E112" s="0" t="n">
        <v>31.2611</v>
      </c>
      <c r="F112" s="0" t="n">
        <v>31.2588</v>
      </c>
      <c r="G112" s="0" t="n">
        <v>6.57087</v>
      </c>
      <c r="H112" s="0" t="n">
        <v>1.47913</v>
      </c>
      <c r="I112" s="0" t="n">
        <v>5</v>
      </c>
      <c r="J112" s="0" t="n">
        <v>5</v>
      </c>
      <c r="K112" s="0" t="n">
        <v>111</v>
      </c>
      <c r="O112" s="4" t="n">
        <v>3.11917585746691</v>
      </c>
      <c r="P112" s="10" t="n">
        <v>6</v>
      </c>
      <c r="Q112" s="6" t="n">
        <v>9.8</v>
      </c>
      <c r="R112" s="17"/>
    </row>
    <row r="113" customFormat="false" ht="15" hidden="false" customHeight="false" outlineLevel="0" collapsed="false">
      <c r="A113" s="0" t="n">
        <v>31</v>
      </c>
      <c r="B113" s="0" t="n">
        <v>100.124</v>
      </c>
      <c r="C113" s="0" t="n">
        <v>9.9255</v>
      </c>
      <c r="D113" s="0" t="n">
        <v>9.9268</v>
      </c>
      <c r="E113" s="0" t="n">
        <v>30.3774</v>
      </c>
      <c r="F113" s="0" t="n">
        <v>30.3769</v>
      </c>
      <c r="G113" s="0" t="n">
        <v>6.51531</v>
      </c>
      <c r="H113" s="0" t="n">
        <v>1.60435</v>
      </c>
      <c r="I113" s="0" t="n">
        <v>6</v>
      </c>
      <c r="J113" s="0" t="n">
        <v>6</v>
      </c>
      <c r="K113" s="0" t="n">
        <v>112</v>
      </c>
      <c r="O113" s="4" t="n">
        <v>3.45462964320427</v>
      </c>
      <c r="P113" s="5"/>
      <c r="Q113" s="6" t="n">
        <v>10.4</v>
      </c>
      <c r="R113" s="16"/>
    </row>
    <row r="114" customFormat="false" ht="15" hidden="false" customHeight="false" outlineLevel="0" collapsed="false">
      <c r="A114" s="0" t="n">
        <v>31</v>
      </c>
      <c r="B114" s="0" t="n">
        <v>76.317</v>
      </c>
      <c r="C114" s="0" t="n">
        <v>10.1635</v>
      </c>
      <c r="D114" s="0" t="n">
        <v>10.1625</v>
      </c>
      <c r="E114" s="0" t="n">
        <v>30.0674</v>
      </c>
      <c r="F114" s="0" t="n">
        <v>30.07</v>
      </c>
      <c r="G114" s="0" t="n">
        <v>6.49429</v>
      </c>
      <c r="H114" s="0" t="n">
        <v>1.66179</v>
      </c>
      <c r="I114" s="0" t="n">
        <v>7</v>
      </c>
      <c r="J114" s="0" t="n">
        <v>7</v>
      </c>
      <c r="K114" s="0" t="n">
        <v>113</v>
      </c>
      <c r="O114" s="4" t="n">
        <v>3.60601347380554</v>
      </c>
      <c r="P114" s="5"/>
      <c r="Q114" s="6" t="n">
        <v>10.6</v>
      </c>
      <c r="R114" s="16"/>
    </row>
    <row r="115" customFormat="false" ht="15" hidden="false" customHeight="false" outlineLevel="0" collapsed="false">
      <c r="A115" s="0" t="n">
        <v>31</v>
      </c>
      <c r="B115" s="0" t="n">
        <v>50.048</v>
      </c>
      <c r="C115" s="0" t="n">
        <v>10.447</v>
      </c>
      <c r="D115" s="0" t="n">
        <v>10.4455</v>
      </c>
      <c r="E115" s="0" t="n">
        <v>29.6331</v>
      </c>
      <c r="F115" s="0" t="n">
        <v>29.6372</v>
      </c>
      <c r="G115" s="0" t="n">
        <v>6.47216</v>
      </c>
      <c r="H115" s="0" t="n">
        <v>1.72811</v>
      </c>
      <c r="I115" s="0" t="n">
        <v>8</v>
      </c>
      <c r="J115" s="0" t="n">
        <v>8</v>
      </c>
      <c r="K115" s="0" t="n">
        <v>114</v>
      </c>
      <c r="O115" s="4" t="n">
        <v>3.74718592732747</v>
      </c>
      <c r="P115" s="5"/>
      <c r="Q115" s="6" t="n">
        <v>11.1</v>
      </c>
      <c r="R115" s="16"/>
    </row>
    <row r="116" customFormat="false" ht="15" hidden="false" customHeight="false" outlineLevel="0" collapsed="false">
      <c r="A116" s="0" t="n">
        <v>31</v>
      </c>
      <c r="B116" s="0" t="n">
        <v>39.277</v>
      </c>
      <c r="C116" s="0" t="n">
        <v>10.555</v>
      </c>
      <c r="D116" s="0" t="n">
        <v>10.5548</v>
      </c>
      <c r="E116" s="0" t="n">
        <v>29.4179</v>
      </c>
      <c r="F116" s="0" t="n">
        <v>29.4203</v>
      </c>
      <c r="G116" s="0" t="n">
        <v>6.46582</v>
      </c>
      <c r="H116" s="0" t="n">
        <v>1.75086</v>
      </c>
      <c r="I116" s="0" t="n">
        <v>9</v>
      </c>
      <c r="J116" s="0" t="n">
        <v>9</v>
      </c>
      <c r="K116" s="0" t="n">
        <v>115</v>
      </c>
      <c r="O116" s="4" t="n">
        <v>3.82785196236315</v>
      </c>
      <c r="P116" s="5"/>
      <c r="Q116" s="6" t="n">
        <v>11.2</v>
      </c>
      <c r="R116" s="16"/>
    </row>
    <row r="117" customFormat="false" ht="15" hidden="false" customHeight="false" outlineLevel="0" collapsed="false">
      <c r="A117" s="0" t="n">
        <v>31</v>
      </c>
      <c r="B117" s="0" t="n">
        <v>30.626</v>
      </c>
      <c r="C117" s="0" t="n">
        <v>10.6227</v>
      </c>
      <c r="D117" s="0" t="n">
        <v>10.6216</v>
      </c>
      <c r="E117" s="0" t="n">
        <v>29.2954</v>
      </c>
      <c r="F117" s="0" t="n">
        <v>29.2986</v>
      </c>
      <c r="G117" s="0" t="n">
        <v>6.46135</v>
      </c>
      <c r="H117" s="0" t="n">
        <v>1.76361</v>
      </c>
      <c r="I117" s="0" t="n">
        <v>10</v>
      </c>
      <c r="J117" s="0" t="n">
        <v>10</v>
      </c>
      <c r="K117" s="0" t="n">
        <v>116</v>
      </c>
      <c r="O117" s="4" t="n">
        <v>3.89444410144896</v>
      </c>
      <c r="P117" s="5"/>
      <c r="Q117" s="6" t="n">
        <v>11.2</v>
      </c>
      <c r="R117" s="16"/>
    </row>
    <row r="118" customFormat="false" ht="15" hidden="false" customHeight="false" outlineLevel="0" collapsed="false">
      <c r="A118" s="0" t="n">
        <v>31</v>
      </c>
      <c r="B118" s="0" t="n">
        <v>19.203</v>
      </c>
      <c r="C118" s="0" t="n">
        <v>12.0971</v>
      </c>
      <c r="D118" s="0" t="n">
        <v>12.1312</v>
      </c>
      <c r="E118" s="0" t="n">
        <v>27.3994</v>
      </c>
      <c r="F118" s="0" t="n">
        <v>27.358</v>
      </c>
      <c r="G118" s="0" t="n">
        <v>6.33526</v>
      </c>
      <c r="H118" s="0" t="n">
        <v>2.00818</v>
      </c>
      <c r="I118" s="0" t="n">
        <v>11</v>
      </c>
      <c r="J118" s="0" t="n">
        <v>11</v>
      </c>
      <c r="K118" s="0" t="n">
        <v>117</v>
      </c>
      <c r="O118" s="4" t="n">
        <v>4.53766610362663</v>
      </c>
      <c r="P118" s="5"/>
      <c r="Q118" s="6" t="n">
        <v>12.7</v>
      </c>
      <c r="R118" s="16"/>
    </row>
    <row r="119" customFormat="false" ht="15" hidden="false" customHeight="false" outlineLevel="0" collapsed="false">
      <c r="A119" s="0" t="n">
        <v>31</v>
      </c>
      <c r="B119" s="0" t="n">
        <v>11.246</v>
      </c>
      <c r="C119" s="0" t="n">
        <v>12.2727</v>
      </c>
      <c r="D119" s="0" t="n">
        <v>12.2701</v>
      </c>
      <c r="E119" s="0" t="n">
        <v>27.1744</v>
      </c>
      <c r="F119" s="0" t="n">
        <v>27.1798</v>
      </c>
      <c r="G119" s="0" t="n">
        <v>6.32061</v>
      </c>
      <c r="H119" s="0" t="n">
        <v>2.03125</v>
      </c>
      <c r="I119" s="0" t="n">
        <v>12</v>
      </c>
      <c r="J119" s="0" t="n">
        <v>12</v>
      </c>
      <c r="K119" s="0" t="n">
        <v>118</v>
      </c>
      <c r="O119" s="4" t="n">
        <v>4.62791207914057</v>
      </c>
      <c r="P119" s="5"/>
      <c r="Q119" s="6" t="n">
        <v>13</v>
      </c>
      <c r="R119" s="16"/>
    </row>
    <row r="120" customFormat="false" ht="15" hidden="false" customHeight="false" outlineLevel="0" collapsed="false">
      <c r="A120" s="0" t="n">
        <v>31</v>
      </c>
      <c r="B120" s="0" t="n">
        <v>4.553</v>
      </c>
      <c r="C120" s="0" t="n">
        <v>13.5399</v>
      </c>
      <c r="D120" s="0" t="n">
        <v>13.4994</v>
      </c>
      <c r="E120" s="0" t="n">
        <v>25.4901</v>
      </c>
      <c r="F120" s="0" t="n">
        <v>25.5458</v>
      </c>
      <c r="G120" s="0" t="n">
        <v>6.21947</v>
      </c>
      <c r="H120" s="0" t="n">
        <v>2.2256</v>
      </c>
      <c r="I120" s="0" t="n">
        <v>13</v>
      </c>
      <c r="J120" s="0" t="n">
        <v>13</v>
      </c>
      <c r="K120" s="0" t="n">
        <v>119</v>
      </c>
      <c r="O120" s="4" t="n">
        <v>5.24909423696946</v>
      </c>
      <c r="P120" s="5"/>
      <c r="Q120" s="6" t="n">
        <v>14.6</v>
      </c>
      <c r="R120" s="16"/>
    </row>
    <row r="121" customFormat="false" ht="15" hidden="false" customHeight="false" outlineLevel="0" collapsed="false">
      <c r="A121" s="0" t="n">
        <v>31</v>
      </c>
      <c r="B121" s="0" t="n">
        <v>1.864</v>
      </c>
      <c r="C121" s="0" t="n">
        <v>16.0922</v>
      </c>
      <c r="D121" s="0" t="n">
        <v>16.2503</v>
      </c>
      <c r="E121" s="0" t="n">
        <v>21.979</v>
      </c>
      <c r="F121" s="0" t="n">
        <v>21.8011</v>
      </c>
      <c r="G121" s="0" t="n">
        <v>6.03151</v>
      </c>
      <c r="H121" s="0" t="n">
        <v>2.66795</v>
      </c>
      <c r="I121" s="0" t="n">
        <v>14</v>
      </c>
      <c r="J121" s="0" t="n">
        <v>14</v>
      </c>
      <c r="K121" s="0" t="n">
        <v>120</v>
      </c>
      <c r="O121" s="4" t="n">
        <v>6.06548195106063</v>
      </c>
      <c r="P121" s="5"/>
      <c r="Q121" s="6" t="n">
        <v>16.7</v>
      </c>
      <c r="R121" s="16"/>
    </row>
    <row r="122" customFormat="false" ht="15" hidden="false" customHeight="false" outlineLevel="0" collapsed="false">
      <c r="A122" s="0" t="n">
        <v>39</v>
      </c>
      <c r="B122" s="0" t="n">
        <v>172.975</v>
      </c>
      <c r="C122" s="0" t="n">
        <v>9.1688</v>
      </c>
      <c r="D122" s="0" t="n">
        <v>9.1695</v>
      </c>
      <c r="E122" s="0" t="n">
        <v>31.4228</v>
      </c>
      <c r="F122" s="0" t="n">
        <v>31.4237</v>
      </c>
      <c r="G122" s="0" t="n">
        <v>6.58065</v>
      </c>
      <c r="H122" s="0" t="n">
        <v>1.4505</v>
      </c>
      <c r="I122" s="0" t="n">
        <v>1</v>
      </c>
      <c r="J122" s="0" t="n">
        <v>1</v>
      </c>
      <c r="K122" s="0" t="n">
        <v>121</v>
      </c>
      <c r="O122" s="4" t="n">
        <v>3.03008019899098</v>
      </c>
      <c r="P122" s="5"/>
      <c r="Q122" s="6" t="n">
        <v>9.7</v>
      </c>
      <c r="R122" s="16"/>
    </row>
    <row r="123" customFormat="false" ht="15" hidden="false" customHeight="false" outlineLevel="0" collapsed="false">
      <c r="A123" s="0" t="n">
        <v>39</v>
      </c>
      <c r="B123" s="0" t="n">
        <v>151.327</v>
      </c>
      <c r="C123" s="0" t="n">
        <v>9.2023</v>
      </c>
      <c r="D123" s="0" t="n">
        <v>9.2028</v>
      </c>
      <c r="E123" s="0" t="n">
        <v>31.374</v>
      </c>
      <c r="F123" s="0" t="n">
        <v>31.3751</v>
      </c>
      <c r="G123" s="0" t="n">
        <v>6.57782</v>
      </c>
      <c r="H123" s="0" t="n">
        <v>1.46226</v>
      </c>
      <c r="I123" s="0" t="n">
        <v>2</v>
      </c>
      <c r="J123" s="0" t="n">
        <v>2</v>
      </c>
      <c r="K123" s="0" t="n">
        <v>122</v>
      </c>
      <c r="O123" s="4" t="n">
        <v>3.03220511818899</v>
      </c>
      <c r="P123" s="5"/>
      <c r="Q123" s="6" t="n">
        <v>9.7</v>
      </c>
      <c r="R123" s="16"/>
    </row>
    <row r="124" customFormat="false" ht="15" hidden="false" customHeight="false" outlineLevel="0" collapsed="false">
      <c r="A124" s="0" t="n">
        <v>39</v>
      </c>
      <c r="B124" s="0" t="n">
        <v>124.506</v>
      </c>
      <c r="C124" s="0" t="n">
        <v>9.4554</v>
      </c>
      <c r="D124" s="0" t="n">
        <v>9.4556</v>
      </c>
      <c r="E124" s="0" t="n">
        <v>31.0082</v>
      </c>
      <c r="F124" s="0" t="n">
        <v>31.0096</v>
      </c>
      <c r="G124" s="0" t="n">
        <v>6.5565</v>
      </c>
      <c r="H124" s="0" t="n">
        <v>1.51246</v>
      </c>
      <c r="I124" s="0" t="n">
        <v>3</v>
      </c>
      <c r="J124" s="0" t="n">
        <v>3</v>
      </c>
      <c r="K124" s="0" t="n">
        <v>123</v>
      </c>
      <c r="O124" s="4" t="n">
        <v>3.17169345549961</v>
      </c>
      <c r="P124" s="5"/>
      <c r="Q124" s="6" t="n">
        <v>9.9</v>
      </c>
      <c r="R124" s="16"/>
    </row>
    <row r="125" customFormat="false" ht="15" hidden="false" customHeight="false" outlineLevel="0" collapsed="false">
      <c r="A125" s="0" t="n">
        <v>39</v>
      </c>
      <c r="B125" s="0" t="n">
        <v>102.815</v>
      </c>
      <c r="C125" s="0" t="n">
        <v>9.715</v>
      </c>
      <c r="D125" s="0" t="n">
        <v>9.7164</v>
      </c>
      <c r="E125" s="0" t="n">
        <v>30.4745</v>
      </c>
      <c r="F125" s="0" t="n">
        <v>30.4762</v>
      </c>
      <c r="G125" s="0" t="n">
        <v>6.54147</v>
      </c>
      <c r="H125" s="0" t="n">
        <v>1.56348</v>
      </c>
      <c r="I125" s="0" t="n">
        <v>4</v>
      </c>
      <c r="J125" s="0" t="n">
        <v>4</v>
      </c>
      <c r="K125" s="0" t="n">
        <v>124</v>
      </c>
      <c r="O125" s="4" t="n">
        <v>3.30510843604823</v>
      </c>
      <c r="P125" s="5"/>
      <c r="Q125" s="6" t="n">
        <v>10.6</v>
      </c>
      <c r="R125" s="16"/>
    </row>
    <row r="126" customFormat="false" ht="15" hidden="false" customHeight="false" outlineLevel="0" collapsed="false">
      <c r="A126" s="0" t="n">
        <v>39</v>
      </c>
      <c r="B126" s="0" t="n">
        <v>75.587</v>
      </c>
      <c r="C126" s="0" t="n">
        <v>9.7677</v>
      </c>
      <c r="D126" s="0" t="n">
        <v>9.7673</v>
      </c>
      <c r="E126" s="0" t="n">
        <v>30.1087</v>
      </c>
      <c r="F126" s="0" t="n">
        <v>30.1102</v>
      </c>
      <c r="G126" s="0" t="n">
        <v>6.54923</v>
      </c>
      <c r="H126" s="0" t="n">
        <v>1.58478</v>
      </c>
      <c r="I126" s="0" t="n">
        <v>5</v>
      </c>
      <c r="J126" s="0" t="n">
        <v>5</v>
      </c>
      <c r="K126" s="0" t="n">
        <v>125</v>
      </c>
      <c r="O126" s="4" t="n">
        <v>3.35245395721409</v>
      </c>
      <c r="P126" s="5"/>
      <c r="Q126" s="6" t="n">
        <v>10.3</v>
      </c>
      <c r="R126" s="16"/>
    </row>
    <row r="127" customFormat="false" ht="12.75" hidden="false" customHeight="false" outlineLevel="0" collapsed="false">
      <c r="A127" s="0" t="n">
        <v>39</v>
      </c>
      <c r="B127" s="0" t="n">
        <v>51.069</v>
      </c>
      <c r="C127" s="0" t="n">
        <v>9.9759</v>
      </c>
      <c r="D127" s="0" t="n">
        <v>9.9764</v>
      </c>
      <c r="E127" s="0" t="n">
        <v>29.8712</v>
      </c>
      <c r="F127" s="0" t="n">
        <v>29.8727</v>
      </c>
      <c r="G127" s="0" t="n">
        <v>6.52924</v>
      </c>
      <c r="H127" s="0" t="n">
        <v>1.62334</v>
      </c>
      <c r="I127" s="0" t="n">
        <v>6</v>
      </c>
      <c r="J127" s="0" t="n">
        <v>6</v>
      </c>
      <c r="K127" s="0" t="n">
        <v>126</v>
      </c>
      <c r="O127" s="4" t="n">
        <v>3.49712410256491</v>
      </c>
      <c r="P127" s="10" t="n">
        <v>6</v>
      </c>
      <c r="Q127" s="6" t="n">
        <v>10.4</v>
      </c>
      <c r="R127" s="17" t="s">
        <v>49</v>
      </c>
    </row>
    <row r="128" customFormat="false" ht="15" hidden="false" customHeight="false" outlineLevel="0" collapsed="false">
      <c r="A128" s="0" t="n">
        <v>39</v>
      </c>
      <c r="B128" s="0" t="n">
        <v>40.215</v>
      </c>
      <c r="C128" s="0" t="n">
        <v>10.1362</v>
      </c>
      <c r="D128" s="0" t="n">
        <v>10.1342</v>
      </c>
      <c r="E128" s="0" t="n">
        <v>29.6049</v>
      </c>
      <c r="F128" s="0" t="n">
        <v>29.6075</v>
      </c>
      <c r="G128" s="0" t="n">
        <v>6.51743</v>
      </c>
      <c r="H128" s="0" t="n">
        <v>1.65315</v>
      </c>
      <c r="I128" s="0" t="n">
        <v>7</v>
      </c>
      <c r="J128" s="0" t="n">
        <v>7</v>
      </c>
      <c r="K128" s="0" t="n">
        <v>127</v>
      </c>
      <c r="O128" s="4" t="n">
        <v>3.51984481741223</v>
      </c>
      <c r="P128" s="5"/>
      <c r="Q128" s="6" t="n">
        <v>10.6</v>
      </c>
      <c r="R128" s="16"/>
    </row>
    <row r="129" customFormat="false" ht="15" hidden="false" customHeight="false" outlineLevel="0" collapsed="false">
      <c r="A129" s="0" t="n">
        <v>39</v>
      </c>
      <c r="B129" s="0" t="n">
        <v>29.882</v>
      </c>
      <c r="C129" s="0" t="n">
        <v>10.2584</v>
      </c>
      <c r="D129" s="0" t="n">
        <v>10.2559</v>
      </c>
      <c r="E129" s="0" t="n">
        <v>29.2472</v>
      </c>
      <c r="F129" s="0" t="n">
        <v>29.2463</v>
      </c>
      <c r="G129" s="0" t="n">
        <v>6.5149</v>
      </c>
      <c r="H129" s="0" t="n">
        <v>1.69587</v>
      </c>
      <c r="I129" s="0" t="n">
        <v>8</v>
      </c>
      <c r="J129" s="0" t="n">
        <v>8</v>
      </c>
      <c r="K129" s="0" t="n">
        <v>128</v>
      </c>
      <c r="O129" s="4" t="n">
        <v>3.65699511937717</v>
      </c>
      <c r="P129" s="5"/>
      <c r="Q129" s="6" t="n">
        <v>10.7</v>
      </c>
      <c r="R129" s="16"/>
    </row>
    <row r="130" customFormat="false" ht="15" hidden="false" customHeight="false" outlineLevel="0" collapsed="false">
      <c r="A130" s="0" t="n">
        <v>39</v>
      </c>
      <c r="B130" s="0" t="n">
        <v>19.981</v>
      </c>
      <c r="C130" s="0" t="n">
        <v>11.4729</v>
      </c>
      <c r="D130" s="0" t="n">
        <v>11.4802</v>
      </c>
      <c r="E130" s="0" t="n">
        <v>27.6267</v>
      </c>
      <c r="F130" s="0" t="n">
        <v>27.6227</v>
      </c>
      <c r="G130" s="0" t="n">
        <v>6.41122</v>
      </c>
      <c r="H130" s="0" t="n">
        <v>1.90179</v>
      </c>
      <c r="I130" s="0" t="n">
        <v>9</v>
      </c>
      <c r="J130" s="0" t="n">
        <v>9</v>
      </c>
      <c r="K130" s="0" t="n">
        <v>129</v>
      </c>
      <c r="O130" s="4" t="n">
        <v>4.04986056609426</v>
      </c>
      <c r="P130" s="5"/>
      <c r="Q130" s="6" t="n">
        <v>11.4</v>
      </c>
      <c r="R130" s="16"/>
    </row>
    <row r="131" customFormat="false" ht="15" hidden="false" customHeight="false" outlineLevel="0" collapsed="false">
      <c r="A131" s="0" t="n">
        <v>39</v>
      </c>
      <c r="B131" s="0" t="n">
        <v>9.918</v>
      </c>
      <c r="C131" s="0" t="n">
        <v>14.8044</v>
      </c>
      <c r="D131" s="0" t="n">
        <v>14.8305</v>
      </c>
      <c r="E131" s="0" t="n">
        <v>24.8454</v>
      </c>
      <c r="F131" s="0" t="n">
        <v>24.8175</v>
      </c>
      <c r="G131" s="0" t="n">
        <v>6.08345</v>
      </c>
      <c r="H131" s="0" t="n">
        <v>2.3536</v>
      </c>
      <c r="I131" s="0" t="n">
        <v>10</v>
      </c>
      <c r="J131" s="0" t="n">
        <v>10</v>
      </c>
      <c r="K131" s="0" t="n">
        <v>130</v>
      </c>
      <c r="O131" s="4" t="n">
        <v>5.23755970721362</v>
      </c>
      <c r="P131" s="5"/>
      <c r="Q131" s="6" t="n">
        <v>15.2</v>
      </c>
      <c r="R131" s="16"/>
    </row>
    <row r="132" customFormat="false" ht="15" hidden="false" customHeight="false" outlineLevel="0" collapsed="false">
      <c r="A132" s="0" t="n">
        <v>39</v>
      </c>
      <c r="B132" s="0" t="n">
        <v>5.611</v>
      </c>
      <c r="C132" s="0" t="n">
        <v>17.8737</v>
      </c>
      <c r="D132" s="0" t="n">
        <v>17.8677</v>
      </c>
      <c r="E132" s="0" t="n">
        <v>21.964</v>
      </c>
      <c r="F132" s="0" t="n">
        <v>21.9135</v>
      </c>
      <c r="G132" s="0" t="n">
        <v>5.82261</v>
      </c>
      <c r="H132" s="0" t="n">
        <v>2.96355</v>
      </c>
      <c r="I132" s="0" t="n">
        <v>11</v>
      </c>
      <c r="J132" s="0" t="n">
        <v>11</v>
      </c>
      <c r="K132" s="0" t="n">
        <v>131</v>
      </c>
      <c r="O132" s="4" t="n">
        <v>6.65399507890419</v>
      </c>
      <c r="P132" s="5"/>
      <c r="Q132" s="6" t="n">
        <v>18.4</v>
      </c>
      <c r="R132" s="16"/>
    </row>
    <row r="133" customFormat="false" ht="15" hidden="false" customHeight="false" outlineLevel="0" collapsed="false">
      <c r="A133" s="0" t="n">
        <v>39</v>
      </c>
      <c r="B133" s="0" t="n">
        <v>1.937</v>
      </c>
      <c r="C133" s="0" t="n">
        <v>17.8392</v>
      </c>
      <c r="D133" s="0" t="n">
        <v>17.8374</v>
      </c>
      <c r="E133" s="0" t="n">
        <v>21.1989</v>
      </c>
      <c r="F133" s="0" t="n">
        <v>21.2032</v>
      </c>
      <c r="G133" s="0" t="n">
        <v>5.85337</v>
      </c>
      <c r="H133" s="0" t="n">
        <v>3.06334</v>
      </c>
      <c r="I133" s="0" t="n">
        <v>12</v>
      </c>
      <c r="J133" s="0" t="n">
        <v>12</v>
      </c>
      <c r="K133" s="0" t="n">
        <v>132</v>
      </c>
      <c r="O133" s="4" t="n">
        <v>7.02355132559318</v>
      </c>
      <c r="P133" s="5"/>
      <c r="Q133" s="6" t="n">
        <v>18.5</v>
      </c>
      <c r="R133" s="16"/>
    </row>
    <row r="134" customFormat="false" ht="15" hidden="false" customHeight="false" outlineLevel="0" collapsed="false">
      <c r="A134" s="0" t="n">
        <v>43</v>
      </c>
      <c r="B134" s="0" t="n">
        <v>312.485</v>
      </c>
      <c r="C134" s="0" t="n">
        <v>8.9349</v>
      </c>
      <c r="D134" s="0" t="n">
        <v>8.9349</v>
      </c>
      <c r="E134" s="0" t="n">
        <v>31.0599</v>
      </c>
      <c r="F134" s="0" t="n">
        <v>31.0605</v>
      </c>
      <c r="G134" s="0" t="n">
        <v>6.63051</v>
      </c>
      <c r="H134" s="0" t="n">
        <v>1.41052</v>
      </c>
      <c r="I134" s="0" t="n">
        <v>1</v>
      </c>
      <c r="J134" s="0" t="n">
        <v>1</v>
      </c>
      <c r="K134" s="0" t="n">
        <v>133</v>
      </c>
      <c r="O134" s="4" t="n">
        <v>3.0138075566121</v>
      </c>
      <c r="P134" s="5"/>
      <c r="Q134" s="6" t="n">
        <v>9.7</v>
      </c>
      <c r="R134" s="16"/>
    </row>
    <row r="135" customFormat="false" ht="15" hidden="false" customHeight="false" outlineLevel="0" collapsed="false">
      <c r="A135" s="0" t="n">
        <v>43</v>
      </c>
      <c r="B135" s="0" t="n">
        <v>302.588</v>
      </c>
      <c r="C135" s="0" t="n">
        <v>8.9279</v>
      </c>
      <c r="D135" s="0" t="n">
        <v>8.929</v>
      </c>
      <c r="E135" s="0" t="n">
        <v>31.0445</v>
      </c>
      <c r="F135" s="0" t="n">
        <v>31.0457</v>
      </c>
      <c r="G135" s="0" t="n">
        <v>6.63221</v>
      </c>
      <c r="H135" s="0" t="n">
        <v>1.41715</v>
      </c>
      <c r="I135" s="0" t="n">
        <v>2</v>
      </c>
      <c r="J135" s="0" t="n">
        <v>2</v>
      </c>
      <c r="K135" s="0" t="n">
        <v>134</v>
      </c>
      <c r="O135" s="4" t="n">
        <v>2.99170971064419</v>
      </c>
      <c r="P135" s="5"/>
      <c r="Q135" s="6" t="n">
        <v>9.5</v>
      </c>
      <c r="R135" s="16"/>
    </row>
    <row r="136" customFormat="false" ht="15" hidden="false" customHeight="false" outlineLevel="0" collapsed="false">
      <c r="A136" s="0" t="n">
        <v>43</v>
      </c>
      <c r="B136" s="0" t="n">
        <v>251.714</v>
      </c>
      <c r="C136" s="0" t="n">
        <v>8.9271</v>
      </c>
      <c r="D136" s="0" t="n">
        <v>8.9276</v>
      </c>
      <c r="E136" s="0" t="n">
        <v>30.9606</v>
      </c>
      <c r="F136" s="0" t="n">
        <v>30.9614</v>
      </c>
      <c r="G136" s="0" t="n">
        <v>6.63593</v>
      </c>
      <c r="H136" s="0" t="n">
        <v>1.44502</v>
      </c>
      <c r="I136" s="0" t="n">
        <v>3</v>
      </c>
      <c r="J136" s="0" t="n">
        <v>3</v>
      </c>
      <c r="K136" s="0" t="n">
        <v>135</v>
      </c>
      <c r="O136" s="4" t="n">
        <v>3.06966674959798</v>
      </c>
      <c r="P136" s="5"/>
      <c r="Q136" s="6" t="n">
        <v>9.5</v>
      </c>
      <c r="R136" s="16"/>
    </row>
    <row r="137" customFormat="false" ht="15" hidden="false" customHeight="false" outlineLevel="0" collapsed="false">
      <c r="A137" s="0" t="n">
        <v>43</v>
      </c>
      <c r="B137" s="0" t="n">
        <v>201.863</v>
      </c>
      <c r="C137" s="0" t="n">
        <v>8.9053</v>
      </c>
      <c r="D137" s="0" t="n">
        <v>8.9089</v>
      </c>
      <c r="E137" s="0" t="n">
        <v>30.8334</v>
      </c>
      <c r="F137" s="0" t="n">
        <v>30.836</v>
      </c>
      <c r="G137" s="0" t="n">
        <v>6.64463</v>
      </c>
      <c r="H137" s="0" t="n">
        <v>1.48138</v>
      </c>
      <c r="I137" s="0" t="n">
        <v>4</v>
      </c>
      <c r="J137" s="0" t="n">
        <v>4</v>
      </c>
      <c r="K137" s="0" t="n">
        <v>136</v>
      </c>
      <c r="O137" s="4" t="n">
        <v>3.13270636839376</v>
      </c>
      <c r="P137" s="5" t="n">
        <v>3</v>
      </c>
      <c r="Q137" s="6" t="n">
        <v>9.4</v>
      </c>
      <c r="R137" s="16" t="s">
        <v>50</v>
      </c>
    </row>
    <row r="138" customFormat="false" ht="12.75" hidden="false" customHeight="false" outlineLevel="0" collapsed="false">
      <c r="A138" s="0" t="n">
        <v>43</v>
      </c>
      <c r="B138" s="0" t="n">
        <v>175.631</v>
      </c>
      <c r="C138" s="0" t="n">
        <v>8.8708</v>
      </c>
      <c r="D138" s="0" t="n">
        <v>8.8707</v>
      </c>
      <c r="E138" s="0" t="n">
        <v>30.7532</v>
      </c>
      <c r="F138" s="0" t="n">
        <v>30.7539</v>
      </c>
      <c r="G138" s="0" t="n">
        <v>6.65321</v>
      </c>
      <c r="H138" s="0" t="n">
        <v>1.51018</v>
      </c>
      <c r="I138" s="0" t="n">
        <v>5</v>
      </c>
      <c r="J138" s="0" t="n">
        <v>5</v>
      </c>
      <c r="K138" s="0" t="n">
        <v>137</v>
      </c>
      <c r="O138" s="4" t="n">
        <v>3.23105341327849</v>
      </c>
      <c r="P138" s="10" t="n">
        <v>6</v>
      </c>
      <c r="Q138" s="6" t="n">
        <v>9.5</v>
      </c>
      <c r="R138" s="17"/>
    </row>
    <row r="139" customFormat="false" ht="15" hidden="false" customHeight="false" outlineLevel="0" collapsed="false">
      <c r="A139" s="0" t="n">
        <v>43</v>
      </c>
      <c r="B139" s="0" t="n">
        <v>150.567</v>
      </c>
      <c r="C139" s="0" t="n">
        <v>8.9481</v>
      </c>
      <c r="D139" s="0" t="n">
        <v>8.9586</v>
      </c>
      <c r="E139" s="0" t="n">
        <v>30.6376</v>
      </c>
      <c r="F139" s="0" t="n">
        <v>30.6285</v>
      </c>
      <c r="G139" s="0" t="n">
        <v>6.64668</v>
      </c>
      <c r="H139" s="0" t="n">
        <v>1.53104</v>
      </c>
      <c r="I139" s="0" t="n">
        <v>6</v>
      </c>
      <c r="J139" s="0" t="n">
        <v>6</v>
      </c>
      <c r="K139" s="0" t="n">
        <v>138</v>
      </c>
      <c r="O139" s="4" t="n">
        <v>3.27788189054892</v>
      </c>
      <c r="P139" s="5"/>
      <c r="Q139" s="6" t="n">
        <v>9.5</v>
      </c>
      <c r="R139" s="16"/>
    </row>
    <row r="140" customFormat="false" ht="15" hidden="false" customHeight="false" outlineLevel="0" collapsed="false">
      <c r="A140" s="0" t="n">
        <v>43</v>
      </c>
      <c r="B140" s="0" t="n">
        <v>125.449</v>
      </c>
      <c r="C140" s="0" t="n">
        <v>9.4818</v>
      </c>
      <c r="D140" s="0" t="n">
        <v>9.4589</v>
      </c>
      <c r="E140" s="0" t="n">
        <v>30.3921</v>
      </c>
      <c r="F140" s="0" t="n">
        <v>30.3922</v>
      </c>
      <c r="G140" s="0" t="n">
        <v>6.57871</v>
      </c>
      <c r="H140" s="0" t="n">
        <v>1.5399</v>
      </c>
      <c r="I140" s="0" t="n">
        <v>7</v>
      </c>
      <c r="J140" s="0" t="n">
        <v>7</v>
      </c>
      <c r="K140" s="0" t="n">
        <v>139</v>
      </c>
      <c r="O140" s="4" t="n">
        <v>3.31364985172925</v>
      </c>
      <c r="P140" s="5"/>
      <c r="Q140" s="6" t="n">
        <v>9.9</v>
      </c>
      <c r="R140" s="16"/>
    </row>
    <row r="141" customFormat="false" ht="15" hidden="false" customHeight="false" outlineLevel="0" collapsed="false">
      <c r="A141" s="0" t="n">
        <v>43</v>
      </c>
      <c r="B141" s="0" t="n">
        <v>101.115</v>
      </c>
      <c r="C141" s="0" t="n">
        <v>9.7405</v>
      </c>
      <c r="D141" s="0" t="n">
        <v>9.7408</v>
      </c>
      <c r="E141" s="0" t="n">
        <v>30.1481</v>
      </c>
      <c r="F141" s="0" t="n">
        <v>30.1493</v>
      </c>
      <c r="G141" s="0" t="n">
        <v>6.55151</v>
      </c>
      <c r="H141" s="0" t="n">
        <v>1.54193</v>
      </c>
      <c r="I141" s="0" t="n">
        <v>8</v>
      </c>
      <c r="J141" s="0" t="n">
        <v>8</v>
      </c>
      <c r="K141" s="0" t="n">
        <v>140</v>
      </c>
      <c r="O141" s="4" t="n">
        <v>3.24864218062883</v>
      </c>
      <c r="P141" s="5"/>
      <c r="Q141" s="6" t="n">
        <v>10.3</v>
      </c>
      <c r="R141" s="16"/>
    </row>
    <row r="142" customFormat="false" ht="15" hidden="false" customHeight="false" outlineLevel="0" collapsed="false">
      <c r="A142" s="0" t="n">
        <v>43</v>
      </c>
      <c r="B142" s="0" t="n">
        <v>75.567</v>
      </c>
      <c r="C142" s="0" t="n">
        <v>9.6155</v>
      </c>
      <c r="D142" s="0" t="n">
        <v>9.6155</v>
      </c>
      <c r="E142" s="0" t="n">
        <v>29.7962</v>
      </c>
      <c r="F142" s="0" t="n">
        <v>29.7954</v>
      </c>
      <c r="G142" s="0" t="n">
        <v>6.58448</v>
      </c>
      <c r="H142" s="0" t="n">
        <v>1.60521</v>
      </c>
      <c r="I142" s="0" t="n">
        <v>9</v>
      </c>
      <c r="J142" s="0" t="n">
        <v>9</v>
      </c>
      <c r="K142" s="0" t="n">
        <v>141</v>
      </c>
      <c r="O142" s="4" t="n">
        <v>3.44118018378597</v>
      </c>
      <c r="P142" s="5"/>
      <c r="Q142" s="6" t="n">
        <v>10.1</v>
      </c>
      <c r="R142" s="16"/>
    </row>
    <row r="143" customFormat="false" ht="15" hidden="false" customHeight="false" outlineLevel="0" collapsed="false">
      <c r="A143" s="0" t="n">
        <v>43</v>
      </c>
      <c r="B143" s="0" t="n">
        <v>49.92</v>
      </c>
      <c r="C143" s="0" t="n">
        <v>9.6835</v>
      </c>
      <c r="D143" s="0" t="n">
        <v>9.6824</v>
      </c>
      <c r="E143" s="0" t="n">
        <v>29.4774</v>
      </c>
      <c r="F143" s="0" t="n">
        <v>29.4782</v>
      </c>
      <c r="G143" s="0" t="n">
        <v>6.58807</v>
      </c>
      <c r="H143" s="0" t="n">
        <v>1.67024</v>
      </c>
      <c r="I143" s="0" t="n">
        <v>10</v>
      </c>
      <c r="J143" s="0" t="n">
        <v>10</v>
      </c>
      <c r="K143" s="0" t="n">
        <v>142</v>
      </c>
      <c r="O143" s="4" t="n">
        <v>3.63381962446852</v>
      </c>
      <c r="P143" s="5"/>
      <c r="Q143" s="6" t="n">
        <v>10.2</v>
      </c>
      <c r="R143" s="16"/>
    </row>
    <row r="144" customFormat="false" ht="15" hidden="false" customHeight="false" outlineLevel="0" collapsed="false">
      <c r="A144" s="0" t="n">
        <v>43</v>
      </c>
      <c r="B144" s="0" t="n">
        <v>39.874</v>
      </c>
      <c r="C144" s="0" t="n">
        <v>9.8431</v>
      </c>
      <c r="D144" s="0" t="n">
        <v>9.8499</v>
      </c>
      <c r="E144" s="0" t="n">
        <v>29.2835</v>
      </c>
      <c r="F144" s="0" t="n">
        <v>29.2823</v>
      </c>
      <c r="G144" s="0" t="n">
        <v>6.57309</v>
      </c>
      <c r="H144" s="0" t="n">
        <v>1.69515</v>
      </c>
      <c r="I144" s="0" t="n">
        <v>11</v>
      </c>
      <c r="J144" s="0" t="n">
        <v>11</v>
      </c>
      <c r="K144" s="0" t="n">
        <v>143</v>
      </c>
      <c r="O144" s="4" t="n">
        <v>3.66476342712416</v>
      </c>
      <c r="P144" s="5"/>
      <c r="Q144" s="6" t="n">
        <v>10.4</v>
      </c>
      <c r="R144" s="16"/>
    </row>
    <row r="145" customFormat="false" ht="12.75" hidden="false" customHeight="false" outlineLevel="0" collapsed="false">
      <c r="A145" s="0" t="n">
        <v>43</v>
      </c>
      <c r="B145" s="0" t="n">
        <v>19.743</v>
      </c>
      <c r="C145" s="0" t="n">
        <v>10.7306</v>
      </c>
      <c r="D145" s="0" t="n">
        <v>10.7458</v>
      </c>
      <c r="E145" s="0" t="n">
        <v>28.1879</v>
      </c>
      <c r="F145" s="0" t="n">
        <v>28.1833</v>
      </c>
      <c r="G145" s="0" t="n">
        <v>6.49183</v>
      </c>
      <c r="H145" s="0" t="n">
        <v>1.82887</v>
      </c>
      <c r="I145" s="0" t="n">
        <v>12</v>
      </c>
      <c r="J145" s="0" t="n">
        <v>12</v>
      </c>
      <c r="K145" s="0" t="n">
        <v>144</v>
      </c>
      <c r="O145" s="4" t="n">
        <v>4.03947595870735</v>
      </c>
      <c r="P145" s="10" t="n">
        <v>6</v>
      </c>
      <c r="Q145" s="6" t="n">
        <v>11.1</v>
      </c>
      <c r="R145" s="17"/>
    </row>
    <row r="146" customFormat="false" ht="15" hidden="false" customHeight="false" outlineLevel="0" collapsed="false">
      <c r="A146" s="0" t="n">
        <v>43</v>
      </c>
      <c r="B146" s="0" t="n">
        <v>9.758</v>
      </c>
      <c r="C146" s="0" t="n">
        <v>13.9092</v>
      </c>
      <c r="D146" s="0" t="n">
        <v>13.8961</v>
      </c>
      <c r="E146" s="0" t="n">
        <v>26.1406</v>
      </c>
      <c r="F146" s="0" t="n">
        <v>26.1514</v>
      </c>
      <c r="G146" s="0" t="n">
        <v>6.14708</v>
      </c>
      <c r="H146" s="0" t="n">
        <v>2.16561</v>
      </c>
      <c r="I146" s="0" t="n">
        <v>13</v>
      </c>
      <c r="J146" s="0" t="n">
        <v>13</v>
      </c>
      <c r="K146" s="0" t="n">
        <v>145</v>
      </c>
      <c r="O146" s="4" t="n">
        <v>4.88857666048501</v>
      </c>
      <c r="P146" s="5"/>
      <c r="Q146" s="6" t="n">
        <v>14.5</v>
      </c>
      <c r="R146" s="16"/>
    </row>
    <row r="147" customFormat="false" ht="15" hidden="false" customHeight="false" outlineLevel="0" collapsed="false">
      <c r="A147" s="0" t="n">
        <v>43</v>
      </c>
      <c r="B147" s="0" t="n">
        <v>4.993</v>
      </c>
      <c r="C147" s="0" t="n">
        <v>17.3132</v>
      </c>
      <c r="D147" s="0" t="n">
        <v>17.308</v>
      </c>
      <c r="E147" s="0" t="n">
        <v>23.4842</v>
      </c>
      <c r="F147" s="0" t="n">
        <v>23.4866</v>
      </c>
      <c r="G147" s="0" t="n">
        <v>5.83333</v>
      </c>
      <c r="H147" s="0" t="n">
        <v>2.79819</v>
      </c>
      <c r="I147" s="0" t="n">
        <v>14</v>
      </c>
      <c r="J147" s="0" t="n">
        <v>14</v>
      </c>
      <c r="K147" s="0" t="n">
        <v>146</v>
      </c>
      <c r="O147" s="4" t="n">
        <v>6.08489985535118</v>
      </c>
      <c r="P147" s="5"/>
      <c r="Q147" s="6" t="n">
        <v>17.7</v>
      </c>
      <c r="R147" s="16"/>
    </row>
    <row r="148" customFormat="false" ht="15" hidden="false" customHeight="false" outlineLevel="0" collapsed="false">
      <c r="A148" s="0" t="n">
        <v>43</v>
      </c>
      <c r="B148" s="0" t="n">
        <v>2.381</v>
      </c>
      <c r="C148" s="0" t="n">
        <v>17.4508</v>
      </c>
      <c r="D148" s="0" t="n">
        <v>17.4526</v>
      </c>
      <c r="E148" s="0" t="n">
        <v>23.4521</v>
      </c>
      <c r="F148" s="0" t="n">
        <v>23.4528</v>
      </c>
      <c r="G148" s="0" t="n">
        <v>5.81872</v>
      </c>
      <c r="H148" s="0" t="n">
        <v>2.85724</v>
      </c>
      <c r="I148" s="0" t="n">
        <v>15</v>
      </c>
      <c r="J148" s="0" t="n">
        <v>15</v>
      </c>
      <c r="K148" s="0" t="n">
        <v>147</v>
      </c>
      <c r="O148" s="4" t="n">
        <v>6.23312389366014</v>
      </c>
      <c r="P148" s="5"/>
      <c r="Q148" s="6" t="n">
        <v>17.9</v>
      </c>
      <c r="R148" s="16"/>
    </row>
    <row r="149" customFormat="false" ht="15" hidden="false" customHeight="false" outlineLevel="0" collapsed="false">
      <c r="A149" s="0" t="n">
        <v>48</v>
      </c>
      <c r="B149" s="0" t="n">
        <v>377.653</v>
      </c>
      <c r="C149" s="0" t="n">
        <v>8.8629</v>
      </c>
      <c r="D149" s="0" t="n">
        <v>8.8636</v>
      </c>
      <c r="E149" s="0" t="n">
        <v>31.2166</v>
      </c>
      <c r="F149" s="0" t="n">
        <v>31.2169</v>
      </c>
      <c r="G149" s="0" t="n">
        <v>6.63445</v>
      </c>
      <c r="H149" s="0" t="n">
        <v>1.37423</v>
      </c>
      <c r="I149" s="0" t="n">
        <v>1</v>
      </c>
      <c r="J149" s="0" t="n">
        <v>1</v>
      </c>
      <c r="K149" s="0" t="n">
        <v>148</v>
      </c>
      <c r="O149" s="4" t="n">
        <v>2.85644501134658</v>
      </c>
      <c r="P149" s="5"/>
      <c r="Q149" s="6" t="n">
        <v>9.3</v>
      </c>
      <c r="R149" s="16"/>
    </row>
    <row r="150" customFormat="false" ht="15" hidden="false" customHeight="false" outlineLevel="0" collapsed="false">
      <c r="A150" s="0" t="n">
        <v>48</v>
      </c>
      <c r="B150" s="0" t="n">
        <v>349.674</v>
      </c>
      <c r="C150" s="0" t="n">
        <v>8.8672</v>
      </c>
      <c r="D150" s="0" t="n">
        <v>8.8677</v>
      </c>
      <c r="E150" s="0" t="n">
        <v>31.1904</v>
      </c>
      <c r="F150" s="0" t="n">
        <v>31.191</v>
      </c>
      <c r="G150" s="0" t="n">
        <v>6.63495</v>
      </c>
      <c r="H150" s="0" t="n">
        <v>1.38274</v>
      </c>
      <c r="I150" s="0" t="n">
        <v>2</v>
      </c>
      <c r="J150" s="0" t="n">
        <v>2</v>
      </c>
      <c r="K150" s="0" t="n">
        <v>149</v>
      </c>
      <c r="O150" s="4" t="n">
        <v>2.93050616655594</v>
      </c>
      <c r="P150" s="5"/>
      <c r="Q150" s="6" t="n">
        <v>9.3</v>
      </c>
      <c r="R150" s="16"/>
    </row>
    <row r="151" customFormat="false" ht="15" hidden="false" customHeight="false" outlineLevel="0" collapsed="false">
      <c r="A151" s="0" t="n">
        <v>48</v>
      </c>
      <c r="B151" s="0" t="n">
        <v>299.458</v>
      </c>
      <c r="C151" s="0" t="n">
        <v>8.9219</v>
      </c>
      <c r="D151" s="0" t="n">
        <v>8.9224</v>
      </c>
      <c r="E151" s="0" t="n">
        <v>31.0765</v>
      </c>
      <c r="F151" s="0" t="n">
        <v>31.0772</v>
      </c>
      <c r="G151" s="0" t="n">
        <v>6.63173</v>
      </c>
      <c r="H151" s="0" t="n">
        <v>1.4279</v>
      </c>
      <c r="I151" s="0" t="n">
        <v>3</v>
      </c>
      <c r="J151" s="0" t="n">
        <v>3</v>
      </c>
      <c r="K151" s="0" t="n">
        <v>150</v>
      </c>
      <c r="O151" s="4" t="n">
        <v>2.99779355999994</v>
      </c>
      <c r="P151" s="5"/>
      <c r="Q151" s="6" t="n">
        <v>9.4</v>
      </c>
      <c r="R151" s="16"/>
    </row>
    <row r="152" customFormat="false" ht="15" hidden="false" customHeight="false" outlineLevel="0" collapsed="false">
      <c r="A152" s="0" t="n">
        <v>48</v>
      </c>
      <c r="B152" s="0" t="n">
        <v>249.14</v>
      </c>
      <c r="C152" s="0" t="n">
        <v>8.9221</v>
      </c>
      <c r="D152" s="0" t="n">
        <v>8.9225</v>
      </c>
      <c r="E152" s="0" t="n">
        <v>30.9638</v>
      </c>
      <c r="F152" s="0" t="n">
        <v>30.9646</v>
      </c>
      <c r="G152" s="0" t="n">
        <v>6.63653</v>
      </c>
      <c r="H152" s="0" t="n">
        <v>1.45754</v>
      </c>
      <c r="I152" s="0" t="n">
        <v>4</v>
      </c>
      <c r="J152" s="0" t="n">
        <v>4</v>
      </c>
      <c r="K152" s="0" t="n">
        <v>151</v>
      </c>
      <c r="O152" s="4" t="n">
        <v>3.0982758566063</v>
      </c>
      <c r="P152" s="5" t="n">
        <v>3</v>
      </c>
      <c r="Q152" s="6" t="n">
        <v>9.4</v>
      </c>
      <c r="R152" s="16" t="s">
        <v>51</v>
      </c>
    </row>
    <row r="153" customFormat="false" ht="15" hidden="false" customHeight="false" outlineLevel="0" collapsed="false">
      <c r="A153" s="0" t="n">
        <v>48</v>
      </c>
      <c r="B153" s="0" t="n">
        <v>199.644</v>
      </c>
      <c r="C153" s="0" t="n">
        <v>8.8199</v>
      </c>
      <c r="D153" s="0" t="n">
        <v>8.8203</v>
      </c>
      <c r="E153" s="0" t="n">
        <v>30.8321</v>
      </c>
      <c r="F153" s="0" t="n">
        <v>30.8329</v>
      </c>
      <c r="G153" s="0" t="n">
        <v>6.65738</v>
      </c>
      <c r="H153" s="0" t="n">
        <v>1.47951</v>
      </c>
      <c r="I153" s="0" t="n">
        <v>5</v>
      </c>
      <c r="J153" s="0" t="n">
        <v>5</v>
      </c>
      <c r="K153" s="0" t="n">
        <v>152</v>
      </c>
      <c r="O153" s="4" t="n">
        <v>3.15817146406312</v>
      </c>
      <c r="P153" s="5"/>
      <c r="Q153" s="6" t="n">
        <v>9.4</v>
      </c>
      <c r="R153" s="16"/>
    </row>
    <row r="154" customFormat="false" ht="15" hidden="false" customHeight="false" outlineLevel="0" collapsed="false">
      <c r="A154" s="0" t="n">
        <v>48</v>
      </c>
      <c r="B154" s="0" t="n">
        <v>174.43</v>
      </c>
      <c r="C154" s="0" t="n">
        <v>8.8532</v>
      </c>
      <c r="D154" s="0" t="n">
        <v>8.8537</v>
      </c>
      <c r="E154" s="0" t="n">
        <v>30.768</v>
      </c>
      <c r="F154" s="0" t="n">
        <v>30.7689</v>
      </c>
      <c r="G154" s="0" t="n">
        <v>6.65519</v>
      </c>
      <c r="H154" s="0" t="n">
        <v>1.50065</v>
      </c>
      <c r="I154" s="0" t="n">
        <v>6</v>
      </c>
      <c r="J154" s="0" t="n">
        <v>6</v>
      </c>
      <c r="K154" s="0" t="n">
        <v>153</v>
      </c>
      <c r="O154" s="4" t="n">
        <v>3.20858975812377</v>
      </c>
      <c r="P154" s="5"/>
      <c r="Q154" s="6" t="n">
        <v>9.4</v>
      </c>
      <c r="R154" s="16"/>
    </row>
    <row r="155" customFormat="false" ht="12.75" hidden="false" customHeight="false" outlineLevel="0" collapsed="false">
      <c r="A155" s="0" t="n">
        <v>48</v>
      </c>
      <c r="B155" s="0" t="n">
        <v>150.303</v>
      </c>
      <c r="C155" s="0" t="n">
        <v>8.9621</v>
      </c>
      <c r="D155" s="0" t="n">
        <v>8.9625</v>
      </c>
      <c r="E155" s="0" t="n">
        <v>30.6335</v>
      </c>
      <c r="F155" s="0" t="n">
        <v>30.6341</v>
      </c>
      <c r="G155" s="0" t="n">
        <v>6.64478</v>
      </c>
      <c r="H155" s="0" t="n">
        <v>1.53877</v>
      </c>
      <c r="I155" s="0" t="n">
        <v>7</v>
      </c>
      <c r="J155" s="0" t="n">
        <v>7</v>
      </c>
      <c r="K155" s="0" t="n">
        <v>154</v>
      </c>
      <c r="O155" s="4" t="n">
        <v>3.30834847624989</v>
      </c>
      <c r="P155" s="10" t="n">
        <v>6</v>
      </c>
      <c r="Q155" s="6" t="n">
        <v>9.5</v>
      </c>
      <c r="R155" s="17"/>
    </row>
    <row r="156" customFormat="false" ht="15" hidden="false" customHeight="false" outlineLevel="0" collapsed="false">
      <c r="A156" s="0" t="n">
        <v>48</v>
      </c>
      <c r="B156" s="0" t="n">
        <v>124.611</v>
      </c>
      <c r="C156" s="0" t="n">
        <v>9.0798</v>
      </c>
      <c r="D156" s="0" t="n">
        <v>9.0795</v>
      </c>
      <c r="E156" s="0" t="n">
        <v>30.3717</v>
      </c>
      <c r="F156" s="0" t="n">
        <v>30.373</v>
      </c>
      <c r="G156" s="0" t="n">
        <v>6.63859</v>
      </c>
      <c r="H156" s="0" t="n">
        <v>1.59359</v>
      </c>
      <c r="I156" s="0" t="n">
        <v>8</v>
      </c>
      <c r="J156" s="0" t="n">
        <v>8</v>
      </c>
      <c r="K156" s="0" t="n">
        <v>155</v>
      </c>
      <c r="O156" s="4" t="n">
        <v>3.46343927501836</v>
      </c>
      <c r="P156" s="5"/>
      <c r="Q156" s="6" t="n">
        <v>9.6</v>
      </c>
      <c r="R156" s="16"/>
    </row>
    <row r="157" customFormat="false" ht="15" hidden="false" customHeight="false" outlineLevel="0" collapsed="false">
      <c r="A157" s="0" t="n">
        <v>48</v>
      </c>
      <c r="B157" s="0" t="n">
        <v>99.851</v>
      </c>
      <c r="C157" s="0" t="n">
        <v>9.0463</v>
      </c>
      <c r="D157" s="0" t="n">
        <v>9.0466</v>
      </c>
      <c r="E157" s="0" t="n">
        <v>30.1634</v>
      </c>
      <c r="F157" s="0" t="n">
        <v>30.1639</v>
      </c>
      <c r="G157" s="0" t="n">
        <v>6.65249</v>
      </c>
      <c r="H157" s="0" t="n">
        <v>1.63355</v>
      </c>
      <c r="I157" s="0" t="n">
        <v>9</v>
      </c>
      <c r="J157" s="0" t="n">
        <v>9</v>
      </c>
      <c r="K157" s="0" t="n">
        <v>156</v>
      </c>
      <c r="O157" s="4" t="n">
        <v>3.58576510456269</v>
      </c>
      <c r="P157" s="5"/>
      <c r="Q157" s="6" t="n">
        <v>9.7</v>
      </c>
      <c r="R157" s="16"/>
    </row>
    <row r="158" customFormat="false" ht="15" hidden="false" customHeight="false" outlineLevel="0" collapsed="false">
      <c r="A158" s="0" t="n">
        <v>48</v>
      </c>
      <c r="B158" s="0" t="n">
        <v>74.291</v>
      </c>
      <c r="C158" s="0" t="n">
        <v>9.225</v>
      </c>
      <c r="D158" s="0" t="n">
        <v>9.2251</v>
      </c>
      <c r="E158" s="0" t="n">
        <v>29.8924</v>
      </c>
      <c r="F158" s="0" t="n">
        <v>29.8932</v>
      </c>
      <c r="G158" s="0" t="n">
        <v>6.63765</v>
      </c>
      <c r="H158" s="0" t="n">
        <v>1.64115</v>
      </c>
      <c r="I158" s="0" t="n">
        <v>10</v>
      </c>
      <c r="J158" s="0" t="n">
        <v>10</v>
      </c>
      <c r="K158" s="0" t="n">
        <v>157</v>
      </c>
      <c r="O158" s="4" t="n">
        <v>3.62377363665015</v>
      </c>
      <c r="P158" s="5"/>
      <c r="Q158" s="6" t="n">
        <v>9.8</v>
      </c>
      <c r="R158" s="16"/>
    </row>
    <row r="159" customFormat="false" ht="15" hidden="false" customHeight="false" outlineLevel="0" collapsed="false">
      <c r="A159" s="0" t="n">
        <v>48</v>
      </c>
      <c r="B159" s="0" t="n">
        <v>50.353</v>
      </c>
      <c r="C159" s="0" t="n">
        <v>9.2819</v>
      </c>
      <c r="D159" s="0" t="n">
        <v>9.2827</v>
      </c>
      <c r="E159" s="0" t="n">
        <v>29.2896</v>
      </c>
      <c r="F159" s="0" t="n">
        <v>29.2897</v>
      </c>
      <c r="G159" s="0" t="n">
        <v>6.65506</v>
      </c>
      <c r="H159" s="0" t="n">
        <v>1.75027</v>
      </c>
      <c r="I159" s="0" t="n">
        <v>11</v>
      </c>
      <c r="J159" s="0" t="n">
        <v>11</v>
      </c>
      <c r="K159" s="0" t="n">
        <v>158</v>
      </c>
      <c r="O159" s="4" t="n">
        <v>3.92593548975589</v>
      </c>
      <c r="P159" s="5"/>
      <c r="Q159" s="6" t="n">
        <v>9.9</v>
      </c>
      <c r="R159" s="16"/>
    </row>
    <row r="160" customFormat="false" ht="15" hidden="false" customHeight="false" outlineLevel="0" collapsed="false">
      <c r="A160" s="0" t="n">
        <v>48</v>
      </c>
      <c r="B160" s="0" t="n">
        <v>40.012</v>
      </c>
      <c r="C160" s="0" t="n">
        <v>9.4532</v>
      </c>
      <c r="D160" s="0" t="n">
        <v>9.4547</v>
      </c>
      <c r="E160" s="0" t="n">
        <v>29.0448</v>
      </c>
      <c r="F160" s="0" t="n">
        <v>29.0447</v>
      </c>
      <c r="G160" s="0" t="n">
        <v>6.64021</v>
      </c>
      <c r="H160" s="0" t="n">
        <v>1.76045</v>
      </c>
      <c r="I160" s="0" t="n">
        <v>12</v>
      </c>
      <c r="J160" s="0" t="n">
        <v>12</v>
      </c>
      <c r="K160" s="0" t="n">
        <v>159</v>
      </c>
      <c r="O160" s="4" t="n">
        <v>3.93018202488223</v>
      </c>
      <c r="P160" s="5"/>
      <c r="Q160" s="6" t="n">
        <v>10.1</v>
      </c>
      <c r="R160" s="16"/>
    </row>
    <row r="161" customFormat="false" ht="15" hidden="false" customHeight="false" outlineLevel="0" collapsed="false">
      <c r="A161" s="0" t="n">
        <v>48</v>
      </c>
      <c r="B161" s="0" t="n">
        <v>30.204</v>
      </c>
      <c r="C161" s="0" t="n">
        <v>9.9264</v>
      </c>
      <c r="D161" s="0" t="n">
        <v>9.9269</v>
      </c>
      <c r="E161" s="0" t="n">
        <v>28.6638</v>
      </c>
      <c r="F161" s="0" t="n">
        <v>28.6646</v>
      </c>
      <c r="G161" s="0" t="n">
        <v>6.58714</v>
      </c>
      <c r="H161" s="0" t="n">
        <v>1.77741</v>
      </c>
      <c r="I161" s="0" t="n">
        <v>13</v>
      </c>
      <c r="J161" s="0" t="n">
        <v>13</v>
      </c>
      <c r="K161" s="0" t="n">
        <v>160</v>
      </c>
      <c r="O161" s="4" t="n">
        <v>3.96058434786683</v>
      </c>
      <c r="P161" s="5"/>
      <c r="Q161" s="6" t="n">
        <v>10.5</v>
      </c>
      <c r="R161" s="16"/>
    </row>
    <row r="162" customFormat="false" ht="12.75" hidden="false" customHeight="false" outlineLevel="0" collapsed="false">
      <c r="A162" s="0" t="n">
        <v>48</v>
      </c>
      <c r="B162" s="0" t="n">
        <v>20.241</v>
      </c>
      <c r="C162" s="0" t="n">
        <v>10.3219</v>
      </c>
      <c r="D162" s="0" t="n">
        <v>10.3332</v>
      </c>
      <c r="E162" s="0" t="n">
        <v>28.3726</v>
      </c>
      <c r="F162" s="0" t="n">
        <v>28.3655</v>
      </c>
      <c r="G162" s="0" t="n">
        <v>6.54232</v>
      </c>
      <c r="H162" s="0" t="n">
        <v>1.80772</v>
      </c>
      <c r="I162" s="0" t="n">
        <v>14</v>
      </c>
      <c r="J162" s="0" t="n">
        <v>14</v>
      </c>
      <c r="K162" s="0" t="n">
        <v>161</v>
      </c>
      <c r="O162" s="4" t="n">
        <v>4.02623099790766</v>
      </c>
      <c r="P162" s="10" t="n">
        <v>6</v>
      </c>
      <c r="Q162" s="6" t="n">
        <v>11.1</v>
      </c>
      <c r="R162" s="17"/>
    </row>
    <row r="163" customFormat="false" ht="15" hidden="false" customHeight="false" outlineLevel="0" collapsed="false">
      <c r="A163" s="0" t="n">
        <v>48</v>
      </c>
      <c r="B163" s="0" t="n">
        <v>9.947</v>
      </c>
      <c r="C163" s="0" t="n">
        <v>12.5761</v>
      </c>
      <c r="D163" s="0" t="n">
        <v>12.6325</v>
      </c>
      <c r="E163" s="0" t="n">
        <v>26.6196</v>
      </c>
      <c r="F163" s="0" t="n">
        <v>26.6042</v>
      </c>
      <c r="G163" s="0" t="n">
        <v>6.30201</v>
      </c>
      <c r="H163" s="0" t="n">
        <v>2.04745</v>
      </c>
      <c r="I163" s="0" t="n">
        <v>15</v>
      </c>
      <c r="J163" s="0" t="n">
        <v>15</v>
      </c>
      <c r="K163" s="0" t="n">
        <v>162</v>
      </c>
      <c r="O163" s="4" t="n">
        <v>4.52900238328237</v>
      </c>
      <c r="P163" s="5"/>
      <c r="Q163" s="6" t="n">
        <v>13.1</v>
      </c>
      <c r="R163" s="16"/>
    </row>
    <row r="164" customFormat="false" ht="15" hidden="false" customHeight="false" outlineLevel="0" collapsed="false">
      <c r="A164" s="0" t="n">
        <v>48</v>
      </c>
      <c r="B164" s="0" t="n">
        <v>5.392</v>
      </c>
      <c r="C164" s="0" t="n">
        <v>16.3579</v>
      </c>
      <c r="D164" s="0" t="n">
        <v>16.3455</v>
      </c>
      <c r="E164" s="0" t="n">
        <v>24.0807</v>
      </c>
      <c r="F164" s="0" t="n">
        <v>24.0901</v>
      </c>
      <c r="G164" s="0" t="n">
        <v>5.92328</v>
      </c>
      <c r="H164" s="0" t="n">
        <v>3.05503</v>
      </c>
      <c r="I164" s="0" t="n">
        <v>16</v>
      </c>
      <c r="J164" s="0" t="n">
        <v>16</v>
      </c>
      <c r="K164" s="0" t="n">
        <v>163</v>
      </c>
      <c r="O164" s="4" t="n">
        <v>6.77945432447246</v>
      </c>
      <c r="P164" s="5"/>
      <c r="Q164" s="6" t="n">
        <v>16.9</v>
      </c>
      <c r="R164" s="16"/>
    </row>
    <row r="165" customFormat="false" ht="15" hidden="false" customHeight="false" outlineLevel="0" collapsed="false">
      <c r="A165" s="0" t="n">
        <v>48</v>
      </c>
      <c r="B165" s="0" t="n">
        <v>2.106</v>
      </c>
      <c r="C165" s="0" t="n">
        <v>18.055</v>
      </c>
      <c r="D165" s="0" t="n">
        <v>17.9826</v>
      </c>
      <c r="E165" s="0" t="n">
        <v>23.1719</v>
      </c>
      <c r="F165" s="0" t="n">
        <v>23.2061</v>
      </c>
      <c r="G165" s="0" t="n">
        <v>5.76017</v>
      </c>
      <c r="H165" s="0" t="n">
        <v>2.89827</v>
      </c>
      <c r="I165" s="0" t="n">
        <v>17</v>
      </c>
      <c r="J165" s="0" t="n">
        <v>17</v>
      </c>
      <c r="K165" s="0" t="n">
        <v>164</v>
      </c>
      <c r="O165" s="4" t="n">
        <v>6.62088886097476</v>
      </c>
      <c r="P165" s="5"/>
      <c r="Q165" s="6" t="n">
        <v>17.9</v>
      </c>
      <c r="R165" s="16"/>
    </row>
    <row r="166" customFormat="false" ht="15" hidden="false" customHeight="false" outlineLevel="0" collapsed="false">
      <c r="A166" s="0" t="n">
        <v>51</v>
      </c>
      <c r="B166" s="0" t="n">
        <v>346.355</v>
      </c>
      <c r="C166" s="0" t="n">
        <v>8.9195</v>
      </c>
      <c r="D166" s="0" t="n">
        <v>8.9201</v>
      </c>
      <c r="E166" s="0" t="n">
        <v>31.0745</v>
      </c>
      <c r="F166" s="0" t="n">
        <v>31.0753</v>
      </c>
      <c r="G166" s="0" t="n">
        <v>6.63217</v>
      </c>
      <c r="H166" s="0" t="n">
        <v>1.42936</v>
      </c>
      <c r="I166" s="0" t="n">
        <v>1</v>
      </c>
      <c r="J166" s="0" t="n">
        <v>1</v>
      </c>
      <c r="K166" s="0" t="n">
        <v>165</v>
      </c>
      <c r="O166" s="4" t="n">
        <v>3.06537530252434</v>
      </c>
      <c r="P166" s="5"/>
      <c r="Q166" s="6" t="n">
        <v>9.5</v>
      </c>
      <c r="R166" s="16"/>
    </row>
    <row r="167" customFormat="false" ht="15" hidden="false" customHeight="false" outlineLevel="0" collapsed="false">
      <c r="A167" s="0" t="n">
        <v>51</v>
      </c>
      <c r="B167" s="0" t="n">
        <v>300.086</v>
      </c>
      <c r="C167" s="0" t="n">
        <v>8.9094</v>
      </c>
      <c r="D167" s="0" t="n">
        <v>8.9099</v>
      </c>
      <c r="E167" s="0" t="n">
        <v>31.0178</v>
      </c>
      <c r="F167" s="0" t="n">
        <v>31.0185</v>
      </c>
      <c r="G167" s="0" t="n">
        <v>6.63611</v>
      </c>
      <c r="H167" s="0" t="n">
        <v>1.4446</v>
      </c>
      <c r="I167" s="0" t="n">
        <v>2</v>
      </c>
      <c r="J167" s="0" t="n">
        <v>2</v>
      </c>
      <c r="K167" s="0" t="n">
        <v>166</v>
      </c>
      <c r="O167" s="4" t="n">
        <v>3.09634697919377</v>
      </c>
      <c r="P167" s="5"/>
      <c r="Q167" s="6" t="n">
        <v>9.5</v>
      </c>
      <c r="R167" s="16"/>
    </row>
    <row r="168" customFormat="false" ht="15" hidden="false" customHeight="false" outlineLevel="0" collapsed="false">
      <c r="A168" s="0" t="n">
        <v>51</v>
      </c>
      <c r="B168" s="0" t="n">
        <v>250.907</v>
      </c>
      <c r="C168" s="0" t="n">
        <v>8.8853</v>
      </c>
      <c r="D168" s="0" t="n">
        <v>8.8853</v>
      </c>
      <c r="E168" s="0" t="n">
        <v>30.9484</v>
      </c>
      <c r="F168" s="0" t="n">
        <v>30.9491</v>
      </c>
      <c r="G168" s="0" t="n">
        <v>6.64266</v>
      </c>
      <c r="H168" s="0" t="n">
        <v>1.46166</v>
      </c>
      <c r="I168" s="0" t="n">
        <v>3</v>
      </c>
      <c r="J168" s="0" t="n">
        <v>3</v>
      </c>
      <c r="K168" s="0" t="n">
        <v>167</v>
      </c>
      <c r="O168" s="4" t="n">
        <v>3.14798287391888</v>
      </c>
      <c r="P168" s="5"/>
      <c r="Q168" s="6" t="n">
        <v>9.5</v>
      </c>
      <c r="R168" s="16"/>
    </row>
    <row r="169" customFormat="false" ht="15" hidden="false" customHeight="false" outlineLevel="0" collapsed="false">
      <c r="A169" s="0" t="n">
        <v>51</v>
      </c>
      <c r="B169" s="0" t="n">
        <v>200.21</v>
      </c>
      <c r="C169" s="0" t="n">
        <v>8.8132</v>
      </c>
      <c r="D169" s="0" t="n">
        <v>8.8136</v>
      </c>
      <c r="E169" s="0" t="n">
        <v>30.842</v>
      </c>
      <c r="F169" s="0" t="n">
        <v>30.8421</v>
      </c>
      <c r="G169" s="0" t="n">
        <v>6.65795</v>
      </c>
      <c r="H169" s="0" t="n">
        <v>1.47322</v>
      </c>
      <c r="I169" s="0" t="n">
        <v>4</v>
      </c>
      <c r="J169" s="0" t="n">
        <v>4</v>
      </c>
      <c r="K169" s="0" t="n">
        <v>168</v>
      </c>
      <c r="O169" s="4" t="n">
        <v>3.13292966010995</v>
      </c>
      <c r="P169" s="5" t="n">
        <v>6</v>
      </c>
      <c r="Q169" s="6" t="n">
        <v>9.3</v>
      </c>
      <c r="R169" s="16"/>
    </row>
    <row r="170" customFormat="false" ht="15" hidden="false" customHeight="false" outlineLevel="0" collapsed="false">
      <c r="A170" s="0" t="n">
        <v>51</v>
      </c>
      <c r="B170" s="0" t="n">
        <v>174.815</v>
      </c>
      <c r="C170" s="0" t="n">
        <v>8.9079</v>
      </c>
      <c r="D170" s="0" t="n">
        <v>8.9086</v>
      </c>
      <c r="E170" s="0" t="n">
        <v>30.7841</v>
      </c>
      <c r="F170" s="0" t="n">
        <v>30.7846</v>
      </c>
      <c r="G170" s="0" t="n">
        <v>6.64636</v>
      </c>
      <c r="H170" s="0" t="n">
        <v>1.49892</v>
      </c>
      <c r="I170" s="0" t="n">
        <v>5</v>
      </c>
      <c r="J170" s="0" t="n">
        <v>5</v>
      </c>
      <c r="K170" s="0" t="n">
        <v>169</v>
      </c>
      <c r="O170" s="4" t="n">
        <v>3.21139107471132</v>
      </c>
      <c r="P170" s="5"/>
      <c r="Q170" s="6" t="n">
        <v>9.5</v>
      </c>
      <c r="R170" s="16"/>
    </row>
    <row r="171" customFormat="false" ht="15" hidden="false" customHeight="false" outlineLevel="0" collapsed="false">
      <c r="A171" s="0" t="n">
        <v>51</v>
      </c>
      <c r="B171" s="0" t="n">
        <v>149.41</v>
      </c>
      <c r="C171" s="0" t="n">
        <v>8.9349</v>
      </c>
      <c r="D171" s="0" t="n">
        <v>8.936</v>
      </c>
      <c r="E171" s="0" t="n">
        <v>30.6531</v>
      </c>
      <c r="F171" s="0" t="n">
        <v>30.6541</v>
      </c>
      <c r="G171" s="0" t="n">
        <v>6.64797</v>
      </c>
      <c r="H171" s="0" t="n">
        <v>1.54391</v>
      </c>
      <c r="I171" s="0" t="n">
        <v>6</v>
      </c>
      <c r="J171" s="0" t="n">
        <v>6</v>
      </c>
      <c r="K171" s="0" t="n">
        <v>170</v>
      </c>
      <c r="O171" s="4" t="n">
        <v>3.3296194784091</v>
      </c>
      <c r="P171" s="5"/>
      <c r="Q171" s="6" t="n">
        <v>9.4</v>
      </c>
      <c r="R171" s="16"/>
    </row>
    <row r="172" customFormat="false" ht="15" hidden="false" customHeight="false" outlineLevel="0" collapsed="false">
      <c r="A172" s="0" t="n">
        <v>51</v>
      </c>
      <c r="B172" s="0" t="n">
        <v>124.158</v>
      </c>
      <c r="C172" s="0" t="n">
        <v>9.1557</v>
      </c>
      <c r="D172" s="0" t="n">
        <v>9.1562</v>
      </c>
      <c r="E172" s="0" t="n">
        <v>30.5451</v>
      </c>
      <c r="F172" s="0" t="n">
        <v>30.5461</v>
      </c>
      <c r="G172" s="0" t="n">
        <v>6.61997</v>
      </c>
      <c r="H172" s="0" t="n">
        <v>1.53235</v>
      </c>
      <c r="I172" s="0" t="n">
        <v>7</v>
      </c>
      <c r="J172" s="0" t="n">
        <v>7</v>
      </c>
      <c r="K172" s="0" t="n">
        <v>171</v>
      </c>
      <c r="O172" s="4" t="n">
        <v>3.30626636176434</v>
      </c>
      <c r="P172" s="5"/>
      <c r="Q172" s="6" t="n">
        <v>9.7</v>
      </c>
      <c r="R172" s="16"/>
    </row>
    <row r="173" customFormat="false" ht="15" hidden="false" customHeight="false" outlineLevel="0" collapsed="false">
      <c r="A173" s="0" t="n">
        <v>51</v>
      </c>
      <c r="B173" s="0" t="n">
        <v>100.165</v>
      </c>
      <c r="C173" s="0" t="n">
        <v>9.2273</v>
      </c>
      <c r="D173" s="0" t="n">
        <v>9.2276</v>
      </c>
      <c r="E173" s="0" t="n">
        <v>30.2986</v>
      </c>
      <c r="F173" s="0" t="n">
        <v>30.2994</v>
      </c>
      <c r="G173" s="0" t="n">
        <v>6.61994</v>
      </c>
      <c r="H173" s="0" t="n">
        <v>1.58703</v>
      </c>
      <c r="I173" s="0" t="n">
        <v>8</v>
      </c>
      <c r="J173" s="0" t="n">
        <v>8</v>
      </c>
      <c r="K173" s="0" t="n">
        <v>172</v>
      </c>
      <c r="O173" s="4" t="n">
        <v>3.43146607301947</v>
      </c>
      <c r="P173" s="5"/>
      <c r="Q173" s="6" t="n">
        <v>9.8</v>
      </c>
      <c r="R173" s="16"/>
    </row>
    <row r="174" customFormat="false" ht="15" hidden="false" customHeight="false" outlineLevel="0" collapsed="false">
      <c r="A174" s="0" t="n">
        <v>51</v>
      </c>
      <c r="B174" s="0" t="n">
        <v>75.204</v>
      </c>
      <c r="C174" s="0" t="n">
        <v>8.972</v>
      </c>
      <c r="D174" s="0" t="n">
        <v>8.9724</v>
      </c>
      <c r="E174" s="0" t="n">
        <v>29.9023</v>
      </c>
      <c r="F174" s="0" t="n">
        <v>29.9027</v>
      </c>
      <c r="G174" s="0" t="n">
        <v>6.67478</v>
      </c>
      <c r="H174" s="0" t="n">
        <v>1.6832</v>
      </c>
      <c r="I174" s="0" t="n">
        <v>9</v>
      </c>
      <c r="J174" s="0" t="n">
        <v>9</v>
      </c>
      <c r="K174" s="0" t="n">
        <v>173</v>
      </c>
      <c r="O174" s="4" t="n">
        <v>3.75117142771874</v>
      </c>
      <c r="P174" s="5"/>
      <c r="Q174" s="6" t="n">
        <v>9.5</v>
      </c>
      <c r="R174" s="16"/>
    </row>
    <row r="175" customFormat="false" ht="15" hidden="false" customHeight="false" outlineLevel="0" collapsed="false">
      <c r="A175" s="0" t="n">
        <v>51</v>
      </c>
      <c r="B175" s="0" t="n">
        <v>49.992</v>
      </c>
      <c r="C175" s="0" t="n">
        <v>9.114</v>
      </c>
      <c r="D175" s="0" t="n">
        <v>9.1154</v>
      </c>
      <c r="E175" s="0" t="n">
        <v>29.3744</v>
      </c>
      <c r="F175" s="0" t="n">
        <v>29.3744</v>
      </c>
      <c r="G175" s="0" t="n">
        <v>6.67636</v>
      </c>
      <c r="H175" s="0" t="n">
        <v>1.73571</v>
      </c>
      <c r="I175" s="0" t="n">
        <v>10</v>
      </c>
      <c r="J175" s="0" t="n">
        <v>10</v>
      </c>
      <c r="K175" s="0" t="n">
        <v>174</v>
      </c>
      <c r="O175" s="4" t="n">
        <v>3.89440481848262</v>
      </c>
      <c r="P175" s="5"/>
      <c r="Q175" s="6" t="n">
        <v>9.7</v>
      </c>
      <c r="R175" s="16"/>
    </row>
    <row r="176" customFormat="false" ht="15" hidden="false" customHeight="false" outlineLevel="0" collapsed="false">
      <c r="A176" s="0" t="n">
        <v>51</v>
      </c>
      <c r="B176" s="0" t="n">
        <v>39.629</v>
      </c>
      <c r="C176" s="0" t="n">
        <v>9.3258</v>
      </c>
      <c r="D176" s="0" t="n">
        <v>9.3255</v>
      </c>
      <c r="E176" s="0" t="n">
        <v>29.2093</v>
      </c>
      <c r="F176" s="0" t="n">
        <v>29.2106</v>
      </c>
      <c r="G176" s="0" t="n">
        <v>6.652</v>
      </c>
      <c r="H176" s="0" t="n">
        <v>1.7516</v>
      </c>
      <c r="I176" s="0" t="n">
        <v>11</v>
      </c>
      <c r="J176" s="0" t="n">
        <v>11</v>
      </c>
      <c r="K176" s="0" t="n">
        <v>175</v>
      </c>
      <c r="O176" s="4" t="n">
        <v>3.91450718468166</v>
      </c>
      <c r="P176" s="5"/>
      <c r="Q176" s="6" t="n">
        <v>9.9</v>
      </c>
      <c r="R176" s="16"/>
    </row>
    <row r="177" customFormat="false" ht="15" hidden="false" customHeight="false" outlineLevel="0" collapsed="false">
      <c r="A177" s="0" t="n">
        <v>51</v>
      </c>
      <c r="B177" s="0" t="n">
        <v>30.513</v>
      </c>
      <c r="C177" s="0" t="n">
        <v>9.6681</v>
      </c>
      <c r="D177" s="0" t="n">
        <v>9.6683</v>
      </c>
      <c r="E177" s="0" t="n">
        <v>28.8308</v>
      </c>
      <c r="F177" s="0" t="n">
        <v>28.8319</v>
      </c>
      <c r="G177" s="0" t="n">
        <v>6.61774</v>
      </c>
      <c r="H177" s="0" t="n">
        <v>1.76435</v>
      </c>
      <c r="I177" s="0" t="n">
        <v>12</v>
      </c>
      <c r="J177" s="0" t="n">
        <v>12</v>
      </c>
      <c r="K177" s="0" t="n">
        <v>176</v>
      </c>
      <c r="O177" s="4" t="n">
        <v>3.94387084982621</v>
      </c>
      <c r="P177" s="5"/>
      <c r="Q177" s="6" t="n">
        <v>10.1</v>
      </c>
      <c r="R177" s="16"/>
    </row>
    <row r="178" customFormat="false" ht="12.75" hidden="false" customHeight="false" outlineLevel="0" collapsed="false">
      <c r="A178" s="0" t="n">
        <v>51</v>
      </c>
      <c r="B178" s="0" t="n">
        <v>20.166</v>
      </c>
      <c r="C178" s="0" t="n">
        <v>10.1415</v>
      </c>
      <c r="D178" s="0" t="n">
        <v>10.1416</v>
      </c>
      <c r="E178" s="0" t="n">
        <v>28.4508</v>
      </c>
      <c r="F178" s="0" t="n">
        <v>28.4518</v>
      </c>
      <c r="G178" s="0" t="n">
        <v>6.56498</v>
      </c>
      <c r="H178" s="0" t="n">
        <v>1.78975</v>
      </c>
      <c r="I178" s="0" t="n">
        <v>13</v>
      </c>
      <c r="J178" s="0" t="n">
        <v>13</v>
      </c>
      <c r="K178" s="0" t="n">
        <v>177</v>
      </c>
      <c r="O178" s="4" t="n">
        <v>4.00936853761313</v>
      </c>
      <c r="P178" s="10" t="n">
        <v>6</v>
      </c>
      <c r="Q178" s="6" t="n">
        <v>10.6</v>
      </c>
      <c r="R178" s="17"/>
    </row>
    <row r="179" customFormat="false" ht="15" hidden="false" customHeight="false" outlineLevel="0" collapsed="false">
      <c r="A179" s="0" t="n">
        <v>51</v>
      </c>
      <c r="B179" s="0" t="n">
        <v>10.208</v>
      </c>
      <c r="C179" s="0" t="n">
        <v>10.9504</v>
      </c>
      <c r="D179" s="0" t="n">
        <v>10.9472</v>
      </c>
      <c r="E179" s="0" t="n">
        <v>27.7424</v>
      </c>
      <c r="F179" s="0" t="n">
        <v>27.7436</v>
      </c>
      <c r="G179" s="0" t="n">
        <v>6.47924</v>
      </c>
      <c r="H179" s="0" t="n">
        <v>1.849</v>
      </c>
      <c r="I179" s="0" t="n">
        <v>14</v>
      </c>
      <c r="J179" s="0" t="n">
        <v>14</v>
      </c>
      <c r="K179" s="0" t="n">
        <v>178</v>
      </c>
      <c r="O179" s="4" t="n">
        <v>4.08105655846935</v>
      </c>
      <c r="P179" s="5"/>
      <c r="Q179" s="6" t="n">
        <v>11.3</v>
      </c>
      <c r="R179" s="16"/>
    </row>
    <row r="180" customFormat="false" ht="15" hidden="false" customHeight="false" outlineLevel="0" collapsed="false">
      <c r="A180" s="0" t="n">
        <v>51</v>
      </c>
      <c r="B180" s="0" t="n">
        <v>5.037</v>
      </c>
      <c r="C180" s="0" t="n">
        <v>13.447</v>
      </c>
      <c r="D180" s="0" t="n">
        <v>13.5184</v>
      </c>
      <c r="E180" s="0" t="n">
        <v>26.0748</v>
      </c>
      <c r="F180" s="0" t="n">
        <v>26.0423</v>
      </c>
      <c r="G180" s="0" t="n">
        <v>6.2089</v>
      </c>
      <c r="H180" s="0" t="n">
        <v>2.25883</v>
      </c>
      <c r="I180" s="0" t="n">
        <v>15</v>
      </c>
      <c r="J180" s="0" t="n">
        <v>15</v>
      </c>
      <c r="K180" s="0" t="n">
        <v>179</v>
      </c>
      <c r="O180" s="4" t="n">
        <v>4.68235363666593</v>
      </c>
      <c r="P180" s="5"/>
      <c r="Q180" s="6" t="n">
        <v>13.1</v>
      </c>
      <c r="R180" s="16"/>
    </row>
    <row r="181" customFormat="false" ht="15" hidden="false" customHeight="false" outlineLevel="0" collapsed="false">
      <c r="A181" s="0" t="n">
        <v>51</v>
      </c>
      <c r="B181" s="0" t="n">
        <v>1.937</v>
      </c>
      <c r="C181" s="0" t="n">
        <v>16.0186</v>
      </c>
      <c r="D181" s="0" t="n">
        <v>16.012</v>
      </c>
      <c r="E181" s="0" t="n">
        <v>24.3624</v>
      </c>
      <c r="F181" s="0" t="n">
        <v>24.3678</v>
      </c>
      <c r="G181" s="0" t="n">
        <v>5.95338</v>
      </c>
      <c r="H181" s="0" t="n">
        <v>2.91506</v>
      </c>
      <c r="I181" s="0" t="n">
        <v>16</v>
      </c>
      <c r="J181" s="0" t="n">
        <v>16</v>
      </c>
      <c r="K181" s="0" t="n">
        <v>180</v>
      </c>
      <c r="O181" s="4" t="n">
        <v>6.72463723009705</v>
      </c>
      <c r="P181" s="5"/>
      <c r="Q181" s="6" t="n">
        <v>16.5</v>
      </c>
      <c r="R181" s="16"/>
    </row>
    <row r="182" customFormat="false" ht="15" hidden="false" customHeight="false" outlineLevel="0" collapsed="false">
      <c r="A182" s="0" t="n">
        <v>55</v>
      </c>
      <c r="B182" s="0" t="n">
        <v>273.211</v>
      </c>
      <c r="C182" s="0" t="n">
        <v>8.8383</v>
      </c>
      <c r="D182" s="0" t="n">
        <v>8.8388</v>
      </c>
      <c r="E182" s="0" t="n">
        <v>30.9992</v>
      </c>
      <c r="F182" s="0" t="n">
        <v>31.0003</v>
      </c>
      <c r="G182" s="0" t="n">
        <v>6.64745</v>
      </c>
      <c r="H182" s="0" t="n">
        <v>1.42985</v>
      </c>
      <c r="I182" s="0" t="n">
        <v>1</v>
      </c>
      <c r="J182" s="0" t="n">
        <v>1</v>
      </c>
      <c r="K182" s="0" t="n">
        <v>181</v>
      </c>
      <c r="O182" s="4" t="n">
        <v>3.05034508701368</v>
      </c>
      <c r="P182" s="5"/>
      <c r="Q182" s="6" t="n">
        <v>9.5</v>
      </c>
      <c r="R182" s="16"/>
    </row>
    <row r="183" customFormat="false" ht="15" hidden="false" customHeight="false" outlineLevel="0" collapsed="false">
      <c r="A183" s="0" t="n">
        <v>55</v>
      </c>
      <c r="B183" s="0" t="n">
        <v>249.878</v>
      </c>
      <c r="C183" s="0" t="n">
        <v>8.8206</v>
      </c>
      <c r="D183" s="0" t="n">
        <v>8.8202</v>
      </c>
      <c r="E183" s="0" t="n">
        <v>30.9275</v>
      </c>
      <c r="F183" s="0" t="n">
        <v>30.9302</v>
      </c>
      <c r="G183" s="0" t="n">
        <v>6.65316</v>
      </c>
      <c r="H183" s="0" t="n">
        <v>1.44755</v>
      </c>
      <c r="I183" s="0" t="n">
        <v>2</v>
      </c>
      <c r="J183" s="0" t="n">
        <v>2</v>
      </c>
      <c r="K183" s="0" t="n">
        <v>182</v>
      </c>
      <c r="O183" s="4" t="n">
        <v>3.06255801412919</v>
      </c>
      <c r="P183" s="5"/>
      <c r="Q183" s="6" t="n">
        <v>9.5</v>
      </c>
      <c r="R183" s="16"/>
    </row>
    <row r="184" customFormat="false" ht="15" hidden="false" customHeight="false" outlineLevel="0" collapsed="false">
      <c r="A184" s="0" t="n">
        <v>55</v>
      </c>
      <c r="B184" s="0" t="n">
        <v>199.67</v>
      </c>
      <c r="C184" s="0" t="n">
        <v>8.8236</v>
      </c>
      <c r="D184" s="0" t="n">
        <v>8.8253</v>
      </c>
      <c r="E184" s="0" t="n">
        <v>30.803</v>
      </c>
      <c r="F184" s="0" t="n">
        <v>30.8038</v>
      </c>
      <c r="G184" s="0" t="n">
        <v>6.65808</v>
      </c>
      <c r="H184" s="0" t="n">
        <v>1.49341</v>
      </c>
      <c r="I184" s="0" t="n">
        <v>3</v>
      </c>
      <c r="J184" s="0" t="n">
        <v>3</v>
      </c>
      <c r="K184" s="0" t="n">
        <v>183</v>
      </c>
      <c r="O184" s="4" t="n">
        <v>3.20605310597002</v>
      </c>
      <c r="P184" s="5"/>
      <c r="Q184" s="6" t="n">
        <v>9.5</v>
      </c>
      <c r="R184" s="16"/>
    </row>
    <row r="185" customFormat="false" ht="12.75" hidden="false" customHeight="false" outlineLevel="0" collapsed="false">
      <c r="A185" s="0" t="n">
        <v>55</v>
      </c>
      <c r="B185" s="0" t="n">
        <v>174.973</v>
      </c>
      <c r="C185" s="0" t="n">
        <v>8.7697</v>
      </c>
      <c r="D185" s="0" t="n">
        <v>8.77</v>
      </c>
      <c r="E185" s="0" t="n">
        <v>30.6976</v>
      </c>
      <c r="F185" s="0" t="n">
        <v>30.6985</v>
      </c>
      <c r="G185" s="0" t="n">
        <v>6.67067</v>
      </c>
      <c r="H185" s="0" t="n">
        <v>1.55079</v>
      </c>
      <c r="I185" s="0" t="n">
        <v>4</v>
      </c>
      <c r="J185" s="0" t="n">
        <v>4</v>
      </c>
      <c r="K185" s="0" t="n">
        <v>184</v>
      </c>
      <c r="O185" s="4" t="n">
        <v>3.38172529773128</v>
      </c>
      <c r="P185" s="10" t="n">
        <v>6</v>
      </c>
      <c r="Q185" s="6" t="n">
        <v>9.5</v>
      </c>
      <c r="R185" s="17"/>
    </row>
    <row r="186" customFormat="false" ht="15" hidden="false" customHeight="false" outlineLevel="0" collapsed="false">
      <c r="A186" s="0" t="n">
        <v>55</v>
      </c>
      <c r="B186" s="0" t="n">
        <v>149.899</v>
      </c>
      <c r="C186" s="0" t="n">
        <v>8.7899</v>
      </c>
      <c r="D186" s="0" t="n">
        <v>8.7918</v>
      </c>
      <c r="E186" s="0" t="n">
        <v>30.5622</v>
      </c>
      <c r="F186" s="0" t="n">
        <v>30.563</v>
      </c>
      <c r="G186" s="0" t="n">
        <v>6.6735</v>
      </c>
      <c r="H186" s="0" t="n">
        <v>1.59217</v>
      </c>
      <c r="I186" s="0" t="n">
        <v>5</v>
      </c>
      <c r="J186" s="0" t="n">
        <v>5</v>
      </c>
      <c r="K186" s="0" t="n">
        <v>185</v>
      </c>
      <c r="O186" s="4" t="n">
        <v>3.47025974487136</v>
      </c>
      <c r="P186" s="5"/>
      <c r="Q186" s="6" t="n">
        <v>9.5</v>
      </c>
      <c r="R186" s="16"/>
    </row>
    <row r="187" customFormat="false" ht="15" hidden="false" customHeight="false" outlineLevel="0" collapsed="false">
      <c r="A187" s="0" t="n">
        <v>55</v>
      </c>
      <c r="B187" s="0" t="n">
        <v>124.103</v>
      </c>
      <c r="C187" s="0" t="n">
        <v>8.7834</v>
      </c>
      <c r="D187" s="0" t="n">
        <v>8.7816</v>
      </c>
      <c r="E187" s="0" t="n">
        <v>30.402</v>
      </c>
      <c r="F187" s="0" t="n">
        <v>30.4022</v>
      </c>
      <c r="G187" s="0" t="n">
        <v>6.68139</v>
      </c>
      <c r="H187" s="0" t="n">
        <v>1.65065</v>
      </c>
      <c r="I187" s="0" t="n">
        <v>6</v>
      </c>
      <c r="J187" s="0" t="n">
        <v>6</v>
      </c>
      <c r="K187" s="0" t="n">
        <v>186</v>
      </c>
      <c r="O187" s="4" t="n">
        <v>3.66297068225652</v>
      </c>
      <c r="P187" s="5"/>
      <c r="Q187" s="6" t="n">
        <v>9.4</v>
      </c>
      <c r="R187" s="16"/>
    </row>
    <row r="188" customFormat="false" ht="15" hidden="false" customHeight="false" outlineLevel="0" collapsed="false">
      <c r="A188" s="0" t="n">
        <v>55</v>
      </c>
      <c r="B188" s="0" t="n">
        <v>99.944</v>
      </c>
      <c r="C188" s="0" t="n">
        <v>8.8265</v>
      </c>
      <c r="D188" s="0" t="n">
        <v>8.8268</v>
      </c>
      <c r="E188" s="0" t="n">
        <v>30.2729</v>
      </c>
      <c r="F188" s="0" t="n">
        <v>30.2736</v>
      </c>
      <c r="G188" s="0" t="n">
        <v>6.68054</v>
      </c>
      <c r="H188" s="0" t="n">
        <v>1.67505</v>
      </c>
      <c r="I188" s="0" t="n">
        <v>7</v>
      </c>
      <c r="J188" s="0" t="n">
        <v>7</v>
      </c>
      <c r="K188" s="0" t="n">
        <v>187</v>
      </c>
      <c r="O188" s="4" t="n">
        <v>3.73910486343724</v>
      </c>
      <c r="P188" s="5"/>
      <c r="Q188" s="6" t="n">
        <v>9.5</v>
      </c>
      <c r="R188" s="16"/>
    </row>
    <row r="189" customFormat="false" ht="15" hidden="false" customHeight="false" outlineLevel="0" collapsed="false">
      <c r="A189" s="0" t="n">
        <v>55</v>
      </c>
      <c r="B189" s="0" t="n">
        <v>73.771</v>
      </c>
      <c r="C189" s="0" t="n">
        <v>8.9226</v>
      </c>
      <c r="D189" s="0" t="n">
        <v>8.9231</v>
      </c>
      <c r="E189" s="0" t="n">
        <v>29.888</v>
      </c>
      <c r="F189" s="0" t="n">
        <v>29.8882</v>
      </c>
      <c r="G189" s="0" t="n">
        <v>6.68279</v>
      </c>
      <c r="H189" s="0" t="n">
        <v>1.68093</v>
      </c>
      <c r="I189" s="0" t="n">
        <v>8</v>
      </c>
      <c r="J189" s="0" t="n">
        <v>8</v>
      </c>
      <c r="K189" s="0" t="n">
        <v>188</v>
      </c>
      <c r="O189" s="4" t="n">
        <v>3.73119932667485</v>
      </c>
      <c r="P189" s="5"/>
      <c r="Q189" s="6" t="n">
        <v>9.5</v>
      </c>
      <c r="R189" s="16"/>
    </row>
    <row r="190" customFormat="false" ht="15" hidden="false" customHeight="false" outlineLevel="0" collapsed="false">
      <c r="A190" s="0" t="n">
        <v>55</v>
      </c>
      <c r="B190" s="0" t="n">
        <v>49.566</v>
      </c>
      <c r="C190" s="0" t="n">
        <v>9.2371</v>
      </c>
      <c r="D190" s="0" t="n">
        <v>9.2375</v>
      </c>
      <c r="E190" s="0" t="n">
        <v>29.4387</v>
      </c>
      <c r="F190" s="0" t="n">
        <v>29.4397</v>
      </c>
      <c r="G190" s="0" t="n">
        <v>6.6553</v>
      </c>
      <c r="H190" s="0" t="n">
        <v>1.72896</v>
      </c>
      <c r="I190" s="0" t="n">
        <v>9</v>
      </c>
      <c r="J190" s="0" t="n">
        <v>9</v>
      </c>
      <c r="K190" s="0" t="n">
        <v>189</v>
      </c>
      <c r="O190" s="4" t="n">
        <v>3.85307830593157</v>
      </c>
      <c r="P190" s="5"/>
      <c r="Q190" s="6" t="n">
        <v>9.9</v>
      </c>
      <c r="R190" s="16"/>
    </row>
    <row r="191" customFormat="false" ht="15" hidden="false" customHeight="false" outlineLevel="0" collapsed="false">
      <c r="A191" s="0" t="n">
        <v>55</v>
      </c>
      <c r="B191" s="0" t="n">
        <v>39.971</v>
      </c>
      <c r="C191" s="0" t="n">
        <v>9.4426</v>
      </c>
      <c r="D191" s="0" t="n">
        <v>9.4429</v>
      </c>
      <c r="E191" s="0" t="n">
        <v>29.1606</v>
      </c>
      <c r="F191" s="0" t="n">
        <v>29.1616</v>
      </c>
      <c r="G191" s="0" t="n">
        <v>6.63683</v>
      </c>
      <c r="H191" s="0" t="n">
        <v>1.76686</v>
      </c>
      <c r="I191" s="0" t="n">
        <v>10</v>
      </c>
      <c r="J191" s="0" t="n">
        <v>10</v>
      </c>
      <c r="K191" s="0" t="n">
        <v>190</v>
      </c>
      <c r="O191" s="4" t="n">
        <v>3.94155698387797</v>
      </c>
      <c r="P191" s="5"/>
      <c r="Q191" s="6" t="n">
        <v>10</v>
      </c>
      <c r="R191" s="16"/>
    </row>
    <row r="192" customFormat="false" ht="15" hidden="false" customHeight="false" outlineLevel="0" collapsed="false">
      <c r="A192" s="0" t="n">
        <v>55</v>
      </c>
      <c r="B192" s="0" t="n">
        <v>30.429</v>
      </c>
      <c r="C192" s="0" t="n">
        <v>9.5906</v>
      </c>
      <c r="D192" s="0" t="n">
        <v>9.59</v>
      </c>
      <c r="E192" s="0" t="n">
        <v>29.0184</v>
      </c>
      <c r="F192" s="0" t="n">
        <v>29.02</v>
      </c>
      <c r="G192" s="0" t="n">
        <v>6.62113</v>
      </c>
      <c r="H192" s="0" t="n">
        <v>1.77983</v>
      </c>
      <c r="I192" s="0" t="n">
        <v>11</v>
      </c>
      <c r="J192" s="0" t="n">
        <v>11</v>
      </c>
      <c r="K192" s="0" t="n">
        <v>191</v>
      </c>
      <c r="O192" s="4" t="n">
        <v>3.98442000212762</v>
      </c>
      <c r="P192" s="5"/>
      <c r="Q192" s="6" t="n">
        <v>10.1</v>
      </c>
      <c r="R192" s="16"/>
    </row>
    <row r="193" customFormat="false" ht="12.75" hidden="false" customHeight="false" outlineLevel="0" collapsed="false">
      <c r="A193" s="0" t="n">
        <v>55</v>
      </c>
      <c r="B193" s="0" t="n">
        <v>20.12</v>
      </c>
      <c r="C193" s="0" t="n">
        <v>10.2651</v>
      </c>
      <c r="D193" s="0" t="n">
        <v>10.2678</v>
      </c>
      <c r="E193" s="0" t="n">
        <v>28.4652</v>
      </c>
      <c r="F193" s="0" t="n">
        <v>28.4645</v>
      </c>
      <c r="G193" s="0" t="n">
        <v>6.54659</v>
      </c>
      <c r="H193" s="0" t="n">
        <v>1.83079</v>
      </c>
      <c r="I193" s="0" t="n">
        <v>12</v>
      </c>
      <c r="J193" s="0" t="n">
        <v>12</v>
      </c>
      <c r="K193" s="0" t="n">
        <v>192</v>
      </c>
      <c r="O193" s="4" t="n">
        <v>4.06622396406298</v>
      </c>
      <c r="P193" s="10" t="n">
        <v>6</v>
      </c>
      <c r="Q193" s="6" t="n">
        <v>10.7</v>
      </c>
      <c r="R193" s="17"/>
    </row>
    <row r="194" customFormat="false" ht="15" hidden="false" customHeight="false" outlineLevel="0" collapsed="false">
      <c r="A194" s="0" t="n">
        <v>55</v>
      </c>
      <c r="B194" s="0" t="n">
        <v>9.511</v>
      </c>
      <c r="C194" s="0" t="n">
        <v>12.981</v>
      </c>
      <c r="D194" s="0" t="n">
        <v>12.9697</v>
      </c>
      <c r="E194" s="0" t="n">
        <v>26.5625</v>
      </c>
      <c r="F194" s="0" t="n">
        <v>26.5735</v>
      </c>
      <c r="G194" s="0" t="n">
        <v>6.2507</v>
      </c>
      <c r="H194" s="0" t="n">
        <v>2.12085</v>
      </c>
      <c r="I194" s="0" t="n">
        <v>13</v>
      </c>
      <c r="J194" s="0" t="n">
        <v>13</v>
      </c>
      <c r="K194" s="0" t="n">
        <v>193</v>
      </c>
      <c r="O194" s="4" t="n">
        <v>4.5763508870536</v>
      </c>
      <c r="P194" s="5"/>
      <c r="Q194" s="6" t="n">
        <v>12.9</v>
      </c>
      <c r="R194" s="16"/>
    </row>
    <row r="195" customFormat="false" ht="15" hidden="false" customHeight="false" outlineLevel="0" collapsed="false">
      <c r="A195" s="0" t="n">
        <v>55</v>
      </c>
      <c r="B195" s="0" t="n">
        <v>4.929</v>
      </c>
      <c r="C195" s="0" t="n">
        <v>16.9705</v>
      </c>
      <c r="D195" s="0" t="n">
        <v>17.0113</v>
      </c>
      <c r="E195" s="0" t="n">
        <v>25.2125</v>
      </c>
      <c r="F195" s="0" t="n">
        <v>25.2122</v>
      </c>
      <c r="G195" s="0" t="n">
        <v>5.8118</v>
      </c>
      <c r="H195" s="0" t="n">
        <v>2.86896</v>
      </c>
      <c r="I195" s="0" t="n">
        <v>14</v>
      </c>
      <c r="J195" s="0" t="n">
        <v>14</v>
      </c>
      <c r="K195" s="0" t="n">
        <v>194</v>
      </c>
      <c r="O195" s="4" t="n">
        <v>6.37457121992304</v>
      </c>
      <c r="P195" s="5"/>
      <c r="Q195" s="6" t="n">
        <v>17.5</v>
      </c>
      <c r="R195" s="16"/>
    </row>
    <row r="196" customFormat="false" ht="15" hidden="false" customHeight="false" outlineLevel="0" collapsed="false">
      <c r="A196" s="0" t="n">
        <v>55</v>
      </c>
      <c r="B196" s="0" t="n">
        <v>2.02</v>
      </c>
      <c r="C196" s="0" t="n">
        <v>17.6449</v>
      </c>
      <c r="D196" s="0" t="n">
        <v>17.6447</v>
      </c>
      <c r="E196" s="0" t="n">
        <v>24.9506</v>
      </c>
      <c r="F196" s="0" t="n">
        <v>24.9463</v>
      </c>
      <c r="G196" s="0" t="n">
        <v>5.74462</v>
      </c>
      <c r="H196" s="0" t="n">
        <v>2.97606</v>
      </c>
      <c r="I196" s="0" t="n">
        <v>15</v>
      </c>
      <c r="J196" s="0" t="n">
        <v>15</v>
      </c>
      <c r="K196" s="0" t="n">
        <v>195</v>
      </c>
      <c r="O196" s="4" t="n">
        <v>6.62408637908734</v>
      </c>
      <c r="P196" s="5"/>
      <c r="Q196" s="6" t="n">
        <v>18.1</v>
      </c>
      <c r="R196" s="16"/>
    </row>
    <row r="197" customFormat="false" ht="15" hidden="false" customHeight="false" outlineLevel="0" collapsed="false">
      <c r="A197" s="0" t="n">
        <v>58</v>
      </c>
      <c r="B197" s="0" t="n">
        <v>314.138</v>
      </c>
      <c r="C197" s="0" t="n">
        <v>8.8599</v>
      </c>
      <c r="D197" s="0" t="n">
        <v>8.8607</v>
      </c>
      <c r="E197" s="0" t="n">
        <v>31.0699</v>
      </c>
      <c r="F197" s="0" t="n">
        <v>31.0706</v>
      </c>
      <c r="G197" s="0" t="n">
        <v>6.64119</v>
      </c>
      <c r="H197" s="0" t="n">
        <v>1.404</v>
      </c>
      <c r="I197" s="0" t="n">
        <v>1</v>
      </c>
      <c r="J197" s="0" t="n">
        <v>1</v>
      </c>
      <c r="K197" s="0" t="n">
        <v>196</v>
      </c>
      <c r="O197" s="4" t="n">
        <v>2.98479370558191</v>
      </c>
      <c r="P197" s="5"/>
      <c r="Q197" s="6" t="n">
        <v>9.4</v>
      </c>
      <c r="R197" s="16"/>
    </row>
    <row r="198" customFormat="false" ht="15" hidden="false" customHeight="false" outlineLevel="0" collapsed="false">
      <c r="A198" s="0" t="n">
        <v>58</v>
      </c>
      <c r="B198" s="0" t="n">
        <v>300.365</v>
      </c>
      <c r="C198" s="0" t="n">
        <v>8.8511</v>
      </c>
      <c r="D198" s="0" t="n">
        <v>8.8516</v>
      </c>
      <c r="E198" s="0" t="n">
        <v>31.0467</v>
      </c>
      <c r="F198" s="0" t="n">
        <v>31.0472</v>
      </c>
      <c r="G198" s="0" t="n">
        <v>6.64351</v>
      </c>
      <c r="H198" s="0" t="n">
        <v>1.42936</v>
      </c>
      <c r="I198" s="0" t="n">
        <v>2</v>
      </c>
      <c r="J198" s="0" t="n">
        <v>2</v>
      </c>
      <c r="K198" s="0" t="n">
        <v>197</v>
      </c>
      <c r="O198" s="4" t="n">
        <v>2.99407610356964</v>
      </c>
      <c r="P198" s="5"/>
      <c r="Q198" s="6" t="n">
        <v>9.4</v>
      </c>
      <c r="R198" s="16"/>
    </row>
    <row r="199" customFormat="false" ht="15" hidden="false" customHeight="false" outlineLevel="0" collapsed="false">
      <c r="A199" s="0" t="n">
        <v>58</v>
      </c>
      <c r="B199" s="0" t="n">
        <v>250.352</v>
      </c>
      <c r="C199" s="0" t="n">
        <v>8.7898</v>
      </c>
      <c r="D199" s="0" t="n">
        <v>8.7902</v>
      </c>
      <c r="E199" s="0" t="n">
        <v>30.9396</v>
      </c>
      <c r="F199" s="0" t="n">
        <v>30.9397</v>
      </c>
      <c r="G199" s="0" t="n">
        <v>6.65723</v>
      </c>
      <c r="H199" s="0" t="n">
        <v>1.44077</v>
      </c>
      <c r="I199" s="0" t="n">
        <v>3</v>
      </c>
      <c r="J199" s="0" t="n">
        <v>3</v>
      </c>
      <c r="K199" s="0" t="n">
        <v>198</v>
      </c>
      <c r="O199" s="4" t="n">
        <v>3.02018187940179</v>
      </c>
      <c r="P199" s="5"/>
      <c r="Q199" s="6" t="n">
        <v>9.3</v>
      </c>
      <c r="R199" s="16"/>
    </row>
    <row r="200" customFormat="false" ht="15" hidden="false" customHeight="false" outlineLevel="0" collapsed="false">
      <c r="A200" s="0" t="n">
        <v>58</v>
      </c>
      <c r="B200" s="0" t="n">
        <v>200.582</v>
      </c>
      <c r="C200" s="0" t="n">
        <v>8.8024</v>
      </c>
      <c r="D200" s="0" t="n">
        <v>8.8031</v>
      </c>
      <c r="E200" s="0" t="n">
        <v>30.8193</v>
      </c>
      <c r="F200" s="0" t="n">
        <v>30.8202</v>
      </c>
      <c r="G200" s="0" t="n">
        <v>6.66053</v>
      </c>
      <c r="H200" s="0" t="n">
        <v>1.43837</v>
      </c>
      <c r="I200" s="0" t="n">
        <v>4</v>
      </c>
      <c r="J200" s="0" t="n">
        <v>4</v>
      </c>
      <c r="K200" s="0" t="n">
        <v>199</v>
      </c>
      <c r="O200" s="4" t="n">
        <v>2.98160913595409</v>
      </c>
      <c r="P200" s="5" t="n">
        <v>3</v>
      </c>
      <c r="Q200" s="6" t="n">
        <v>9.5</v>
      </c>
      <c r="R200" s="16" t="s">
        <v>52</v>
      </c>
    </row>
    <row r="201" customFormat="false" ht="12.75" hidden="false" customHeight="false" outlineLevel="0" collapsed="false">
      <c r="A201" s="0" t="n">
        <v>58</v>
      </c>
      <c r="B201" s="0" t="n">
        <v>174.692</v>
      </c>
      <c r="C201" s="0" t="n">
        <v>8.768</v>
      </c>
      <c r="D201" s="0" t="n">
        <v>8.7685</v>
      </c>
      <c r="E201" s="0" t="n">
        <v>30.736</v>
      </c>
      <c r="F201" s="0" t="n">
        <v>30.7365</v>
      </c>
      <c r="G201" s="0" t="n">
        <v>6.66926</v>
      </c>
      <c r="H201" s="0" t="n">
        <v>1.50277</v>
      </c>
      <c r="I201" s="0" t="n">
        <v>5</v>
      </c>
      <c r="J201" s="0" t="n">
        <v>5</v>
      </c>
      <c r="K201" s="0" t="n">
        <v>200</v>
      </c>
      <c r="O201" s="4" t="n">
        <v>3.1897808628315</v>
      </c>
      <c r="P201" s="10" t="n">
        <v>6</v>
      </c>
      <c r="Q201" s="6" t="n">
        <v>9.5</v>
      </c>
      <c r="R201" s="17"/>
    </row>
    <row r="202" customFormat="false" ht="15" hidden="false" customHeight="false" outlineLevel="0" collapsed="false">
      <c r="A202" s="0" t="n">
        <v>58</v>
      </c>
      <c r="B202" s="0" t="n">
        <v>150.255</v>
      </c>
      <c r="C202" s="0" t="n">
        <v>8.8106</v>
      </c>
      <c r="D202" s="0" t="n">
        <v>8.8106</v>
      </c>
      <c r="E202" s="0" t="n">
        <v>30.6655</v>
      </c>
      <c r="F202" s="0" t="n">
        <v>30.6657</v>
      </c>
      <c r="G202" s="0" t="n">
        <v>6.66595</v>
      </c>
      <c r="H202" s="0" t="n">
        <v>1.54902</v>
      </c>
      <c r="I202" s="0" t="n">
        <v>6</v>
      </c>
      <c r="J202" s="0" t="n">
        <v>6</v>
      </c>
      <c r="K202" s="0" t="n">
        <v>201</v>
      </c>
      <c r="O202" s="4" t="n">
        <v>3.3158408383197</v>
      </c>
      <c r="P202" s="5"/>
      <c r="Q202" s="6" t="n">
        <v>9.5</v>
      </c>
      <c r="R202" s="16"/>
    </row>
    <row r="203" customFormat="false" ht="15" hidden="false" customHeight="false" outlineLevel="0" collapsed="false">
      <c r="A203" s="0" t="n">
        <v>58</v>
      </c>
      <c r="B203" s="0" t="n">
        <v>123.893</v>
      </c>
      <c r="C203" s="0" t="n">
        <v>8.8653</v>
      </c>
      <c r="D203" s="0" t="n">
        <v>8.8659</v>
      </c>
      <c r="E203" s="0" t="n">
        <v>30.4865</v>
      </c>
      <c r="F203" s="0" t="n">
        <v>30.4872</v>
      </c>
      <c r="G203" s="0" t="n">
        <v>6.66552</v>
      </c>
      <c r="H203" s="0" t="n">
        <v>1.60439</v>
      </c>
      <c r="I203" s="0" t="n">
        <v>7</v>
      </c>
      <c r="J203" s="0" t="n">
        <v>7</v>
      </c>
      <c r="K203" s="0" t="n">
        <v>202</v>
      </c>
      <c r="O203" s="4" t="n">
        <v>3.48479178263617</v>
      </c>
      <c r="P203" s="5"/>
      <c r="Q203" s="6" t="n">
        <v>9.6</v>
      </c>
      <c r="R203" s="16"/>
    </row>
    <row r="204" customFormat="false" ht="15" hidden="false" customHeight="false" outlineLevel="0" collapsed="false">
      <c r="A204" s="0" t="n">
        <v>58</v>
      </c>
      <c r="B204" s="0" t="n">
        <v>100.47</v>
      </c>
      <c r="C204" s="0" t="n">
        <v>8.9217</v>
      </c>
      <c r="D204" s="0" t="n">
        <v>8.9221</v>
      </c>
      <c r="E204" s="0" t="n">
        <v>30.3224</v>
      </c>
      <c r="F204" s="0" t="n">
        <v>30.3233</v>
      </c>
      <c r="G204" s="0" t="n">
        <v>6.66419</v>
      </c>
      <c r="H204" s="0" t="n">
        <v>1.61937</v>
      </c>
      <c r="I204" s="0" t="n">
        <v>8</v>
      </c>
      <c r="J204" s="0" t="n">
        <v>8</v>
      </c>
      <c r="K204" s="0" t="n">
        <v>203</v>
      </c>
      <c r="O204" s="4" t="n">
        <v>3.50593112938648</v>
      </c>
      <c r="P204" s="5"/>
      <c r="Q204" s="6" t="n">
        <v>9.6</v>
      </c>
      <c r="R204" s="16"/>
    </row>
    <row r="205" customFormat="false" ht="15" hidden="false" customHeight="false" outlineLevel="0" collapsed="false">
      <c r="A205" s="0" t="n">
        <v>58</v>
      </c>
      <c r="B205" s="0" t="n">
        <v>74.146</v>
      </c>
      <c r="C205" s="0" t="n">
        <v>8.9691</v>
      </c>
      <c r="D205" s="0" t="n">
        <v>8.9689</v>
      </c>
      <c r="E205" s="0" t="n">
        <v>30.0073</v>
      </c>
      <c r="F205" s="0" t="n">
        <v>30.008</v>
      </c>
      <c r="G205" s="0" t="n">
        <v>6.67069</v>
      </c>
      <c r="H205" s="0" t="n">
        <v>1.65782</v>
      </c>
      <c r="I205" s="0" t="n">
        <v>9</v>
      </c>
      <c r="J205" s="0" t="n">
        <v>9</v>
      </c>
      <c r="K205" s="0" t="n">
        <v>204</v>
      </c>
      <c r="O205" s="4" t="n">
        <v>3.62664063713329</v>
      </c>
      <c r="P205" s="5"/>
      <c r="Q205" s="6" t="n">
        <v>9.7</v>
      </c>
      <c r="R205" s="16"/>
    </row>
    <row r="206" customFormat="false" ht="15" hidden="false" customHeight="false" outlineLevel="0" collapsed="false">
      <c r="A206" s="0" t="n">
        <v>58</v>
      </c>
      <c r="B206" s="0" t="n">
        <v>51.232</v>
      </c>
      <c r="C206" s="0" t="n">
        <v>8.9412</v>
      </c>
      <c r="D206" s="0" t="n">
        <v>8.9417</v>
      </c>
      <c r="E206" s="0" t="n">
        <v>29.5335</v>
      </c>
      <c r="F206" s="0" t="n">
        <v>29.5347</v>
      </c>
      <c r="G206" s="0" t="n">
        <v>6.69533</v>
      </c>
      <c r="H206" s="0" t="n">
        <v>1.69158</v>
      </c>
      <c r="I206" s="0" t="n">
        <v>10</v>
      </c>
      <c r="J206" s="0" t="n">
        <v>10</v>
      </c>
      <c r="K206" s="0" t="n">
        <v>205</v>
      </c>
      <c r="O206" s="4" t="n">
        <v>3.72059801140612</v>
      </c>
      <c r="P206" s="5"/>
      <c r="Q206" s="6" t="n">
        <v>9.7</v>
      </c>
      <c r="R206" s="16"/>
    </row>
    <row r="207" customFormat="false" ht="12.75" hidden="false" customHeight="false" outlineLevel="0" collapsed="false">
      <c r="A207" s="0" t="n">
        <v>58</v>
      </c>
      <c r="B207" s="0" t="n">
        <v>40.522</v>
      </c>
      <c r="C207" s="0" t="n">
        <v>9.2088</v>
      </c>
      <c r="D207" s="0" t="n">
        <v>9.2099</v>
      </c>
      <c r="E207" s="0" t="n">
        <v>29.2819</v>
      </c>
      <c r="F207" s="0" t="n">
        <v>29.2826</v>
      </c>
      <c r="G207" s="0" t="n">
        <v>6.66623</v>
      </c>
      <c r="H207" s="0" t="n">
        <v>1.73195</v>
      </c>
      <c r="I207" s="0" t="n">
        <v>11</v>
      </c>
      <c r="J207" s="0" t="n">
        <v>11</v>
      </c>
      <c r="K207" s="0" t="n">
        <v>206</v>
      </c>
      <c r="O207" s="4" t="n">
        <v>3.84767303080003</v>
      </c>
      <c r="P207" s="10" t="n">
        <v>6</v>
      </c>
      <c r="Q207" s="6" t="n">
        <v>10</v>
      </c>
      <c r="R207" s="17"/>
    </row>
    <row r="208" customFormat="false" ht="15" hidden="false" customHeight="false" outlineLevel="0" collapsed="false">
      <c r="A208" s="0" t="n">
        <v>58</v>
      </c>
      <c r="B208" s="0" t="n">
        <v>29.582</v>
      </c>
      <c r="C208" s="0" t="n">
        <v>9.4434</v>
      </c>
      <c r="D208" s="0" t="n">
        <v>9.4453</v>
      </c>
      <c r="E208" s="0" t="n">
        <v>29.0685</v>
      </c>
      <c r="F208" s="0" t="n">
        <v>29.0683</v>
      </c>
      <c r="G208" s="0" t="n">
        <v>6.64065</v>
      </c>
      <c r="H208" s="0" t="n">
        <v>1.74905</v>
      </c>
      <c r="I208" s="0" t="n">
        <v>12</v>
      </c>
      <c r="J208" s="0" t="n">
        <v>12</v>
      </c>
      <c r="K208" s="0" t="n">
        <v>207</v>
      </c>
      <c r="O208" s="4" t="n">
        <v>3.9532999767178</v>
      </c>
      <c r="P208" s="5"/>
      <c r="Q208" s="6" t="n">
        <v>10.3</v>
      </c>
      <c r="R208" s="16"/>
    </row>
    <row r="209" customFormat="false" ht="15" hidden="false" customHeight="false" outlineLevel="0" collapsed="false">
      <c r="A209" s="0" t="n">
        <v>58</v>
      </c>
      <c r="B209" s="0" t="n">
        <v>20.723</v>
      </c>
      <c r="C209" s="0" t="n">
        <v>10.3656</v>
      </c>
      <c r="D209" s="0" t="n">
        <v>10.3646</v>
      </c>
      <c r="E209" s="0" t="n">
        <v>28.3303</v>
      </c>
      <c r="F209" s="0" t="n">
        <v>28.3297</v>
      </c>
      <c r="G209" s="0" t="n">
        <v>6.53782</v>
      </c>
      <c r="H209" s="0" t="n">
        <v>1.81309</v>
      </c>
      <c r="I209" s="0" t="n">
        <v>13</v>
      </c>
      <c r="J209" s="0" t="n">
        <v>13</v>
      </c>
      <c r="K209" s="0" t="n">
        <v>208</v>
      </c>
      <c r="O209" s="4" t="n">
        <v>4.02577034716665</v>
      </c>
      <c r="P209" s="5"/>
      <c r="Q209" s="6" t="n">
        <v>11.1</v>
      </c>
      <c r="R209" s="16"/>
    </row>
    <row r="210" customFormat="false" ht="15" hidden="false" customHeight="false" outlineLevel="0" collapsed="false">
      <c r="A210" s="0" t="n">
        <v>58</v>
      </c>
      <c r="B210" s="0" t="n">
        <v>10.324</v>
      </c>
      <c r="C210" s="0" t="n">
        <v>12.2835</v>
      </c>
      <c r="D210" s="0" t="n">
        <v>12.2899</v>
      </c>
      <c r="E210" s="0" t="n">
        <v>27.2171</v>
      </c>
      <c r="F210" s="0" t="n">
        <v>27.2172</v>
      </c>
      <c r="G210" s="0" t="n">
        <v>6.31745</v>
      </c>
      <c r="H210" s="0" t="n">
        <v>2.10711</v>
      </c>
      <c r="I210" s="0" t="n">
        <v>14</v>
      </c>
      <c r="J210" s="0" t="n">
        <v>14</v>
      </c>
      <c r="K210" s="0" t="n">
        <v>209</v>
      </c>
      <c r="O210" s="4" t="n">
        <v>4.76821344621406</v>
      </c>
      <c r="P210" s="5" t="n">
        <v>3</v>
      </c>
      <c r="Q210" s="6" t="n">
        <v>12.9</v>
      </c>
      <c r="R210" s="16" t="s">
        <v>53</v>
      </c>
    </row>
    <row r="211" customFormat="false" ht="15" hidden="false" customHeight="false" outlineLevel="0" collapsed="false">
      <c r="A211" s="0" t="n">
        <v>58</v>
      </c>
      <c r="B211" s="0" t="n">
        <v>5.326</v>
      </c>
      <c r="C211" s="0" t="n">
        <v>16.6704</v>
      </c>
      <c r="D211" s="0" t="n">
        <v>16.707</v>
      </c>
      <c r="E211" s="0" t="n">
        <v>25.1353</v>
      </c>
      <c r="F211" s="0" t="n">
        <v>25.1286</v>
      </c>
      <c r="G211" s="0" t="n">
        <v>5.84906</v>
      </c>
      <c r="H211" s="0" t="n">
        <v>2.87711</v>
      </c>
      <c r="I211" s="0" t="n">
        <v>15</v>
      </c>
      <c r="J211" s="0" t="n">
        <v>15</v>
      </c>
      <c r="K211" s="0" t="n">
        <v>210</v>
      </c>
      <c r="O211" s="4" t="n">
        <v>6.36223480568383</v>
      </c>
      <c r="P211" s="5"/>
      <c r="Q211" s="6" t="n">
        <v>17.4</v>
      </c>
      <c r="R211" s="16"/>
    </row>
    <row r="212" customFormat="false" ht="15" hidden="false" customHeight="false" outlineLevel="0" collapsed="false">
      <c r="A212" s="0" t="n">
        <v>58</v>
      </c>
      <c r="B212" s="0" t="n">
        <v>2.293</v>
      </c>
      <c r="C212" s="0" t="n">
        <v>16.8583</v>
      </c>
      <c r="D212" s="0" t="n">
        <v>16.8637</v>
      </c>
      <c r="E212" s="0" t="n">
        <v>25.1132</v>
      </c>
      <c r="F212" s="0" t="n">
        <v>25.1142</v>
      </c>
      <c r="G212" s="0" t="n">
        <v>5.82817</v>
      </c>
      <c r="H212" s="0" t="n">
        <v>2.90053</v>
      </c>
      <c r="I212" s="0" t="n">
        <v>16</v>
      </c>
      <c r="J212" s="0" t="n">
        <v>16</v>
      </c>
      <c r="K212" s="0" t="n">
        <v>211</v>
      </c>
      <c r="O212" s="4" t="n">
        <v>6.53855268037217</v>
      </c>
      <c r="P212" s="5"/>
      <c r="Q212" s="6" t="n">
        <v>17.8</v>
      </c>
      <c r="R212" s="16"/>
    </row>
    <row r="213" customFormat="false" ht="15" hidden="false" customHeight="false" outlineLevel="0" collapsed="false">
      <c r="A213" s="0" t="n">
        <v>60</v>
      </c>
      <c r="B213" s="0" t="n">
        <v>188.384</v>
      </c>
      <c r="C213" s="0" t="n">
        <v>8.7872</v>
      </c>
      <c r="D213" s="0" t="n">
        <v>8.7876</v>
      </c>
      <c r="E213" s="0" t="n">
        <v>30.7999</v>
      </c>
      <c r="F213" s="0" t="n">
        <v>30.801</v>
      </c>
      <c r="G213" s="0" t="n">
        <v>6.66364</v>
      </c>
      <c r="H213" s="0" t="n">
        <v>1.43483</v>
      </c>
      <c r="I213" s="0" t="n">
        <v>1</v>
      </c>
      <c r="J213" s="0" t="n">
        <v>1</v>
      </c>
      <c r="K213" s="0" t="n">
        <v>212</v>
      </c>
      <c r="O213" s="4" t="n">
        <v>3.01393658405347</v>
      </c>
      <c r="P213" s="5"/>
      <c r="Q213" s="6" t="n">
        <v>9.5</v>
      </c>
      <c r="R213" s="16"/>
    </row>
    <row r="214" customFormat="false" ht="12.75" hidden="false" customHeight="false" outlineLevel="0" collapsed="false">
      <c r="A214" s="0" t="n">
        <v>60</v>
      </c>
      <c r="B214" s="0" t="n">
        <v>174.448</v>
      </c>
      <c r="C214" s="0" t="n">
        <v>8.7466</v>
      </c>
      <c r="D214" s="0" t="n">
        <v>8.747</v>
      </c>
      <c r="E214" s="0" t="n">
        <v>30.7065</v>
      </c>
      <c r="F214" s="0" t="n">
        <v>30.7076</v>
      </c>
      <c r="G214" s="0" t="n">
        <v>6.67373</v>
      </c>
      <c r="H214" s="0" t="n">
        <v>1.49702</v>
      </c>
      <c r="I214" s="0" t="n">
        <v>2</v>
      </c>
      <c r="J214" s="0" t="n">
        <v>2</v>
      </c>
      <c r="K214" s="0" t="n">
        <v>213</v>
      </c>
      <c r="O214" s="4" t="n">
        <v>3.14844455015716</v>
      </c>
      <c r="P214" s="10" t="n">
        <v>6</v>
      </c>
      <c r="Q214" s="6" t="n">
        <v>9.5</v>
      </c>
      <c r="R214" s="17"/>
    </row>
    <row r="215" customFormat="false" ht="15" hidden="false" customHeight="false" outlineLevel="0" collapsed="false">
      <c r="A215" s="0" t="n">
        <v>60</v>
      </c>
      <c r="B215" s="0" t="n">
        <v>150.841</v>
      </c>
      <c r="C215" s="0" t="n">
        <v>8.7367</v>
      </c>
      <c r="D215" s="0" t="n">
        <v>8.7371</v>
      </c>
      <c r="E215" s="0" t="n">
        <v>30.5768</v>
      </c>
      <c r="F215" s="0" t="n">
        <v>30.5775</v>
      </c>
      <c r="G215" s="0" t="n">
        <v>6.68083</v>
      </c>
      <c r="H215" s="0" t="n">
        <v>1.56155</v>
      </c>
      <c r="I215" s="0" t="n">
        <v>3</v>
      </c>
      <c r="J215" s="0" t="n">
        <v>3</v>
      </c>
      <c r="K215" s="0" t="n">
        <v>214</v>
      </c>
      <c r="O215" s="4" t="n">
        <v>3.38607575844982</v>
      </c>
      <c r="P215" s="5"/>
      <c r="Q215" s="6" t="n">
        <v>9.4</v>
      </c>
      <c r="R215" s="16"/>
    </row>
    <row r="216" customFormat="false" ht="15" hidden="false" customHeight="false" outlineLevel="0" collapsed="false">
      <c r="A216" s="0" t="n">
        <v>60</v>
      </c>
      <c r="B216" s="0" t="n">
        <v>126.432</v>
      </c>
      <c r="C216" s="0" t="n">
        <v>8.7798</v>
      </c>
      <c r="D216" s="0" t="n">
        <v>8.7805</v>
      </c>
      <c r="E216" s="0" t="n">
        <v>30.381</v>
      </c>
      <c r="F216" s="0" t="n">
        <v>30.3814</v>
      </c>
      <c r="G216" s="0" t="n">
        <v>6.68284</v>
      </c>
      <c r="H216" s="0" t="n">
        <v>1.60329</v>
      </c>
      <c r="I216" s="0" t="n">
        <v>4</v>
      </c>
      <c r="J216" s="0" t="n">
        <v>4</v>
      </c>
      <c r="K216" s="0" t="n">
        <v>215</v>
      </c>
      <c r="O216" s="4" t="n">
        <v>3.50945723867001</v>
      </c>
      <c r="P216" s="5" t="n">
        <v>3</v>
      </c>
      <c r="Q216" s="6" t="n">
        <v>9.5</v>
      </c>
      <c r="R216" s="16" t="s">
        <v>54</v>
      </c>
    </row>
    <row r="217" customFormat="false" ht="15" hidden="false" customHeight="false" outlineLevel="0" collapsed="false">
      <c r="A217" s="0" t="n">
        <v>60</v>
      </c>
      <c r="B217" s="0" t="n">
        <v>100.837</v>
      </c>
      <c r="C217" s="0" t="n">
        <v>8.8302</v>
      </c>
      <c r="D217" s="0" t="n">
        <v>8.8291</v>
      </c>
      <c r="E217" s="0" t="n">
        <v>30.2021</v>
      </c>
      <c r="F217" s="0" t="n">
        <v>30.2024</v>
      </c>
      <c r="G217" s="0" t="n">
        <v>6.68304</v>
      </c>
      <c r="H217" s="0" t="n">
        <v>1.62943</v>
      </c>
      <c r="I217" s="0" t="n">
        <v>5</v>
      </c>
      <c r="J217" s="0" t="n">
        <v>5</v>
      </c>
      <c r="K217" s="0" t="n">
        <v>216</v>
      </c>
      <c r="O217" s="4" t="n">
        <v>3.5671208114765</v>
      </c>
      <c r="P217" s="5"/>
      <c r="Q217" s="6" t="n">
        <v>9.6</v>
      </c>
      <c r="R217" s="16"/>
    </row>
    <row r="218" customFormat="false" ht="12.75" hidden="false" customHeight="false" outlineLevel="0" collapsed="false">
      <c r="A218" s="0" t="n">
        <v>60</v>
      </c>
      <c r="B218" s="0" t="n">
        <v>75.278</v>
      </c>
      <c r="C218" s="0" t="n">
        <v>8.7686</v>
      </c>
      <c r="D218" s="0" t="n">
        <v>8.7697</v>
      </c>
      <c r="E218" s="0" t="n">
        <v>29.835</v>
      </c>
      <c r="F218" s="0" t="n">
        <v>29.8341</v>
      </c>
      <c r="G218" s="0" t="n">
        <v>6.7082</v>
      </c>
      <c r="H218" s="0" t="n">
        <v>1.65709</v>
      </c>
      <c r="I218" s="0" t="n">
        <v>6</v>
      </c>
      <c r="J218" s="0" t="n">
        <v>6</v>
      </c>
      <c r="K218" s="0" t="n">
        <v>217</v>
      </c>
      <c r="O218" s="4" t="n">
        <v>3.64709967239745</v>
      </c>
      <c r="P218" s="10" t="n">
        <v>6</v>
      </c>
      <c r="Q218" s="6" t="n">
        <v>9.5</v>
      </c>
      <c r="R218" s="17"/>
    </row>
    <row r="219" customFormat="false" ht="15" hidden="false" customHeight="false" outlineLevel="0" collapsed="false">
      <c r="A219" s="0" t="n">
        <v>60</v>
      </c>
      <c r="B219" s="0" t="n">
        <v>50.207</v>
      </c>
      <c r="C219" s="0" t="n">
        <v>9.5076</v>
      </c>
      <c r="D219" s="0" t="n">
        <v>9.507</v>
      </c>
      <c r="E219" s="0" t="n">
        <v>29.1678</v>
      </c>
      <c r="F219" s="0" t="n">
        <v>29.1687</v>
      </c>
      <c r="G219" s="0" t="n">
        <v>6.62696</v>
      </c>
      <c r="H219" s="0" t="n">
        <v>1.78093</v>
      </c>
      <c r="I219" s="0" t="n">
        <v>7</v>
      </c>
      <c r="J219" s="0" t="n">
        <v>7</v>
      </c>
      <c r="K219" s="0" t="n">
        <v>218</v>
      </c>
      <c r="O219" s="4" t="n">
        <v>3.96277612431104</v>
      </c>
      <c r="P219" s="5"/>
      <c r="Q219" s="6" t="n">
        <v>10.2</v>
      </c>
      <c r="R219" s="16"/>
    </row>
    <row r="220" customFormat="false" ht="15" hidden="false" customHeight="false" outlineLevel="0" collapsed="false">
      <c r="A220" s="0" t="n">
        <v>60</v>
      </c>
      <c r="B220" s="0" t="n">
        <v>39.855</v>
      </c>
      <c r="C220" s="0" t="n">
        <v>9.7677</v>
      </c>
      <c r="D220" s="0" t="n">
        <v>9.7656</v>
      </c>
      <c r="E220" s="0" t="n">
        <v>29.0212</v>
      </c>
      <c r="F220" s="0" t="n">
        <v>29.0223</v>
      </c>
      <c r="G220" s="0" t="n">
        <v>6.59511</v>
      </c>
      <c r="H220" s="0" t="n">
        <v>1.83234</v>
      </c>
      <c r="I220" s="0" t="n">
        <v>8</v>
      </c>
      <c r="J220" s="0" t="n">
        <v>8</v>
      </c>
      <c r="K220" s="0" t="n">
        <v>219</v>
      </c>
      <c r="O220" s="4" t="n">
        <v>4.08509543214487</v>
      </c>
      <c r="P220" s="5"/>
      <c r="Q220" s="6" t="n">
        <v>10.3</v>
      </c>
      <c r="R220" s="16"/>
    </row>
    <row r="221" customFormat="false" ht="15" hidden="false" customHeight="false" outlineLevel="0" collapsed="false">
      <c r="A221" s="0" t="n">
        <v>60</v>
      </c>
      <c r="B221" s="0" t="n">
        <v>30.034</v>
      </c>
      <c r="C221" s="0" t="n">
        <v>9.8989</v>
      </c>
      <c r="D221" s="0" t="n">
        <v>9.8988</v>
      </c>
      <c r="E221" s="0" t="n">
        <v>28.8978</v>
      </c>
      <c r="F221" s="0" t="n">
        <v>28.8992</v>
      </c>
      <c r="G221" s="0" t="n">
        <v>6.58126</v>
      </c>
      <c r="H221" s="0" t="n">
        <v>1.85216</v>
      </c>
      <c r="I221" s="0" t="n">
        <v>9</v>
      </c>
      <c r="J221" s="0" t="n">
        <v>9</v>
      </c>
      <c r="K221" s="0" t="n">
        <v>220</v>
      </c>
      <c r="O221" s="4" t="n">
        <v>4.13546210800004</v>
      </c>
      <c r="P221" s="5"/>
      <c r="Q221" s="6" t="n">
        <v>10.5</v>
      </c>
      <c r="R221" s="16"/>
    </row>
    <row r="222" customFormat="false" ht="15" hidden="false" customHeight="false" outlineLevel="0" collapsed="false">
      <c r="A222" s="0" t="n">
        <v>60</v>
      </c>
      <c r="B222" s="0" t="n">
        <v>20.176</v>
      </c>
      <c r="C222" s="0" t="n">
        <v>10.0597</v>
      </c>
      <c r="D222" s="0" t="n">
        <v>10.0724</v>
      </c>
      <c r="E222" s="0" t="n">
        <v>28.4226</v>
      </c>
      <c r="F222" s="0" t="n">
        <v>28.4195</v>
      </c>
      <c r="G222" s="0" t="n">
        <v>6.57799</v>
      </c>
      <c r="H222" s="0" t="n">
        <v>1.79664</v>
      </c>
      <c r="I222" s="0" t="n">
        <v>10</v>
      </c>
      <c r="J222" s="0" t="n">
        <v>10</v>
      </c>
      <c r="K222" s="0" t="n">
        <v>221</v>
      </c>
      <c r="O222" s="4" t="n">
        <v>4.01230465461491</v>
      </c>
      <c r="P222" s="5"/>
      <c r="Q222" s="6" t="n">
        <v>10.8</v>
      </c>
      <c r="R222" s="16"/>
    </row>
    <row r="223" customFormat="false" ht="15" hidden="false" customHeight="false" outlineLevel="0" collapsed="false">
      <c r="A223" s="0" t="n">
        <v>60</v>
      </c>
      <c r="B223" s="0" t="n">
        <v>10.046</v>
      </c>
      <c r="C223" s="0" t="n">
        <v>12.6884</v>
      </c>
      <c r="D223" s="0" t="n">
        <v>12.6903</v>
      </c>
      <c r="E223" s="0" t="n">
        <v>27.0125</v>
      </c>
      <c r="F223" s="0" t="n">
        <v>27.0132</v>
      </c>
      <c r="G223" s="0" t="n">
        <v>6.27164</v>
      </c>
      <c r="H223" s="0" t="n">
        <v>2.17275</v>
      </c>
      <c r="I223" s="0" t="n">
        <v>11</v>
      </c>
      <c r="J223" s="0" t="n">
        <v>11</v>
      </c>
      <c r="K223" s="0" t="n">
        <v>222</v>
      </c>
      <c r="O223" s="4" t="n">
        <v>5.09120010866932</v>
      </c>
      <c r="P223" s="5"/>
      <c r="Q223" s="6" t="n">
        <v>13.7</v>
      </c>
      <c r="R223" s="16"/>
    </row>
    <row r="224" customFormat="false" ht="15" hidden="false" customHeight="false" outlineLevel="0" collapsed="false">
      <c r="A224" s="0" t="n">
        <v>60</v>
      </c>
      <c r="B224" s="0" t="n">
        <v>5.104</v>
      </c>
      <c r="C224" s="0" t="n">
        <v>17.3344</v>
      </c>
      <c r="D224" s="0" t="n">
        <v>17.3323</v>
      </c>
      <c r="E224" s="0" t="n">
        <v>24.8717</v>
      </c>
      <c r="F224" s="0" t="n">
        <v>24.8739</v>
      </c>
      <c r="G224" s="0" t="n">
        <v>5.78231</v>
      </c>
      <c r="H224" s="0" t="n">
        <v>2.98518</v>
      </c>
      <c r="I224" s="0" t="n">
        <v>12</v>
      </c>
      <c r="J224" s="0" t="n">
        <v>12</v>
      </c>
      <c r="K224" s="0" t="n">
        <v>223</v>
      </c>
      <c r="O224" s="4" t="n">
        <v>6.59623868657272</v>
      </c>
      <c r="P224" s="5"/>
      <c r="Q224" s="6" t="n">
        <v>19</v>
      </c>
      <c r="R224" s="16"/>
    </row>
    <row r="225" customFormat="false" ht="15" hidden="false" customHeight="false" outlineLevel="0" collapsed="false">
      <c r="A225" s="0" t="n">
        <v>60</v>
      </c>
      <c r="B225" s="0" t="n">
        <v>1.883</v>
      </c>
      <c r="C225" s="0" t="n">
        <v>18.8345</v>
      </c>
      <c r="D225" s="0" t="n">
        <v>18.8372</v>
      </c>
      <c r="E225" s="0" t="n">
        <v>24.5968</v>
      </c>
      <c r="F225" s="0" t="n">
        <v>24.5987</v>
      </c>
      <c r="G225" s="0" t="n">
        <v>5.62613</v>
      </c>
      <c r="H225" s="0" t="n">
        <v>2.97716</v>
      </c>
      <c r="I225" s="0" t="n">
        <v>13</v>
      </c>
      <c r="J225" s="0" t="n">
        <v>13</v>
      </c>
      <c r="K225" s="0" t="n">
        <v>224</v>
      </c>
      <c r="O225" s="4" t="n">
        <v>6.54612064582978</v>
      </c>
      <c r="P225" s="5"/>
      <c r="Q225" s="6" t="n">
        <v>19.4</v>
      </c>
      <c r="R225" s="16"/>
    </row>
    <row r="226" customFormat="false" ht="15" hidden="false" customHeight="false" outlineLevel="0" collapsed="false">
      <c r="A226" s="0" t="n">
        <v>63</v>
      </c>
      <c r="B226" s="0" t="n">
        <v>165.711</v>
      </c>
      <c r="C226" s="0" t="n">
        <v>8.7835</v>
      </c>
      <c r="D226" s="0" t="n">
        <v>8.7841</v>
      </c>
      <c r="E226" s="0" t="n">
        <v>30.7697</v>
      </c>
      <c r="F226" s="0" t="n">
        <v>30.7709</v>
      </c>
      <c r="G226" s="0" t="n">
        <v>6.66549</v>
      </c>
      <c r="H226" s="0" t="n">
        <v>1.39148</v>
      </c>
      <c r="I226" s="0" t="n">
        <v>1</v>
      </c>
      <c r="J226" s="0" t="n">
        <v>1</v>
      </c>
      <c r="K226" s="0" t="n">
        <v>225</v>
      </c>
      <c r="O226" s="4" t="n">
        <v>2.84459671602166</v>
      </c>
      <c r="P226" s="5"/>
      <c r="Q226" s="6" t="n">
        <v>9.5</v>
      </c>
      <c r="R226" s="16"/>
    </row>
    <row r="227" customFormat="false" ht="15" hidden="false" customHeight="false" outlineLevel="0" collapsed="false">
      <c r="A227" s="0" t="n">
        <v>63</v>
      </c>
      <c r="B227" s="0" t="n">
        <v>150.147</v>
      </c>
      <c r="C227" s="0" t="n">
        <v>8.6905</v>
      </c>
      <c r="D227" s="0" t="n">
        <v>8.6907</v>
      </c>
      <c r="E227" s="0" t="n">
        <v>30.6116</v>
      </c>
      <c r="F227" s="0" t="n">
        <v>30.6122</v>
      </c>
      <c r="G227" s="0" t="n">
        <v>6.68624</v>
      </c>
      <c r="H227" s="0" t="n">
        <v>1.45401</v>
      </c>
      <c r="I227" s="0" t="n">
        <v>2</v>
      </c>
      <c r="J227" s="0" t="n">
        <v>2</v>
      </c>
      <c r="K227" s="0" t="n">
        <v>226</v>
      </c>
      <c r="O227" s="4" t="n">
        <v>3.03002039698032</v>
      </c>
      <c r="P227" s="5" t="n">
        <v>4</v>
      </c>
      <c r="Q227" s="6" t="n">
        <v>9.3</v>
      </c>
      <c r="R227" s="16" t="s">
        <v>55</v>
      </c>
    </row>
    <row r="228" customFormat="false" ht="15" hidden="false" customHeight="false" outlineLevel="0" collapsed="false">
      <c r="A228" s="0" t="n">
        <v>63</v>
      </c>
      <c r="B228" s="0" t="n">
        <v>125.14</v>
      </c>
      <c r="C228" s="0" t="n">
        <v>8.572</v>
      </c>
      <c r="D228" s="0" t="n">
        <v>8.5724</v>
      </c>
      <c r="E228" s="0" t="n">
        <v>30.4132</v>
      </c>
      <c r="F228" s="0" t="n">
        <v>30.414</v>
      </c>
      <c r="G228" s="0" t="n">
        <v>6.71269</v>
      </c>
      <c r="H228" s="0" t="n">
        <v>1.60395</v>
      </c>
      <c r="I228" s="0" t="n">
        <v>3</v>
      </c>
      <c r="J228" s="0" t="n">
        <v>3</v>
      </c>
      <c r="K228" s="0" t="n">
        <v>227</v>
      </c>
      <c r="O228" s="4" t="n">
        <v>3.48770210447841</v>
      </c>
      <c r="P228" s="5"/>
      <c r="Q228" s="6" t="n">
        <v>9.2</v>
      </c>
      <c r="R228" s="16"/>
    </row>
    <row r="229" customFormat="false" ht="12.75" hidden="false" customHeight="false" outlineLevel="0" collapsed="false">
      <c r="A229" s="0" t="n">
        <v>63</v>
      </c>
      <c r="B229" s="0" t="n">
        <v>100.461</v>
      </c>
      <c r="C229" s="0" t="n">
        <v>8.6452</v>
      </c>
      <c r="D229" s="0" t="n">
        <v>8.6457</v>
      </c>
      <c r="E229" s="0" t="n">
        <v>30.2741</v>
      </c>
      <c r="F229" s="0" t="n">
        <v>30.2749</v>
      </c>
      <c r="G229" s="0" t="n">
        <v>6.70771</v>
      </c>
      <c r="H229" s="0" t="n">
        <v>1.6473</v>
      </c>
      <c r="I229" s="0" t="n">
        <v>4</v>
      </c>
      <c r="J229" s="0" t="n">
        <v>4</v>
      </c>
      <c r="K229" s="0" t="n">
        <v>228</v>
      </c>
      <c r="O229" s="4" t="n">
        <v>3.60625538590805</v>
      </c>
      <c r="P229" s="10" t="n">
        <v>36</v>
      </c>
      <c r="Q229" s="6" t="n">
        <v>9.3</v>
      </c>
      <c r="R229" s="17" t="s">
        <v>56</v>
      </c>
    </row>
    <row r="230" customFormat="false" ht="15" hidden="false" customHeight="false" outlineLevel="0" collapsed="false">
      <c r="A230" s="0" t="n">
        <v>63</v>
      </c>
      <c r="B230" s="0" t="n">
        <v>74.572</v>
      </c>
      <c r="C230" s="0" t="n">
        <v>8.7961</v>
      </c>
      <c r="D230" s="0" t="n">
        <v>8.7967</v>
      </c>
      <c r="E230" s="0" t="n">
        <v>29.8893</v>
      </c>
      <c r="F230" s="0" t="n">
        <v>29.8901</v>
      </c>
      <c r="G230" s="0" t="n">
        <v>6.7017</v>
      </c>
      <c r="H230" s="0" t="n">
        <v>1.64555</v>
      </c>
      <c r="I230" s="0" t="n">
        <v>5</v>
      </c>
      <c r="J230" s="0" t="n">
        <v>5</v>
      </c>
      <c r="K230" s="0" t="n">
        <v>229</v>
      </c>
      <c r="O230" s="4" t="n">
        <v>3.59397404901991</v>
      </c>
      <c r="P230" s="5"/>
      <c r="Q230" s="6" t="n">
        <v>9.4</v>
      </c>
      <c r="R230" s="16"/>
    </row>
    <row r="231" customFormat="false" ht="15" hidden="false" customHeight="false" outlineLevel="0" collapsed="false">
      <c r="A231" s="0" t="n">
        <v>63</v>
      </c>
      <c r="B231" s="0" t="n">
        <v>49.854</v>
      </c>
      <c r="C231" s="0" t="n">
        <v>9.5734</v>
      </c>
      <c r="D231" s="0" t="n">
        <v>9.5729</v>
      </c>
      <c r="E231" s="0" t="n">
        <v>29.1423</v>
      </c>
      <c r="F231" s="0" t="n">
        <v>29.1435</v>
      </c>
      <c r="G231" s="0" t="n">
        <v>6.61838</v>
      </c>
      <c r="H231" s="0" t="n">
        <v>1.78481</v>
      </c>
      <c r="I231" s="0" t="n">
        <v>6</v>
      </c>
      <c r="J231" s="0" t="n">
        <v>6</v>
      </c>
      <c r="K231" s="0" t="n">
        <v>230</v>
      </c>
      <c r="O231" s="4" t="n">
        <v>3.97650620722259</v>
      </c>
      <c r="P231" s="5"/>
      <c r="Q231" s="6" t="n">
        <v>10.1</v>
      </c>
      <c r="R231" s="16"/>
    </row>
    <row r="232" customFormat="false" ht="15" hidden="false" customHeight="false" outlineLevel="0" collapsed="false">
      <c r="A232" s="0" t="n">
        <v>63</v>
      </c>
      <c r="B232" s="0" t="n">
        <v>39.712</v>
      </c>
      <c r="C232" s="0" t="n">
        <v>9.6856</v>
      </c>
      <c r="D232" s="0" t="n">
        <v>9.6848</v>
      </c>
      <c r="E232" s="0" t="n">
        <v>28.9314</v>
      </c>
      <c r="F232" s="0" t="n">
        <v>28.9318</v>
      </c>
      <c r="G232" s="0" t="n">
        <v>6.61091</v>
      </c>
      <c r="H232" s="0" t="n">
        <v>1.79041</v>
      </c>
      <c r="I232" s="0" t="n">
        <v>7</v>
      </c>
      <c r="J232" s="0" t="n">
        <v>7</v>
      </c>
      <c r="K232" s="0" t="n">
        <v>231</v>
      </c>
      <c r="O232" s="4" t="n">
        <v>3.99659892747702</v>
      </c>
      <c r="P232" s="5"/>
      <c r="Q232" s="6" t="n">
        <v>10.3</v>
      </c>
      <c r="R232" s="16"/>
    </row>
    <row r="233" customFormat="false" ht="15" hidden="false" customHeight="false" outlineLevel="0" collapsed="false">
      <c r="A233" s="0" t="n">
        <v>63</v>
      </c>
      <c r="B233" s="0" t="n">
        <v>29.858</v>
      </c>
      <c r="C233" s="0" t="n">
        <v>9.9426</v>
      </c>
      <c r="D233" s="0" t="n">
        <v>9.9431</v>
      </c>
      <c r="E233" s="0" t="n">
        <v>28.7879</v>
      </c>
      <c r="F233" s="0" t="n">
        <v>28.7882</v>
      </c>
      <c r="G233" s="0" t="n">
        <v>6.57955</v>
      </c>
      <c r="H233" s="0" t="n">
        <v>1.83245</v>
      </c>
      <c r="I233" s="0" t="n">
        <v>8</v>
      </c>
      <c r="J233" s="0" t="n">
        <v>8</v>
      </c>
      <c r="K233" s="0" t="n">
        <v>232</v>
      </c>
      <c r="O233" s="4" t="n">
        <v>4.04753395068519</v>
      </c>
      <c r="P233" s="5"/>
      <c r="Q233" s="6" t="n">
        <v>10.4</v>
      </c>
      <c r="R233" s="16"/>
    </row>
    <row r="234" customFormat="false" ht="15" hidden="false" customHeight="false" outlineLevel="0" collapsed="false">
      <c r="A234" s="0" t="n">
        <v>63</v>
      </c>
      <c r="B234" s="0" t="n">
        <v>19.777</v>
      </c>
      <c r="C234" s="0" t="n">
        <v>10.5693</v>
      </c>
      <c r="D234" s="0" t="n">
        <v>10.5684</v>
      </c>
      <c r="E234" s="0" t="n">
        <v>28.4937</v>
      </c>
      <c r="F234" s="0" t="n">
        <v>28.4948</v>
      </c>
      <c r="G234" s="0" t="n">
        <v>6.50201</v>
      </c>
      <c r="H234" s="0" t="n">
        <v>1.92905</v>
      </c>
      <c r="I234" s="0" t="n">
        <v>9</v>
      </c>
      <c r="J234" s="0" t="n">
        <v>9</v>
      </c>
      <c r="K234" s="0" t="n">
        <v>233</v>
      </c>
      <c r="O234" s="4" t="n">
        <v>-99</v>
      </c>
      <c r="P234" s="5" t="n">
        <v>5</v>
      </c>
      <c r="Q234" s="6" t="n">
        <v>11</v>
      </c>
      <c r="R234" s="16" t="s">
        <v>57</v>
      </c>
    </row>
    <row r="235" customFormat="false" ht="15" hidden="false" customHeight="false" outlineLevel="0" collapsed="false">
      <c r="A235" s="0" t="n">
        <v>63</v>
      </c>
      <c r="B235" s="0" t="n">
        <v>9.948</v>
      </c>
      <c r="C235" s="0" t="n">
        <v>11.9794</v>
      </c>
      <c r="D235" s="0" t="n">
        <v>11.974</v>
      </c>
      <c r="E235" s="0" t="n">
        <v>27.69</v>
      </c>
      <c r="F235" s="0" t="n">
        <v>27.6991</v>
      </c>
      <c r="G235" s="0" t="n">
        <v>6.33956</v>
      </c>
      <c r="H235" s="0" t="n">
        <v>2.16593</v>
      </c>
      <c r="I235" s="0" t="n">
        <v>10</v>
      </c>
      <c r="J235" s="0" t="n">
        <v>10</v>
      </c>
      <c r="K235" s="0" t="n">
        <v>234</v>
      </c>
      <c r="O235" s="4" t="n">
        <v>4.82319253547285</v>
      </c>
      <c r="P235" s="5"/>
      <c r="Q235" s="6" t="n">
        <v>12.3</v>
      </c>
      <c r="R235" s="17"/>
    </row>
    <row r="236" customFormat="false" ht="15" hidden="false" customHeight="false" outlineLevel="0" collapsed="false">
      <c r="A236" s="0" t="n">
        <v>63</v>
      </c>
      <c r="B236" s="0" t="n">
        <v>5.096</v>
      </c>
      <c r="C236" s="0" t="n">
        <v>15.8741</v>
      </c>
      <c r="D236" s="0" t="n">
        <v>16.2171</v>
      </c>
      <c r="E236" s="0" t="n">
        <v>25.844</v>
      </c>
      <c r="F236" s="0" t="n">
        <v>25.7037</v>
      </c>
      <c r="G236" s="0" t="n">
        <v>5.91702</v>
      </c>
      <c r="H236" s="0" t="n">
        <v>2.6481</v>
      </c>
      <c r="I236" s="0" t="n">
        <v>11</v>
      </c>
      <c r="J236" s="0" t="n">
        <v>11</v>
      </c>
      <c r="K236" s="0" t="n">
        <v>235</v>
      </c>
      <c r="O236" s="4" t="n">
        <v>5.79283177847042</v>
      </c>
      <c r="P236" s="5"/>
      <c r="Q236" s="6" t="n">
        <v>15.9</v>
      </c>
      <c r="R236" s="16"/>
    </row>
    <row r="237" customFormat="false" ht="15" hidden="false" customHeight="false" outlineLevel="0" collapsed="false">
      <c r="A237" s="0" t="n">
        <v>63</v>
      </c>
      <c r="B237" s="0" t="n">
        <v>2.263</v>
      </c>
      <c r="C237" s="0" t="n">
        <v>16.8657</v>
      </c>
      <c r="D237" s="0" t="n">
        <v>16.9069</v>
      </c>
      <c r="E237" s="0" t="n">
        <v>25.456</v>
      </c>
      <c r="F237" s="0" t="n">
        <v>25.4456</v>
      </c>
      <c r="G237" s="0" t="n">
        <v>5.81524</v>
      </c>
      <c r="H237" s="0" t="n">
        <v>2.77953</v>
      </c>
      <c r="I237" s="0" t="n">
        <v>12</v>
      </c>
      <c r="J237" s="0" t="n">
        <v>12</v>
      </c>
      <c r="K237" s="0" t="n">
        <v>236</v>
      </c>
      <c r="O237" s="4" t="n">
        <v>6.08380124748458</v>
      </c>
      <c r="P237" s="5"/>
      <c r="Q237" s="6" t="n">
        <v>17.2</v>
      </c>
      <c r="R237" s="16"/>
    </row>
    <row r="238" customFormat="false" ht="15" hidden="false" customHeight="false" outlineLevel="0" collapsed="false">
      <c r="A238" s="0" t="n">
        <v>66</v>
      </c>
      <c r="B238" s="0" t="n">
        <v>354.123</v>
      </c>
      <c r="C238" s="0" t="n">
        <v>8.7586</v>
      </c>
      <c r="D238" s="0" t="n">
        <v>8.7592</v>
      </c>
      <c r="E238" s="0" t="n">
        <v>30.6877</v>
      </c>
      <c r="F238" s="0" t="n">
        <v>30.6884</v>
      </c>
      <c r="G238" s="0" t="n">
        <v>6.67275</v>
      </c>
      <c r="H238" s="0" t="n">
        <v>1.43634</v>
      </c>
      <c r="I238" s="0" t="n">
        <v>1</v>
      </c>
      <c r="J238" s="0" t="n">
        <v>1</v>
      </c>
      <c r="K238" s="0" t="n">
        <v>237</v>
      </c>
      <c r="O238" s="4" t="n">
        <v>3.07571526016075</v>
      </c>
      <c r="P238" s="5"/>
      <c r="Q238" s="6" t="n">
        <v>9.3</v>
      </c>
      <c r="R238" s="16"/>
    </row>
    <row r="239" customFormat="false" ht="15" hidden="false" customHeight="false" outlineLevel="0" collapsed="false">
      <c r="A239" s="0" t="n">
        <v>66</v>
      </c>
      <c r="B239" s="0" t="n">
        <v>300.562</v>
      </c>
      <c r="C239" s="0" t="n">
        <v>8.7466</v>
      </c>
      <c r="D239" s="0" t="n">
        <v>8.7471</v>
      </c>
      <c r="E239" s="0" t="n">
        <v>30.673</v>
      </c>
      <c r="F239" s="0" t="n">
        <v>30.6737</v>
      </c>
      <c r="G239" s="0" t="n">
        <v>6.67518</v>
      </c>
      <c r="H239" s="0" t="n">
        <v>1.48487</v>
      </c>
      <c r="I239" s="0" t="n">
        <v>2</v>
      </c>
      <c r="J239" s="0" t="n">
        <v>2</v>
      </c>
      <c r="K239" s="0" t="n">
        <v>238</v>
      </c>
      <c r="O239" s="4" t="n">
        <v>3.19627976234714</v>
      </c>
      <c r="P239" s="5"/>
      <c r="Q239" s="6" t="n">
        <v>9.4</v>
      </c>
      <c r="R239" s="16"/>
    </row>
    <row r="240" customFormat="false" ht="15" hidden="false" customHeight="false" outlineLevel="0" collapsed="false">
      <c r="A240" s="0" t="n">
        <v>66</v>
      </c>
      <c r="B240" s="0" t="n">
        <v>250.34</v>
      </c>
      <c r="C240" s="0" t="n">
        <v>8.7173</v>
      </c>
      <c r="D240" s="0" t="n">
        <v>8.7178</v>
      </c>
      <c r="E240" s="0" t="n">
        <v>30.6314</v>
      </c>
      <c r="F240" s="0" t="n">
        <v>30.632</v>
      </c>
      <c r="G240" s="0" t="n">
        <v>6.68137</v>
      </c>
      <c r="H240" s="0" t="n">
        <v>1.5218</v>
      </c>
      <c r="I240" s="0" t="n">
        <v>3</v>
      </c>
      <c r="J240" s="0" t="n">
        <v>3</v>
      </c>
      <c r="K240" s="0" t="n">
        <v>239</v>
      </c>
      <c r="O240" s="4" t="n">
        <v>3.29669152490657</v>
      </c>
      <c r="P240" s="5"/>
      <c r="Q240" s="6" t="n">
        <v>9.3</v>
      </c>
      <c r="R240" s="16"/>
    </row>
    <row r="241" customFormat="false" ht="15" hidden="false" customHeight="false" outlineLevel="0" collapsed="false">
      <c r="A241" s="0" t="n">
        <v>66</v>
      </c>
      <c r="B241" s="0" t="n">
        <v>200.213</v>
      </c>
      <c r="C241" s="0" t="n">
        <v>8.6517</v>
      </c>
      <c r="D241" s="0" t="n">
        <v>8.6522</v>
      </c>
      <c r="E241" s="0" t="n">
        <v>30.5713</v>
      </c>
      <c r="F241" s="0" t="n">
        <v>30.5721</v>
      </c>
      <c r="G241" s="0" t="n">
        <v>6.69381</v>
      </c>
      <c r="H241" s="0" t="n">
        <v>1.55621</v>
      </c>
      <c r="I241" s="0" t="n">
        <v>4</v>
      </c>
      <c r="J241" s="0" t="n">
        <v>4</v>
      </c>
      <c r="K241" s="0" t="n">
        <v>240</v>
      </c>
      <c r="O241" s="4" t="n">
        <v>-99</v>
      </c>
      <c r="P241" s="5" t="n">
        <v>5</v>
      </c>
      <c r="Q241" s="6" t="n">
        <v>9.3</v>
      </c>
      <c r="R241" s="16" t="s">
        <v>58</v>
      </c>
    </row>
    <row r="242" customFormat="false" ht="15" hidden="false" customHeight="false" outlineLevel="0" collapsed="false">
      <c r="A242" s="0" t="n">
        <v>66</v>
      </c>
      <c r="B242" s="0" t="n">
        <v>174.763</v>
      </c>
      <c r="C242" s="0" t="n">
        <v>8.6223</v>
      </c>
      <c r="D242" s="0" t="n">
        <v>8.6214</v>
      </c>
      <c r="E242" s="0" t="n">
        <v>30.5295</v>
      </c>
      <c r="F242" s="0" t="n">
        <v>30.5302</v>
      </c>
      <c r="G242" s="0" t="n">
        <v>6.70006</v>
      </c>
      <c r="H242" s="0" t="n">
        <v>1.5818</v>
      </c>
      <c r="I242" s="0" t="n">
        <v>5</v>
      </c>
      <c r="J242" s="0" t="n">
        <v>5</v>
      </c>
      <c r="K242" s="0" t="n">
        <v>241</v>
      </c>
      <c r="O242" s="4" t="n">
        <v>3.46110386940002</v>
      </c>
      <c r="P242" s="5"/>
      <c r="Q242" s="6" t="n">
        <v>9.2</v>
      </c>
      <c r="R242" s="16"/>
    </row>
    <row r="243" customFormat="false" ht="12.75" hidden="false" customHeight="false" outlineLevel="0" collapsed="false">
      <c r="A243" s="0" t="n">
        <v>66</v>
      </c>
      <c r="B243" s="0" t="n">
        <v>150.148</v>
      </c>
      <c r="C243" s="0" t="n">
        <v>8.7411</v>
      </c>
      <c r="D243" s="0" t="n">
        <v>8.7412</v>
      </c>
      <c r="E243" s="0" t="n">
        <v>30.4408</v>
      </c>
      <c r="F243" s="0" t="n">
        <v>30.4417</v>
      </c>
      <c r="G243" s="0" t="n">
        <v>6.68606</v>
      </c>
      <c r="H243" s="0" t="n">
        <v>1.61763</v>
      </c>
      <c r="I243" s="0" t="n">
        <v>6</v>
      </c>
      <c r="J243" s="0" t="n">
        <v>6</v>
      </c>
      <c r="K243" s="0" t="n">
        <v>242</v>
      </c>
      <c r="O243" s="4" t="n">
        <v>3.5533876845276</v>
      </c>
      <c r="P243" s="10" t="n">
        <v>6</v>
      </c>
      <c r="Q243" s="6" t="n">
        <v>9.3</v>
      </c>
      <c r="R243" s="17"/>
    </row>
    <row r="244" customFormat="false" ht="15" hidden="false" customHeight="false" outlineLevel="0" collapsed="false">
      <c r="A244" s="0" t="n">
        <v>66</v>
      </c>
      <c r="B244" s="0" t="n">
        <v>122.893</v>
      </c>
      <c r="C244" s="0" t="n">
        <v>8.8498</v>
      </c>
      <c r="D244" s="0" t="n">
        <v>8.8504</v>
      </c>
      <c r="E244" s="0" t="n">
        <v>30.3499</v>
      </c>
      <c r="F244" s="0" t="n">
        <v>30.351</v>
      </c>
      <c r="G244" s="0" t="n">
        <v>6.67371</v>
      </c>
      <c r="H244" s="0" t="n">
        <v>1.61632</v>
      </c>
      <c r="I244" s="0" t="n">
        <v>7</v>
      </c>
      <c r="J244" s="0" t="n">
        <v>7</v>
      </c>
      <c r="K244" s="0" t="n">
        <v>243</v>
      </c>
      <c r="O244" s="4" t="n">
        <v>3.53770971943836</v>
      </c>
      <c r="P244" s="5"/>
      <c r="Q244" s="6" t="n">
        <v>9.5</v>
      </c>
      <c r="R244" s="16"/>
    </row>
    <row r="245" customFormat="false" ht="15" hidden="false" customHeight="false" outlineLevel="0" collapsed="false">
      <c r="A245" s="0" t="n">
        <v>66</v>
      </c>
      <c r="B245" s="0" t="n">
        <v>103.164</v>
      </c>
      <c r="C245" s="0" t="n">
        <v>8.7523</v>
      </c>
      <c r="D245" s="0" t="n">
        <v>8.7535</v>
      </c>
      <c r="E245" s="0" t="n">
        <v>30.2171</v>
      </c>
      <c r="F245" s="0" t="n">
        <v>30.2178</v>
      </c>
      <c r="G245" s="0" t="n">
        <v>6.69407</v>
      </c>
      <c r="H245" s="0" t="n">
        <v>1.6526</v>
      </c>
      <c r="I245" s="0" t="n">
        <v>8</v>
      </c>
      <c r="J245" s="0" t="n">
        <v>8</v>
      </c>
      <c r="K245" s="0" t="n">
        <v>244</v>
      </c>
      <c r="O245" s="4" t="n">
        <v>3.63719373164456</v>
      </c>
      <c r="P245" s="5" t="n">
        <v>3</v>
      </c>
      <c r="Q245" s="6" t="n">
        <v>9.4</v>
      </c>
      <c r="R245" s="16" t="s">
        <v>59</v>
      </c>
    </row>
    <row r="246" customFormat="false" ht="15" hidden="false" customHeight="false" outlineLevel="0" collapsed="false">
      <c r="A246" s="0" t="n">
        <v>66</v>
      </c>
      <c r="B246" s="0" t="n">
        <v>75.838</v>
      </c>
      <c r="C246" s="0" t="n">
        <v>8.8114</v>
      </c>
      <c r="D246" s="0" t="n">
        <v>8.812</v>
      </c>
      <c r="E246" s="0" t="n">
        <v>29.7841</v>
      </c>
      <c r="F246" s="0" t="n">
        <v>29.7845</v>
      </c>
      <c r="G246" s="0" t="n">
        <v>6.70396</v>
      </c>
      <c r="H246" s="0" t="n">
        <v>1.70639</v>
      </c>
      <c r="I246" s="0" t="n">
        <v>9</v>
      </c>
      <c r="J246" s="0" t="n">
        <v>9</v>
      </c>
      <c r="K246" s="0" t="n">
        <v>245</v>
      </c>
      <c r="O246" s="4" t="n">
        <v>3.76445800070694</v>
      </c>
      <c r="P246" s="5"/>
      <c r="Q246" s="6" t="n">
        <v>9.5</v>
      </c>
      <c r="R246" s="16"/>
    </row>
    <row r="247" customFormat="false" ht="15" hidden="false" customHeight="false" outlineLevel="0" collapsed="false">
      <c r="A247" s="0" t="n">
        <v>66</v>
      </c>
      <c r="B247" s="0" t="n">
        <v>49.812</v>
      </c>
      <c r="C247" s="0" t="n">
        <v>9.2143</v>
      </c>
      <c r="D247" s="0" t="n">
        <v>9.2144</v>
      </c>
      <c r="E247" s="0" t="n">
        <v>29.4029</v>
      </c>
      <c r="F247" s="0" t="n">
        <v>29.4037</v>
      </c>
      <c r="G247" s="0" t="n">
        <v>6.66022</v>
      </c>
      <c r="H247" s="0" t="n">
        <v>1.73221</v>
      </c>
      <c r="I247" s="0" t="n">
        <v>10</v>
      </c>
      <c r="J247" s="0" t="n">
        <v>10</v>
      </c>
      <c r="K247" s="0" t="n">
        <v>246</v>
      </c>
      <c r="O247" s="4" t="n">
        <v>3.83070526519852</v>
      </c>
      <c r="P247" s="5"/>
      <c r="Q247" s="6" t="n">
        <v>9.8</v>
      </c>
      <c r="R247" s="16"/>
    </row>
    <row r="248" customFormat="false" ht="15" hidden="false" customHeight="false" outlineLevel="0" collapsed="false">
      <c r="A248" s="0" t="n">
        <v>66</v>
      </c>
      <c r="B248" s="0" t="n">
        <v>40.374</v>
      </c>
      <c r="C248" s="0" t="n">
        <v>9.3682</v>
      </c>
      <c r="D248" s="0" t="n">
        <v>9.3715</v>
      </c>
      <c r="E248" s="0" t="n">
        <v>29.1414</v>
      </c>
      <c r="F248" s="0" t="n">
        <v>29.1404</v>
      </c>
      <c r="G248" s="0" t="n">
        <v>6.64864</v>
      </c>
      <c r="H248" s="0" t="n">
        <v>1.74691</v>
      </c>
      <c r="I248" s="0" t="n">
        <v>11</v>
      </c>
      <c r="J248" s="0" t="n">
        <v>11</v>
      </c>
      <c r="K248" s="0" t="n">
        <v>247</v>
      </c>
      <c r="O248" s="4" t="n">
        <v>3.87445459558041</v>
      </c>
      <c r="P248" s="5"/>
      <c r="Q248" s="6" t="n">
        <v>10</v>
      </c>
      <c r="R248" s="16"/>
    </row>
    <row r="249" customFormat="false" ht="12.75" hidden="false" customHeight="false" outlineLevel="0" collapsed="false">
      <c r="A249" s="0" t="n">
        <v>66</v>
      </c>
      <c r="B249" s="0" t="n">
        <v>29.848</v>
      </c>
      <c r="C249" s="0" t="n">
        <v>9.5816</v>
      </c>
      <c r="D249" s="0" t="n">
        <v>9.5734</v>
      </c>
      <c r="E249" s="0" t="n">
        <v>28.8606</v>
      </c>
      <c r="F249" s="0" t="n">
        <v>28.8693</v>
      </c>
      <c r="G249" s="0" t="n">
        <v>6.62916</v>
      </c>
      <c r="H249" s="0" t="n">
        <v>1.74648</v>
      </c>
      <c r="I249" s="0" t="n">
        <v>12</v>
      </c>
      <c r="J249" s="0" t="n">
        <v>12</v>
      </c>
      <c r="K249" s="0" t="n">
        <v>248</v>
      </c>
      <c r="O249" s="4" t="n">
        <v>3.92797159239432</v>
      </c>
      <c r="P249" s="10" t="n">
        <v>36</v>
      </c>
      <c r="Q249" s="6" t="n">
        <v>10.1</v>
      </c>
      <c r="R249" s="17" t="s">
        <v>60</v>
      </c>
    </row>
    <row r="250" customFormat="false" ht="15" hidden="false" customHeight="false" outlineLevel="0" collapsed="false">
      <c r="A250" s="0" t="n">
        <v>66</v>
      </c>
      <c r="B250" s="0" t="n">
        <v>19.457</v>
      </c>
      <c r="C250" s="0" t="n">
        <v>10.2923</v>
      </c>
      <c r="D250" s="0" t="n">
        <v>10.2927</v>
      </c>
      <c r="E250" s="0" t="n">
        <v>28.316</v>
      </c>
      <c r="F250" s="0" t="n">
        <v>28.3139</v>
      </c>
      <c r="G250" s="0" t="n">
        <v>6.54892</v>
      </c>
      <c r="H250" s="0" t="n">
        <v>1.82763</v>
      </c>
      <c r="I250" s="0" t="n">
        <v>13</v>
      </c>
      <c r="J250" s="0" t="n">
        <v>13</v>
      </c>
      <c r="K250" s="0" t="n">
        <v>249</v>
      </c>
      <c r="O250" s="4" t="n">
        <v>4.02717473336568</v>
      </c>
      <c r="P250" s="5"/>
      <c r="Q250" s="6" t="n">
        <v>10.7</v>
      </c>
      <c r="R250" s="16"/>
    </row>
    <row r="251" customFormat="false" ht="15" hidden="false" customHeight="false" outlineLevel="0" collapsed="false">
      <c r="A251" s="0" t="n">
        <v>66</v>
      </c>
      <c r="B251" s="0" t="n">
        <v>10.198</v>
      </c>
      <c r="C251" s="0" t="n">
        <v>12.7353</v>
      </c>
      <c r="D251" s="0" t="n">
        <v>12.725</v>
      </c>
      <c r="E251" s="0" t="n">
        <v>27.0895</v>
      </c>
      <c r="F251" s="0" t="n">
        <v>27.0857</v>
      </c>
      <c r="G251" s="0" t="n">
        <v>6.26242</v>
      </c>
      <c r="H251" s="0" t="n">
        <v>2.20195</v>
      </c>
      <c r="I251" s="0" t="n">
        <v>14</v>
      </c>
      <c r="J251" s="0" t="n">
        <v>14</v>
      </c>
      <c r="K251" s="0" t="n">
        <v>250</v>
      </c>
      <c r="O251" s="4" t="n">
        <v>4.84629485702976</v>
      </c>
      <c r="P251" s="5"/>
      <c r="Q251" s="6" t="n">
        <v>13.1</v>
      </c>
      <c r="R251" s="16"/>
    </row>
    <row r="252" customFormat="false" ht="15" hidden="false" customHeight="false" outlineLevel="0" collapsed="false">
      <c r="A252" s="0" t="n">
        <v>66</v>
      </c>
      <c r="B252" s="0" t="n">
        <v>5.026</v>
      </c>
      <c r="C252" s="0" t="n">
        <v>17.4526</v>
      </c>
      <c r="D252" s="0" t="n">
        <v>17.3044</v>
      </c>
      <c r="E252" s="0" t="n">
        <v>25.2677</v>
      </c>
      <c r="F252" s="0" t="n">
        <v>25.3183</v>
      </c>
      <c r="G252" s="0" t="n">
        <v>5.75521</v>
      </c>
      <c r="H252" s="0" t="n">
        <v>2.86226</v>
      </c>
      <c r="I252" s="0" t="n">
        <v>15</v>
      </c>
      <c r="J252" s="0" t="n">
        <v>15</v>
      </c>
      <c r="K252" s="0" t="n">
        <v>251</v>
      </c>
      <c r="O252" s="4" t="n">
        <v>6.02745659769899</v>
      </c>
      <c r="P252" s="5"/>
      <c r="Q252" s="6" t="n">
        <v>17.1</v>
      </c>
      <c r="R252" s="16"/>
    </row>
    <row r="253" customFormat="false" ht="15" hidden="false" customHeight="false" outlineLevel="0" collapsed="false">
      <c r="A253" s="0" t="n">
        <v>66</v>
      </c>
      <c r="B253" s="0" t="n">
        <v>1.822</v>
      </c>
      <c r="C253" s="0" t="n">
        <v>18.0802</v>
      </c>
      <c r="D253" s="0" t="n">
        <v>18.0731</v>
      </c>
      <c r="E253" s="0" t="n">
        <v>24.9738</v>
      </c>
      <c r="F253" s="0" t="n">
        <v>24.9786</v>
      </c>
      <c r="G253" s="0" t="n">
        <v>5.6955</v>
      </c>
      <c r="H253" s="0" t="n">
        <v>2.92476</v>
      </c>
      <c r="I253" s="0" t="n">
        <v>16</v>
      </c>
      <c r="J253" s="0" t="n">
        <v>16</v>
      </c>
      <c r="K253" s="0" t="n">
        <v>252</v>
      </c>
      <c r="O253" s="4" t="n">
        <v>6.46865391158668</v>
      </c>
      <c r="P253" s="5"/>
      <c r="Q253" s="6" t="n">
        <v>18.5</v>
      </c>
      <c r="R253" s="16"/>
    </row>
    <row r="254" customFormat="false" ht="15" hidden="false" customHeight="false" outlineLevel="0" collapsed="false">
      <c r="A254" s="0" t="n">
        <v>68</v>
      </c>
      <c r="B254" s="0" t="n">
        <v>310.112</v>
      </c>
      <c r="C254" s="0" t="n">
        <v>8.7381</v>
      </c>
      <c r="D254" s="0" t="n">
        <v>8.7385</v>
      </c>
      <c r="E254" s="0" t="n">
        <v>30.6643</v>
      </c>
      <c r="F254" s="0" t="n">
        <v>30.665</v>
      </c>
      <c r="G254" s="0" t="n">
        <v>6.67683</v>
      </c>
      <c r="H254" s="0" t="n">
        <v>1.4786</v>
      </c>
      <c r="I254" s="0" t="n">
        <v>1</v>
      </c>
      <c r="J254" s="0" t="n">
        <v>1</v>
      </c>
      <c r="K254" s="0" t="n">
        <v>253</v>
      </c>
      <c r="O254" s="4" t="n">
        <v>3.18819728044415</v>
      </c>
      <c r="P254" s="5"/>
      <c r="Q254" s="6" t="n">
        <v>9.3</v>
      </c>
      <c r="R254" s="16"/>
    </row>
    <row r="255" customFormat="false" ht="15" hidden="false" customHeight="false" outlineLevel="0" collapsed="false">
      <c r="A255" s="0" t="n">
        <v>68</v>
      </c>
      <c r="B255" s="0" t="n">
        <v>249.624</v>
      </c>
      <c r="C255" s="0" t="n">
        <v>8.6823</v>
      </c>
      <c r="D255" s="0" t="n">
        <v>8.6825</v>
      </c>
      <c r="E255" s="0" t="n">
        <v>30.6078</v>
      </c>
      <c r="F255" s="0" t="n">
        <v>30.6085</v>
      </c>
      <c r="G255" s="0" t="n">
        <v>6.68764</v>
      </c>
      <c r="H255" s="0" t="n">
        <v>1.52906</v>
      </c>
      <c r="I255" s="0" t="n">
        <v>2</v>
      </c>
      <c r="J255" s="0" t="n">
        <v>2</v>
      </c>
      <c r="K255" s="0" t="n">
        <v>254</v>
      </c>
      <c r="O255" s="4" t="n">
        <v>3.32234344885194</v>
      </c>
      <c r="P255" s="5"/>
      <c r="Q255" s="6" t="n">
        <v>9.3</v>
      </c>
      <c r="R255" s="16"/>
    </row>
    <row r="256" customFormat="false" ht="15" hidden="false" customHeight="false" outlineLevel="0" collapsed="false">
      <c r="A256" s="0" t="n">
        <v>68</v>
      </c>
      <c r="B256" s="0" t="n">
        <v>199.91</v>
      </c>
      <c r="C256" s="0" t="n">
        <v>8.5651</v>
      </c>
      <c r="D256" s="0" t="n">
        <v>8.5656</v>
      </c>
      <c r="E256" s="0" t="n">
        <v>30.5052</v>
      </c>
      <c r="F256" s="0" t="n">
        <v>30.5062</v>
      </c>
      <c r="G256" s="0" t="n">
        <v>6.70973</v>
      </c>
      <c r="H256" s="0" t="n">
        <v>1.55961</v>
      </c>
      <c r="I256" s="0" t="n">
        <v>3</v>
      </c>
      <c r="J256" s="0" t="n">
        <v>3</v>
      </c>
      <c r="K256" s="0" t="n">
        <v>255</v>
      </c>
      <c r="O256" s="4" t="n">
        <v>3.40499027229373</v>
      </c>
      <c r="P256" s="5"/>
      <c r="Q256" s="6" t="n">
        <v>9.2</v>
      </c>
      <c r="R256" s="16"/>
    </row>
    <row r="257" customFormat="false" ht="15" hidden="false" customHeight="false" outlineLevel="0" collapsed="false">
      <c r="A257" s="0" t="n">
        <v>68</v>
      </c>
      <c r="B257" s="0" t="n">
        <v>175.23</v>
      </c>
      <c r="C257" s="0" t="n">
        <v>8.5543</v>
      </c>
      <c r="D257" s="0" t="n">
        <v>8.5543</v>
      </c>
      <c r="E257" s="0" t="n">
        <v>30.4545</v>
      </c>
      <c r="F257" s="0" t="n">
        <v>30.4545</v>
      </c>
      <c r="G257" s="0" t="n">
        <v>6.71357</v>
      </c>
      <c r="H257" s="0" t="n">
        <v>1.57669</v>
      </c>
      <c r="I257" s="0" t="n">
        <v>4</v>
      </c>
      <c r="J257" s="0" t="n">
        <v>4</v>
      </c>
      <c r="K257" s="0" t="n">
        <v>256</v>
      </c>
      <c r="O257" s="4" t="n">
        <v>3.46400935909831</v>
      </c>
      <c r="P257" s="5" t="n">
        <v>3</v>
      </c>
      <c r="Q257" s="6" t="n">
        <v>9.1</v>
      </c>
      <c r="R257" s="16" t="s">
        <v>54</v>
      </c>
    </row>
    <row r="258" customFormat="false" ht="15" hidden="false" customHeight="false" outlineLevel="0" collapsed="false">
      <c r="A258" s="0" t="n">
        <v>68</v>
      </c>
      <c r="B258" s="0" t="n">
        <v>150.113</v>
      </c>
      <c r="C258" s="0" t="n">
        <v>8.4942</v>
      </c>
      <c r="D258" s="0" t="n">
        <v>8.4945</v>
      </c>
      <c r="E258" s="0" t="n">
        <v>30.3917</v>
      </c>
      <c r="F258" s="0" t="n">
        <v>30.3923</v>
      </c>
      <c r="G258" s="0" t="n">
        <v>6.72539</v>
      </c>
      <c r="H258" s="0" t="n">
        <v>1.60653</v>
      </c>
      <c r="I258" s="0" t="n">
        <v>5</v>
      </c>
      <c r="J258" s="0" t="n">
        <v>5</v>
      </c>
      <c r="K258" s="0" t="n">
        <v>257</v>
      </c>
      <c r="O258" s="4" t="n">
        <v>3.53105921343289</v>
      </c>
      <c r="P258" s="5"/>
      <c r="Q258" s="6" t="n">
        <v>9</v>
      </c>
      <c r="R258" s="16"/>
    </row>
    <row r="259" customFormat="false" ht="12.75" hidden="false" customHeight="false" outlineLevel="0" collapsed="false">
      <c r="A259" s="0" t="n">
        <v>68</v>
      </c>
      <c r="B259" s="0" t="n">
        <v>125.05</v>
      </c>
      <c r="C259" s="0" t="n">
        <v>8.5582</v>
      </c>
      <c r="D259" s="0" t="n">
        <v>8.5581</v>
      </c>
      <c r="E259" s="0" t="n">
        <v>30.2277</v>
      </c>
      <c r="F259" s="0" t="n">
        <v>30.2283</v>
      </c>
      <c r="G259" s="0" t="n">
        <v>6.72286</v>
      </c>
      <c r="H259" s="0" t="n">
        <v>1.64007</v>
      </c>
      <c r="I259" s="0" t="n">
        <v>6</v>
      </c>
      <c r="J259" s="0" t="n">
        <v>6</v>
      </c>
      <c r="K259" s="0" t="n">
        <v>258</v>
      </c>
      <c r="O259" s="4" t="n">
        <v>3.62198111330242</v>
      </c>
      <c r="P259" s="10" t="n">
        <v>6</v>
      </c>
      <c r="Q259" s="6" t="n">
        <v>9.1</v>
      </c>
      <c r="R259" s="17"/>
    </row>
    <row r="260" customFormat="false" ht="15" hidden="false" customHeight="false" outlineLevel="0" collapsed="false">
      <c r="A260" s="0" t="n">
        <v>68</v>
      </c>
      <c r="B260" s="0" t="n">
        <v>99.606</v>
      </c>
      <c r="C260" s="0" t="n">
        <v>8.6513</v>
      </c>
      <c r="D260" s="0" t="n">
        <v>8.6508</v>
      </c>
      <c r="E260" s="0" t="n">
        <v>29.9887</v>
      </c>
      <c r="F260" s="0" t="n">
        <v>29.9897</v>
      </c>
      <c r="G260" s="0" t="n">
        <v>6.71921</v>
      </c>
      <c r="H260" s="0" t="n">
        <v>1.66752</v>
      </c>
      <c r="I260" s="0" t="n">
        <v>7</v>
      </c>
      <c r="J260" s="0" t="n">
        <v>7</v>
      </c>
      <c r="K260" s="0" t="n">
        <v>259</v>
      </c>
      <c r="O260" s="4" t="n">
        <v>3.69200277037415</v>
      </c>
      <c r="P260" s="5"/>
      <c r="Q260" s="6" t="n">
        <v>9.1</v>
      </c>
      <c r="R260" s="16"/>
    </row>
    <row r="261" customFormat="false" ht="15" hidden="false" customHeight="false" outlineLevel="0" collapsed="false">
      <c r="A261" s="0" t="n">
        <v>68</v>
      </c>
      <c r="B261" s="0" t="n">
        <v>74.817</v>
      </c>
      <c r="C261" s="0" t="n">
        <v>8.844</v>
      </c>
      <c r="D261" s="0" t="n">
        <v>8.8433</v>
      </c>
      <c r="E261" s="0" t="n">
        <v>29.7282</v>
      </c>
      <c r="F261" s="0" t="n">
        <v>29.7289</v>
      </c>
      <c r="G261" s="0" t="n">
        <v>6.70149</v>
      </c>
      <c r="H261" s="0" t="n">
        <v>1.70404</v>
      </c>
      <c r="I261" s="0" t="n">
        <v>8</v>
      </c>
      <c r="J261" s="0" t="n">
        <v>8</v>
      </c>
      <c r="K261" s="0" t="n">
        <v>260</v>
      </c>
      <c r="O261" s="4" t="n">
        <v>3.77656219393254</v>
      </c>
      <c r="P261" s="5"/>
      <c r="Q261" s="6" t="n">
        <v>9.3</v>
      </c>
      <c r="R261" s="16"/>
    </row>
    <row r="262" customFormat="false" ht="15" hidden="false" customHeight="false" outlineLevel="0" collapsed="false">
      <c r="A262" s="0" t="n">
        <v>68</v>
      </c>
      <c r="B262" s="0" t="n">
        <v>49.98</v>
      </c>
      <c r="C262" s="0" t="n">
        <v>9.7767</v>
      </c>
      <c r="D262" s="0" t="n">
        <v>9.7699</v>
      </c>
      <c r="E262" s="0" t="n">
        <v>29.0657</v>
      </c>
      <c r="F262" s="0" t="n">
        <v>29.0668</v>
      </c>
      <c r="G262" s="0" t="n">
        <v>6.59193</v>
      </c>
      <c r="H262" s="0" t="n">
        <v>1.80931</v>
      </c>
      <c r="I262" s="0" t="n">
        <v>9</v>
      </c>
      <c r="J262" s="0" t="n">
        <v>9</v>
      </c>
      <c r="K262" s="0" t="n">
        <v>261</v>
      </c>
      <c r="O262" s="4" t="n">
        <v>3.99603568927312</v>
      </c>
      <c r="P262" s="5"/>
      <c r="Q262" s="6" t="n">
        <v>10</v>
      </c>
      <c r="R262" s="16"/>
    </row>
    <row r="263" customFormat="false" ht="12.75" hidden="false" customHeight="false" outlineLevel="0" collapsed="false">
      <c r="A263" s="0" t="n">
        <v>68</v>
      </c>
      <c r="B263" s="0" t="n">
        <v>39.678</v>
      </c>
      <c r="C263" s="0" t="n">
        <v>10.054</v>
      </c>
      <c r="D263" s="0" t="n">
        <v>10.0537</v>
      </c>
      <c r="E263" s="0" t="n">
        <v>28.9572</v>
      </c>
      <c r="F263" s="0" t="n">
        <v>28.9583</v>
      </c>
      <c r="G263" s="0" t="n">
        <v>6.55632</v>
      </c>
      <c r="H263" s="0" t="n">
        <v>1.86314</v>
      </c>
      <c r="I263" s="0" t="n">
        <v>10</v>
      </c>
      <c r="J263" s="0" t="n">
        <v>10</v>
      </c>
      <c r="K263" s="0" t="n">
        <v>262</v>
      </c>
      <c r="O263" s="4" t="n">
        <v>4.1708816041445</v>
      </c>
      <c r="P263" s="10" t="n">
        <v>6</v>
      </c>
      <c r="Q263" s="6" t="n">
        <v>10.4</v>
      </c>
      <c r="R263" s="17"/>
    </row>
    <row r="264" customFormat="false" ht="15" hidden="false" customHeight="false" outlineLevel="0" collapsed="false">
      <c r="A264" s="0" t="n">
        <v>68</v>
      </c>
      <c r="B264" s="0" t="n">
        <v>30.04</v>
      </c>
      <c r="C264" s="0" t="n">
        <v>10.0916</v>
      </c>
      <c r="D264" s="0" t="n">
        <v>10.0921</v>
      </c>
      <c r="E264" s="0" t="n">
        <v>28.9421</v>
      </c>
      <c r="F264" s="0" t="n">
        <v>28.943</v>
      </c>
      <c r="G264" s="0" t="n">
        <v>6.55155</v>
      </c>
      <c r="H264" s="0" t="n">
        <v>1.87215</v>
      </c>
      <c r="I264" s="0" t="n">
        <v>11</v>
      </c>
      <c r="J264" s="0" t="n">
        <v>11</v>
      </c>
      <c r="K264" s="0" t="n">
        <v>263</v>
      </c>
      <c r="O264" s="4" t="n">
        <v>4.1822012956123</v>
      </c>
      <c r="P264" s="5"/>
      <c r="Q264" s="6" t="n">
        <v>10.5</v>
      </c>
      <c r="R264" s="16"/>
    </row>
    <row r="265" customFormat="false" ht="15" hidden="false" customHeight="false" outlineLevel="0" collapsed="false">
      <c r="A265" s="0" t="n">
        <v>68</v>
      </c>
      <c r="B265" s="0" t="n">
        <v>19.955</v>
      </c>
      <c r="C265" s="0" t="n">
        <v>10.4122</v>
      </c>
      <c r="D265" s="0" t="n">
        <v>10.4126</v>
      </c>
      <c r="E265" s="0" t="n">
        <v>28.7135</v>
      </c>
      <c r="F265" s="0" t="n">
        <v>28.7106</v>
      </c>
      <c r="G265" s="0" t="n">
        <v>6.5152</v>
      </c>
      <c r="H265" s="0" t="n">
        <v>1.92261</v>
      </c>
      <c r="I265" s="0" t="n">
        <v>12</v>
      </c>
      <c r="J265" s="0" t="n">
        <v>12</v>
      </c>
      <c r="K265" s="0" t="n">
        <v>264</v>
      </c>
      <c r="O265" s="4" t="n">
        <v>4.29298032961139</v>
      </c>
      <c r="P265" s="5"/>
      <c r="Q265" s="6" t="n">
        <v>10.7</v>
      </c>
      <c r="R265" s="16"/>
    </row>
    <row r="266" customFormat="false" ht="15" hidden="false" customHeight="false" outlineLevel="0" collapsed="false">
      <c r="A266" s="0" t="n">
        <v>68</v>
      </c>
      <c r="B266" s="0" t="n">
        <v>9.833</v>
      </c>
      <c r="C266" s="0" t="n">
        <v>11.7254</v>
      </c>
      <c r="D266" s="0" t="n">
        <v>11.7256</v>
      </c>
      <c r="E266" s="0" t="n">
        <v>27.9063</v>
      </c>
      <c r="F266" s="0" t="n">
        <v>27.9075</v>
      </c>
      <c r="G266" s="0" t="n">
        <v>6.36534</v>
      </c>
      <c r="H266" s="0" t="n">
        <v>2.13675</v>
      </c>
      <c r="I266" s="0" t="n">
        <v>13</v>
      </c>
      <c r="J266" s="0" t="n">
        <v>13</v>
      </c>
      <c r="K266" s="0" t="n">
        <v>265</v>
      </c>
      <c r="O266" s="4" t="n">
        <v>4.82559327507606</v>
      </c>
      <c r="P266" s="5"/>
      <c r="Q266" s="6" t="n">
        <v>12</v>
      </c>
      <c r="R266" s="16"/>
    </row>
    <row r="267" customFormat="false" ht="15" hidden="false" customHeight="false" outlineLevel="0" collapsed="false">
      <c r="A267" s="0" t="n">
        <v>68</v>
      </c>
      <c r="B267" s="0" t="n">
        <v>4.74</v>
      </c>
      <c r="C267" s="0" t="n">
        <v>13.0243</v>
      </c>
      <c r="D267" s="0" t="n">
        <v>13.0006</v>
      </c>
      <c r="E267" s="0" t="n">
        <v>27.3536</v>
      </c>
      <c r="F267" s="0" t="n">
        <v>27.3626</v>
      </c>
      <c r="G267" s="0" t="n">
        <v>6.21425</v>
      </c>
      <c r="H267" s="0" t="n">
        <v>2.31101</v>
      </c>
      <c r="I267" s="0" t="n">
        <v>14</v>
      </c>
      <c r="J267" s="0" t="n">
        <v>14</v>
      </c>
      <c r="K267" s="0" t="n">
        <v>266</v>
      </c>
      <c r="O267" s="4" t="n">
        <v>5.11530839797051</v>
      </c>
      <c r="P267" s="5"/>
      <c r="Q267" s="6" t="n">
        <v>13</v>
      </c>
      <c r="R267" s="16"/>
    </row>
    <row r="268" customFormat="false" ht="15" hidden="false" customHeight="false" outlineLevel="0" collapsed="false">
      <c r="A268" s="0" t="n">
        <v>68</v>
      </c>
      <c r="B268" s="0" t="n">
        <v>2.443</v>
      </c>
      <c r="C268" s="0" t="n">
        <v>13.732</v>
      </c>
      <c r="D268" s="0" t="n">
        <v>13.676</v>
      </c>
      <c r="E268" s="0" t="n">
        <v>27.086</v>
      </c>
      <c r="F268" s="0" t="n">
        <v>27.1057</v>
      </c>
      <c r="G268" s="0" t="n">
        <v>6.13368</v>
      </c>
      <c r="H268" s="0" t="n">
        <v>2.37959</v>
      </c>
      <c r="I268" s="0" t="n">
        <v>15</v>
      </c>
      <c r="J268" s="0" t="n">
        <v>15</v>
      </c>
      <c r="K268" s="0" t="n">
        <v>267</v>
      </c>
      <c r="O268" s="4" t="n">
        <v>5.51209751642455</v>
      </c>
      <c r="P268" s="5"/>
      <c r="Q268" s="6" t="n">
        <v>14.3</v>
      </c>
      <c r="R268" s="16"/>
    </row>
    <row r="269" customFormat="false" ht="15" hidden="false" customHeight="false" outlineLevel="0" collapsed="false">
      <c r="A269" s="0" t="n">
        <v>70</v>
      </c>
      <c r="B269" s="0" t="n">
        <v>151.125</v>
      </c>
      <c r="C269" s="0" t="n">
        <v>8.6454</v>
      </c>
      <c r="D269" s="0" t="n">
        <v>8.646</v>
      </c>
      <c r="E269" s="0" t="n">
        <v>30.5921</v>
      </c>
      <c r="F269" s="0" t="n">
        <v>30.5933</v>
      </c>
      <c r="G269" s="0" t="n">
        <v>6.69387</v>
      </c>
      <c r="H269" s="0" t="n">
        <v>1.52842</v>
      </c>
      <c r="I269" s="0" t="n">
        <v>1</v>
      </c>
      <c r="J269" s="0" t="n">
        <v>1</v>
      </c>
      <c r="K269" s="0" t="n">
        <v>268</v>
      </c>
      <c r="O269" s="4" t="n">
        <v>3.41038066334285</v>
      </c>
      <c r="P269" s="5"/>
      <c r="Q269" s="6" t="n">
        <v>9.2</v>
      </c>
      <c r="R269" s="16"/>
    </row>
    <row r="270" customFormat="false" ht="15" hidden="false" customHeight="false" outlineLevel="0" collapsed="false">
      <c r="A270" s="0" t="n">
        <v>70</v>
      </c>
      <c r="B270" s="0" t="n">
        <v>124.847</v>
      </c>
      <c r="C270" s="0" t="n">
        <v>8.5776</v>
      </c>
      <c r="D270" s="0" t="n">
        <v>8.578</v>
      </c>
      <c r="E270" s="0" t="n">
        <v>30.4889</v>
      </c>
      <c r="F270" s="0" t="n">
        <v>30.4897</v>
      </c>
      <c r="G270" s="0" t="n">
        <v>6.70855</v>
      </c>
      <c r="H270" s="0" t="n">
        <v>1.5751</v>
      </c>
      <c r="I270" s="0" t="n">
        <v>2</v>
      </c>
      <c r="J270" s="0" t="n">
        <v>2</v>
      </c>
      <c r="K270" s="0" t="n">
        <v>269</v>
      </c>
      <c r="O270" s="4" t="n">
        <v>3.43745389777708</v>
      </c>
      <c r="P270" s="5"/>
      <c r="Q270" s="6" t="n">
        <v>9.1</v>
      </c>
      <c r="R270" s="16"/>
    </row>
    <row r="271" customFormat="false" ht="15" hidden="false" customHeight="false" outlineLevel="0" collapsed="false">
      <c r="A271" s="0" t="n">
        <v>70</v>
      </c>
      <c r="B271" s="0" t="n">
        <v>100.123</v>
      </c>
      <c r="C271" s="0" t="n">
        <v>8.5525</v>
      </c>
      <c r="D271" s="0" t="n">
        <v>8.5526</v>
      </c>
      <c r="E271" s="0" t="n">
        <v>30.2439</v>
      </c>
      <c r="F271" s="0" t="n">
        <v>30.2432</v>
      </c>
      <c r="G271" s="0" t="n">
        <v>6.72303</v>
      </c>
      <c r="H271" s="0" t="n">
        <v>1.62236</v>
      </c>
      <c r="I271" s="0" t="n">
        <v>3</v>
      </c>
      <c r="J271" s="0" t="n">
        <v>3</v>
      </c>
      <c r="K271" s="0" t="n">
        <v>270</v>
      </c>
      <c r="O271" s="4" t="n">
        <v>3.57437538129503</v>
      </c>
      <c r="P271" s="5"/>
      <c r="Q271" s="6" t="n">
        <v>9</v>
      </c>
      <c r="R271" s="16"/>
    </row>
    <row r="272" customFormat="false" ht="15" hidden="false" customHeight="false" outlineLevel="0" collapsed="false">
      <c r="A272" s="0" t="n">
        <v>70</v>
      </c>
      <c r="B272" s="0" t="n">
        <v>74.475</v>
      </c>
      <c r="C272" s="0" t="n">
        <v>8.7702</v>
      </c>
      <c r="D272" s="0" t="n">
        <v>8.7707</v>
      </c>
      <c r="E272" s="0" t="n">
        <v>29.9072</v>
      </c>
      <c r="F272" s="0" t="n">
        <v>29.9078</v>
      </c>
      <c r="G272" s="0" t="n">
        <v>6.70482</v>
      </c>
      <c r="H272" s="0" t="n">
        <v>1.67561</v>
      </c>
      <c r="I272" s="0" t="n">
        <v>4</v>
      </c>
      <c r="J272" s="0" t="n">
        <v>4</v>
      </c>
      <c r="K272" s="0" t="n">
        <v>271</v>
      </c>
      <c r="O272" s="4" t="n">
        <v>3.71483883677538</v>
      </c>
      <c r="P272" s="5"/>
      <c r="Q272" s="6" t="n">
        <v>9.2</v>
      </c>
      <c r="R272" s="16"/>
    </row>
    <row r="273" customFormat="false" ht="15" hidden="false" customHeight="false" outlineLevel="0" collapsed="false">
      <c r="A273" s="0" t="n">
        <v>70</v>
      </c>
      <c r="B273" s="0" t="n">
        <v>49.763</v>
      </c>
      <c r="C273" s="0" t="n">
        <v>9.1413</v>
      </c>
      <c r="D273" s="0" t="n">
        <v>9.1434</v>
      </c>
      <c r="E273" s="0" t="n">
        <v>29.621</v>
      </c>
      <c r="F273" s="0" t="n">
        <v>29.6217</v>
      </c>
      <c r="G273" s="0" t="n">
        <v>6.66169</v>
      </c>
      <c r="H273" s="0" t="n">
        <v>1.72899</v>
      </c>
      <c r="I273" s="0" t="n">
        <v>5</v>
      </c>
      <c r="J273" s="0" t="n">
        <v>5</v>
      </c>
      <c r="K273" s="0" t="n">
        <v>272</v>
      </c>
      <c r="O273" s="4" t="n">
        <v>3.82840413317232</v>
      </c>
      <c r="P273" s="5"/>
      <c r="Q273" s="6" t="n">
        <v>9.5</v>
      </c>
      <c r="R273" s="16"/>
    </row>
    <row r="274" customFormat="false" ht="15" hidden="false" customHeight="false" outlineLevel="0" collapsed="false">
      <c r="A274" s="0" t="n">
        <v>70</v>
      </c>
      <c r="B274" s="0" t="n">
        <v>39.528</v>
      </c>
      <c r="C274" s="0" t="n">
        <v>9.6474</v>
      </c>
      <c r="D274" s="0" t="n">
        <v>9.6517</v>
      </c>
      <c r="E274" s="0" t="n">
        <v>29.2973</v>
      </c>
      <c r="F274" s="0" t="n">
        <v>29.2953</v>
      </c>
      <c r="G274" s="0" t="n">
        <v>6.60096</v>
      </c>
      <c r="H274" s="0" t="n">
        <v>1.79521</v>
      </c>
      <c r="I274" s="0" t="n">
        <v>6</v>
      </c>
      <c r="J274" s="0" t="n">
        <v>6</v>
      </c>
      <c r="K274" s="0" t="n">
        <v>273</v>
      </c>
      <c r="O274" s="4" t="n">
        <v>3.98488041454954</v>
      </c>
      <c r="P274" s="5"/>
      <c r="Q274" s="6" t="n">
        <v>10</v>
      </c>
      <c r="R274" s="16"/>
    </row>
    <row r="275" customFormat="false" ht="15" hidden="false" customHeight="false" outlineLevel="0" collapsed="false">
      <c r="A275" s="0" t="n">
        <v>70</v>
      </c>
      <c r="B275" s="0" t="n">
        <v>29.066</v>
      </c>
      <c r="C275" s="0" t="n">
        <v>9.989</v>
      </c>
      <c r="D275" s="0" t="n">
        <v>9.9913</v>
      </c>
      <c r="E275" s="0" t="n">
        <v>29.0548</v>
      </c>
      <c r="F275" s="0" t="n">
        <v>29.0545</v>
      </c>
      <c r="G275" s="0" t="n">
        <v>6.5616</v>
      </c>
      <c r="H275" s="0" t="n">
        <v>1.84859</v>
      </c>
      <c r="I275" s="0" t="n">
        <v>7</v>
      </c>
      <c r="J275" s="0" t="n">
        <v>7</v>
      </c>
      <c r="K275" s="0" t="n">
        <v>274</v>
      </c>
      <c r="O275" s="4" t="n">
        <v>4.13664806169878</v>
      </c>
      <c r="P275" s="5"/>
      <c r="Q275" s="6" t="n">
        <v>10.5</v>
      </c>
      <c r="R275" s="16"/>
    </row>
    <row r="276" customFormat="false" ht="12.75" hidden="false" customHeight="false" outlineLevel="0" collapsed="false">
      <c r="A276" s="0" t="n">
        <v>70</v>
      </c>
      <c r="B276" s="0" t="n">
        <v>19.527</v>
      </c>
      <c r="C276" s="0" t="n">
        <v>10.149</v>
      </c>
      <c r="D276" s="0" t="n">
        <v>10.1521</v>
      </c>
      <c r="E276" s="0" t="n">
        <v>28.9406</v>
      </c>
      <c r="F276" s="0" t="n">
        <v>28.9386</v>
      </c>
      <c r="G276" s="0" t="n">
        <v>6.54336</v>
      </c>
      <c r="H276" s="0" t="n">
        <v>1.87548</v>
      </c>
      <c r="I276" s="0" t="n">
        <v>8</v>
      </c>
      <c r="J276" s="0" t="n">
        <v>8</v>
      </c>
      <c r="K276" s="0" t="n">
        <v>275</v>
      </c>
      <c r="O276" s="4" t="n">
        <v>4.24616100667276</v>
      </c>
      <c r="P276" s="10" t="n">
        <v>6</v>
      </c>
      <c r="Q276" s="6" t="n">
        <v>10.6</v>
      </c>
      <c r="R276" s="17"/>
    </row>
    <row r="277" customFormat="false" ht="15" hidden="false" customHeight="false" outlineLevel="0" collapsed="false">
      <c r="A277" s="0" t="n">
        <v>70</v>
      </c>
      <c r="B277" s="0" t="n">
        <v>10.018</v>
      </c>
      <c r="C277" s="0" t="n">
        <v>10.4517</v>
      </c>
      <c r="D277" s="0" t="n">
        <v>10.4536</v>
      </c>
      <c r="E277" s="0" t="n">
        <v>28.773</v>
      </c>
      <c r="F277" s="0" t="n">
        <v>28.7737</v>
      </c>
      <c r="G277" s="0" t="n">
        <v>6.50711</v>
      </c>
      <c r="H277" s="0" t="n">
        <v>1.92439</v>
      </c>
      <c r="I277" s="0" t="n">
        <v>9</v>
      </c>
      <c r="J277" s="0" t="n">
        <v>9</v>
      </c>
      <c r="K277" s="0" t="n">
        <v>276</v>
      </c>
      <c r="O277" s="4" t="n">
        <v>4.32964976650771</v>
      </c>
      <c r="P277" s="5"/>
      <c r="Q277" s="6" t="n">
        <v>10.9</v>
      </c>
      <c r="R277" s="16"/>
    </row>
    <row r="278" customFormat="false" ht="15" hidden="false" customHeight="false" outlineLevel="0" collapsed="false">
      <c r="A278" s="0" t="n">
        <v>70</v>
      </c>
      <c r="B278" s="0" t="n">
        <v>5.031</v>
      </c>
      <c r="C278" s="0" t="n">
        <v>10.8644</v>
      </c>
      <c r="D278" s="0" t="n">
        <v>10.8644</v>
      </c>
      <c r="E278" s="0" t="n">
        <v>28.365</v>
      </c>
      <c r="F278" s="0" t="n">
        <v>28.3543</v>
      </c>
      <c r="G278" s="0" t="n">
        <v>6.4657</v>
      </c>
      <c r="H278" s="0" t="n">
        <v>1.98735</v>
      </c>
      <c r="I278" s="0" t="n">
        <v>10</v>
      </c>
      <c r="J278" s="0" t="n">
        <v>10</v>
      </c>
      <c r="K278" s="0" t="n">
        <v>277</v>
      </c>
      <c r="O278" s="4" t="n">
        <v>4.54402640400248</v>
      </c>
      <c r="P278" s="5"/>
      <c r="Q278" s="6" t="n">
        <v>11.4</v>
      </c>
      <c r="R278" s="16"/>
    </row>
    <row r="279" customFormat="false" ht="15" hidden="false" customHeight="false" outlineLevel="0" collapsed="false">
      <c r="A279" s="0" t="n">
        <v>70</v>
      </c>
      <c r="B279" s="0" t="n">
        <v>2.444</v>
      </c>
      <c r="C279" s="0" t="n">
        <v>11.0443</v>
      </c>
      <c r="D279" s="0" t="n">
        <v>11.0428</v>
      </c>
      <c r="E279" s="0" t="n">
        <v>28.2071</v>
      </c>
      <c r="F279" s="0" t="n">
        <v>28.2105</v>
      </c>
      <c r="G279" s="0" t="n">
        <v>6.44701</v>
      </c>
      <c r="H279" s="0" t="n">
        <v>2.02495</v>
      </c>
      <c r="I279" s="0" t="n">
        <v>11</v>
      </c>
      <c r="J279" s="0" t="n">
        <v>11</v>
      </c>
      <c r="K279" s="0" t="n">
        <v>278</v>
      </c>
      <c r="O279" s="4" t="n">
        <v>4.58982261031441</v>
      </c>
      <c r="P279" s="5"/>
      <c r="Q279" s="6" t="n">
        <v>11.5</v>
      </c>
      <c r="R27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>
    <row r="1" s="18" customFormat="true" ht="38.2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9" t="s">
        <v>16</v>
      </c>
      <c r="R1" s="19" t="s">
        <v>17</v>
      </c>
      <c r="S1" s="20" t="s">
        <v>18</v>
      </c>
      <c r="T1" s="20" t="s">
        <v>19</v>
      </c>
      <c r="U1" s="20" t="s">
        <v>20</v>
      </c>
      <c r="V1" s="18" t="s">
        <v>21</v>
      </c>
      <c r="W1" s="21"/>
      <c r="X1" s="21"/>
      <c r="Y1" s="20"/>
      <c r="Z1" s="20"/>
      <c r="AA1" s="20"/>
      <c r="AB1" s="20"/>
      <c r="AC1" s="20"/>
    </row>
    <row r="2" s="6" customFormat="true" ht="12.75" hidden="false" customHeight="false" outlineLevel="0" collapsed="false">
      <c r="A2" s="6" t="n">
        <v>24</v>
      </c>
      <c r="B2" s="6" t="n">
        <v>75.865</v>
      </c>
      <c r="C2" s="6" t="n">
        <v>7.7505</v>
      </c>
      <c r="D2" s="6" t="n">
        <v>6.231</v>
      </c>
      <c r="E2" s="6" t="n">
        <v>33.9906</v>
      </c>
      <c r="F2" s="6" t="n">
        <v>33.9893</v>
      </c>
      <c r="G2" s="6" t="n">
        <v>6.91791</v>
      </c>
      <c r="H2" s="6" t="n">
        <v>1.03092</v>
      </c>
      <c r="I2" s="6" t="n">
        <v>6</v>
      </c>
      <c r="J2" s="6" t="n">
        <v>6</v>
      </c>
      <c r="K2" s="6" t="n">
        <v>88</v>
      </c>
      <c r="L2" s="6" t="n">
        <f aca="false">G2*(1-0.0022191*C2+0.00025327*C2^2-0.0000048366*C2^3)*EXP(0.036*B2/(C2+273.15))</f>
        <v>6.95590237714692</v>
      </c>
      <c r="M2" s="6" t="n">
        <f aca="false">N2/L2</f>
        <v>0.24410923384702</v>
      </c>
      <c r="N2" s="6" t="n">
        <v>1.698</v>
      </c>
      <c r="P2" s="6" t="n">
        <f aca="false">ABS(H2*$Q$2+$R$2-M2)</f>
        <v>0.000231433847019791</v>
      </c>
      <c r="Q2" s="6" t="n">
        <v>0.465</v>
      </c>
      <c r="R2" s="6" t="n">
        <v>-0.2355</v>
      </c>
      <c r="V2" s="6" t="n">
        <f aca="false">U2-K2</f>
        <v>-88</v>
      </c>
      <c r="W2" s="22" t="s">
        <v>22</v>
      </c>
      <c r="X2" s="22"/>
      <c r="Y2" s="22"/>
      <c r="Z2" s="22"/>
      <c r="AA2" s="22"/>
      <c r="AB2" s="22"/>
      <c r="AC2" s="23"/>
    </row>
    <row r="3" customFormat="false" ht="12.75" hidden="false" customHeight="false" outlineLevel="0" collapsed="false">
      <c r="R3" s="6"/>
      <c r="S3" s="6"/>
      <c r="T3" s="6"/>
      <c r="U3" s="6"/>
      <c r="V3" s="6"/>
      <c r="Y3" s="0" t="s">
        <v>23</v>
      </c>
      <c r="Z3" s="0" t="s">
        <v>24</v>
      </c>
      <c r="AA3" s="0" t="s">
        <v>25</v>
      </c>
      <c r="AB3" s="0" t="s">
        <v>26</v>
      </c>
    </row>
    <row r="4" customFormat="false" ht="12.75" hidden="false" customHeight="false" outlineLevel="0" collapsed="false">
      <c r="D4" s="0" t="s">
        <v>61</v>
      </c>
      <c r="W4" s="0" t="s">
        <v>29</v>
      </c>
    </row>
    <row r="5" customFormat="false" ht="12.75" hidden="false" customHeight="false" outlineLevel="0" collapsed="false">
      <c r="D5" s="0" t="s">
        <v>62</v>
      </c>
      <c r="W5" s="0" t="s">
        <v>63</v>
      </c>
      <c r="Y5" s="8"/>
      <c r="Z5" s="8"/>
      <c r="AA5" s="0" t="n">
        <f aca="false">Y5</f>
        <v>0</v>
      </c>
      <c r="AB5" s="0" t="e">
        <f aca="false">Z5/Y5</f>
        <v>#DIV/0!</v>
      </c>
    </row>
    <row r="6" customFormat="false" ht="12.75" hidden="false" customHeight="false" outlineLevel="0" collapsed="false">
      <c r="D6" s="24" t="s">
        <v>64</v>
      </c>
      <c r="E6" s="24"/>
      <c r="F6" s="24"/>
      <c r="G6" s="24"/>
      <c r="H6" s="24"/>
      <c r="I6" s="24"/>
      <c r="J6" s="24"/>
      <c r="K6" s="24"/>
      <c r="L6" s="24"/>
      <c r="M6" s="24"/>
      <c r="W6" s="0" t="s">
        <v>65</v>
      </c>
      <c r="AA6" s="0" t="n">
        <f aca="false">Y6</f>
        <v>0</v>
      </c>
      <c r="AB6" s="0" t="e">
        <f aca="false">Z6/Y6</f>
        <v>#DIV/0!</v>
      </c>
    </row>
    <row r="8" customFormat="false" ht="12.75" hidden="false" customHeight="false" outlineLevel="0" collapsed="false">
      <c r="D8" s="0" t="s">
        <v>66</v>
      </c>
    </row>
    <row r="9" customFormat="false" ht="12.75" hidden="false" customHeight="false" outlineLevel="0" collapsed="false">
      <c r="D9" s="0" t="s">
        <v>67</v>
      </c>
    </row>
    <row r="10" customFormat="false" ht="12.75" hidden="false" customHeight="false" outlineLevel="0" collapsed="false">
      <c r="D10" s="0" t="s">
        <v>68</v>
      </c>
    </row>
    <row r="11" customFormat="false" ht="12.75" hidden="false" customHeight="false" outlineLevel="0" collapsed="false">
      <c r="D11" s="0" t="s">
        <v>69</v>
      </c>
    </row>
    <row r="12" customFormat="false" ht="12.75" hidden="false" customHeight="false" outlineLevel="0" collapsed="false">
      <c r="D12" s="0" t="s">
        <v>70</v>
      </c>
    </row>
    <row r="13" customFormat="false" ht="12.75" hidden="false" customHeight="false" outlineLevel="0" collapsed="false">
      <c r="D13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3:40:13Z</dcterms:created>
  <dc:creator/>
  <dc:description/>
  <dc:language>en-US</dc:language>
  <cp:lastModifiedBy>G Gatien</cp:lastModifiedBy>
  <cp:lastPrinted>2011-11-16T01:05:56Z</cp:lastPrinted>
  <dcterms:modified xsi:type="dcterms:W3CDTF">2012-03-02T01:40:36Z</dcterms:modified>
  <cp:revision>0</cp:revision>
  <dc:subject/>
  <dc:title/>
</cp:coreProperties>
</file>