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1-09-ctd4" sheetId="1" state="visible" r:id="rId2"/>
    <sheet name="Best Cast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7">
  <si>
    <t xml:space="preserve">CTD</t>
  </si>
  <si>
    <t xml:space="preserve">TSG DATA</t>
  </si>
  <si>
    <t xml:space="preserve">Date/Time</t>
  </si>
  <si>
    <t xml:space="preserve">Event</t>
  </si>
  <si>
    <t xml:space="preserve">CTD Latitude</t>
  </si>
  <si>
    <t xml:space="preserve">CTD Longitude</t>
  </si>
  <si>
    <t xml:space="preserve">CTD Temp</t>
  </si>
  <si>
    <t xml:space="preserve">CTD Fluor</t>
  </si>
  <si>
    <t xml:space="preserve">CTD Sal</t>
  </si>
  <si>
    <t xml:space="preserve">Date</t>
  </si>
  <si>
    <t xml:space="preserve">Time</t>
  </si>
  <si>
    <t xml:space="preserve">Lab Temp</t>
  </si>
  <si>
    <t xml:space="preserve">Latitude</t>
  </si>
  <si>
    <t xml:space="preserve">Longitude</t>
  </si>
  <si>
    <t xml:space="preserve">median intake temp</t>
  </si>
  <si>
    <t xml:space="preserve">stdev T1</t>
  </si>
  <si>
    <t xml:space="preserve">median SAL</t>
  </si>
  <si>
    <t xml:space="preserve">stdev SAL</t>
  </si>
  <si>
    <t xml:space="preserve">median FL</t>
  </si>
  <si>
    <t xml:space="preserve">stdev FL</t>
  </si>
  <si>
    <t xml:space="preserve">lat diff</t>
  </si>
  <si>
    <t xml:space="preserve">long diff</t>
  </si>
  <si>
    <t xml:space="preserve">Tlab-Tctd</t>
  </si>
  <si>
    <t xml:space="preserve">Tintake-Tctd</t>
  </si>
  <si>
    <t xml:space="preserve">SALtsg-SALctd</t>
  </si>
  <si>
    <t xml:space="preserve">FLtsg/FLctd</t>
  </si>
  <si>
    <t xml:space="preserve">Tlab-T1med</t>
  </si>
  <si>
    <t xml:space="preserve">avg</t>
  </si>
  <si>
    <t xml:space="preserve">median</t>
  </si>
  <si>
    <t xml:space="preserve">max</t>
  </si>
  <si>
    <t xml:space="preserve">min</t>
  </si>
  <si>
    <t xml:space="preserve">14 pts chosen from Juan de Fuca with lowest std dev in relevant field</t>
  </si>
  <si>
    <t xml:space="preserve">med</t>
  </si>
  <si>
    <t xml:space="preserve">14 casts in Juan de Fuca with lowest std dev in each variable</t>
  </si>
  <si>
    <t xml:space="preserve">outliers not included in average</t>
  </si>
  <si>
    <t xml:space="preserve">14 pts chosen with lowest std dev in SAL</t>
  </si>
  <si>
    <t xml:space="preserve">10 pts chosen with lowest std dev in relevant fiel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0"/>
    <numFmt numFmtId="166" formatCode="0.0000"/>
    <numFmt numFmtId="167" formatCode="[$-409]m/d/yyyy\ h:mm"/>
    <numFmt numFmtId="168" formatCode="[$-409]m/d/yyyy"/>
    <numFmt numFmtId="169" formatCode="[$-409]h:mm:ss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SG intake temp-Tctd vs std dev in TSG intake Tem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11-09-ctd4'!$V$2</c:f>
              <c:strCache>
                <c:ptCount val="1"/>
                <c:pt idx="0">
                  <c:v>Tintake-Tct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11-09-ctd4'!$N$3:$N$64</c:f>
              <c:numCache>
                <c:formatCode>General</c:formatCode>
                <c:ptCount val="62"/>
                <c:pt idx="0">
                  <c:v>0.0198326246373296</c:v>
                </c:pt>
                <c:pt idx="1">
                  <c:v>0.0113790597142613</c:v>
                </c:pt>
                <c:pt idx="2">
                  <c:v>0.0210963740948668</c:v>
                </c:pt>
                <c:pt idx="3">
                  <c:v>0.00473370890298647</c:v>
                </c:pt>
                <c:pt idx="4">
                  <c:v>0.0429481431493357</c:v>
                </c:pt>
                <c:pt idx="5">
                  <c:v>0.115915106867096</c:v>
                </c:pt>
                <c:pt idx="6">
                  <c:v>0.00506981262317725</c:v>
                </c:pt>
                <c:pt idx="7">
                  <c:v>0.0127792018529187</c:v>
                </c:pt>
                <c:pt idx="8">
                  <c:v>0.00460521443503034</c:v>
                </c:pt>
                <c:pt idx="9">
                  <c:v>0.00144395289989474</c:v>
                </c:pt>
                <c:pt idx="10">
                  <c:v>0.0149980998798616</c:v>
                </c:pt>
                <c:pt idx="11">
                  <c:v>0.0119271538938408</c:v>
                </c:pt>
                <c:pt idx="12">
                  <c:v>0.00728368038923997</c:v>
                </c:pt>
                <c:pt idx="13">
                  <c:v>0.0254803453654998</c:v>
                </c:pt>
                <c:pt idx="14">
                  <c:v>0.00196265126236308</c:v>
                </c:pt>
                <c:pt idx="15">
                  <c:v>0.00279678386987843</c:v>
                </c:pt>
                <c:pt idx="16">
                  <c:v>0.00178605711819714</c:v>
                </c:pt>
                <c:pt idx="17">
                  <c:v>0.0102612377409287</c:v>
                </c:pt>
                <c:pt idx="18">
                  <c:v>0.0296217318873778</c:v>
                </c:pt>
                <c:pt idx="19">
                  <c:v>0.00340983870054138</c:v>
                </c:pt>
                <c:pt idx="20">
                  <c:v>0.00670880018873069</c:v>
                </c:pt>
                <c:pt idx="21">
                  <c:v>0.00722343408468652</c:v>
                </c:pt>
                <c:pt idx="22">
                  <c:v>0.00888971315772332</c:v>
                </c:pt>
                <c:pt idx="23">
                  <c:v>0.00856755507808468</c:v>
                </c:pt>
                <c:pt idx="24">
                  <c:v>0.00724603339957359</c:v>
                </c:pt>
                <c:pt idx="25">
                  <c:v>0.021353758450929</c:v>
                </c:pt>
                <c:pt idx="26">
                  <c:v>0.0254615003498354</c:v>
                </c:pt>
                <c:pt idx="27">
                  <c:v>0.14493145966288</c:v>
                </c:pt>
                <c:pt idx="28">
                  <c:v>0.158991829978859</c:v>
                </c:pt>
                <c:pt idx="29">
                  <c:v>0.083554311678039</c:v>
                </c:pt>
                <c:pt idx="30">
                  <c:v>0.0744024327562437</c:v>
                </c:pt>
                <c:pt idx="31">
                  <c:v>0.0877581791064173</c:v>
                </c:pt>
                <c:pt idx="32">
                  <c:v>0.926306707845728</c:v>
                </c:pt>
                <c:pt idx="33">
                  <c:v>0.189197455056831</c:v>
                </c:pt>
                <c:pt idx="34">
                  <c:v>0.0604794758576932</c:v>
                </c:pt>
                <c:pt idx="35">
                  <c:v>0.859986879551091</c:v>
                </c:pt>
                <c:pt idx="36">
                  <c:v>1.60349551511691</c:v>
                </c:pt>
                <c:pt idx="37">
                  <c:v>0.19540614882851</c:v>
                </c:pt>
                <c:pt idx="38">
                  <c:v>0.488778147015626</c:v>
                </c:pt>
                <c:pt idx="39">
                  <c:v>0.0257723301234715</c:v>
                </c:pt>
                <c:pt idx="40">
                  <c:v>0.550472299030605</c:v>
                </c:pt>
                <c:pt idx="41">
                  <c:v>0.174373742289356</c:v>
                </c:pt>
                <c:pt idx="42">
                  <c:v>0.207395472467662</c:v>
                </c:pt>
                <c:pt idx="43">
                  <c:v>0.0508143680458436</c:v>
                </c:pt>
                <c:pt idx="44">
                  <c:v>0.127706303681583</c:v>
                </c:pt>
                <c:pt idx="45">
                  <c:v>0.082498727262656</c:v>
                </c:pt>
                <c:pt idx="46">
                  <c:v>0.112967406803927</c:v>
                </c:pt>
                <c:pt idx="47">
                  <c:v>0.123225796812083</c:v>
                </c:pt>
                <c:pt idx="48">
                  <c:v>1.040518665378</c:v>
                </c:pt>
                <c:pt idx="49">
                  <c:v>0.178902976498319</c:v>
                </c:pt>
                <c:pt idx="50">
                  <c:v>0.00168760185122881</c:v>
                </c:pt>
                <c:pt idx="51">
                  <c:v>0.534994417727901</c:v>
                </c:pt>
                <c:pt idx="52">
                  <c:v>0.029082640871076</c:v>
                </c:pt>
                <c:pt idx="53">
                  <c:v>0.0724109107800248</c:v>
                </c:pt>
                <c:pt idx="54">
                  <c:v>0.126477397190068</c:v>
                </c:pt>
                <c:pt idx="55">
                  <c:v>0.0995357322775866</c:v>
                </c:pt>
                <c:pt idx="56">
                  <c:v>0.0135332183910249</c:v>
                </c:pt>
                <c:pt idx="57">
                  <c:v>0.0680626402657222</c:v>
                </c:pt>
                <c:pt idx="58">
                  <c:v>0.312746298139628</c:v>
                </c:pt>
                <c:pt idx="59">
                  <c:v>0.516772501203459</c:v>
                </c:pt>
                <c:pt idx="60">
                  <c:v>0.354249372617826</c:v>
                </c:pt>
                <c:pt idx="61">
                  <c:v>0.290601896070814</c:v>
                </c:pt>
              </c:numCache>
            </c:numRef>
          </c:xVal>
          <c:yVal>
            <c:numRef>
              <c:f>'2011-09-ctd4'!$V$3:$V$64</c:f>
              <c:numCache>
                <c:formatCode>General</c:formatCode>
                <c:ptCount val="62"/>
                <c:pt idx="0">
                  <c:v>0.206799999999999</c:v>
                </c:pt>
                <c:pt idx="1">
                  <c:v>0.089599999999999</c:v>
                </c:pt>
                <c:pt idx="2">
                  <c:v>0.106900000000001</c:v>
                </c:pt>
                <c:pt idx="3">
                  <c:v>0.0343</c:v>
                </c:pt>
                <c:pt idx="4">
                  <c:v>0.495600000000001</c:v>
                </c:pt>
                <c:pt idx="5">
                  <c:v>0.366399999999999</c:v>
                </c:pt>
                <c:pt idx="6">
                  <c:v>0.0357000000000003</c:v>
                </c:pt>
                <c:pt idx="7">
                  <c:v>0.0350000000000001</c:v>
                </c:pt>
                <c:pt idx="8">
                  <c:v>0.0177000000000014</c:v>
                </c:pt>
                <c:pt idx="9">
                  <c:v>0.0130999999999997</c:v>
                </c:pt>
                <c:pt idx="10">
                  <c:v>0.0404</c:v>
                </c:pt>
                <c:pt idx="11">
                  <c:v>0.0178999999999991</c:v>
                </c:pt>
                <c:pt idx="12">
                  <c:v>-0.00910000000000011</c:v>
                </c:pt>
                <c:pt idx="13">
                  <c:v>0.693100000000001</c:v>
                </c:pt>
                <c:pt idx="14">
                  <c:v>0.00360000000000049</c:v>
                </c:pt>
                <c:pt idx="15">
                  <c:v>0.0343999999999998</c:v>
                </c:pt>
                <c:pt idx="16">
                  <c:v>0.00339999999999918</c:v>
                </c:pt>
                <c:pt idx="17">
                  <c:v>0.0283999999999995</c:v>
                </c:pt>
                <c:pt idx="18">
                  <c:v>-0.00530000000000008</c:v>
                </c:pt>
                <c:pt idx="19">
                  <c:v>0.0189000000000004</c:v>
                </c:pt>
                <c:pt idx="20">
                  <c:v>0.0426000000000002</c:v>
                </c:pt>
                <c:pt idx="21">
                  <c:v>0.0163999999999991</c:v>
                </c:pt>
                <c:pt idx="22">
                  <c:v>-0.0159000000000002</c:v>
                </c:pt>
                <c:pt idx="23">
                  <c:v>0.0388000000000002</c:v>
                </c:pt>
                <c:pt idx="24">
                  <c:v>-0.00339999999999918</c:v>
                </c:pt>
                <c:pt idx="25">
                  <c:v>0.140599999999999</c:v>
                </c:pt>
                <c:pt idx="26">
                  <c:v>0.753299999999999</c:v>
                </c:pt>
                <c:pt idx="27">
                  <c:v>0.4809</c:v>
                </c:pt>
                <c:pt idx="28">
                  <c:v>0.299300000000001</c:v>
                </c:pt>
                <c:pt idx="29">
                  <c:v>3.02</c:v>
                </c:pt>
                <c:pt idx="30">
                  <c:v>1.7625</c:v>
                </c:pt>
                <c:pt idx="31">
                  <c:v>0.1013</c:v>
                </c:pt>
                <c:pt idx="32">
                  <c:v>0.934699999999999</c:v>
                </c:pt>
                <c:pt idx="33">
                  <c:v>0.889100000000001</c:v>
                </c:pt>
                <c:pt idx="34">
                  <c:v>1.8077</c:v>
                </c:pt>
                <c:pt idx="35">
                  <c:v>-1.5552</c:v>
                </c:pt>
                <c:pt idx="36">
                  <c:v>-0.613099999999999</c:v>
                </c:pt>
                <c:pt idx="37">
                  <c:v>0.4001</c:v>
                </c:pt>
                <c:pt idx="38">
                  <c:v>1.7167</c:v>
                </c:pt>
                <c:pt idx="39">
                  <c:v>-0.0585000000000004</c:v>
                </c:pt>
                <c:pt idx="40">
                  <c:v>0.245099999999999</c:v>
                </c:pt>
                <c:pt idx="41">
                  <c:v>0.5282</c:v>
                </c:pt>
                <c:pt idx="42">
                  <c:v>-0.0790000000000006</c:v>
                </c:pt>
                <c:pt idx="43">
                  <c:v>0.6111</c:v>
                </c:pt>
                <c:pt idx="44">
                  <c:v>0.315099999999999</c:v>
                </c:pt>
                <c:pt idx="45">
                  <c:v>-0.0975999999999999</c:v>
                </c:pt>
                <c:pt idx="46">
                  <c:v>0.9162</c:v>
                </c:pt>
                <c:pt idx="47">
                  <c:v>1.733</c:v>
                </c:pt>
                <c:pt idx="48">
                  <c:v>-0.386500000000002</c:v>
                </c:pt>
                <c:pt idx="49">
                  <c:v>-0.053799999999999</c:v>
                </c:pt>
                <c:pt idx="50">
                  <c:v>0.905800000000001</c:v>
                </c:pt>
                <c:pt idx="51">
                  <c:v>-0.322700000000001</c:v>
                </c:pt>
                <c:pt idx="52">
                  <c:v>0.694000000000001</c:v>
                </c:pt>
                <c:pt idx="53">
                  <c:v>0.0701999999999998</c:v>
                </c:pt>
                <c:pt idx="54">
                  <c:v>0.1967</c:v>
                </c:pt>
                <c:pt idx="55">
                  <c:v>-0.0220000000000002</c:v>
                </c:pt>
                <c:pt idx="56">
                  <c:v>0.106499999999999</c:v>
                </c:pt>
                <c:pt idx="57">
                  <c:v>-0.0111999999999988</c:v>
                </c:pt>
                <c:pt idx="58">
                  <c:v>0.2852</c:v>
                </c:pt>
                <c:pt idx="59">
                  <c:v>0.9346</c:v>
                </c:pt>
                <c:pt idx="60">
                  <c:v>0.520500000000002</c:v>
                </c:pt>
                <c:pt idx="61">
                  <c:v>0.370700000000001</c:v>
                </c:pt>
              </c:numCache>
            </c:numRef>
          </c:yVal>
          <c:smooth val="0"/>
        </c:ser>
        <c:axId val="8312185"/>
        <c:axId val="27374837"/>
      </c:scatterChart>
      <c:valAx>
        <c:axId val="83121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d Dev in TSG Intake Tem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74837"/>
        <c:crossesAt val="0"/>
        <c:crossBetween val="midCat"/>
      </c:valAx>
      <c:valAx>
        <c:axId val="273748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SG median intake Temp - CTD Tem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218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SG Salinity - CTD Salinity vs Std Dev in TSG Salin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11-09-ctd4'!$W$2</c:f>
              <c:strCache>
                <c:ptCount val="1"/>
                <c:pt idx="0">
                  <c:v>SALtsg-SALct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11-09-ctd4'!$P$3:$P$64</c:f>
              <c:numCache>
                <c:formatCode>General</c:formatCode>
                <c:ptCount val="62"/>
                <c:pt idx="0">
                  <c:v>0.434187997300471</c:v>
                </c:pt>
                <c:pt idx="1">
                  <c:v>0.0161761243783628</c:v>
                </c:pt>
                <c:pt idx="2">
                  <c:v>0.0448116279575089</c:v>
                </c:pt>
                <c:pt idx="3">
                  <c:v>0.00392963104837281</c:v>
                </c:pt>
                <c:pt idx="4">
                  <c:v>0.0782775702212734</c:v>
                </c:pt>
                <c:pt idx="5">
                  <c:v>0.00999659943377136</c:v>
                </c:pt>
                <c:pt idx="6">
                  <c:v>0.00156748210969479</c:v>
                </c:pt>
                <c:pt idx="7">
                  <c:v>0.000764853044612835</c:v>
                </c:pt>
                <c:pt idx="8">
                  <c:v>0.00116704762037353</c:v>
                </c:pt>
                <c:pt idx="9">
                  <c:v>0.0031000000010375</c:v>
                </c:pt>
                <c:pt idx="10">
                  <c:v>0.00254224316658251</c:v>
                </c:pt>
                <c:pt idx="11">
                  <c:v>0.00199424176897767</c:v>
                </c:pt>
                <c:pt idx="12">
                  <c:v>0.0118089796238926</c:v>
                </c:pt>
                <c:pt idx="13">
                  <c:v>0.11762158815302</c:v>
                </c:pt>
                <c:pt idx="14">
                  <c:v>0.00449644305481321</c:v>
                </c:pt>
                <c:pt idx="15">
                  <c:v>0.0104380074674892</c:v>
                </c:pt>
                <c:pt idx="16">
                  <c:v>0.00535378372683972</c:v>
                </c:pt>
                <c:pt idx="17">
                  <c:v>0.00205621012540549</c:v>
                </c:pt>
                <c:pt idx="18">
                  <c:v>0.00552675312207624</c:v>
                </c:pt>
                <c:pt idx="19">
                  <c:v>0.001684636391915</c:v>
                </c:pt>
                <c:pt idx="20">
                  <c:v>0.0283735792586667</c:v>
                </c:pt>
                <c:pt idx="21">
                  <c:v>0.00226892047624404</c:v>
                </c:pt>
                <c:pt idx="22">
                  <c:v>0.0186432829668571</c:v>
                </c:pt>
                <c:pt idx="23">
                  <c:v>0.0309127320052633</c:v>
                </c:pt>
                <c:pt idx="24">
                  <c:v>0.0039232639212282</c:v>
                </c:pt>
                <c:pt idx="25">
                  <c:v>0.0703610900983888</c:v>
                </c:pt>
                <c:pt idx="26">
                  <c:v>0.216619465884974</c:v>
                </c:pt>
                <c:pt idx="27">
                  <c:v>0.289404979225098</c:v>
                </c:pt>
                <c:pt idx="28">
                  <c:v>0.00937747299446661</c:v>
                </c:pt>
                <c:pt idx="29">
                  <c:v>0.0934085756241498</c:v>
                </c:pt>
                <c:pt idx="30">
                  <c:v>0.158558733598288</c:v>
                </c:pt>
                <c:pt idx="31">
                  <c:v>0.113680200563566</c:v>
                </c:pt>
                <c:pt idx="32">
                  <c:v>0.305885460589416</c:v>
                </c:pt>
                <c:pt idx="33">
                  <c:v>1.04060063761279</c:v>
                </c:pt>
                <c:pt idx="34">
                  <c:v>0.450030817833715</c:v>
                </c:pt>
                <c:pt idx="35">
                  <c:v>0.956558598832249</c:v>
                </c:pt>
                <c:pt idx="36">
                  <c:v>0.341487499039218</c:v>
                </c:pt>
                <c:pt idx="37">
                  <c:v>1.23431035319324</c:v>
                </c:pt>
                <c:pt idx="38">
                  <c:v>0.698844464097685</c:v>
                </c:pt>
                <c:pt idx="39">
                  <c:v>0.413487718076284</c:v>
                </c:pt>
                <c:pt idx="40">
                  <c:v>1.12668045691758</c:v>
                </c:pt>
                <c:pt idx="41">
                  <c:v>0.156285661530315</c:v>
                </c:pt>
                <c:pt idx="42">
                  <c:v>0.143221461380607</c:v>
                </c:pt>
                <c:pt idx="43">
                  <c:v>0.12043793007197</c:v>
                </c:pt>
                <c:pt idx="44">
                  <c:v>0.514200133216509</c:v>
                </c:pt>
                <c:pt idx="45">
                  <c:v>0.307229612830448</c:v>
                </c:pt>
                <c:pt idx="46">
                  <c:v>1.86899167333618</c:v>
                </c:pt>
                <c:pt idx="47">
                  <c:v>0.232862573205759</c:v>
                </c:pt>
                <c:pt idx="48">
                  <c:v>0.0248725752587658</c:v>
                </c:pt>
                <c:pt idx="49">
                  <c:v>0.159416122145827</c:v>
                </c:pt>
                <c:pt idx="50">
                  <c:v>0.0426414469740663</c:v>
                </c:pt>
                <c:pt idx="51">
                  <c:v>0.256754176207347</c:v>
                </c:pt>
                <c:pt idx="52">
                  <c:v>0.0541849794681491</c:v>
                </c:pt>
                <c:pt idx="53">
                  <c:v>0.0240663250222023</c:v>
                </c:pt>
                <c:pt idx="54">
                  <c:v>2.02031118098176</c:v>
                </c:pt>
                <c:pt idx="55">
                  <c:v>0.179684320406704</c:v>
                </c:pt>
                <c:pt idx="56">
                  <c:v>0.0676154346273979</c:v>
                </c:pt>
                <c:pt idx="57">
                  <c:v>0.0888010529223673</c:v>
                </c:pt>
                <c:pt idx="58">
                  <c:v>0.0567231610538333</c:v>
                </c:pt>
                <c:pt idx="59">
                  <c:v>0.0547909025298699</c:v>
                </c:pt>
                <c:pt idx="60">
                  <c:v>0.0617026336561779</c:v>
                </c:pt>
                <c:pt idx="61">
                  <c:v>0.0967574906663753</c:v>
                </c:pt>
              </c:numCache>
            </c:numRef>
          </c:xVal>
          <c:yVal>
            <c:numRef>
              <c:f>'2011-09-ctd4'!$W$3:$W$64</c:f>
              <c:numCache>
                <c:formatCode>General</c:formatCode>
                <c:ptCount val="62"/>
                <c:pt idx="0">
                  <c:v>-1.1136</c:v>
                </c:pt>
                <c:pt idx="1">
                  <c:v>-0.2972</c:v>
                </c:pt>
                <c:pt idx="2">
                  <c:v>-0.348600000000001</c:v>
                </c:pt>
                <c:pt idx="3">
                  <c:v>-0.2105</c:v>
                </c:pt>
                <c:pt idx="4">
                  <c:v>-0.5016</c:v>
                </c:pt>
                <c:pt idx="5">
                  <c:v>-0.2652</c:v>
                </c:pt>
                <c:pt idx="6">
                  <c:v>-0.246100000000002</c:v>
                </c:pt>
                <c:pt idx="7">
                  <c:v>-0.2744</c:v>
                </c:pt>
                <c:pt idx="8">
                  <c:v>-0.2913</c:v>
                </c:pt>
                <c:pt idx="9">
                  <c:v>-0.217300000000002</c:v>
                </c:pt>
                <c:pt idx="10">
                  <c:v>-0.1814</c:v>
                </c:pt>
                <c:pt idx="11">
                  <c:v>-0.1951</c:v>
                </c:pt>
                <c:pt idx="12">
                  <c:v>-0.1921</c:v>
                </c:pt>
                <c:pt idx="13">
                  <c:v>-0.5624</c:v>
                </c:pt>
                <c:pt idx="14">
                  <c:v>-0.204899999999999</c:v>
                </c:pt>
                <c:pt idx="15">
                  <c:v>-0.1632</c:v>
                </c:pt>
                <c:pt idx="16">
                  <c:v>-0.2148</c:v>
                </c:pt>
                <c:pt idx="17">
                  <c:v>-0.1935</c:v>
                </c:pt>
                <c:pt idx="18">
                  <c:v>-0.220400000000001</c:v>
                </c:pt>
                <c:pt idx="19">
                  <c:v>-0.212399999999999</c:v>
                </c:pt>
                <c:pt idx="20">
                  <c:v>-0.149100000000001</c:v>
                </c:pt>
                <c:pt idx="21">
                  <c:v>-0.1891</c:v>
                </c:pt>
                <c:pt idx="22">
                  <c:v>-0.1401</c:v>
                </c:pt>
                <c:pt idx="23">
                  <c:v>-0.127700000000001</c:v>
                </c:pt>
                <c:pt idx="24">
                  <c:v>-0.196999999999999</c:v>
                </c:pt>
                <c:pt idx="25">
                  <c:v>-0.020900000000001</c:v>
                </c:pt>
                <c:pt idx="26">
                  <c:v>-0.262500000000003</c:v>
                </c:pt>
                <c:pt idx="27">
                  <c:v>-0.3263</c:v>
                </c:pt>
                <c:pt idx="28">
                  <c:v>-0.425799999999999</c:v>
                </c:pt>
                <c:pt idx="29">
                  <c:v>-1.9206</c:v>
                </c:pt>
                <c:pt idx="30">
                  <c:v>-0.494399999999999</c:v>
                </c:pt>
                <c:pt idx="31">
                  <c:v>0.261800000000001</c:v>
                </c:pt>
                <c:pt idx="32">
                  <c:v>-1.0181</c:v>
                </c:pt>
                <c:pt idx="33">
                  <c:v>-1.6107</c:v>
                </c:pt>
                <c:pt idx="34">
                  <c:v>-2.1738</c:v>
                </c:pt>
                <c:pt idx="35">
                  <c:v>-3.3615</c:v>
                </c:pt>
                <c:pt idx="36">
                  <c:v>-5.0368</c:v>
                </c:pt>
                <c:pt idx="37">
                  <c:v>-5.6176</c:v>
                </c:pt>
                <c:pt idx="38">
                  <c:v>-8.6433</c:v>
                </c:pt>
                <c:pt idx="39">
                  <c:v>6.7489</c:v>
                </c:pt>
                <c:pt idx="40">
                  <c:v>-12.8595</c:v>
                </c:pt>
                <c:pt idx="41">
                  <c:v>-5.3079</c:v>
                </c:pt>
                <c:pt idx="42">
                  <c:v>-0.458399999999999</c:v>
                </c:pt>
                <c:pt idx="43">
                  <c:v>-14.2009</c:v>
                </c:pt>
                <c:pt idx="44">
                  <c:v>-6.7605</c:v>
                </c:pt>
                <c:pt idx="45">
                  <c:v>-5.4866</c:v>
                </c:pt>
                <c:pt idx="46">
                  <c:v>-8.444</c:v>
                </c:pt>
                <c:pt idx="47">
                  <c:v>-7.281</c:v>
                </c:pt>
                <c:pt idx="48">
                  <c:v>-0.8119</c:v>
                </c:pt>
                <c:pt idx="49">
                  <c:v>-1.4847</c:v>
                </c:pt>
                <c:pt idx="50">
                  <c:v>-2.2627</c:v>
                </c:pt>
                <c:pt idx="51">
                  <c:v>-0.457599999999999</c:v>
                </c:pt>
                <c:pt idx="52">
                  <c:v>-7.3522</c:v>
                </c:pt>
                <c:pt idx="53">
                  <c:v>-1.6419</c:v>
                </c:pt>
                <c:pt idx="54">
                  <c:v>-7.6993</c:v>
                </c:pt>
                <c:pt idx="55">
                  <c:v>-3.2835</c:v>
                </c:pt>
                <c:pt idx="56">
                  <c:v>-0.374499999999998</c:v>
                </c:pt>
                <c:pt idx="57">
                  <c:v>-1.4605</c:v>
                </c:pt>
                <c:pt idx="58">
                  <c:v>-0.993500000000001</c:v>
                </c:pt>
                <c:pt idx="59">
                  <c:v>-0.653700000000001</c:v>
                </c:pt>
                <c:pt idx="60">
                  <c:v>-0.725200000000001</c:v>
                </c:pt>
                <c:pt idx="61">
                  <c:v>-1.2721</c:v>
                </c:pt>
              </c:numCache>
            </c:numRef>
          </c:yVal>
          <c:smooth val="0"/>
        </c:ser>
        <c:axId val="46105534"/>
        <c:axId val="51193782"/>
      </c:scatterChart>
      <c:valAx>
        <c:axId val="461055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d Dev in TSG Salin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93782"/>
        <c:crossesAt val="0"/>
        <c:crossBetween val="midCat"/>
      </c:valAx>
      <c:valAx>
        <c:axId val="511937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SG Sal - CTD S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0553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FL-tsg/FL-ctd vs Std Dev in TSG F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11-09-ctd4'!$X$2</c:f>
              <c:strCache>
                <c:ptCount val="1"/>
                <c:pt idx="0">
                  <c:v>FLtsg/FLct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11-09-ctd4'!$R$3:$R$64</c:f>
              <c:numCache>
                <c:formatCode>General</c:formatCode>
                <c:ptCount val="62"/>
                <c:pt idx="0">
                  <c:v>0.363962498068115</c:v>
                </c:pt>
                <c:pt idx="1">
                  <c:v>0.477410934101854</c:v>
                </c:pt>
                <c:pt idx="2">
                  <c:v>0.110800270757805</c:v>
                </c:pt>
                <c:pt idx="3">
                  <c:v>0.0109544511500784</c:v>
                </c:pt>
                <c:pt idx="4">
                  <c:v>0.4236057128982</c:v>
                </c:pt>
                <c:pt idx="5">
                  <c:v>0.110285085120347</c:v>
                </c:pt>
                <c:pt idx="6">
                  <c:v>0.0301048168902739</c:v>
                </c:pt>
                <c:pt idx="7">
                  <c:v>0.151020859486364</c:v>
                </c:pt>
                <c:pt idx="8">
                  <c:v>0.113280624998252</c:v>
                </c:pt>
                <c:pt idx="9">
                  <c:v>0.0474373270748215</c:v>
                </c:pt>
                <c:pt idx="10">
                  <c:v>0.0093914855054982</c:v>
                </c:pt>
                <c:pt idx="11">
                  <c:v>0.0231127670346965</c:v>
                </c:pt>
                <c:pt idx="12">
                  <c:v>0.03072783754188</c:v>
                </c:pt>
                <c:pt idx="13">
                  <c:v>0.0362808489426652</c:v>
                </c:pt>
                <c:pt idx="14">
                  <c:v>0.0115021737076749</c:v>
                </c:pt>
                <c:pt idx="15">
                  <c:v>0.0856603759039143</c:v>
                </c:pt>
                <c:pt idx="16">
                  <c:v>0.0650292241995989</c:v>
                </c:pt>
                <c:pt idx="17">
                  <c:v>0.0406263461315574</c:v>
                </c:pt>
                <c:pt idx="18">
                  <c:v>0.0264234744119438</c:v>
                </c:pt>
                <c:pt idx="19">
                  <c:v>0.0205012194759248</c:v>
                </c:pt>
                <c:pt idx="20">
                  <c:v>0.156985031133543</c:v>
                </c:pt>
                <c:pt idx="21">
                  <c:v>0.0144982757595418</c:v>
                </c:pt>
                <c:pt idx="22">
                  <c:v>0.118635154992105</c:v>
                </c:pt>
                <c:pt idx="23">
                  <c:v>0.044144082276088</c:v>
                </c:pt>
                <c:pt idx="24">
                  <c:v>0.0548333839918897</c:v>
                </c:pt>
                <c:pt idx="25">
                  <c:v>1.03745616774879</c:v>
                </c:pt>
                <c:pt idx="26">
                  <c:v>2.6265399863699</c:v>
                </c:pt>
                <c:pt idx="27">
                  <c:v>1.05370788172055</c:v>
                </c:pt>
                <c:pt idx="28">
                  <c:v>0.893091988543171</c:v>
                </c:pt>
                <c:pt idx="29">
                  <c:v>1.3944008390703</c:v>
                </c:pt>
                <c:pt idx="30">
                  <c:v>7.02248768599846</c:v>
                </c:pt>
                <c:pt idx="31">
                  <c:v>2.4612856802899</c:v>
                </c:pt>
                <c:pt idx="32">
                  <c:v>3.25324527203222</c:v>
                </c:pt>
                <c:pt idx="33">
                  <c:v>1.9040081407389</c:v>
                </c:pt>
                <c:pt idx="34">
                  <c:v>3.72621902201146</c:v>
                </c:pt>
                <c:pt idx="35">
                  <c:v>1.34105059561525</c:v>
                </c:pt>
                <c:pt idx="36">
                  <c:v>2.46989574678771</c:v>
                </c:pt>
                <c:pt idx="37">
                  <c:v>10.8812757661958</c:v>
                </c:pt>
                <c:pt idx="38">
                  <c:v>3.67776572119542</c:v>
                </c:pt>
                <c:pt idx="39">
                  <c:v>0.229898455845185</c:v>
                </c:pt>
                <c:pt idx="40">
                  <c:v>0.141875649778241</c:v>
                </c:pt>
                <c:pt idx="41">
                  <c:v>2.26323887382663</c:v>
                </c:pt>
                <c:pt idx="42">
                  <c:v>0.297610147676471</c:v>
                </c:pt>
                <c:pt idx="43">
                  <c:v>1.58777161455921</c:v>
                </c:pt>
                <c:pt idx="44">
                  <c:v>0.765525767038546</c:v>
                </c:pt>
                <c:pt idx="45">
                  <c:v>0.213955135484051</c:v>
                </c:pt>
                <c:pt idx="46">
                  <c:v>7.04047034650385</c:v>
                </c:pt>
                <c:pt idx="47">
                  <c:v>0.513181254529003</c:v>
                </c:pt>
                <c:pt idx="48">
                  <c:v>0.437187030914795</c:v>
                </c:pt>
                <c:pt idx="49">
                  <c:v>0.355726439838275</c:v>
                </c:pt>
                <c:pt idx="50">
                  <c:v>2.76693082674649</c:v>
                </c:pt>
                <c:pt idx="51">
                  <c:v>6.16534712729138</c:v>
                </c:pt>
                <c:pt idx="52">
                  <c:v>1.41671115616414</c:v>
                </c:pt>
                <c:pt idx="53">
                  <c:v>3.81304392841204</c:v>
                </c:pt>
                <c:pt idx="54">
                  <c:v>1.39698146014899</c:v>
                </c:pt>
                <c:pt idx="55">
                  <c:v>1.94734529552414</c:v>
                </c:pt>
                <c:pt idx="56">
                  <c:v>0.0618772979371341</c:v>
                </c:pt>
                <c:pt idx="57">
                  <c:v>22.6063473763454</c:v>
                </c:pt>
                <c:pt idx="58">
                  <c:v>18.5184697855951</c:v>
                </c:pt>
                <c:pt idx="59">
                  <c:v>6.2216347289117</c:v>
                </c:pt>
                <c:pt idx="60">
                  <c:v>2.52125778134645</c:v>
                </c:pt>
                <c:pt idx="61">
                  <c:v>0.812102702864607</c:v>
                </c:pt>
              </c:numCache>
            </c:numRef>
          </c:xVal>
          <c:yVal>
            <c:numRef>
              <c:f>'2011-09-ctd4'!$X$3:$X$64</c:f>
              <c:numCache>
                <c:formatCode>General</c:formatCode>
                <c:ptCount val="62"/>
                <c:pt idx="0">
                  <c:v>2.23477297895903</c:v>
                </c:pt>
                <c:pt idx="1">
                  <c:v>1.79024621212121</c:v>
                </c:pt>
                <c:pt idx="2">
                  <c:v>1.53302107728337</c:v>
                </c:pt>
                <c:pt idx="3">
                  <c:v>1.57837837837838</c:v>
                </c:pt>
                <c:pt idx="4">
                  <c:v>1.45472376593658</c:v>
                </c:pt>
                <c:pt idx="5">
                  <c:v>1.61506792918897</c:v>
                </c:pt>
                <c:pt idx="6">
                  <c:v>1.6608206485771</c:v>
                </c:pt>
                <c:pt idx="7">
                  <c:v>1.91470434327577</c:v>
                </c:pt>
                <c:pt idx="8">
                  <c:v>1.91486146095718</c:v>
                </c:pt>
                <c:pt idx="9">
                  <c:v>1.948109058927</c:v>
                </c:pt>
                <c:pt idx="10">
                  <c:v>2.38153846153846</c:v>
                </c:pt>
                <c:pt idx="11">
                  <c:v>1.81111111111111</c:v>
                </c:pt>
                <c:pt idx="12">
                  <c:v>1.83912037037037</c:v>
                </c:pt>
                <c:pt idx="13">
                  <c:v>1.83804347826087</c:v>
                </c:pt>
                <c:pt idx="14">
                  <c:v>1.67278531524342</c:v>
                </c:pt>
                <c:pt idx="15">
                  <c:v>1.50177619893428</c:v>
                </c:pt>
                <c:pt idx="16">
                  <c:v>1.56977640709329</c:v>
                </c:pt>
                <c:pt idx="17">
                  <c:v>1.40027510316369</c:v>
                </c:pt>
                <c:pt idx="18">
                  <c:v>1.45123203285421</c:v>
                </c:pt>
                <c:pt idx="19">
                  <c:v>1.54309786130914</c:v>
                </c:pt>
                <c:pt idx="20">
                  <c:v>1.69069343065693</c:v>
                </c:pt>
                <c:pt idx="21">
                  <c:v>1.51034482758621</c:v>
                </c:pt>
                <c:pt idx="22">
                  <c:v>1.17137614678899</c:v>
                </c:pt>
                <c:pt idx="23">
                  <c:v>1.57977207977208</c:v>
                </c:pt>
                <c:pt idx="24">
                  <c:v>1.41186027619821</c:v>
                </c:pt>
                <c:pt idx="25">
                  <c:v>1.32506887052342</c:v>
                </c:pt>
                <c:pt idx="26">
                  <c:v>2.53711907638609</c:v>
                </c:pt>
                <c:pt idx="27">
                  <c:v>1.4571169947952</c:v>
                </c:pt>
                <c:pt idx="28">
                  <c:v>2.02321668909825</c:v>
                </c:pt>
                <c:pt idx="29">
                  <c:v>4.36424208772904</c:v>
                </c:pt>
                <c:pt idx="30">
                  <c:v>3.98057813911473</c:v>
                </c:pt>
                <c:pt idx="31">
                  <c:v>3.79298245614035</c:v>
                </c:pt>
                <c:pt idx="32">
                  <c:v>2.56466431095406</c:v>
                </c:pt>
                <c:pt idx="33">
                  <c:v>2.8165862220272</c:v>
                </c:pt>
                <c:pt idx="34">
                  <c:v>1.2636938490597</c:v>
                </c:pt>
                <c:pt idx="35">
                  <c:v>0.839674510666374</c:v>
                </c:pt>
                <c:pt idx="36">
                  <c:v>6.04858125537403</c:v>
                </c:pt>
                <c:pt idx="37">
                  <c:v>1.39655611162949</c:v>
                </c:pt>
                <c:pt idx="38">
                  <c:v>3.09021014864172</c:v>
                </c:pt>
                <c:pt idx="39">
                  <c:v>0.643610497915134</c:v>
                </c:pt>
                <c:pt idx="40">
                  <c:v>1.55842062852538</c:v>
                </c:pt>
                <c:pt idx="41">
                  <c:v>1.57020547945205</c:v>
                </c:pt>
                <c:pt idx="42">
                  <c:v>1.2972871137905</c:v>
                </c:pt>
                <c:pt idx="43">
                  <c:v>1.01019066403682</c:v>
                </c:pt>
                <c:pt idx="44">
                  <c:v>1.42299538595835</c:v>
                </c:pt>
                <c:pt idx="45">
                  <c:v>1.90715181932246</c:v>
                </c:pt>
                <c:pt idx="46">
                  <c:v>2.46435776731675</c:v>
                </c:pt>
                <c:pt idx="47">
                  <c:v>1.28427977839335</c:v>
                </c:pt>
                <c:pt idx="48">
                  <c:v>1.60565762164655</c:v>
                </c:pt>
                <c:pt idx="49">
                  <c:v>1.31083070452156</c:v>
                </c:pt>
                <c:pt idx="50">
                  <c:v>3.04492321796929</c:v>
                </c:pt>
                <c:pt idx="51">
                  <c:v>5.02350341502612</c:v>
                </c:pt>
                <c:pt idx="52">
                  <c:v>2.07404676637877</c:v>
                </c:pt>
                <c:pt idx="53">
                  <c:v>4.51886120996441</c:v>
                </c:pt>
                <c:pt idx="54">
                  <c:v>1.59610161367631</c:v>
                </c:pt>
                <c:pt idx="55">
                  <c:v>0.719031798766018</c:v>
                </c:pt>
                <c:pt idx="56">
                  <c:v>0.525196979645437</c:v>
                </c:pt>
                <c:pt idx="57">
                  <c:v>11.3831874834261</c:v>
                </c:pt>
                <c:pt idx="58">
                  <c:v>1.03969775572347</c:v>
                </c:pt>
                <c:pt idx="59">
                  <c:v>0.514130946773434</c:v>
                </c:pt>
                <c:pt idx="60">
                  <c:v>2.35733176608875</c:v>
                </c:pt>
                <c:pt idx="61">
                  <c:v>1.53831891223733</c:v>
                </c:pt>
              </c:numCache>
            </c:numRef>
          </c:yVal>
          <c:smooth val="0"/>
        </c:ser>
        <c:axId val="82222354"/>
        <c:axId val="53615292"/>
      </c:scatterChart>
      <c:valAx>
        <c:axId val="822223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td Dev in TSG Fluorescence over 2 min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15292"/>
        <c:crossesAt val="0"/>
        <c:crossBetween val="midCat"/>
      </c:valAx>
      <c:valAx>
        <c:axId val="536152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SG FL / CTD F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2235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Tintake-T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11-09-ctd4'!$V$2</c:f>
              <c:strCache>
                <c:ptCount val="1"/>
                <c:pt idx="0">
                  <c:v>Tintake-Tct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11-09-ctd4'!$B$3:$B$64</c:f>
              <c:numCache>
                <c:formatCode>General</c:formatCode>
                <c:ptCount val="62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  <c:pt idx="18">
                  <c:v>21</c:v>
                </c:pt>
                <c:pt idx="19">
                  <c:v>22</c:v>
                </c:pt>
                <c:pt idx="20">
                  <c:v>23</c:v>
                </c:pt>
                <c:pt idx="21">
                  <c:v>24</c:v>
                </c:pt>
                <c:pt idx="22">
                  <c:v>25</c:v>
                </c:pt>
                <c:pt idx="23">
                  <c:v>26</c:v>
                </c:pt>
                <c:pt idx="24">
                  <c:v>27</c:v>
                </c:pt>
                <c:pt idx="25">
                  <c:v>28</c:v>
                </c:pt>
                <c:pt idx="26">
                  <c:v>29</c:v>
                </c:pt>
                <c:pt idx="27">
                  <c:v>30</c:v>
                </c:pt>
                <c:pt idx="28">
                  <c:v>31</c:v>
                </c:pt>
                <c:pt idx="29">
                  <c:v>32</c:v>
                </c:pt>
                <c:pt idx="30">
                  <c:v>33</c:v>
                </c:pt>
                <c:pt idx="31">
                  <c:v>34</c:v>
                </c:pt>
                <c:pt idx="32">
                  <c:v>35</c:v>
                </c:pt>
                <c:pt idx="33">
                  <c:v>36</c:v>
                </c:pt>
                <c:pt idx="34">
                  <c:v>37</c:v>
                </c:pt>
                <c:pt idx="35">
                  <c:v>38</c:v>
                </c:pt>
                <c:pt idx="36">
                  <c:v>39</c:v>
                </c:pt>
                <c:pt idx="37">
                  <c:v>40</c:v>
                </c:pt>
                <c:pt idx="38">
                  <c:v>41</c:v>
                </c:pt>
                <c:pt idx="39">
                  <c:v>42</c:v>
                </c:pt>
                <c:pt idx="40">
                  <c:v>43</c:v>
                </c:pt>
                <c:pt idx="41">
                  <c:v>44</c:v>
                </c:pt>
                <c:pt idx="42">
                  <c:v>45</c:v>
                </c:pt>
                <c:pt idx="43">
                  <c:v>46</c:v>
                </c:pt>
                <c:pt idx="44">
                  <c:v>47</c:v>
                </c:pt>
                <c:pt idx="45">
                  <c:v>48</c:v>
                </c:pt>
                <c:pt idx="46">
                  <c:v>49</c:v>
                </c:pt>
                <c:pt idx="47">
                  <c:v>50</c:v>
                </c:pt>
                <c:pt idx="48">
                  <c:v>51</c:v>
                </c:pt>
                <c:pt idx="49">
                  <c:v>52</c:v>
                </c:pt>
                <c:pt idx="50">
                  <c:v>53</c:v>
                </c:pt>
                <c:pt idx="51">
                  <c:v>55</c:v>
                </c:pt>
                <c:pt idx="52">
                  <c:v>56</c:v>
                </c:pt>
                <c:pt idx="53">
                  <c:v>57</c:v>
                </c:pt>
                <c:pt idx="54">
                  <c:v>58</c:v>
                </c:pt>
                <c:pt idx="55">
                  <c:v>59</c:v>
                </c:pt>
                <c:pt idx="56">
                  <c:v>60</c:v>
                </c:pt>
                <c:pt idx="57">
                  <c:v>61</c:v>
                </c:pt>
                <c:pt idx="58">
                  <c:v>62</c:v>
                </c:pt>
                <c:pt idx="59">
                  <c:v>63</c:v>
                </c:pt>
                <c:pt idx="60">
                  <c:v>64</c:v>
                </c:pt>
                <c:pt idx="61">
                  <c:v>65</c:v>
                </c:pt>
              </c:numCache>
            </c:numRef>
          </c:xVal>
          <c:yVal>
            <c:numRef>
              <c:f>'2011-09-ctd4'!$V$3:$V$64</c:f>
              <c:numCache>
                <c:formatCode>General</c:formatCode>
                <c:ptCount val="62"/>
                <c:pt idx="0">
                  <c:v>0.206799999999999</c:v>
                </c:pt>
                <c:pt idx="1">
                  <c:v>0.089599999999999</c:v>
                </c:pt>
                <c:pt idx="2">
                  <c:v>0.106900000000001</c:v>
                </c:pt>
                <c:pt idx="3">
                  <c:v>0.0343</c:v>
                </c:pt>
                <c:pt idx="4">
                  <c:v>0.495600000000001</c:v>
                </c:pt>
                <c:pt idx="5">
                  <c:v>0.366399999999999</c:v>
                </c:pt>
                <c:pt idx="6">
                  <c:v>0.0357000000000003</c:v>
                </c:pt>
                <c:pt idx="7">
                  <c:v>0.0350000000000001</c:v>
                </c:pt>
                <c:pt idx="8">
                  <c:v>0.0177000000000014</c:v>
                </c:pt>
                <c:pt idx="9">
                  <c:v>0.0130999999999997</c:v>
                </c:pt>
                <c:pt idx="10">
                  <c:v>0.0404</c:v>
                </c:pt>
                <c:pt idx="11">
                  <c:v>0.0178999999999991</c:v>
                </c:pt>
                <c:pt idx="12">
                  <c:v>-0.00910000000000011</c:v>
                </c:pt>
                <c:pt idx="13">
                  <c:v>0.693100000000001</c:v>
                </c:pt>
                <c:pt idx="14">
                  <c:v>0.00360000000000049</c:v>
                </c:pt>
                <c:pt idx="15">
                  <c:v>0.0343999999999998</c:v>
                </c:pt>
                <c:pt idx="16">
                  <c:v>0.00339999999999918</c:v>
                </c:pt>
                <c:pt idx="17">
                  <c:v>0.0283999999999995</c:v>
                </c:pt>
                <c:pt idx="18">
                  <c:v>-0.00530000000000008</c:v>
                </c:pt>
                <c:pt idx="19">
                  <c:v>0.0189000000000004</c:v>
                </c:pt>
                <c:pt idx="20">
                  <c:v>0.0426000000000002</c:v>
                </c:pt>
                <c:pt idx="21">
                  <c:v>0.0163999999999991</c:v>
                </c:pt>
                <c:pt idx="22">
                  <c:v>-0.0159000000000002</c:v>
                </c:pt>
                <c:pt idx="23">
                  <c:v>0.0388000000000002</c:v>
                </c:pt>
                <c:pt idx="24">
                  <c:v>-0.00339999999999918</c:v>
                </c:pt>
                <c:pt idx="25">
                  <c:v>0.140599999999999</c:v>
                </c:pt>
                <c:pt idx="26">
                  <c:v>0.753299999999999</c:v>
                </c:pt>
                <c:pt idx="27">
                  <c:v>0.4809</c:v>
                </c:pt>
                <c:pt idx="28">
                  <c:v>0.299300000000001</c:v>
                </c:pt>
                <c:pt idx="29">
                  <c:v>3.02</c:v>
                </c:pt>
                <c:pt idx="30">
                  <c:v>1.7625</c:v>
                </c:pt>
                <c:pt idx="31">
                  <c:v>0.1013</c:v>
                </c:pt>
                <c:pt idx="32">
                  <c:v>0.934699999999999</c:v>
                </c:pt>
                <c:pt idx="33">
                  <c:v>0.889100000000001</c:v>
                </c:pt>
                <c:pt idx="34">
                  <c:v>1.8077</c:v>
                </c:pt>
                <c:pt idx="35">
                  <c:v>-1.5552</c:v>
                </c:pt>
                <c:pt idx="36">
                  <c:v>-0.613099999999999</c:v>
                </c:pt>
                <c:pt idx="37">
                  <c:v>0.4001</c:v>
                </c:pt>
                <c:pt idx="38">
                  <c:v>1.7167</c:v>
                </c:pt>
                <c:pt idx="39">
                  <c:v>-0.0585000000000004</c:v>
                </c:pt>
                <c:pt idx="40">
                  <c:v>0.245099999999999</c:v>
                </c:pt>
                <c:pt idx="41">
                  <c:v>0.5282</c:v>
                </c:pt>
                <c:pt idx="42">
                  <c:v>-0.0790000000000006</c:v>
                </c:pt>
                <c:pt idx="43">
                  <c:v>0.6111</c:v>
                </c:pt>
                <c:pt idx="44">
                  <c:v>0.315099999999999</c:v>
                </c:pt>
                <c:pt idx="45">
                  <c:v>-0.0975999999999999</c:v>
                </c:pt>
                <c:pt idx="46">
                  <c:v>0.9162</c:v>
                </c:pt>
                <c:pt idx="47">
                  <c:v>1.733</c:v>
                </c:pt>
                <c:pt idx="48">
                  <c:v>-0.386500000000002</c:v>
                </c:pt>
                <c:pt idx="49">
                  <c:v>-0.053799999999999</c:v>
                </c:pt>
                <c:pt idx="50">
                  <c:v>0.905800000000001</c:v>
                </c:pt>
                <c:pt idx="51">
                  <c:v>-0.322700000000001</c:v>
                </c:pt>
                <c:pt idx="52">
                  <c:v>0.694000000000001</c:v>
                </c:pt>
                <c:pt idx="53">
                  <c:v>0.0701999999999998</c:v>
                </c:pt>
                <c:pt idx="54">
                  <c:v>0.1967</c:v>
                </c:pt>
                <c:pt idx="55">
                  <c:v>-0.0220000000000002</c:v>
                </c:pt>
                <c:pt idx="56">
                  <c:v>0.106499999999999</c:v>
                </c:pt>
                <c:pt idx="57">
                  <c:v>-0.0111999999999988</c:v>
                </c:pt>
                <c:pt idx="58">
                  <c:v>0.2852</c:v>
                </c:pt>
                <c:pt idx="59">
                  <c:v>0.9346</c:v>
                </c:pt>
                <c:pt idx="60">
                  <c:v>0.520500000000002</c:v>
                </c:pt>
                <c:pt idx="61">
                  <c:v>0.370700000000001</c:v>
                </c:pt>
              </c:numCache>
            </c:numRef>
          </c:yVal>
          <c:smooth val="0"/>
        </c:ser>
        <c:axId val="29312877"/>
        <c:axId val="20767741"/>
      </c:scatterChart>
      <c:valAx>
        <c:axId val="293128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ven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67741"/>
        <c:crossesAt val="0"/>
        <c:crossBetween val="midCat"/>
      </c:valAx>
      <c:valAx>
        <c:axId val="207677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SG median Intake Temp - CTD Tem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1287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d Dev in TSG intake Temp and Salinity versus Event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Best Casts'!$P$2</c:f>
              <c:strCache>
                <c:ptCount val="1"/>
                <c:pt idx="0">
                  <c:v>stdev SA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est Casts'!$B$3:$B$61</c:f>
              <c:numCache>
                <c:formatCode>General</c:formatCode>
                <c:ptCount val="59"/>
                <c:pt idx="0">
                  <c:v>5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  <c:pt idx="13">
                  <c:v>22</c:v>
                </c:pt>
                <c:pt idx="14">
                  <c:v>23</c:v>
                </c:pt>
                <c:pt idx="15">
                  <c:v>24</c:v>
                </c:pt>
                <c:pt idx="16">
                  <c:v>25</c:v>
                </c:pt>
                <c:pt idx="17">
                  <c:v>26</c:v>
                </c:pt>
                <c:pt idx="18">
                  <c:v>27</c:v>
                </c:pt>
                <c:pt idx="22">
                  <c:v>28</c:v>
                </c:pt>
                <c:pt idx="23">
                  <c:v>29</c:v>
                </c:pt>
                <c:pt idx="24">
                  <c:v>30</c:v>
                </c:pt>
                <c:pt idx="25">
                  <c:v>31</c:v>
                </c:pt>
                <c:pt idx="26">
                  <c:v>32</c:v>
                </c:pt>
                <c:pt idx="27">
                  <c:v>33</c:v>
                </c:pt>
                <c:pt idx="28">
                  <c:v>34</c:v>
                </c:pt>
                <c:pt idx="29">
                  <c:v>35</c:v>
                </c:pt>
                <c:pt idx="30">
                  <c:v>36</c:v>
                </c:pt>
                <c:pt idx="31">
                  <c:v>37</c:v>
                </c:pt>
                <c:pt idx="32">
                  <c:v>38</c:v>
                </c:pt>
                <c:pt idx="33">
                  <c:v>39</c:v>
                </c:pt>
                <c:pt idx="34">
                  <c:v>40</c:v>
                </c:pt>
                <c:pt idx="35">
                  <c:v>41</c:v>
                </c:pt>
                <c:pt idx="36">
                  <c:v>42</c:v>
                </c:pt>
                <c:pt idx="37">
                  <c:v>43</c:v>
                </c:pt>
                <c:pt idx="38">
                  <c:v>44</c:v>
                </c:pt>
                <c:pt idx="39">
                  <c:v>45</c:v>
                </c:pt>
                <c:pt idx="40">
                  <c:v>46</c:v>
                </c:pt>
                <c:pt idx="41">
                  <c:v>47</c:v>
                </c:pt>
                <c:pt idx="42">
                  <c:v>48</c:v>
                </c:pt>
                <c:pt idx="43">
                  <c:v>49</c:v>
                </c:pt>
                <c:pt idx="44">
                  <c:v>50</c:v>
                </c:pt>
                <c:pt idx="45">
                  <c:v>51</c:v>
                </c:pt>
                <c:pt idx="46">
                  <c:v>52</c:v>
                </c:pt>
                <c:pt idx="47">
                  <c:v>53</c:v>
                </c:pt>
                <c:pt idx="48">
                  <c:v>55</c:v>
                </c:pt>
                <c:pt idx="49">
                  <c:v>56</c:v>
                </c:pt>
                <c:pt idx="50">
                  <c:v>57</c:v>
                </c:pt>
                <c:pt idx="51">
                  <c:v>58</c:v>
                </c:pt>
                <c:pt idx="52">
                  <c:v>59</c:v>
                </c:pt>
                <c:pt idx="53">
                  <c:v>60</c:v>
                </c:pt>
                <c:pt idx="54">
                  <c:v>61</c:v>
                </c:pt>
                <c:pt idx="55">
                  <c:v>62</c:v>
                </c:pt>
                <c:pt idx="56">
                  <c:v>63</c:v>
                </c:pt>
                <c:pt idx="57">
                  <c:v>64</c:v>
                </c:pt>
                <c:pt idx="58">
                  <c:v>65</c:v>
                </c:pt>
              </c:numCache>
            </c:numRef>
          </c:xVal>
          <c:yVal>
            <c:numRef>
              <c:f>'Best Casts'!$P$3:$P$61</c:f>
              <c:numCache>
                <c:formatCode>General</c:formatCode>
                <c:ptCount val="59"/>
                <c:pt idx="0">
                  <c:v>0.00392963104837281</c:v>
                </c:pt>
                <c:pt idx="1">
                  <c:v>0.00156748210969479</c:v>
                </c:pt>
                <c:pt idx="2">
                  <c:v>0.000764853044612835</c:v>
                </c:pt>
                <c:pt idx="3">
                  <c:v>0.00116704762037353</c:v>
                </c:pt>
                <c:pt idx="4">
                  <c:v>0.0031000000010375</c:v>
                </c:pt>
                <c:pt idx="5">
                  <c:v>0.00254224316658251</c:v>
                </c:pt>
                <c:pt idx="6">
                  <c:v>0.00199424176897767</c:v>
                </c:pt>
                <c:pt idx="7">
                  <c:v>0.0118089796238926</c:v>
                </c:pt>
                <c:pt idx="8">
                  <c:v>0.00449644305481321</c:v>
                </c:pt>
                <c:pt idx="9">
                  <c:v>0.0104380074674892</c:v>
                </c:pt>
                <c:pt idx="10">
                  <c:v>0.00535378372683972</c:v>
                </c:pt>
                <c:pt idx="11">
                  <c:v>0.00205621012540549</c:v>
                </c:pt>
                <c:pt idx="12">
                  <c:v>0.00552675312207624</c:v>
                </c:pt>
                <c:pt idx="13">
                  <c:v>0.001684636391915</c:v>
                </c:pt>
                <c:pt idx="14">
                  <c:v>0.0283735792586667</c:v>
                </c:pt>
                <c:pt idx="15">
                  <c:v>0.00226892047624404</c:v>
                </c:pt>
                <c:pt idx="16">
                  <c:v>0.0186432829668571</c:v>
                </c:pt>
                <c:pt idx="17">
                  <c:v>0.0309127320052633</c:v>
                </c:pt>
                <c:pt idx="18">
                  <c:v>0.0039232639212282</c:v>
                </c:pt>
                <c:pt idx="22">
                  <c:v>0.0703610900983888</c:v>
                </c:pt>
                <c:pt idx="23">
                  <c:v>0.216619465884974</c:v>
                </c:pt>
                <c:pt idx="24">
                  <c:v>0.289404979225098</c:v>
                </c:pt>
                <c:pt idx="25">
                  <c:v>0.00937747299446661</c:v>
                </c:pt>
                <c:pt idx="26">
                  <c:v>0.0934085756241498</c:v>
                </c:pt>
                <c:pt idx="27">
                  <c:v>0.158558733598288</c:v>
                </c:pt>
                <c:pt idx="28">
                  <c:v>0.113680200563566</c:v>
                </c:pt>
                <c:pt idx="29">
                  <c:v>0.305885460589416</c:v>
                </c:pt>
                <c:pt idx="30">
                  <c:v>1.04060063761279</c:v>
                </c:pt>
                <c:pt idx="31">
                  <c:v>0.450030817833715</c:v>
                </c:pt>
                <c:pt idx="32">
                  <c:v>0.956558598832249</c:v>
                </c:pt>
                <c:pt idx="33">
                  <c:v>0.341487499039218</c:v>
                </c:pt>
                <c:pt idx="34">
                  <c:v>1.23431035319324</c:v>
                </c:pt>
                <c:pt idx="35">
                  <c:v>0.698844464097685</c:v>
                </c:pt>
                <c:pt idx="36">
                  <c:v>0.413487718076284</c:v>
                </c:pt>
                <c:pt idx="37">
                  <c:v>1.12668045691758</c:v>
                </c:pt>
                <c:pt idx="38">
                  <c:v>0.156285661530315</c:v>
                </c:pt>
                <c:pt idx="39">
                  <c:v>0.143221461380607</c:v>
                </c:pt>
                <c:pt idx="40">
                  <c:v>0.12043793007197</c:v>
                </c:pt>
                <c:pt idx="41">
                  <c:v>0.514200133216509</c:v>
                </c:pt>
                <c:pt idx="42">
                  <c:v>0.307229612830448</c:v>
                </c:pt>
                <c:pt idx="43">
                  <c:v>1.86899167333618</c:v>
                </c:pt>
                <c:pt idx="44">
                  <c:v>0.232862573205759</c:v>
                </c:pt>
                <c:pt idx="45">
                  <c:v>0.0248725752587658</c:v>
                </c:pt>
                <c:pt idx="46">
                  <c:v>0.159416122145827</c:v>
                </c:pt>
                <c:pt idx="47">
                  <c:v>0.0426414469740663</c:v>
                </c:pt>
                <c:pt idx="48">
                  <c:v>0.256754176207347</c:v>
                </c:pt>
                <c:pt idx="49">
                  <c:v>0.0541849794681491</c:v>
                </c:pt>
                <c:pt idx="50">
                  <c:v>0.0240663250222023</c:v>
                </c:pt>
                <c:pt idx="51">
                  <c:v>2.02031118098176</c:v>
                </c:pt>
                <c:pt idx="52">
                  <c:v>0.179684320406704</c:v>
                </c:pt>
                <c:pt idx="53">
                  <c:v>0.0676154346273979</c:v>
                </c:pt>
                <c:pt idx="54">
                  <c:v>0.0888010529223673</c:v>
                </c:pt>
                <c:pt idx="55">
                  <c:v>0.0567231610538333</c:v>
                </c:pt>
                <c:pt idx="56">
                  <c:v>0.0547909025298699</c:v>
                </c:pt>
                <c:pt idx="57">
                  <c:v>0.0617026336561779</c:v>
                </c:pt>
                <c:pt idx="58">
                  <c:v>0.0967574906663753</c:v>
                </c:pt>
              </c:numCache>
            </c:numRef>
          </c:yVal>
          <c:smooth val="0"/>
        </c:ser>
        <c:axId val="58208884"/>
        <c:axId val="2547661"/>
      </c:scatterChart>
      <c:scatterChart>
        <c:scatterStyle val="lineMarker"/>
        <c:varyColors val="0"/>
        <c:ser>
          <c:idx val="1"/>
          <c:order val="1"/>
          <c:tx>
            <c:strRef>
              <c:f>'Best Casts'!$N$2</c:f>
              <c:strCache>
                <c:ptCount val="1"/>
                <c:pt idx="0">
                  <c:v>stdev T1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est Casts'!$B$3:$B$61</c:f>
              <c:numCache>
                <c:formatCode>General</c:formatCode>
                <c:ptCount val="59"/>
                <c:pt idx="0">
                  <c:v>5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  <c:pt idx="13">
                  <c:v>22</c:v>
                </c:pt>
                <c:pt idx="14">
                  <c:v>23</c:v>
                </c:pt>
                <c:pt idx="15">
                  <c:v>24</c:v>
                </c:pt>
                <c:pt idx="16">
                  <c:v>25</c:v>
                </c:pt>
                <c:pt idx="17">
                  <c:v>26</c:v>
                </c:pt>
                <c:pt idx="18">
                  <c:v>27</c:v>
                </c:pt>
                <c:pt idx="22">
                  <c:v>28</c:v>
                </c:pt>
                <c:pt idx="23">
                  <c:v>29</c:v>
                </c:pt>
                <c:pt idx="24">
                  <c:v>30</c:v>
                </c:pt>
                <c:pt idx="25">
                  <c:v>31</c:v>
                </c:pt>
                <c:pt idx="26">
                  <c:v>32</c:v>
                </c:pt>
                <c:pt idx="27">
                  <c:v>33</c:v>
                </c:pt>
                <c:pt idx="28">
                  <c:v>34</c:v>
                </c:pt>
                <c:pt idx="29">
                  <c:v>35</c:v>
                </c:pt>
                <c:pt idx="30">
                  <c:v>36</c:v>
                </c:pt>
                <c:pt idx="31">
                  <c:v>37</c:v>
                </c:pt>
                <c:pt idx="32">
                  <c:v>38</c:v>
                </c:pt>
                <c:pt idx="33">
                  <c:v>39</c:v>
                </c:pt>
                <c:pt idx="34">
                  <c:v>40</c:v>
                </c:pt>
                <c:pt idx="35">
                  <c:v>41</c:v>
                </c:pt>
                <c:pt idx="36">
                  <c:v>42</c:v>
                </c:pt>
                <c:pt idx="37">
                  <c:v>43</c:v>
                </c:pt>
                <c:pt idx="38">
                  <c:v>44</c:v>
                </c:pt>
                <c:pt idx="39">
                  <c:v>45</c:v>
                </c:pt>
                <c:pt idx="40">
                  <c:v>46</c:v>
                </c:pt>
                <c:pt idx="41">
                  <c:v>47</c:v>
                </c:pt>
                <c:pt idx="42">
                  <c:v>48</c:v>
                </c:pt>
                <c:pt idx="43">
                  <c:v>49</c:v>
                </c:pt>
                <c:pt idx="44">
                  <c:v>50</c:v>
                </c:pt>
                <c:pt idx="45">
                  <c:v>51</c:v>
                </c:pt>
                <c:pt idx="46">
                  <c:v>52</c:v>
                </c:pt>
                <c:pt idx="47">
                  <c:v>53</c:v>
                </c:pt>
                <c:pt idx="48">
                  <c:v>55</c:v>
                </c:pt>
                <c:pt idx="49">
                  <c:v>56</c:v>
                </c:pt>
                <c:pt idx="50">
                  <c:v>57</c:v>
                </c:pt>
                <c:pt idx="51">
                  <c:v>58</c:v>
                </c:pt>
                <c:pt idx="52">
                  <c:v>59</c:v>
                </c:pt>
                <c:pt idx="53">
                  <c:v>60</c:v>
                </c:pt>
                <c:pt idx="54">
                  <c:v>61</c:v>
                </c:pt>
                <c:pt idx="55">
                  <c:v>62</c:v>
                </c:pt>
                <c:pt idx="56">
                  <c:v>63</c:v>
                </c:pt>
                <c:pt idx="57">
                  <c:v>64</c:v>
                </c:pt>
                <c:pt idx="58">
                  <c:v>65</c:v>
                </c:pt>
              </c:numCache>
            </c:numRef>
          </c:xVal>
          <c:yVal>
            <c:numRef>
              <c:f>'Best Casts'!$N$3:$N$61</c:f>
              <c:numCache>
                <c:formatCode>General</c:formatCode>
                <c:ptCount val="59"/>
                <c:pt idx="0">
                  <c:v>0.00473370890298647</c:v>
                </c:pt>
                <c:pt idx="1">
                  <c:v>0.00506981262317725</c:v>
                </c:pt>
                <c:pt idx="2">
                  <c:v>0.0127792018529187</c:v>
                </c:pt>
                <c:pt idx="3">
                  <c:v>0.00460521443503034</c:v>
                </c:pt>
                <c:pt idx="4">
                  <c:v>0.00144395289989474</c:v>
                </c:pt>
                <c:pt idx="5">
                  <c:v>0.0149980998798616</c:v>
                </c:pt>
                <c:pt idx="6">
                  <c:v>0.0119271538938408</c:v>
                </c:pt>
                <c:pt idx="7">
                  <c:v>0.00728368038923997</c:v>
                </c:pt>
                <c:pt idx="8">
                  <c:v>0.00196265126236308</c:v>
                </c:pt>
                <c:pt idx="9">
                  <c:v>0.00279678386987843</c:v>
                </c:pt>
                <c:pt idx="10">
                  <c:v>0.00178605711819714</c:v>
                </c:pt>
                <c:pt idx="11">
                  <c:v>0.0102612377409287</c:v>
                </c:pt>
                <c:pt idx="12">
                  <c:v>0.0296217318873778</c:v>
                </c:pt>
                <c:pt idx="13">
                  <c:v>0.00340983870054138</c:v>
                </c:pt>
                <c:pt idx="14">
                  <c:v>0.00670880018873069</c:v>
                </c:pt>
                <c:pt idx="15">
                  <c:v>0.00722343408468652</c:v>
                </c:pt>
                <c:pt idx="16">
                  <c:v>0.00888971315772332</c:v>
                </c:pt>
                <c:pt idx="17">
                  <c:v>0.00856755507808468</c:v>
                </c:pt>
                <c:pt idx="18">
                  <c:v>0.00724603339957359</c:v>
                </c:pt>
                <c:pt idx="22">
                  <c:v>0.021353758450929</c:v>
                </c:pt>
                <c:pt idx="23">
                  <c:v>0.0254615003498354</c:v>
                </c:pt>
                <c:pt idx="24">
                  <c:v>0.14493145966288</c:v>
                </c:pt>
                <c:pt idx="25">
                  <c:v>0.158991829978859</c:v>
                </c:pt>
                <c:pt idx="26">
                  <c:v>0.083554311678039</c:v>
                </c:pt>
                <c:pt idx="27">
                  <c:v>0.0744024327562437</c:v>
                </c:pt>
                <c:pt idx="28">
                  <c:v>0.0877581791064173</c:v>
                </c:pt>
                <c:pt idx="29">
                  <c:v>0.926306707845728</c:v>
                </c:pt>
                <c:pt idx="30">
                  <c:v>0.189197455056831</c:v>
                </c:pt>
                <c:pt idx="31">
                  <c:v>0.0604794758576932</c:v>
                </c:pt>
                <c:pt idx="32">
                  <c:v>0.859986879551091</c:v>
                </c:pt>
                <c:pt idx="33">
                  <c:v>1.60349551511691</c:v>
                </c:pt>
                <c:pt idx="34">
                  <c:v>0.19540614882851</c:v>
                </c:pt>
                <c:pt idx="35">
                  <c:v>0.488778147015626</c:v>
                </c:pt>
                <c:pt idx="36">
                  <c:v>0.0257723301234715</c:v>
                </c:pt>
                <c:pt idx="37">
                  <c:v>0.550472299030605</c:v>
                </c:pt>
                <c:pt idx="38">
                  <c:v>0.174373742289356</c:v>
                </c:pt>
                <c:pt idx="39">
                  <c:v>0.207395472467662</c:v>
                </c:pt>
                <c:pt idx="40">
                  <c:v>0.0508143680458436</c:v>
                </c:pt>
                <c:pt idx="41">
                  <c:v>0.127706303681583</c:v>
                </c:pt>
                <c:pt idx="42">
                  <c:v>0.082498727262656</c:v>
                </c:pt>
                <c:pt idx="43">
                  <c:v>0.112967406803927</c:v>
                </c:pt>
                <c:pt idx="44">
                  <c:v>0.123225796812083</c:v>
                </c:pt>
                <c:pt idx="45">
                  <c:v>1.040518665378</c:v>
                </c:pt>
                <c:pt idx="46">
                  <c:v>0.178902976498319</c:v>
                </c:pt>
                <c:pt idx="47">
                  <c:v>0.00168760185122881</c:v>
                </c:pt>
                <c:pt idx="48">
                  <c:v>0.534994417727901</c:v>
                </c:pt>
                <c:pt idx="49">
                  <c:v>0.029082640871076</c:v>
                </c:pt>
                <c:pt idx="50">
                  <c:v>0.0724109107800248</c:v>
                </c:pt>
                <c:pt idx="51">
                  <c:v>0.126477397190068</c:v>
                </c:pt>
                <c:pt idx="52">
                  <c:v>0.0995357322775866</c:v>
                </c:pt>
                <c:pt idx="53">
                  <c:v>0.0135332183910249</c:v>
                </c:pt>
                <c:pt idx="54">
                  <c:v>0.0680626402657222</c:v>
                </c:pt>
                <c:pt idx="55">
                  <c:v>0.312746298139628</c:v>
                </c:pt>
                <c:pt idx="56">
                  <c:v>0.516772501203459</c:v>
                </c:pt>
                <c:pt idx="57">
                  <c:v>0.354249372617826</c:v>
                </c:pt>
                <c:pt idx="58">
                  <c:v>0.290601896070814</c:v>
                </c:pt>
              </c:numCache>
            </c:numRef>
          </c:yVal>
          <c:smooth val="0"/>
        </c:ser>
        <c:axId val="36743632"/>
        <c:axId val="73733710"/>
      </c:scatterChart>
      <c:valAx>
        <c:axId val="582088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ven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7661"/>
        <c:crossesAt val="0"/>
        <c:crossBetween val="midCat"/>
      </c:valAx>
      <c:valAx>
        <c:axId val="25476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d Dev in TSG S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08884"/>
        <c:crossesAt val="0"/>
        <c:crossBetween val="midCat"/>
      </c:valAx>
      <c:valAx>
        <c:axId val="3674363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33710"/>
        <c:crossBetween val="midCat"/>
      </c:valAx>
      <c:valAx>
        <c:axId val="73733710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43632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5</xdr:row>
      <xdr:rowOff>95760</xdr:rowOff>
    </xdr:from>
    <xdr:to>
      <xdr:col>12</xdr:col>
      <xdr:colOff>289440</xdr:colOff>
      <xdr:row>29</xdr:row>
      <xdr:rowOff>47520</xdr:rowOff>
    </xdr:to>
    <xdr:graphicFrame>
      <xdr:nvGraphicFramePr>
        <xdr:cNvPr id="0" name="Chart 1"/>
        <xdr:cNvGraphicFramePr/>
      </xdr:nvGraphicFramePr>
      <xdr:xfrm>
        <a:off x="69840" y="914760"/>
        <a:ext cx="8197920" cy="383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1080</xdr:colOff>
      <xdr:row>29</xdr:row>
      <xdr:rowOff>86040</xdr:rowOff>
    </xdr:from>
    <xdr:to>
      <xdr:col>12</xdr:col>
      <xdr:colOff>309600</xdr:colOff>
      <xdr:row>53</xdr:row>
      <xdr:rowOff>38160</xdr:rowOff>
    </xdr:to>
    <xdr:graphicFrame>
      <xdr:nvGraphicFramePr>
        <xdr:cNvPr id="1" name="Chart 2"/>
        <xdr:cNvGraphicFramePr/>
      </xdr:nvGraphicFramePr>
      <xdr:xfrm>
        <a:off x="91080" y="4791240"/>
        <a:ext cx="8196840" cy="38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3</xdr:row>
      <xdr:rowOff>75960</xdr:rowOff>
    </xdr:from>
    <xdr:to>
      <xdr:col>11</xdr:col>
      <xdr:colOff>608760</xdr:colOff>
      <xdr:row>76</xdr:row>
      <xdr:rowOff>123840</xdr:rowOff>
    </xdr:to>
    <xdr:graphicFrame>
      <xdr:nvGraphicFramePr>
        <xdr:cNvPr id="2" name="Chart 3"/>
        <xdr:cNvGraphicFramePr/>
      </xdr:nvGraphicFramePr>
      <xdr:xfrm>
        <a:off x="0" y="8667360"/>
        <a:ext cx="7948800" cy="37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348840</xdr:colOff>
      <xdr:row>12</xdr:row>
      <xdr:rowOff>56880</xdr:rowOff>
    </xdr:from>
    <xdr:to>
      <xdr:col>28</xdr:col>
      <xdr:colOff>219960</xdr:colOff>
      <xdr:row>36</xdr:row>
      <xdr:rowOff>9360</xdr:rowOff>
    </xdr:to>
    <xdr:graphicFrame>
      <xdr:nvGraphicFramePr>
        <xdr:cNvPr id="3" name="Chart 5"/>
        <xdr:cNvGraphicFramePr/>
      </xdr:nvGraphicFramePr>
      <xdr:xfrm>
        <a:off x="10241640" y="2009520"/>
        <a:ext cx="820728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1080</xdr:colOff>
      <xdr:row>87</xdr:row>
      <xdr:rowOff>95760</xdr:rowOff>
    </xdr:from>
    <xdr:to>
      <xdr:col>19</xdr:col>
      <xdr:colOff>543960</xdr:colOff>
      <xdr:row>111</xdr:row>
      <xdr:rowOff>47520</xdr:rowOff>
    </xdr:to>
    <xdr:graphicFrame>
      <xdr:nvGraphicFramePr>
        <xdr:cNvPr id="4" name="Chart 5"/>
        <xdr:cNvGraphicFramePr/>
      </xdr:nvGraphicFramePr>
      <xdr:xfrm>
        <a:off x="4811400" y="14192640"/>
        <a:ext cx="8183520" cy="383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U70" activeCellId="0" sqref="U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5.99"/>
    <col collapsed="false" customWidth="true" hidden="false" outlineLevel="0" max="6" min="6" style="0" width="6.85"/>
    <col collapsed="false" customWidth="true" hidden="false" outlineLevel="0" max="7" min="7" style="0" width="7.56"/>
    <col collapsed="false" customWidth="true" hidden="false" outlineLevel="0" max="8" min="8" style="0" width="11.28"/>
    <col collapsed="false" customWidth="true" hidden="false" outlineLevel="0" max="20" min="19" style="1" width="9.14"/>
    <col collapsed="false" customWidth="true" hidden="false" outlineLevel="0" max="25" min="21" style="2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 t="s">
        <v>1</v>
      </c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2.75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s">
        <v>6</v>
      </c>
      <c r="F2" s="0" t="s">
        <v>7</v>
      </c>
      <c r="G2" s="0" t="s">
        <v>8</v>
      </c>
      <c r="H2" s="0" t="s">
        <v>9</v>
      </c>
      <c r="I2" s="0" t="s">
        <v>10</v>
      </c>
      <c r="J2" s="0" t="s">
        <v>11</v>
      </c>
      <c r="K2" s="0" t="s">
        <v>12</v>
      </c>
      <c r="L2" s="0" t="s">
        <v>13</v>
      </c>
      <c r="M2" s="0" t="s">
        <v>14</v>
      </c>
      <c r="N2" s="0" t="s">
        <v>15</v>
      </c>
      <c r="O2" s="0" t="s">
        <v>16</v>
      </c>
      <c r="P2" s="0" t="s">
        <v>17</v>
      </c>
      <c r="Q2" s="0" t="s">
        <v>18</v>
      </c>
      <c r="R2" s="0" t="s">
        <v>19</v>
      </c>
      <c r="S2" s="1" t="s">
        <v>20</v>
      </c>
      <c r="T2" s="1" t="s">
        <v>21</v>
      </c>
      <c r="U2" s="2" t="s">
        <v>22</v>
      </c>
      <c r="V2" s="2" t="s">
        <v>23</v>
      </c>
      <c r="W2" s="2" t="s">
        <v>24</v>
      </c>
      <c r="X2" s="2" t="s">
        <v>25</v>
      </c>
      <c r="Y2" s="2" t="s">
        <v>26</v>
      </c>
    </row>
    <row r="3" customFormat="false" ht="12.75" hidden="false" customHeight="false" outlineLevel="0" collapsed="false">
      <c r="A3" s="4" t="n">
        <v>40716.1472222222</v>
      </c>
      <c r="B3" s="0" t="n">
        <v>2</v>
      </c>
      <c r="C3" s="0" t="n">
        <v>48.71633</v>
      </c>
      <c r="D3" s="0" t="n">
        <v>-123.2365</v>
      </c>
      <c r="E3" s="0" t="n">
        <v>9.7835</v>
      </c>
      <c r="F3" s="0" t="n">
        <v>2.709</v>
      </c>
      <c r="G3" s="0" t="n">
        <v>29.9307</v>
      </c>
      <c r="H3" s="5" t="n">
        <v>40716</v>
      </c>
      <c r="I3" s="6" t="n">
        <v>0.147395833333333</v>
      </c>
      <c r="J3" s="0" t="n">
        <v>10.4184</v>
      </c>
      <c r="K3" s="0" t="n">
        <v>48.71626</v>
      </c>
      <c r="L3" s="0" t="n">
        <v>-123.23646</v>
      </c>
      <c r="M3" s="0" t="n">
        <v>9.9903</v>
      </c>
      <c r="N3" s="0" t="n">
        <v>0.0198326246373296</v>
      </c>
      <c r="O3" s="0" t="n">
        <v>28.8171</v>
      </c>
      <c r="P3" s="0" t="n">
        <v>0.434187997300471</v>
      </c>
      <c r="Q3" s="0" t="n">
        <v>6.054</v>
      </c>
      <c r="R3" s="0" t="n">
        <v>0.363962498068115</v>
      </c>
      <c r="S3" s="1" t="n">
        <f aca="false">C3-K3</f>
        <v>7.00000000009027E-005</v>
      </c>
      <c r="T3" s="1" t="n">
        <f aca="false">D3-L3</f>
        <v>-4.00000000126965E-005</v>
      </c>
      <c r="U3" s="2" t="n">
        <f aca="false">J3-E3</f>
        <v>0.6349</v>
      </c>
      <c r="V3" s="2" t="n">
        <f aca="false">M3-E3</f>
        <v>0.206799999999999</v>
      </c>
      <c r="W3" s="7" t="n">
        <f aca="false">O3-G3</f>
        <v>-1.1136</v>
      </c>
      <c r="X3" s="2" t="n">
        <f aca="false">Q3/F3</f>
        <v>2.23477297895903</v>
      </c>
      <c r="Y3" s="2" t="n">
        <f aca="false">J3-M3</f>
        <v>0.428100000000001</v>
      </c>
    </row>
    <row r="4" customFormat="false" ht="12.75" hidden="false" customHeight="false" outlineLevel="0" collapsed="false">
      <c r="A4" s="4" t="n">
        <v>40716.1944444444</v>
      </c>
      <c r="B4" s="0" t="n">
        <v>3</v>
      </c>
      <c r="C4" s="0" t="n">
        <v>48.63066</v>
      </c>
      <c r="D4" s="0" t="n">
        <v>-123.24316</v>
      </c>
      <c r="E4" s="0" t="n">
        <v>9.6553</v>
      </c>
      <c r="F4" s="0" t="n">
        <v>2.112</v>
      </c>
      <c r="G4" s="0" t="n">
        <v>30.0149</v>
      </c>
      <c r="H4" s="5" t="n">
        <v>40716</v>
      </c>
      <c r="I4" s="6" t="n">
        <v>0.19462962962963</v>
      </c>
      <c r="J4" s="0" t="n">
        <v>10.1628</v>
      </c>
      <c r="K4" s="0" t="n">
        <v>48.63058</v>
      </c>
      <c r="L4" s="0" t="n">
        <v>-123.24314</v>
      </c>
      <c r="M4" s="0" t="n">
        <v>9.7449</v>
      </c>
      <c r="N4" s="0" t="n">
        <v>0.0113790597142613</v>
      </c>
      <c r="O4" s="0" t="n">
        <v>29.7177</v>
      </c>
      <c r="P4" s="0" t="n">
        <v>0.0161761243783628</v>
      </c>
      <c r="Q4" s="0" t="n">
        <v>3.781</v>
      </c>
      <c r="R4" s="0" t="n">
        <v>0.477410934101854</v>
      </c>
      <c r="S4" s="1" t="n">
        <f aca="false">C4-K4</f>
        <v>7.99999999969714E-005</v>
      </c>
      <c r="T4" s="1" t="n">
        <f aca="false">D4-L4</f>
        <v>-2.00000000063483E-005</v>
      </c>
      <c r="U4" s="2" t="n">
        <f aca="false">J4-E4</f>
        <v>0.5075</v>
      </c>
      <c r="V4" s="2" t="n">
        <f aca="false">M4-E4</f>
        <v>0.089599999999999</v>
      </c>
      <c r="W4" s="2" t="n">
        <f aca="false">O4-G4</f>
        <v>-0.2972</v>
      </c>
      <c r="X4" s="2" t="n">
        <f aca="false">Q4/F4</f>
        <v>1.79024621212121</v>
      </c>
      <c r="Y4" s="2" t="n">
        <f aca="false">J4-M4</f>
        <v>0.417900000000001</v>
      </c>
    </row>
    <row r="5" customFormat="false" ht="12.75" hidden="false" customHeight="false" outlineLevel="0" collapsed="false">
      <c r="A5" s="4" t="n">
        <v>40716.2465277778</v>
      </c>
      <c r="B5" s="0" t="n">
        <v>4</v>
      </c>
      <c r="C5" s="0" t="n">
        <v>48.5655</v>
      </c>
      <c r="D5" s="0" t="n">
        <v>-123.21233</v>
      </c>
      <c r="E5" s="0" t="n">
        <v>9.6809</v>
      </c>
      <c r="F5" s="0" t="n">
        <v>2.135</v>
      </c>
      <c r="G5" s="0" t="n">
        <v>30.1229</v>
      </c>
      <c r="H5" s="5" t="n">
        <v>40716</v>
      </c>
      <c r="I5" s="6" t="n">
        <v>0.246724537037037</v>
      </c>
      <c r="J5" s="0" t="n">
        <v>10.253</v>
      </c>
      <c r="K5" s="0" t="n">
        <v>48.56544</v>
      </c>
      <c r="L5" s="0" t="n">
        <v>-123.21252</v>
      </c>
      <c r="M5" s="0" t="n">
        <v>9.7878</v>
      </c>
      <c r="N5" s="0" t="n">
        <v>0.0210963740948668</v>
      </c>
      <c r="O5" s="0" t="n">
        <v>29.7743</v>
      </c>
      <c r="P5" s="0" t="n">
        <v>0.0448116279575089</v>
      </c>
      <c r="Q5" s="0" t="n">
        <v>3.273</v>
      </c>
      <c r="R5" s="0" t="n">
        <v>0.110800270757805</v>
      </c>
      <c r="S5" s="1" t="n">
        <f aca="false">C5-K5</f>
        <v>5.99999999977285E-005</v>
      </c>
      <c r="T5" s="1" t="n">
        <f aca="false">D5-L5</f>
        <v>0.000190000000003465</v>
      </c>
      <c r="U5" s="2" t="n">
        <f aca="false">J5-E5</f>
        <v>0.572100000000001</v>
      </c>
      <c r="V5" s="2" t="n">
        <f aca="false">M5-E5</f>
        <v>0.106900000000001</v>
      </c>
      <c r="W5" s="2" t="n">
        <f aca="false">O5-G5</f>
        <v>-0.348600000000001</v>
      </c>
      <c r="X5" s="2" t="n">
        <f aca="false">Q5/F5</f>
        <v>1.53302107728337</v>
      </c>
      <c r="Y5" s="2" t="n">
        <f aca="false">J5-M5</f>
        <v>0.465199999999999</v>
      </c>
    </row>
    <row r="6" customFormat="false" ht="12.75" hidden="false" customHeight="false" outlineLevel="0" collapsed="false">
      <c r="A6" s="4" t="n">
        <v>40716.2895833333</v>
      </c>
      <c r="B6" s="0" t="n">
        <v>5</v>
      </c>
      <c r="C6" s="0" t="n">
        <v>48.48817</v>
      </c>
      <c r="D6" s="0" t="n">
        <v>-123.15816</v>
      </c>
      <c r="E6" s="0" t="n">
        <v>9.5954</v>
      </c>
      <c r="F6" s="0" t="n">
        <v>1.11</v>
      </c>
      <c r="G6" s="0" t="n">
        <v>30.5651</v>
      </c>
      <c r="H6" s="5" t="n">
        <v>40716</v>
      </c>
      <c r="I6" s="6" t="n">
        <v>0.289768518518519</v>
      </c>
      <c r="J6" s="0" t="n">
        <v>9.9755</v>
      </c>
      <c r="K6" s="0" t="n">
        <v>48.4881</v>
      </c>
      <c r="L6" s="0" t="n">
        <v>-123.15814</v>
      </c>
      <c r="M6" s="0" t="n">
        <v>9.6297</v>
      </c>
      <c r="N6" s="0" t="n">
        <v>0.00473370890298647</v>
      </c>
      <c r="O6" s="0" t="n">
        <v>30.3546</v>
      </c>
      <c r="P6" s="0" t="n">
        <v>0.00392963104837281</v>
      </c>
      <c r="Q6" s="0" t="n">
        <v>1.752</v>
      </c>
      <c r="R6" s="0" t="n">
        <v>0.0109544511500784</v>
      </c>
      <c r="S6" s="1" t="n">
        <f aca="false">C6-K6</f>
        <v>6.99999999937973E-005</v>
      </c>
      <c r="T6" s="1" t="n">
        <f aca="false">D6-L6</f>
        <v>-1.99999999921374E-005</v>
      </c>
      <c r="U6" s="2" t="n">
        <f aca="false">J6-E6</f>
        <v>0.380100000000001</v>
      </c>
      <c r="V6" s="2" t="n">
        <f aca="false">M6-E6</f>
        <v>0.0343</v>
      </c>
      <c r="W6" s="2" t="n">
        <f aca="false">O6-G6</f>
        <v>-0.2105</v>
      </c>
      <c r="X6" s="2" t="n">
        <f aca="false">Q6/F6</f>
        <v>1.57837837837838</v>
      </c>
      <c r="Y6" s="2" t="n">
        <f aca="false">J6-M6</f>
        <v>0.345800000000001</v>
      </c>
    </row>
    <row r="7" customFormat="false" ht="12.75" hidden="false" customHeight="false" outlineLevel="0" collapsed="false">
      <c r="A7" s="4" t="n">
        <v>40716.58125</v>
      </c>
      <c r="B7" s="0" t="n">
        <v>6</v>
      </c>
      <c r="C7" s="0" t="n">
        <v>48.42333</v>
      </c>
      <c r="D7" s="0" t="n">
        <v>-124.75233</v>
      </c>
      <c r="E7" s="0" t="n">
        <v>9.8364</v>
      </c>
      <c r="F7" s="0" t="n">
        <v>3.059</v>
      </c>
      <c r="G7" s="0" t="n">
        <v>31.9434</v>
      </c>
      <c r="H7" s="5" t="n">
        <v>40716</v>
      </c>
      <c r="I7" s="6" t="n">
        <v>0.581435185185185</v>
      </c>
      <c r="J7" s="0" t="n">
        <v>10.3698</v>
      </c>
      <c r="K7" s="0" t="n">
        <v>48.42338</v>
      </c>
      <c r="L7" s="0" t="n">
        <v>-124.75228</v>
      </c>
      <c r="M7" s="0" t="n">
        <v>10.332</v>
      </c>
      <c r="N7" s="0" t="n">
        <v>0.0429481431493357</v>
      </c>
      <c r="O7" s="0" t="n">
        <v>31.4418</v>
      </c>
      <c r="P7" s="0" t="n">
        <v>0.0782775702212734</v>
      </c>
      <c r="Q7" s="0" t="n">
        <v>4.45</v>
      </c>
      <c r="R7" s="0" t="n">
        <v>0.4236057128982</v>
      </c>
      <c r="S7" s="1" t="n">
        <f aca="false">C7-K7</f>
        <v>-5.00000000016598E-005</v>
      </c>
      <c r="T7" s="1" t="n">
        <f aca="false">D7-L7</f>
        <v>-5.00000000016598E-005</v>
      </c>
      <c r="U7" s="2" t="n">
        <f aca="false">J7-E7</f>
        <v>0.5334</v>
      </c>
      <c r="V7" s="2" t="n">
        <f aca="false">M7-E7</f>
        <v>0.495600000000001</v>
      </c>
      <c r="W7" s="2" t="n">
        <f aca="false">O7-G7</f>
        <v>-0.5016</v>
      </c>
      <c r="X7" s="2" t="n">
        <f aca="false">Q7/F7</f>
        <v>1.45472376593658</v>
      </c>
      <c r="Y7" s="2" t="n">
        <f aca="false">J7-M7</f>
        <v>0.0377999999999989</v>
      </c>
    </row>
    <row r="8" customFormat="false" ht="12.75" hidden="false" customHeight="false" outlineLevel="0" collapsed="false">
      <c r="A8" s="4" t="n">
        <v>40716.6145833333</v>
      </c>
      <c r="B8" s="0" t="n">
        <v>7</v>
      </c>
      <c r="C8" s="0" t="n">
        <v>48.50134</v>
      </c>
      <c r="D8" s="0" t="n">
        <v>-124.73367</v>
      </c>
      <c r="E8" s="0" t="n">
        <v>9.9082</v>
      </c>
      <c r="F8" s="0" t="n">
        <v>2.429</v>
      </c>
      <c r="G8" s="0" t="n">
        <v>31.7217</v>
      </c>
      <c r="H8" s="5" t="n">
        <v>40716</v>
      </c>
      <c r="I8" s="6" t="n">
        <v>0.614780092592593</v>
      </c>
      <c r="J8" s="0" t="n">
        <v>10.2984</v>
      </c>
      <c r="K8" s="0" t="n">
        <v>-99</v>
      </c>
      <c r="L8" s="0" t="n">
        <v>-99</v>
      </c>
      <c r="M8" s="0" t="n">
        <v>10.2746</v>
      </c>
      <c r="N8" s="0" t="n">
        <v>0.115915106867096</v>
      </c>
      <c r="O8" s="0" t="n">
        <v>31.4565</v>
      </c>
      <c r="P8" s="0" t="n">
        <v>0.00999659943377136</v>
      </c>
      <c r="Q8" s="0" t="n">
        <v>3.923</v>
      </c>
      <c r="R8" s="0" t="n">
        <v>0.110285085120347</v>
      </c>
      <c r="U8" s="2" t="n">
        <f aca="false">J8-E8</f>
        <v>0.3902</v>
      </c>
      <c r="V8" s="2" t="n">
        <f aca="false">M8-E8</f>
        <v>0.366399999999999</v>
      </c>
      <c r="W8" s="2" t="n">
        <f aca="false">O8-G8</f>
        <v>-0.2652</v>
      </c>
      <c r="X8" s="2" t="n">
        <f aca="false">Q8/F8</f>
        <v>1.61506792918897</v>
      </c>
      <c r="Y8" s="2" t="n">
        <f aca="false">J8-M8</f>
        <v>0.0238000000000014</v>
      </c>
    </row>
    <row r="9" customFormat="false" ht="12.75" hidden="false" customHeight="false" outlineLevel="0" collapsed="false">
      <c r="A9" s="4" t="n">
        <v>40716.6548611111</v>
      </c>
      <c r="B9" s="0" t="n">
        <v>8</v>
      </c>
      <c r="C9" s="0" t="n">
        <v>48.55033</v>
      </c>
      <c r="D9" s="0" t="n">
        <v>-124.71584</v>
      </c>
      <c r="E9" s="0" t="n">
        <v>9.9603</v>
      </c>
      <c r="F9" s="0" t="n">
        <v>3.022</v>
      </c>
      <c r="G9" s="0" t="n">
        <v>31.6965</v>
      </c>
      <c r="H9" s="5" t="n">
        <v>40716</v>
      </c>
      <c r="I9" s="6" t="n">
        <v>0.655046296296296</v>
      </c>
      <c r="J9" s="0" t="n">
        <v>10.2627</v>
      </c>
      <c r="K9" s="0" t="n">
        <v>48.55035</v>
      </c>
      <c r="L9" s="0" t="n">
        <v>-124.71587</v>
      </c>
      <c r="M9" s="0" t="n">
        <v>9.996</v>
      </c>
      <c r="N9" s="0" t="n">
        <v>0.00506981262317725</v>
      </c>
      <c r="O9" s="0" t="n">
        <v>31.4504</v>
      </c>
      <c r="P9" s="0" t="n">
        <v>0.00156748210969479</v>
      </c>
      <c r="Q9" s="0" t="n">
        <v>5.019</v>
      </c>
      <c r="R9" s="0" t="n">
        <v>0.0301048168902739</v>
      </c>
      <c r="S9" s="1" t="n">
        <f aca="false">C9-K9</f>
        <v>-1.99999999992428E-005</v>
      </c>
      <c r="T9" s="1" t="n">
        <f aca="false">D9-L9</f>
        <v>2.99999999953116E-005</v>
      </c>
      <c r="U9" s="2" t="n">
        <f aca="false">J9-E9</f>
        <v>0.3024</v>
      </c>
      <c r="V9" s="2" t="n">
        <f aca="false">M9-E9</f>
        <v>0.0357000000000003</v>
      </c>
      <c r="W9" s="2" t="n">
        <f aca="false">O9-G9</f>
        <v>-0.246100000000002</v>
      </c>
      <c r="X9" s="2" t="n">
        <f aca="false">Q9/F9</f>
        <v>1.6608206485771</v>
      </c>
      <c r="Y9" s="2" t="n">
        <f aca="false">J9-M9</f>
        <v>0.2667</v>
      </c>
    </row>
    <row r="10" customFormat="false" ht="12.75" hidden="false" customHeight="false" outlineLevel="0" collapsed="false">
      <c r="A10" s="4" t="n">
        <v>40716.7013888889</v>
      </c>
      <c r="B10" s="0" t="n">
        <v>9</v>
      </c>
      <c r="C10" s="0" t="n">
        <v>48.52383</v>
      </c>
      <c r="D10" s="0" t="n">
        <v>-124.49917</v>
      </c>
      <c r="E10" s="0" t="n">
        <v>9.4591</v>
      </c>
      <c r="F10" s="0" t="n">
        <v>1.911</v>
      </c>
      <c r="G10" s="0" t="n">
        <v>31.7124</v>
      </c>
      <c r="H10" s="5" t="n">
        <v>40716</v>
      </c>
      <c r="I10" s="6" t="n">
        <v>0.701574074074074</v>
      </c>
      <c r="J10" s="0" t="n">
        <v>9.8269</v>
      </c>
      <c r="K10" s="0" t="n">
        <v>48.52373</v>
      </c>
      <c r="L10" s="0" t="n">
        <v>-124.49912</v>
      </c>
      <c r="M10" s="0" t="n">
        <v>9.4941</v>
      </c>
      <c r="N10" s="0" t="n">
        <v>0.0127792018529187</v>
      </c>
      <c r="O10" s="0" t="n">
        <v>31.438</v>
      </c>
      <c r="P10" s="0" t="n">
        <v>0.000764853044612835</v>
      </c>
      <c r="Q10" s="0" t="n">
        <v>3.659</v>
      </c>
      <c r="R10" s="0" t="n">
        <v>0.151020859486364</v>
      </c>
      <c r="S10" s="1" t="n">
        <f aca="false">C10-K10</f>
        <v>9.99999999962142E-005</v>
      </c>
      <c r="T10" s="1" t="n">
        <f aca="false">D10-L10</f>
        <v>-5.00000000016598E-005</v>
      </c>
      <c r="U10" s="2" t="n">
        <f aca="false">J10-E10</f>
        <v>0.367800000000001</v>
      </c>
      <c r="V10" s="2" t="n">
        <f aca="false">M10-E10</f>
        <v>0.0350000000000001</v>
      </c>
      <c r="W10" s="2" t="n">
        <f aca="false">O10-G10</f>
        <v>-0.2744</v>
      </c>
      <c r="X10" s="2" t="n">
        <f aca="false">Q10/F10</f>
        <v>1.91470434327577</v>
      </c>
      <c r="Y10" s="2" t="n">
        <f aca="false">J10-M10</f>
        <v>0.332800000000001</v>
      </c>
    </row>
    <row r="11" customFormat="false" ht="12.75" hidden="false" customHeight="false" outlineLevel="0" collapsed="false">
      <c r="A11" s="4" t="n">
        <v>40716.7270833333</v>
      </c>
      <c r="B11" s="0" t="n">
        <v>10</v>
      </c>
      <c r="C11" s="0" t="n">
        <v>48.47117</v>
      </c>
      <c r="D11" s="0" t="n">
        <v>-124.54583</v>
      </c>
      <c r="E11" s="0" t="n">
        <v>9.7671</v>
      </c>
      <c r="F11" s="0" t="n">
        <v>1.985</v>
      </c>
      <c r="G11" s="0" t="n">
        <v>31.7704</v>
      </c>
      <c r="H11" s="5" t="n">
        <v>40716</v>
      </c>
      <c r="I11" s="6" t="n">
        <v>0.727268518518519</v>
      </c>
      <c r="J11" s="0" t="n">
        <v>10.0684</v>
      </c>
      <c r="K11" s="0" t="n">
        <v>-99</v>
      </c>
      <c r="L11" s="0" t="n">
        <v>-99</v>
      </c>
      <c r="M11" s="0" t="n">
        <v>9.7848</v>
      </c>
      <c r="N11" s="0" t="n">
        <v>0.00460521443503034</v>
      </c>
      <c r="O11" s="0" t="n">
        <v>31.4791</v>
      </c>
      <c r="P11" s="0" t="n">
        <v>0.00116704762037353</v>
      </c>
      <c r="Q11" s="0" t="n">
        <v>3.801</v>
      </c>
      <c r="R11" s="0" t="n">
        <v>0.113280624998252</v>
      </c>
      <c r="U11" s="2" t="n">
        <f aca="false">J11-E11</f>
        <v>0.301300000000001</v>
      </c>
      <c r="V11" s="2" t="n">
        <f aca="false">M11-E11</f>
        <v>0.0177000000000014</v>
      </c>
      <c r="W11" s="2" t="n">
        <f aca="false">O11-G11</f>
        <v>-0.2913</v>
      </c>
      <c r="X11" s="2" t="n">
        <f aca="false">Q11/F11</f>
        <v>1.91486146095718</v>
      </c>
      <c r="Y11" s="2" t="n">
        <f aca="false">J11-M11</f>
        <v>0.2836</v>
      </c>
    </row>
    <row r="12" customFormat="false" ht="12.75" hidden="false" customHeight="false" outlineLevel="0" collapsed="false">
      <c r="A12" s="4" t="n">
        <v>40716.7645833333</v>
      </c>
      <c r="B12" s="0" t="n">
        <v>11</v>
      </c>
      <c r="C12" s="0" t="n">
        <v>48.41767</v>
      </c>
      <c r="D12" s="0" t="n">
        <v>-124.5925</v>
      </c>
      <c r="E12" s="0" t="n">
        <v>10.3634</v>
      </c>
      <c r="F12" s="0" t="n">
        <v>2.274</v>
      </c>
      <c r="G12" s="0" t="n">
        <v>31.6309</v>
      </c>
      <c r="H12" s="5" t="n">
        <v>40716</v>
      </c>
      <c r="I12" s="6" t="n">
        <v>0.764768518518519</v>
      </c>
      <c r="J12" s="0" t="n">
        <v>10.6197</v>
      </c>
      <c r="K12" s="0" t="n">
        <v>-99</v>
      </c>
      <c r="L12" s="0" t="n">
        <v>-99</v>
      </c>
      <c r="M12" s="0" t="n">
        <v>10.3765</v>
      </c>
      <c r="N12" s="0" t="n">
        <v>0.00144395289989474</v>
      </c>
      <c r="O12" s="0" t="n">
        <v>31.4136</v>
      </c>
      <c r="P12" s="0" t="n">
        <v>0.0031000000010375</v>
      </c>
      <c r="Q12" s="0" t="n">
        <v>4.43</v>
      </c>
      <c r="R12" s="0" t="n">
        <v>0.0474373270748215</v>
      </c>
      <c r="U12" s="2" t="n">
        <f aca="false">J12-E12</f>
        <v>0.2563</v>
      </c>
      <c r="V12" s="2" t="n">
        <f aca="false">M12-E12</f>
        <v>0.0130999999999997</v>
      </c>
      <c r="W12" s="2" t="n">
        <f aca="false">O12-G12</f>
        <v>-0.217300000000002</v>
      </c>
      <c r="X12" s="2" t="n">
        <f aca="false">Q12/F12</f>
        <v>1.948109058927</v>
      </c>
      <c r="Y12" s="2" t="n">
        <f aca="false">J12-M12</f>
        <v>0.2432</v>
      </c>
    </row>
    <row r="13" customFormat="false" ht="12.75" hidden="false" customHeight="false" outlineLevel="0" collapsed="false">
      <c r="A13" s="4" t="n">
        <v>40716.8743055556</v>
      </c>
      <c r="B13" s="0" t="n">
        <v>12</v>
      </c>
      <c r="C13" s="0" t="n">
        <v>48.252</v>
      </c>
      <c r="D13" s="0" t="n">
        <v>-124.11483</v>
      </c>
      <c r="E13" s="0" t="n">
        <v>9.5412</v>
      </c>
      <c r="F13" s="0" t="n">
        <v>0.65</v>
      </c>
      <c r="G13" s="0" t="n">
        <v>31.2905</v>
      </c>
      <c r="H13" s="5" t="n">
        <v>40716</v>
      </c>
      <c r="I13" s="6" t="n">
        <v>0.874490740740741</v>
      </c>
      <c r="J13" s="0" t="n">
        <v>9.9078</v>
      </c>
      <c r="K13" s="0" t="n">
        <v>-99</v>
      </c>
      <c r="L13" s="0" t="n">
        <v>-99</v>
      </c>
      <c r="M13" s="0" t="n">
        <v>9.5816</v>
      </c>
      <c r="N13" s="0" t="n">
        <v>0.0149980998798616</v>
      </c>
      <c r="O13" s="0" t="n">
        <v>31.1091</v>
      </c>
      <c r="P13" s="0" t="n">
        <v>0.00254224316658251</v>
      </c>
      <c r="Q13" s="0" t="n">
        <v>1.548</v>
      </c>
      <c r="R13" s="0" t="n">
        <v>0.0093914855054982</v>
      </c>
      <c r="U13" s="2" t="n">
        <f aca="false">J13-E13</f>
        <v>0.3666</v>
      </c>
      <c r="V13" s="2" t="n">
        <f aca="false">M13-E13</f>
        <v>0.0404</v>
      </c>
      <c r="W13" s="2" t="n">
        <f aca="false">O13-G13</f>
        <v>-0.1814</v>
      </c>
      <c r="X13" s="2" t="n">
        <f aca="false">Q13/F13</f>
        <v>2.38153846153846</v>
      </c>
      <c r="Y13" s="2" t="n">
        <f aca="false">J13-M13</f>
        <v>0.3262</v>
      </c>
    </row>
    <row r="14" customFormat="false" ht="12.75" hidden="false" customHeight="false" outlineLevel="0" collapsed="false">
      <c r="A14" s="4" t="n">
        <v>40716.9041666667</v>
      </c>
      <c r="B14" s="0" t="n">
        <v>13</v>
      </c>
      <c r="C14" s="0" t="n">
        <v>48.31217</v>
      </c>
      <c r="D14" s="0" t="n">
        <v>-124.065</v>
      </c>
      <c r="E14" s="0" t="n">
        <v>9.5144</v>
      </c>
      <c r="F14" s="0" t="n">
        <v>0.9</v>
      </c>
      <c r="G14" s="0" t="n">
        <v>31.5359</v>
      </c>
      <c r="H14" s="5" t="n">
        <v>40716</v>
      </c>
      <c r="I14" s="6" t="n">
        <v>0.904363425925926</v>
      </c>
      <c r="J14" s="0" t="n">
        <v>9.8539</v>
      </c>
      <c r="K14" s="0" t="n">
        <v>-99</v>
      </c>
      <c r="L14" s="0" t="n">
        <v>-99</v>
      </c>
      <c r="M14" s="0" t="n">
        <v>9.5323</v>
      </c>
      <c r="N14" s="0" t="n">
        <v>0.0119271538938408</v>
      </c>
      <c r="O14" s="0" t="n">
        <v>31.3408</v>
      </c>
      <c r="P14" s="0" t="n">
        <v>0.00199424176897767</v>
      </c>
      <c r="Q14" s="0" t="n">
        <v>1.63</v>
      </c>
      <c r="R14" s="0" t="n">
        <v>0.0231127670346965</v>
      </c>
      <c r="U14" s="2" t="n">
        <f aca="false">J14-E14</f>
        <v>0.339499999999999</v>
      </c>
      <c r="V14" s="2" t="n">
        <f aca="false">M14-E14</f>
        <v>0.0178999999999991</v>
      </c>
      <c r="W14" s="2" t="n">
        <f aca="false">O14-G14</f>
        <v>-0.1951</v>
      </c>
      <c r="X14" s="2" t="n">
        <f aca="false">Q14/F14</f>
        <v>1.81111111111111</v>
      </c>
      <c r="Y14" s="2" t="n">
        <f aca="false">J14-M14</f>
        <v>0.3216</v>
      </c>
    </row>
    <row r="15" customFormat="false" ht="12.75" hidden="false" customHeight="false" outlineLevel="0" collapsed="false">
      <c r="A15" s="4" t="n">
        <v>40717.0145833333</v>
      </c>
      <c r="B15" s="0" t="n">
        <v>15</v>
      </c>
      <c r="C15" s="0" t="n">
        <v>48.25917</v>
      </c>
      <c r="D15" s="0" t="n">
        <v>-123.71867</v>
      </c>
      <c r="E15" s="0" t="n">
        <v>9.4776</v>
      </c>
      <c r="F15" s="0" t="n">
        <v>0.864</v>
      </c>
      <c r="G15" s="0" t="n">
        <v>31.4007</v>
      </c>
      <c r="H15" s="5" t="n">
        <v>40717</v>
      </c>
      <c r="I15" s="6" t="n">
        <v>0.0147685185185185</v>
      </c>
      <c r="J15" s="0" t="n">
        <v>9.8302</v>
      </c>
      <c r="K15" s="0" t="n">
        <v>48.25915</v>
      </c>
      <c r="L15" s="0" t="n">
        <v>-123.7186</v>
      </c>
      <c r="M15" s="0" t="n">
        <v>9.4685</v>
      </c>
      <c r="N15" s="0" t="n">
        <v>0.00728368038923997</v>
      </c>
      <c r="O15" s="0" t="n">
        <v>31.2086</v>
      </c>
      <c r="P15" s="0" t="n">
        <v>0.0118089796238926</v>
      </c>
      <c r="Q15" s="0" t="n">
        <v>1.589</v>
      </c>
      <c r="R15" s="0" t="n">
        <v>0.03072783754188</v>
      </c>
      <c r="S15" s="1" t="n">
        <f aca="false">C15-K15</f>
        <v>1.99999999992428E-005</v>
      </c>
      <c r="T15" s="1" t="n">
        <f aca="false">D15-L15</f>
        <v>-7.00000000080081E-005</v>
      </c>
      <c r="U15" s="2" t="n">
        <f aca="false">J15-E15</f>
        <v>0.352599999999999</v>
      </c>
      <c r="V15" s="7" t="n">
        <f aca="false">M15-E15</f>
        <v>-0.00910000000000011</v>
      </c>
      <c r="W15" s="2" t="n">
        <f aca="false">O15-G15</f>
        <v>-0.1921</v>
      </c>
      <c r="X15" s="2" t="n">
        <f aca="false">Q15/F15</f>
        <v>1.83912037037037</v>
      </c>
      <c r="Y15" s="2" t="n">
        <f aca="false">J15-M15</f>
        <v>0.361699999999999</v>
      </c>
    </row>
    <row r="16" customFormat="false" ht="12.75" hidden="false" customHeight="false" outlineLevel="0" collapsed="false">
      <c r="A16" s="4" t="n">
        <v>40717.0784722222</v>
      </c>
      <c r="B16" s="0" t="n">
        <v>16</v>
      </c>
      <c r="C16" s="0" t="n">
        <v>48.20284</v>
      </c>
      <c r="D16" s="0" t="n">
        <v>-123.716</v>
      </c>
      <c r="E16" s="0" t="n">
        <v>9.5146</v>
      </c>
      <c r="F16" s="0" t="n">
        <v>0.92</v>
      </c>
      <c r="G16" s="0" t="n">
        <v>31.3251</v>
      </c>
      <c r="H16" s="5" t="n">
        <v>40717</v>
      </c>
      <c r="I16" s="6" t="n">
        <v>0.0786574074074074</v>
      </c>
      <c r="J16" s="0" t="n">
        <v>10.2091</v>
      </c>
      <c r="K16" s="0" t="n">
        <v>-99</v>
      </c>
      <c r="L16" s="0" t="n">
        <v>-99</v>
      </c>
      <c r="M16" s="0" t="n">
        <v>10.2077</v>
      </c>
      <c r="N16" s="0" t="n">
        <v>0.0254803453654998</v>
      </c>
      <c r="O16" s="0" t="n">
        <v>30.7627</v>
      </c>
      <c r="P16" s="0" t="n">
        <v>0.11762158815302</v>
      </c>
      <c r="Q16" s="0" t="n">
        <v>1.691</v>
      </c>
      <c r="R16" s="0" t="n">
        <v>0.0362808489426652</v>
      </c>
      <c r="U16" s="2" t="n">
        <f aca="false">J16-E16</f>
        <v>0.6945</v>
      </c>
      <c r="V16" s="2" t="n">
        <f aca="false">M16-E16</f>
        <v>0.693100000000001</v>
      </c>
      <c r="W16" s="2" t="n">
        <f aca="false">O16-G16</f>
        <v>-0.5624</v>
      </c>
      <c r="X16" s="2" t="n">
        <f aca="false">Q16/F16</f>
        <v>1.83804347826087</v>
      </c>
      <c r="Y16" s="2" t="n">
        <f aca="false">J16-M16</f>
        <v>0.00139999999999851</v>
      </c>
    </row>
    <row r="17" customFormat="false" ht="12.75" hidden="false" customHeight="false" outlineLevel="0" collapsed="false">
      <c r="A17" s="4" t="n">
        <v>40717.1534722222</v>
      </c>
      <c r="B17" s="0" t="n">
        <v>17</v>
      </c>
      <c r="C17" s="0" t="n">
        <v>48.18383</v>
      </c>
      <c r="D17" s="0" t="n">
        <v>-123.314</v>
      </c>
      <c r="E17" s="0" t="n">
        <v>9.9005</v>
      </c>
      <c r="F17" s="0" t="n">
        <v>1.253</v>
      </c>
      <c r="G17" s="0" t="n">
        <v>30.6633</v>
      </c>
      <c r="H17" s="5" t="n">
        <v>40717</v>
      </c>
      <c r="I17" s="6" t="n">
        <v>0.153657407407407</v>
      </c>
      <c r="J17" s="0" t="n">
        <v>10.2026</v>
      </c>
      <c r="K17" s="0" t="n">
        <v>-99</v>
      </c>
      <c r="L17" s="0" t="n">
        <v>-99</v>
      </c>
      <c r="M17" s="0" t="n">
        <v>9.9041</v>
      </c>
      <c r="N17" s="0" t="n">
        <v>0.00196265126236308</v>
      </c>
      <c r="O17" s="0" t="n">
        <v>30.4584</v>
      </c>
      <c r="P17" s="0" t="n">
        <v>0.00449644305481321</v>
      </c>
      <c r="Q17" s="0" t="n">
        <v>2.096</v>
      </c>
      <c r="R17" s="0" t="n">
        <v>0.0115021737076749</v>
      </c>
      <c r="U17" s="2" t="n">
        <f aca="false">J17-E17</f>
        <v>0.302100000000001</v>
      </c>
      <c r="V17" s="2" t="n">
        <f aca="false">M17-E17</f>
        <v>0.00360000000000049</v>
      </c>
      <c r="W17" s="2" t="n">
        <f aca="false">O17-G17</f>
        <v>-0.204899999999999</v>
      </c>
      <c r="X17" s="2" t="n">
        <f aca="false">Q17/F17</f>
        <v>1.67278531524342</v>
      </c>
      <c r="Y17" s="2" t="n">
        <f aca="false">J17-M17</f>
        <v>0.298500000000001</v>
      </c>
    </row>
    <row r="18" customFormat="false" ht="12.75" hidden="false" customHeight="false" outlineLevel="0" collapsed="false">
      <c r="A18" s="4" t="n">
        <v>40717.1756944444</v>
      </c>
      <c r="B18" s="0" t="n">
        <v>18</v>
      </c>
      <c r="C18" s="0" t="n">
        <v>48.23267</v>
      </c>
      <c r="D18" s="0" t="n">
        <v>-123.2995</v>
      </c>
      <c r="E18" s="0" t="n">
        <v>9.7493</v>
      </c>
      <c r="F18" s="0" t="n">
        <v>1.126</v>
      </c>
      <c r="G18" s="0" t="n">
        <v>30.7415</v>
      </c>
      <c r="H18" s="5" t="n">
        <v>40717</v>
      </c>
      <c r="I18" s="6" t="n">
        <v>0.175868055555556</v>
      </c>
      <c r="J18" s="0" t="n">
        <v>9.9788</v>
      </c>
      <c r="K18" s="0" t="n">
        <v>-99</v>
      </c>
      <c r="L18" s="0" t="n">
        <v>-99</v>
      </c>
      <c r="M18" s="0" t="n">
        <v>9.7837</v>
      </c>
      <c r="N18" s="0" t="n">
        <v>0.00279678386987843</v>
      </c>
      <c r="O18" s="0" t="n">
        <v>30.5783</v>
      </c>
      <c r="P18" s="0" t="n">
        <v>0.0104380074674892</v>
      </c>
      <c r="Q18" s="0" t="n">
        <v>1.691</v>
      </c>
      <c r="R18" s="0" t="n">
        <v>0.0856603759039143</v>
      </c>
      <c r="U18" s="2" t="n">
        <f aca="false">J18-E18</f>
        <v>0.2295</v>
      </c>
      <c r="V18" s="2" t="n">
        <f aca="false">M18-E18</f>
        <v>0.0343999999999998</v>
      </c>
      <c r="W18" s="2" t="n">
        <f aca="false">O18-G18</f>
        <v>-0.1632</v>
      </c>
      <c r="X18" s="2" t="n">
        <f aca="false">Q18/F18</f>
        <v>1.50177619893428</v>
      </c>
      <c r="Y18" s="2" t="n">
        <f aca="false">J18-M18</f>
        <v>0.1951</v>
      </c>
    </row>
    <row r="19" customFormat="false" ht="12.75" hidden="false" customHeight="false" outlineLevel="0" collapsed="false">
      <c r="A19" s="4" t="n">
        <v>40717.2201388889</v>
      </c>
      <c r="B19" s="0" t="n">
        <v>19</v>
      </c>
      <c r="C19" s="0" t="n">
        <v>48.33367</v>
      </c>
      <c r="D19" s="0" t="n">
        <v>-123.2995</v>
      </c>
      <c r="E19" s="0" t="n">
        <v>9.4328</v>
      </c>
      <c r="F19" s="0" t="n">
        <v>1.297</v>
      </c>
      <c r="G19" s="0" t="n">
        <v>30.8938</v>
      </c>
      <c r="H19" s="5" t="n">
        <v>40717</v>
      </c>
      <c r="I19" s="6" t="n">
        <v>0.220324074074074</v>
      </c>
      <c r="J19" s="0" t="n">
        <v>9.804</v>
      </c>
      <c r="K19" s="0" t="n">
        <v>48.33345</v>
      </c>
      <c r="L19" s="0" t="n">
        <v>-123.29948</v>
      </c>
      <c r="M19" s="0" t="n">
        <v>9.4362</v>
      </c>
      <c r="N19" s="0" t="n">
        <v>0.00178605711819714</v>
      </c>
      <c r="O19" s="0" t="n">
        <v>30.679</v>
      </c>
      <c r="P19" s="0" t="n">
        <v>0.00535378372683972</v>
      </c>
      <c r="Q19" s="0" t="n">
        <v>2.036</v>
      </c>
      <c r="R19" s="0" t="n">
        <v>0.0650292241995989</v>
      </c>
      <c r="S19" s="1" t="n">
        <f aca="false">C19-K19</f>
        <v>0.000219999999998777</v>
      </c>
      <c r="T19" s="1" t="n">
        <f aca="false">D19-L19</f>
        <v>-1.99999999921374E-005</v>
      </c>
      <c r="U19" s="2" t="n">
        <f aca="false">J19-E19</f>
        <v>0.3712</v>
      </c>
      <c r="V19" s="2" t="n">
        <f aca="false">M19-E19</f>
        <v>0.00339999999999918</v>
      </c>
      <c r="W19" s="2" t="n">
        <f aca="false">O19-G19</f>
        <v>-0.2148</v>
      </c>
      <c r="X19" s="2" t="n">
        <f aca="false">Q19/F19</f>
        <v>1.56977640709329</v>
      </c>
      <c r="Y19" s="2" t="n">
        <f aca="false">J19-M19</f>
        <v>0.367800000000001</v>
      </c>
    </row>
    <row r="20" customFormat="false" ht="12.75" hidden="false" customHeight="false" outlineLevel="0" collapsed="false">
      <c r="A20" s="4" t="n">
        <v>40717.2625</v>
      </c>
      <c r="B20" s="0" t="n">
        <v>20</v>
      </c>
      <c r="C20" s="0" t="n">
        <v>48.38017</v>
      </c>
      <c r="D20" s="0" t="n">
        <v>-123.30133</v>
      </c>
      <c r="E20" s="0" t="n">
        <v>9.4886</v>
      </c>
      <c r="F20" s="0" t="n">
        <v>1.454</v>
      </c>
      <c r="G20" s="0" t="n">
        <v>30.897</v>
      </c>
      <c r="H20" s="5" t="n">
        <v>40717</v>
      </c>
      <c r="I20" s="6" t="n">
        <v>0.262685185185185</v>
      </c>
      <c r="J20" s="0" t="n">
        <v>9.8244</v>
      </c>
      <c r="K20" s="0" t="n">
        <v>-99</v>
      </c>
      <c r="L20" s="0" t="n">
        <v>-99</v>
      </c>
      <c r="M20" s="0" t="n">
        <v>9.517</v>
      </c>
      <c r="N20" s="0" t="n">
        <v>0.0102612377409287</v>
      </c>
      <c r="O20" s="0" t="n">
        <v>30.7035</v>
      </c>
      <c r="P20" s="0" t="n">
        <v>0.00205621012540549</v>
      </c>
      <c r="Q20" s="0" t="n">
        <v>2.036</v>
      </c>
      <c r="R20" s="0" t="n">
        <v>0.0406263461315574</v>
      </c>
      <c r="U20" s="2" t="n">
        <f aca="false">J20-E20</f>
        <v>0.335800000000001</v>
      </c>
      <c r="V20" s="2" t="n">
        <f aca="false">M20-E20</f>
        <v>0.0283999999999995</v>
      </c>
      <c r="W20" s="2" t="n">
        <f aca="false">O20-G20</f>
        <v>-0.1935</v>
      </c>
      <c r="X20" s="2" t="n">
        <f aca="false">Q20/F20</f>
        <v>1.40027510316369</v>
      </c>
      <c r="Y20" s="2" t="n">
        <f aca="false">J20-M20</f>
        <v>0.307400000000001</v>
      </c>
    </row>
    <row r="21" customFormat="false" ht="12.75" hidden="false" customHeight="false" outlineLevel="0" collapsed="false">
      <c r="A21" s="4" t="n">
        <v>40717.2916666667</v>
      </c>
      <c r="B21" s="0" t="n">
        <v>21</v>
      </c>
      <c r="C21" s="0" t="n">
        <v>48.318</v>
      </c>
      <c r="D21" s="0" t="n">
        <v>-123.23717</v>
      </c>
      <c r="E21" s="0" t="n">
        <v>9.7786</v>
      </c>
      <c r="F21" s="0" t="n">
        <v>1.948</v>
      </c>
      <c r="G21" s="0" t="n">
        <v>30.6383</v>
      </c>
      <c r="H21" s="5" t="n">
        <v>40717</v>
      </c>
      <c r="I21" s="6" t="n">
        <v>0.291851851851852</v>
      </c>
      <c r="J21" s="0" t="n">
        <v>10.0733</v>
      </c>
      <c r="K21" s="0" t="n">
        <v>-99</v>
      </c>
      <c r="L21" s="0" t="n">
        <v>-99</v>
      </c>
      <c r="M21" s="0" t="n">
        <v>9.7733</v>
      </c>
      <c r="N21" s="0" t="n">
        <v>0.0296217318873778</v>
      </c>
      <c r="O21" s="0" t="n">
        <v>30.4179</v>
      </c>
      <c r="P21" s="0" t="n">
        <v>0.00552675312207624</v>
      </c>
      <c r="Q21" s="0" t="n">
        <v>2.827</v>
      </c>
      <c r="R21" s="0" t="n">
        <v>0.0264234744119438</v>
      </c>
      <c r="U21" s="2" t="n">
        <f aca="false">J21-E21</f>
        <v>0.294699999999999</v>
      </c>
      <c r="V21" s="7" t="n">
        <f aca="false">M21-E21</f>
        <v>-0.00530000000000008</v>
      </c>
      <c r="W21" s="2" t="n">
        <f aca="false">O21-G21</f>
        <v>-0.220400000000001</v>
      </c>
      <c r="X21" s="2" t="n">
        <f aca="false">Q21/F21</f>
        <v>1.45123203285421</v>
      </c>
      <c r="Y21" s="2" t="n">
        <f aca="false">J21-M21</f>
        <v>0.299999999999999</v>
      </c>
    </row>
    <row r="22" customFormat="false" ht="12.75" hidden="false" customHeight="false" outlineLevel="0" collapsed="false">
      <c r="A22" s="4" t="n">
        <v>40717.3236111111</v>
      </c>
      <c r="B22" s="0" t="n">
        <v>22</v>
      </c>
      <c r="C22" s="0" t="n">
        <v>48.26383</v>
      </c>
      <c r="D22" s="0" t="n">
        <v>-123.16417</v>
      </c>
      <c r="E22" s="0" t="n">
        <v>9.8896</v>
      </c>
      <c r="F22" s="0" t="n">
        <v>1.543</v>
      </c>
      <c r="G22" s="0" t="n">
        <v>30.5798</v>
      </c>
      <c r="H22" s="5" t="n">
        <v>40717</v>
      </c>
      <c r="I22" s="6" t="n">
        <v>0.323796296296296</v>
      </c>
      <c r="J22" s="0" t="n">
        <v>10.1636</v>
      </c>
      <c r="K22" s="0" t="n">
        <v>-99</v>
      </c>
      <c r="L22" s="0" t="n">
        <v>-99</v>
      </c>
      <c r="M22" s="0" t="n">
        <v>9.9085</v>
      </c>
      <c r="N22" s="0" t="n">
        <v>0.00340983870054138</v>
      </c>
      <c r="O22" s="0" t="n">
        <v>30.3674</v>
      </c>
      <c r="P22" s="0" t="n">
        <v>0.001684636391915</v>
      </c>
      <c r="Q22" s="0" t="n">
        <v>2.381</v>
      </c>
      <c r="R22" s="0" t="n">
        <v>0.0205012194759248</v>
      </c>
      <c r="U22" s="2" t="n">
        <f aca="false">J22-E22</f>
        <v>0.274000000000001</v>
      </c>
      <c r="V22" s="2" t="n">
        <f aca="false">M22-E22</f>
        <v>0.0189000000000004</v>
      </c>
      <c r="W22" s="2" t="n">
        <f aca="false">O22-G22</f>
        <v>-0.212399999999999</v>
      </c>
      <c r="X22" s="2" t="n">
        <f aca="false">Q22/F22</f>
        <v>1.54309786130914</v>
      </c>
      <c r="Y22" s="2" t="n">
        <f aca="false">J22-M22</f>
        <v>0.255100000000001</v>
      </c>
    </row>
    <row r="23" customFormat="false" ht="12.75" hidden="false" customHeight="false" outlineLevel="0" collapsed="false">
      <c r="A23" s="4" t="n">
        <v>40717.3583333333</v>
      </c>
      <c r="B23" s="0" t="n">
        <v>23</v>
      </c>
      <c r="C23" s="0" t="n">
        <v>48.21367</v>
      </c>
      <c r="D23" s="0" t="n">
        <v>-123.09583</v>
      </c>
      <c r="E23" s="0" t="n">
        <v>9.9527</v>
      </c>
      <c r="F23" s="0" t="n">
        <v>1.096</v>
      </c>
      <c r="G23" s="0" t="n">
        <v>30.4134</v>
      </c>
      <c r="H23" s="5" t="n">
        <v>40717</v>
      </c>
      <c r="I23" s="6" t="n">
        <v>0.358518518518519</v>
      </c>
      <c r="J23" s="0" t="n">
        <v>10.2774</v>
      </c>
      <c r="K23" s="0" t="n">
        <v>48.21362</v>
      </c>
      <c r="L23" s="0" t="n">
        <v>-123.09588</v>
      </c>
      <c r="M23" s="0" t="n">
        <v>9.9953</v>
      </c>
      <c r="N23" s="0" t="n">
        <v>0.00670880018873069</v>
      </c>
      <c r="O23" s="0" t="n">
        <v>30.2643</v>
      </c>
      <c r="P23" s="0" t="n">
        <v>0.0283735792586667</v>
      </c>
      <c r="Q23" s="0" t="n">
        <v>1.853</v>
      </c>
      <c r="R23" s="0" t="n">
        <v>0.156985031133543</v>
      </c>
      <c r="S23" s="1" t="n">
        <f aca="false">C23-K23</f>
        <v>5.00000000016598E-005</v>
      </c>
      <c r="T23" s="1" t="n">
        <f aca="false">D23-L23</f>
        <v>4.9999999987449E-005</v>
      </c>
      <c r="U23" s="2" t="n">
        <f aca="false">J23-E23</f>
        <v>0.3247</v>
      </c>
      <c r="V23" s="2" t="n">
        <f aca="false">M23-E23</f>
        <v>0.0426000000000002</v>
      </c>
      <c r="W23" s="2" t="n">
        <f aca="false">O23-G23</f>
        <v>-0.149100000000001</v>
      </c>
      <c r="X23" s="2" t="n">
        <f aca="false">Q23/F23</f>
        <v>1.69069343065693</v>
      </c>
      <c r="Y23" s="2" t="n">
        <f aca="false">J23-M23</f>
        <v>0.2821</v>
      </c>
    </row>
    <row r="24" customFormat="false" ht="12.75" hidden="false" customHeight="false" outlineLevel="0" collapsed="false">
      <c r="A24" s="4" t="n">
        <v>40717.3923611111</v>
      </c>
      <c r="B24" s="0" t="n">
        <v>24</v>
      </c>
      <c r="C24" s="0" t="n">
        <v>48.244</v>
      </c>
      <c r="D24" s="0" t="n">
        <v>-122.9755</v>
      </c>
      <c r="E24" s="0" t="n">
        <v>9.8422</v>
      </c>
      <c r="F24" s="0" t="n">
        <v>1.16</v>
      </c>
      <c r="G24" s="0" t="n">
        <v>30.1851</v>
      </c>
      <c r="H24" s="5" t="n">
        <v>40717</v>
      </c>
      <c r="I24" s="6" t="n">
        <v>0.392546296296296</v>
      </c>
      <c r="J24" s="0" t="n">
        <v>10.1506</v>
      </c>
      <c r="K24" s="0" t="n">
        <v>-99</v>
      </c>
      <c r="L24" s="0" t="n">
        <v>-99</v>
      </c>
      <c r="M24" s="0" t="n">
        <v>9.8586</v>
      </c>
      <c r="N24" s="0" t="n">
        <v>0.00722343408468652</v>
      </c>
      <c r="O24" s="0" t="n">
        <v>29.996</v>
      </c>
      <c r="P24" s="0" t="n">
        <v>0.00226892047624404</v>
      </c>
      <c r="Q24" s="0" t="n">
        <v>1.752</v>
      </c>
      <c r="R24" s="0" t="n">
        <v>0.0144982757595418</v>
      </c>
      <c r="U24" s="2" t="n">
        <f aca="false">J24-E24</f>
        <v>0.308400000000001</v>
      </c>
      <c r="V24" s="2" t="n">
        <f aca="false">M24-E24</f>
        <v>0.0163999999999991</v>
      </c>
      <c r="W24" s="2" t="n">
        <f aca="false">O24-G24</f>
        <v>-0.1891</v>
      </c>
      <c r="X24" s="2" t="n">
        <f aca="false">Q24/F24</f>
        <v>1.51034482758621</v>
      </c>
      <c r="Y24" s="2" t="n">
        <f aca="false">J24-M24</f>
        <v>0.292000000000002</v>
      </c>
    </row>
    <row r="25" customFormat="false" ht="12.75" hidden="false" customHeight="false" outlineLevel="0" collapsed="false">
      <c r="A25" s="4" t="n">
        <v>40717.4506944444</v>
      </c>
      <c r="B25" s="0" t="n">
        <v>25</v>
      </c>
      <c r="C25" s="0" t="n">
        <v>48.38</v>
      </c>
      <c r="D25" s="0" t="n">
        <v>-123.0435</v>
      </c>
      <c r="E25" s="0" t="n">
        <v>9.9632</v>
      </c>
      <c r="F25" s="0" t="n">
        <v>2.725</v>
      </c>
      <c r="G25" s="0" t="n">
        <v>30.3445</v>
      </c>
      <c r="H25" s="5" t="n">
        <v>40717</v>
      </c>
      <c r="I25" s="6" t="n">
        <v>0.45087962962963</v>
      </c>
      <c r="J25" s="0" t="n">
        <v>10.2246</v>
      </c>
      <c r="K25" s="0" t="n">
        <v>48.38005</v>
      </c>
      <c r="L25" s="0" t="n">
        <v>-123.04373</v>
      </c>
      <c r="M25" s="0" t="n">
        <v>9.9473</v>
      </c>
      <c r="N25" s="0" t="n">
        <v>0.00888971315772332</v>
      </c>
      <c r="O25" s="0" t="n">
        <v>30.2044</v>
      </c>
      <c r="P25" s="0" t="n">
        <v>0.0186432829668571</v>
      </c>
      <c r="Q25" s="0" t="n">
        <v>3.192</v>
      </c>
      <c r="R25" s="0" t="n">
        <v>0.118635154992105</v>
      </c>
      <c r="S25" s="1" t="n">
        <f aca="false">C25-K25</f>
        <v>-4.99999999945544E-005</v>
      </c>
      <c r="T25" s="1" t="n">
        <f aca="false">D25-L25</f>
        <v>0.000230000000001951</v>
      </c>
      <c r="U25" s="2" t="n">
        <f aca="false">J25-E25</f>
        <v>0.2614</v>
      </c>
      <c r="V25" s="7" t="n">
        <f aca="false">M25-E25</f>
        <v>-0.0159000000000002</v>
      </c>
      <c r="W25" s="2" t="n">
        <f aca="false">O25-G25</f>
        <v>-0.1401</v>
      </c>
      <c r="X25" s="2" t="n">
        <f aca="false">Q25/F25</f>
        <v>1.17137614678899</v>
      </c>
      <c r="Y25" s="2" t="n">
        <f aca="false">J25-M25</f>
        <v>0.2773</v>
      </c>
    </row>
    <row r="26" customFormat="false" ht="12.75" hidden="false" customHeight="false" outlineLevel="0" collapsed="false">
      <c r="A26" s="4" t="n">
        <v>40717.5305555556</v>
      </c>
      <c r="B26" s="0" t="n">
        <v>26</v>
      </c>
      <c r="C26" s="0" t="n">
        <v>48.44316</v>
      </c>
      <c r="D26" s="0" t="n">
        <v>-122.73833</v>
      </c>
      <c r="E26" s="0" t="n">
        <v>9.8147</v>
      </c>
      <c r="F26" s="0" t="n">
        <v>1.404</v>
      </c>
      <c r="G26" s="0" t="n">
        <v>29.8563</v>
      </c>
      <c r="H26" s="5" t="n">
        <v>40717</v>
      </c>
      <c r="I26" s="6" t="n">
        <v>0.530740740740741</v>
      </c>
      <c r="J26" s="0" t="n">
        <v>10.0407</v>
      </c>
      <c r="K26" s="0" t="n">
        <v>48.44308</v>
      </c>
      <c r="L26" s="0" t="n">
        <v>-122.73837</v>
      </c>
      <c r="M26" s="0" t="n">
        <v>9.8535</v>
      </c>
      <c r="N26" s="0" t="n">
        <v>0.00856755507808468</v>
      </c>
      <c r="O26" s="0" t="n">
        <v>29.7286</v>
      </c>
      <c r="P26" s="0" t="n">
        <v>0.0309127320052633</v>
      </c>
      <c r="Q26" s="0" t="n">
        <v>2.218</v>
      </c>
      <c r="R26" s="0" t="n">
        <v>0.044144082276088</v>
      </c>
      <c r="S26" s="1" t="n">
        <f aca="false">C26-K26</f>
        <v>7.99999999969714E-005</v>
      </c>
      <c r="T26" s="1" t="n">
        <f aca="false">D26-L26</f>
        <v>3.99999999984857E-005</v>
      </c>
      <c r="U26" s="2" t="n">
        <f aca="false">J26-E26</f>
        <v>0.225999999999999</v>
      </c>
      <c r="V26" s="2" t="n">
        <f aca="false">M26-E26</f>
        <v>0.0388000000000002</v>
      </c>
      <c r="W26" s="2" t="n">
        <f aca="false">O26-G26</f>
        <v>-0.127700000000001</v>
      </c>
      <c r="X26" s="2" t="n">
        <f aca="false">Q26/F26</f>
        <v>1.57977207977208</v>
      </c>
      <c r="Y26" s="2" t="n">
        <f aca="false">J26-M26</f>
        <v>0.187199999999999</v>
      </c>
    </row>
    <row r="27" customFormat="false" ht="12.75" hidden="false" customHeight="false" outlineLevel="0" collapsed="false">
      <c r="A27" s="4" t="n">
        <v>40717.5701388889</v>
      </c>
      <c r="B27" s="0" t="n">
        <v>27</v>
      </c>
      <c r="C27" s="0" t="n">
        <v>48.55267</v>
      </c>
      <c r="D27" s="0" t="n">
        <v>-122.751</v>
      </c>
      <c r="E27" s="0" t="n">
        <v>9.7494</v>
      </c>
      <c r="F27" s="0" t="n">
        <v>2.462</v>
      </c>
      <c r="G27" s="0" t="n">
        <v>29.8513</v>
      </c>
      <c r="H27" s="5" t="n">
        <v>40717</v>
      </c>
      <c r="I27" s="6" t="n">
        <v>0.570324074074074</v>
      </c>
      <c r="J27" s="0" t="n">
        <v>10.0138</v>
      </c>
      <c r="K27" s="0" t="n">
        <v>-99</v>
      </c>
      <c r="L27" s="0" t="n">
        <v>-99</v>
      </c>
      <c r="M27" s="0" t="n">
        <v>9.746</v>
      </c>
      <c r="N27" s="0" t="n">
        <v>0.00724603339957359</v>
      </c>
      <c r="O27" s="0" t="n">
        <v>29.6543</v>
      </c>
      <c r="P27" s="0" t="n">
        <v>0.0039232639212282</v>
      </c>
      <c r="Q27" s="0" t="n">
        <v>3.476</v>
      </c>
      <c r="R27" s="0" t="n">
        <v>0.0548333839918897</v>
      </c>
      <c r="U27" s="2" t="n">
        <f aca="false">J27-E27</f>
        <v>0.2644</v>
      </c>
      <c r="V27" s="7" t="n">
        <f aca="false">M27-E27</f>
        <v>-0.00339999999999918</v>
      </c>
      <c r="W27" s="2" t="n">
        <f aca="false">O27-G27</f>
        <v>-0.196999999999999</v>
      </c>
      <c r="X27" s="2" t="n">
        <f aca="false">Q27/F27</f>
        <v>1.41186027619821</v>
      </c>
      <c r="Y27" s="2" t="n">
        <f aca="false">J27-M27</f>
        <v>0.267799999999999</v>
      </c>
    </row>
    <row r="28" customFormat="false" ht="12.75" hidden="false" customHeight="false" outlineLevel="0" collapsed="false">
      <c r="A28" s="4" t="n">
        <v>40717.6048611111</v>
      </c>
      <c r="B28" s="0" t="n">
        <v>28</v>
      </c>
      <c r="C28" s="0" t="n">
        <v>48.6485</v>
      </c>
      <c r="D28" s="0" t="n">
        <v>-122.72183</v>
      </c>
      <c r="E28" s="0" t="n">
        <v>9.8937</v>
      </c>
      <c r="F28" s="0" t="n">
        <v>3.267</v>
      </c>
      <c r="G28" s="0" t="n">
        <v>29.7099</v>
      </c>
      <c r="H28" s="5" t="n">
        <v>40717</v>
      </c>
      <c r="I28" s="6" t="n">
        <v>0.605046296296296</v>
      </c>
      <c r="J28" s="0" t="n">
        <v>9.9804</v>
      </c>
      <c r="K28" s="0" t="n">
        <v>-99</v>
      </c>
      <c r="L28" s="0" t="n">
        <v>-99</v>
      </c>
      <c r="M28" s="0" t="n">
        <v>10.0343</v>
      </c>
      <c r="N28" s="0" t="n">
        <v>0.021353758450929</v>
      </c>
      <c r="O28" s="0" t="n">
        <v>29.689</v>
      </c>
      <c r="P28" s="0" t="n">
        <v>0.0703610900983888</v>
      </c>
      <c r="Q28" s="0" t="n">
        <v>4.329</v>
      </c>
      <c r="R28" s="0" t="n">
        <v>1.03745616774879</v>
      </c>
      <c r="U28" s="2" t="n">
        <f aca="false">J28-E28</f>
        <v>0.0866999999999987</v>
      </c>
      <c r="V28" s="2" t="n">
        <f aca="false">M28-E28</f>
        <v>0.140599999999999</v>
      </c>
      <c r="W28" s="2" t="n">
        <f aca="false">O28-G28</f>
        <v>-0.020900000000001</v>
      </c>
      <c r="X28" s="2" t="n">
        <f aca="false">Q28/F28</f>
        <v>1.32506887052342</v>
      </c>
      <c r="Y28" s="7" t="n">
        <f aca="false">J28-M28</f>
        <v>-0.0539000000000005</v>
      </c>
    </row>
    <row r="29" customFormat="false" ht="12.75" hidden="false" customHeight="false" outlineLevel="0" collapsed="false">
      <c r="A29" s="4" t="n">
        <v>40717.6576388889</v>
      </c>
      <c r="B29" s="0" t="n">
        <v>29</v>
      </c>
      <c r="C29" s="0" t="n">
        <v>48.77867</v>
      </c>
      <c r="D29" s="0" t="n">
        <v>-122.86166</v>
      </c>
      <c r="E29" s="0" t="n">
        <v>10.9542</v>
      </c>
      <c r="F29" s="0" t="n">
        <v>7.449</v>
      </c>
      <c r="G29" s="0" t="n">
        <v>27.8667</v>
      </c>
      <c r="H29" s="5" t="n">
        <v>40717</v>
      </c>
      <c r="I29" s="6" t="n">
        <v>0.657824074074074</v>
      </c>
      <c r="J29" s="0" t="n">
        <v>11.4179</v>
      </c>
      <c r="K29" s="0" t="n">
        <v>-99</v>
      </c>
      <c r="L29" s="0" t="n">
        <v>-99</v>
      </c>
      <c r="M29" s="0" t="n">
        <v>11.7075</v>
      </c>
      <c r="N29" s="0" t="n">
        <v>0.0254615003498354</v>
      </c>
      <c r="O29" s="0" t="n">
        <v>27.6042</v>
      </c>
      <c r="P29" s="0" t="n">
        <v>0.216619465884974</v>
      </c>
      <c r="Q29" s="0" t="n">
        <v>18.899</v>
      </c>
      <c r="R29" s="0" t="n">
        <v>2.6265399863699</v>
      </c>
      <c r="U29" s="2" t="n">
        <f aca="false">J29-E29</f>
        <v>0.463699999999999</v>
      </c>
      <c r="V29" s="2" t="n">
        <f aca="false">M29-E29</f>
        <v>0.753299999999999</v>
      </c>
      <c r="W29" s="2" t="n">
        <f aca="false">O29-G29</f>
        <v>-0.262500000000003</v>
      </c>
      <c r="X29" s="2" t="n">
        <f aca="false">Q29/F29</f>
        <v>2.53711907638609</v>
      </c>
      <c r="Y29" s="7" t="n">
        <f aca="false">J29-M29</f>
        <v>-0.2896</v>
      </c>
    </row>
    <row r="30" customFormat="false" ht="12.75" hidden="false" customHeight="false" outlineLevel="0" collapsed="false">
      <c r="A30" s="4" t="n">
        <v>40717.7069444444</v>
      </c>
      <c r="B30" s="0" t="n">
        <v>30</v>
      </c>
      <c r="C30" s="0" t="n">
        <v>48.77417</v>
      </c>
      <c r="D30" s="0" t="n">
        <v>-123.02617</v>
      </c>
      <c r="E30" s="0" t="n">
        <v>10.6918</v>
      </c>
      <c r="F30" s="0" t="n">
        <v>4.419</v>
      </c>
      <c r="G30" s="0" t="n">
        <v>28.0637</v>
      </c>
      <c r="H30" s="5" t="n">
        <v>40717</v>
      </c>
      <c r="I30" s="6" t="n">
        <v>0.707118055555556</v>
      </c>
      <c r="J30" s="0" t="n">
        <v>10.8269</v>
      </c>
      <c r="K30" s="0" t="n">
        <v>-99</v>
      </c>
      <c r="L30" s="0" t="n">
        <v>-99</v>
      </c>
      <c r="M30" s="0" t="n">
        <v>11.1727</v>
      </c>
      <c r="N30" s="0" t="n">
        <v>0.14493145966288</v>
      </c>
      <c r="O30" s="0" t="n">
        <v>27.7374</v>
      </c>
      <c r="P30" s="0" t="n">
        <v>0.289404979225098</v>
      </c>
      <c r="Q30" s="0" t="n">
        <v>6.439</v>
      </c>
      <c r="R30" s="0" t="n">
        <v>1.05370788172055</v>
      </c>
      <c r="U30" s="2" t="n">
        <f aca="false">J30-E30</f>
        <v>0.1351</v>
      </c>
      <c r="V30" s="2" t="n">
        <f aca="false">M30-E30</f>
        <v>0.4809</v>
      </c>
      <c r="W30" s="2" t="n">
        <f aca="false">O30-G30</f>
        <v>-0.3263</v>
      </c>
      <c r="X30" s="2" t="n">
        <f aca="false">Q30/F30</f>
        <v>1.4571169947952</v>
      </c>
      <c r="Y30" s="7" t="n">
        <f aca="false">J30-M30</f>
        <v>-0.345800000000001</v>
      </c>
    </row>
    <row r="31" customFormat="false" ht="12.75" hidden="false" customHeight="false" outlineLevel="0" collapsed="false">
      <c r="A31" s="4" t="n">
        <v>40717.7493055556</v>
      </c>
      <c r="B31" s="0" t="n">
        <v>31</v>
      </c>
      <c r="C31" s="0" t="n">
        <v>48.733</v>
      </c>
      <c r="D31" s="0" t="n">
        <v>-123.135</v>
      </c>
      <c r="E31" s="0" t="n">
        <v>10.0643</v>
      </c>
      <c r="F31" s="0" t="n">
        <v>2.972</v>
      </c>
      <c r="G31" s="0" t="n">
        <v>29.2726</v>
      </c>
      <c r="H31" s="5" t="n">
        <v>40717</v>
      </c>
      <c r="I31" s="6" t="n">
        <v>0.749490740740741</v>
      </c>
      <c r="J31" s="0" t="n">
        <v>10.4459</v>
      </c>
      <c r="K31" s="0" t="n">
        <v>-99</v>
      </c>
      <c r="L31" s="0" t="n">
        <v>-99</v>
      </c>
      <c r="M31" s="0" t="n">
        <v>10.3636</v>
      </c>
      <c r="N31" s="0" t="n">
        <v>0.158991829978859</v>
      </c>
      <c r="O31" s="0" t="n">
        <v>28.8468</v>
      </c>
      <c r="P31" s="0" t="n">
        <v>0.00937747299446661</v>
      </c>
      <c r="Q31" s="0" t="n">
        <v>6.013</v>
      </c>
      <c r="R31" s="0" t="n">
        <v>0.893091988543171</v>
      </c>
      <c r="U31" s="2" t="n">
        <f aca="false">J31-E31</f>
        <v>0.381600000000001</v>
      </c>
      <c r="V31" s="2" t="n">
        <f aca="false">M31-E31</f>
        <v>0.299300000000001</v>
      </c>
      <c r="W31" s="2" t="n">
        <f aca="false">O31-G31</f>
        <v>-0.425799999999999</v>
      </c>
      <c r="X31" s="2" t="n">
        <f aca="false">Q31/F31</f>
        <v>2.02321668909825</v>
      </c>
      <c r="Y31" s="2" t="n">
        <f aca="false">J31-M31</f>
        <v>0.0823</v>
      </c>
    </row>
    <row r="32" customFormat="false" ht="12.75" hidden="false" customHeight="false" outlineLevel="0" collapsed="false">
      <c r="A32" s="4" t="n">
        <v>40717.8055555556</v>
      </c>
      <c r="B32" s="0" t="n">
        <v>32</v>
      </c>
      <c r="C32" s="0" t="n">
        <v>48.82233</v>
      </c>
      <c r="D32" s="0" t="n">
        <v>-123.10367</v>
      </c>
      <c r="E32" s="0" t="n">
        <v>10.2731</v>
      </c>
      <c r="F32" s="0" t="n">
        <v>1.801</v>
      </c>
      <c r="G32" s="0" t="n">
        <v>28.2884</v>
      </c>
      <c r="H32" s="5" t="n">
        <v>40717</v>
      </c>
      <c r="I32" s="6" t="n">
        <v>0.805740740740741</v>
      </c>
      <c r="J32" s="0" t="n">
        <v>12.1386</v>
      </c>
      <c r="K32" s="0" t="n">
        <v>-99</v>
      </c>
      <c r="L32" s="0" t="n">
        <v>-99</v>
      </c>
      <c r="M32" s="0" t="n">
        <v>13.2931</v>
      </c>
      <c r="N32" s="0" t="n">
        <v>0.083554311678039</v>
      </c>
      <c r="O32" s="0" t="n">
        <v>26.3678</v>
      </c>
      <c r="P32" s="0" t="n">
        <v>0.0934085756241498</v>
      </c>
      <c r="Q32" s="0" t="n">
        <v>7.86</v>
      </c>
      <c r="R32" s="0" t="n">
        <v>1.3944008390703</v>
      </c>
      <c r="U32" s="2" t="n">
        <f aca="false">J32-E32</f>
        <v>1.8655</v>
      </c>
      <c r="V32" s="8" t="n">
        <f aca="false">M32-E32</f>
        <v>3.02</v>
      </c>
      <c r="W32" s="7" t="n">
        <f aca="false">O32-G32</f>
        <v>-1.9206</v>
      </c>
      <c r="X32" s="2" t="n">
        <f aca="false">Q32/F32</f>
        <v>4.36424208772904</v>
      </c>
      <c r="Y32" s="7" t="n">
        <f aca="false">J32-M32</f>
        <v>-1.1545</v>
      </c>
    </row>
    <row r="33" customFormat="false" ht="12.75" hidden="false" customHeight="false" outlineLevel="0" collapsed="false">
      <c r="A33" s="4" t="n">
        <v>40717.8298611111</v>
      </c>
      <c r="B33" s="0" t="n">
        <v>33</v>
      </c>
      <c r="C33" s="0" t="n">
        <v>48.86183</v>
      </c>
      <c r="D33" s="0" t="n">
        <v>-123.05367</v>
      </c>
      <c r="E33" s="0" t="n">
        <v>11.2676</v>
      </c>
      <c r="F33" s="0" t="n">
        <v>2.214</v>
      </c>
      <c r="G33" s="0" t="n">
        <v>27.3132</v>
      </c>
      <c r="H33" s="5" t="n">
        <v>40717</v>
      </c>
      <c r="I33" s="6" t="n">
        <v>0.830046296296296</v>
      </c>
      <c r="J33" s="0" t="n">
        <v>11.9412</v>
      </c>
      <c r="K33" s="0" t="n">
        <v>-99</v>
      </c>
      <c r="L33" s="0" t="n">
        <v>-99</v>
      </c>
      <c r="M33" s="0" t="n">
        <v>13.0301</v>
      </c>
      <c r="N33" s="0" t="n">
        <v>0.0744024327562437</v>
      </c>
      <c r="O33" s="0" t="n">
        <v>26.8188</v>
      </c>
      <c r="P33" s="0" t="n">
        <v>0.158558733598288</v>
      </c>
      <c r="Q33" s="0" t="n">
        <v>8.813</v>
      </c>
      <c r="R33" s="0" t="n">
        <v>7.02248768599846</v>
      </c>
      <c r="U33" s="2" t="n">
        <f aca="false">J33-E33</f>
        <v>0.6736</v>
      </c>
      <c r="V33" s="8" t="n">
        <f aca="false">M33-E33</f>
        <v>1.7625</v>
      </c>
      <c r="W33" s="2" t="n">
        <f aca="false">O33-G33</f>
        <v>-0.494399999999999</v>
      </c>
      <c r="X33" s="2" t="n">
        <f aca="false">Q33/F33</f>
        <v>3.98057813911473</v>
      </c>
      <c r="Y33" s="7" t="n">
        <f aca="false">J33-M33</f>
        <v>-1.0889</v>
      </c>
    </row>
    <row r="34" customFormat="false" ht="12.75" hidden="false" customHeight="false" outlineLevel="0" collapsed="false">
      <c r="A34" s="4" t="n">
        <v>40717.8590277778</v>
      </c>
      <c r="B34" s="0" t="n">
        <v>34</v>
      </c>
      <c r="C34" s="0" t="n">
        <v>48.91683</v>
      </c>
      <c r="D34" s="0" t="n">
        <v>-122.9925</v>
      </c>
      <c r="E34" s="0" t="n">
        <v>14.2326</v>
      </c>
      <c r="F34" s="0" t="n">
        <v>4.56</v>
      </c>
      <c r="G34" s="0" t="n">
        <v>24.8126</v>
      </c>
      <c r="H34" s="5" t="n">
        <v>40717</v>
      </c>
      <c r="I34" s="6" t="n">
        <v>0.859201388888889</v>
      </c>
      <c r="J34" s="0" t="n">
        <v>13.4164</v>
      </c>
      <c r="K34" s="0" t="n">
        <v>-99</v>
      </c>
      <c r="L34" s="0" t="n">
        <v>-99</v>
      </c>
      <c r="M34" s="0" t="n">
        <v>14.3339</v>
      </c>
      <c r="N34" s="0" t="n">
        <v>0.0877581791064173</v>
      </c>
      <c r="O34" s="0" t="n">
        <v>25.0744</v>
      </c>
      <c r="P34" s="0" t="n">
        <v>0.113680200563566</v>
      </c>
      <c r="Q34" s="0" t="n">
        <v>17.296</v>
      </c>
      <c r="R34" s="0" t="n">
        <v>2.4612856802899</v>
      </c>
      <c r="U34" s="2" t="n">
        <f aca="false">J34-E34</f>
        <v>-0.8162</v>
      </c>
      <c r="V34" s="2" t="n">
        <f aca="false">M34-E34</f>
        <v>0.1013</v>
      </c>
      <c r="W34" s="8" t="n">
        <f aca="false">O34-G34</f>
        <v>0.261800000000001</v>
      </c>
      <c r="X34" s="2" t="n">
        <f aca="false">Q34/F34</f>
        <v>3.79298245614035</v>
      </c>
      <c r="Y34" s="7" t="n">
        <f aca="false">J34-M34</f>
        <v>-0.9175</v>
      </c>
    </row>
    <row r="35" customFormat="false" ht="12.75" hidden="false" customHeight="false" outlineLevel="0" collapsed="false">
      <c r="A35" s="4" t="n">
        <v>40717.8909722222</v>
      </c>
      <c r="B35" s="0" t="n">
        <v>35</v>
      </c>
      <c r="C35" s="0" t="n">
        <v>48.94667</v>
      </c>
      <c r="D35" s="0" t="n">
        <v>-123.1</v>
      </c>
      <c r="E35" s="0" t="n">
        <v>10.872</v>
      </c>
      <c r="F35" s="0" t="n">
        <v>5.66</v>
      </c>
      <c r="G35" s="0" t="n">
        <v>27.3336</v>
      </c>
      <c r="H35" s="5" t="n">
        <v>40717</v>
      </c>
      <c r="I35" s="6" t="n">
        <v>0.891157407407408</v>
      </c>
      <c r="J35" s="0" t="n">
        <v>12.0384</v>
      </c>
      <c r="K35" s="0" t="n">
        <v>-99</v>
      </c>
      <c r="L35" s="0" t="n">
        <v>-99</v>
      </c>
      <c r="M35" s="0" t="n">
        <v>11.8067</v>
      </c>
      <c r="N35" s="0" t="n">
        <v>0.926306707845728</v>
      </c>
      <c r="O35" s="0" t="n">
        <v>26.3155</v>
      </c>
      <c r="P35" s="0" t="n">
        <v>0.305885460589416</v>
      </c>
      <c r="Q35" s="0" t="n">
        <v>14.516</v>
      </c>
      <c r="R35" s="0" t="n">
        <v>3.25324527203222</v>
      </c>
      <c r="U35" s="2" t="n">
        <f aca="false">J35-E35</f>
        <v>1.1664</v>
      </c>
      <c r="V35" s="2" t="n">
        <f aca="false">M35-E35</f>
        <v>0.934699999999999</v>
      </c>
      <c r="W35" s="7" t="n">
        <f aca="false">O35-G35</f>
        <v>-1.0181</v>
      </c>
      <c r="X35" s="2" t="n">
        <f aca="false">Q35/F35</f>
        <v>2.56466431095406</v>
      </c>
      <c r="Y35" s="2" t="n">
        <f aca="false">J35-M35</f>
        <v>0.2317</v>
      </c>
    </row>
    <row r="36" customFormat="false" ht="12.75" hidden="false" customHeight="false" outlineLevel="0" collapsed="false">
      <c r="A36" s="4" t="n">
        <v>40717.9145833333</v>
      </c>
      <c r="B36" s="0" t="n">
        <v>36</v>
      </c>
      <c r="C36" s="0" t="n">
        <v>48.8975</v>
      </c>
      <c r="D36" s="0" t="n">
        <v>-123.13866</v>
      </c>
      <c r="E36" s="0" t="n">
        <v>11.1647</v>
      </c>
      <c r="F36" s="0" t="n">
        <v>2.279</v>
      </c>
      <c r="G36" s="0" t="n">
        <v>26.9546</v>
      </c>
      <c r="H36" s="5" t="n">
        <v>40717</v>
      </c>
      <c r="I36" s="6" t="n">
        <v>0.914768518518519</v>
      </c>
      <c r="J36" s="0" t="n">
        <v>11.9254</v>
      </c>
      <c r="K36" s="0" t="n">
        <v>-99</v>
      </c>
      <c r="L36" s="0" t="n">
        <v>-99</v>
      </c>
      <c r="M36" s="0" t="n">
        <v>12.0538</v>
      </c>
      <c r="N36" s="0" t="n">
        <v>0.189197455056831</v>
      </c>
      <c r="O36" s="0" t="n">
        <v>25.3439</v>
      </c>
      <c r="P36" s="0" t="n">
        <v>1.04060063761279</v>
      </c>
      <c r="Q36" s="0" t="n">
        <v>6.419</v>
      </c>
      <c r="R36" s="0" t="n">
        <v>1.9040081407389</v>
      </c>
      <c r="U36" s="2" t="n">
        <f aca="false">J36-E36</f>
        <v>0.7607</v>
      </c>
      <c r="V36" s="2" t="n">
        <f aca="false">M36-E36</f>
        <v>0.889100000000001</v>
      </c>
      <c r="W36" s="7" t="n">
        <f aca="false">O36-G36</f>
        <v>-1.6107</v>
      </c>
      <c r="X36" s="2" t="n">
        <f aca="false">Q36/F36</f>
        <v>2.8165862220272</v>
      </c>
      <c r="Y36" s="7" t="n">
        <f aca="false">J36-M36</f>
        <v>-0.128400000000001</v>
      </c>
    </row>
    <row r="37" customFormat="false" ht="12.75" hidden="false" customHeight="false" outlineLevel="0" collapsed="false">
      <c r="A37" s="4" t="n">
        <v>40717.9361111111</v>
      </c>
      <c r="B37" s="0" t="n">
        <v>37</v>
      </c>
      <c r="C37" s="0" t="n">
        <v>48.85617</v>
      </c>
      <c r="D37" s="0" t="n">
        <v>-123.17934</v>
      </c>
      <c r="E37" s="0" t="n">
        <v>11.2731</v>
      </c>
      <c r="F37" s="0" t="n">
        <v>12.177</v>
      </c>
      <c r="G37" s="0" t="n">
        <v>27.0325</v>
      </c>
      <c r="H37" s="5" t="n">
        <v>40717</v>
      </c>
      <c r="I37" s="6" t="n">
        <v>0.936296296296296</v>
      </c>
      <c r="J37" s="0" t="n">
        <v>13.6741</v>
      </c>
      <c r="K37" s="0" t="n">
        <v>-99</v>
      </c>
      <c r="L37" s="0" t="n">
        <v>-99</v>
      </c>
      <c r="M37" s="0" t="n">
        <v>13.0808</v>
      </c>
      <c r="N37" s="0" t="n">
        <v>0.0604794758576932</v>
      </c>
      <c r="O37" s="0" t="n">
        <v>24.8587</v>
      </c>
      <c r="P37" s="0" t="n">
        <v>0.450030817833715</v>
      </c>
      <c r="Q37" s="0" t="n">
        <v>15.388</v>
      </c>
      <c r="R37" s="0" t="n">
        <v>3.72621902201146</v>
      </c>
      <c r="U37" s="2" t="n">
        <f aca="false">J37-E37</f>
        <v>2.401</v>
      </c>
      <c r="V37" s="8" t="n">
        <f aca="false">M37-E37</f>
        <v>1.8077</v>
      </c>
      <c r="W37" s="7" t="n">
        <f aca="false">O37-G37</f>
        <v>-2.1738</v>
      </c>
      <c r="X37" s="2" t="n">
        <f aca="false">Q37/F37</f>
        <v>1.2636938490597</v>
      </c>
      <c r="Y37" s="2" t="n">
        <f aca="false">J37-M37</f>
        <v>0.593299999999999</v>
      </c>
    </row>
    <row r="38" customFormat="false" ht="12.75" hidden="false" customHeight="false" outlineLevel="0" collapsed="false">
      <c r="A38" s="4" t="n">
        <v>40717.9979166667</v>
      </c>
      <c r="B38" s="0" t="n">
        <v>38</v>
      </c>
      <c r="C38" s="0" t="n">
        <v>49.01617</v>
      </c>
      <c r="D38" s="0" t="n">
        <v>-123.2165</v>
      </c>
      <c r="E38" s="0" t="n">
        <v>13.4986</v>
      </c>
      <c r="F38" s="0" t="n">
        <v>9.094</v>
      </c>
      <c r="G38" s="0" t="n">
        <v>22.321</v>
      </c>
      <c r="H38" s="5" t="n">
        <v>40717</v>
      </c>
      <c r="I38" s="6" t="n">
        <v>0.998113425925926</v>
      </c>
      <c r="J38" s="0" t="n">
        <v>14.5656</v>
      </c>
      <c r="K38" s="0" t="n">
        <v>-99</v>
      </c>
      <c r="L38" s="0" t="n">
        <v>-99</v>
      </c>
      <c r="M38" s="0" t="n">
        <v>11.9434</v>
      </c>
      <c r="N38" s="0" t="n">
        <v>0.859986879551091</v>
      </c>
      <c r="O38" s="0" t="n">
        <v>18.9595</v>
      </c>
      <c r="P38" s="0" t="n">
        <v>0.956558598832249</v>
      </c>
      <c r="Q38" s="0" t="n">
        <v>7.636</v>
      </c>
      <c r="R38" s="0" t="n">
        <v>1.34105059561525</v>
      </c>
      <c r="U38" s="2" t="n">
        <f aca="false">J38-E38</f>
        <v>1.067</v>
      </c>
      <c r="V38" s="7" t="n">
        <f aca="false">M38-E38</f>
        <v>-1.5552</v>
      </c>
      <c r="W38" s="7" t="n">
        <f aca="false">O38-G38</f>
        <v>-3.3615</v>
      </c>
      <c r="X38" s="7" t="n">
        <f aca="false">Q38/F38</f>
        <v>0.839674510666374</v>
      </c>
      <c r="Y38" s="8" t="n">
        <f aca="false">J38-M38</f>
        <v>2.6222</v>
      </c>
    </row>
    <row r="39" customFormat="false" ht="12.75" hidden="false" customHeight="false" outlineLevel="0" collapsed="false">
      <c r="A39" s="4" t="n">
        <v>40718.0229166667</v>
      </c>
      <c r="B39" s="0" t="n">
        <v>39</v>
      </c>
      <c r="C39" s="0" t="n">
        <v>48.97283</v>
      </c>
      <c r="D39" s="0" t="n">
        <v>-123.29916</v>
      </c>
      <c r="E39" s="0" t="n">
        <v>13.0185</v>
      </c>
      <c r="F39" s="0" t="n">
        <v>2.326</v>
      </c>
      <c r="G39" s="0" t="n">
        <v>20.7174</v>
      </c>
      <c r="H39" s="5" t="n">
        <v>40718</v>
      </c>
      <c r="I39" s="6" t="n">
        <v>0.0231018518518519</v>
      </c>
      <c r="J39" s="0" t="n">
        <v>15.7957</v>
      </c>
      <c r="K39" s="0" t="n">
        <v>-99</v>
      </c>
      <c r="L39" s="0" t="n">
        <v>-99</v>
      </c>
      <c r="M39" s="0" t="n">
        <v>12.4054</v>
      </c>
      <c r="N39" s="0" t="n">
        <v>1.60349551511691</v>
      </c>
      <c r="O39" s="0" t="n">
        <v>15.6806</v>
      </c>
      <c r="P39" s="0" t="n">
        <v>0.341487499039218</v>
      </c>
      <c r="Q39" s="0" t="n">
        <v>14.069</v>
      </c>
      <c r="R39" s="0" t="n">
        <v>2.46989574678771</v>
      </c>
      <c r="U39" s="2" t="n">
        <f aca="false">J39-E39</f>
        <v>2.7772</v>
      </c>
      <c r="V39" s="7" t="n">
        <f aca="false">M39-E39</f>
        <v>-0.613099999999999</v>
      </c>
      <c r="W39" s="7" t="n">
        <f aca="false">O39-G39</f>
        <v>-5.0368</v>
      </c>
      <c r="X39" s="2" t="n">
        <f aca="false">Q39/F39</f>
        <v>6.04858125537403</v>
      </c>
      <c r="Y39" s="8" t="n">
        <f aca="false">J39-M39</f>
        <v>3.3903</v>
      </c>
    </row>
    <row r="40" customFormat="false" ht="12.75" hidden="false" customHeight="false" outlineLevel="0" collapsed="false">
      <c r="A40" s="4" t="n">
        <v>40718.0673611111</v>
      </c>
      <c r="B40" s="0" t="n">
        <v>40</v>
      </c>
      <c r="C40" s="0" t="n">
        <v>49.00317</v>
      </c>
      <c r="D40" s="0" t="n">
        <v>-123.50134</v>
      </c>
      <c r="E40" s="0" t="n">
        <v>11.3907</v>
      </c>
      <c r="F40" s="0" t="n">
        <v>11.789</v>
      </c>
      <c r="G40" s="0" t="n">
        <v>24.2507</v>
      </c>
      <c r="H40" s="5" t="n">
        <v>40718</v>
      </c>
      <c r="I40" s="6" t="n">
        <v>0.0675462962962963</v>
      </c>
      <c r="J40" s="0" t="n">
        <v>12.8309</v>
      </c>
      <c r="K40" s="0" t="n">
        <v>-99</v>
      </c>
      <c r="L40" s="0" t="n">
        <v>-99</v>
      </c>
      <c r="M40" s="0" t="n">
        <v>11.7908</v>
      </c>
      <c r="N40" s="0" t="n">
        <v>0.19540614882851</v>
      </c>
      <c r="O40" s="0" t="n">
        <v>18.6331</v>
      </c>
      <c r="P40" s="0" t="n">
        <v>1.23431035319324</v>
      </c>
      <c r="Q40" s="0" t="n">
        <v>16.464</v>
      </c>
      <c r="R40" s="0" t="n">
        <v>10.8812757661958</v>
      </c>
      <c r="U40" s="2" t="n">
        <f aca="false">J40-E40</f>
        <v>1.4402</v>
      </c>
      <c r="V40" s="2" t="n">
        <f aca="false">M40-E40</f>
        <v>0.4001</v>
      </c>
      <c r="W40" s="7" t="n">
        <f aca="false">O40-G40</f>
        <v>-5.6176</v>
      </c>
      <c r="X40" s="2" t="n">
        <f aca="false">Q40/F40</f>
        <v>1.39655611162949</v>
      </c>
      <c r="Y40" s="8" t="n">
        <f aca="false">J40-M40</f>
        <v>1.0401</v>
      </c>
    </row>
    <row r="41" customFormat="false" ht="12.75" hidden="false" customHeight="false" outlineLevel="0" collapsed="false">
      <c r="A41" s="4" t="n">
        <v>40718.0895833333</v>
      </c>
      <c r="B41" s="0" t="n">
        <v>41</v>
      </c>
      <c r="C41" s="0" t="n">
        <v>49.03033</v>
      </c>
      <c r="D41" s="0" t="n">
        <v>-123.437</v>
      </c>
      <c r="E41" s="0" t="n">
        <v>11.8889</v>
      </c>
      <c r="F41" s="0" t="n">
        <v>5.853</v>
      </c>
      <c r="G41" s="0" t="n">
        <v>18.9982</v>
      </c>
      <c r="H41" s="5" t="n">
        <v>40718</v>
      </c>
      <c r="I41" s="6" t="n">
        <v>0.0897685185185185</v>
      </c>
      <c r="J41" s="0" t="n">
        <v>14.8755</v>
      </c>
      <c r="K41" s="0" t="n">
        <v>-99</v>
      </c>
      <c r="L41" s="0" t="n">
        <v>-99</v>
      </c>
      <c r="M41" s="0" t="n">
        <v>13.6056</v>
      </c>
      <c r="N41" s="0" t="n">
        <v>0.488778147015626</v>
      </c>
      <c r="O41" s="0" t="n">
        <v>10.3549</v>
      </c>
      <c r="P41" s="0" t="n">
        <v>0.698844464097685</v>
      </c>
      <c r="Q41" s="0" t="n">
        <v>18.087</v>
      </c>
      <c r="R41" s="0" t="n">
        <v>3.67776572119542</v>
      </c>
      <c r="U41" s="2" t="n">
        <f aca="false">J41-E41</f>
        <v>2.9866</v>
      </c>
      <c r="V41" s="8" t="n">
        <f aca="false">M41-E41</f>
        <v>1.7167</v>
      </c>
      <c r="W41" s="7" t="n">
        <f aca="false">O41-G41</f>
        <v>-8.6433</v>
      </c>
      <c r="X41" s="2" t="n">
        <f aca="false">Q41/F41</f>
        <v>3.09021014864172</v>
      </c>
      <c r="Y41" s="8" t="n">
        <f aca="false">J41-M41</f>
        <v>1.2699</v>
      </c>
    </row>
    <row r="42" customFormat="false" ht="12.75" hidden="false" customHeight="false" outlineLevel="0" collapsed="false">
      <c r="A42" s="4" t="n">
        <v>40718.1395833333</v>
      </c>
      <c r="B42" s="0" t="n">
        <v>42</v>
      </c>
      <c r="C42" s="0" t="n">
        <v>49.055</v>
      </c>
      <c r="D42" s="0" t="n">
        <v>-123.37217</v>
      </c>
      <c r="E42" s="0" t="n">
        <v>13.6355</v>
      </c>
      <c r="F42" s="0" t="n">
        <v>4.077</v>
      </c>
      <c r="G42" s="0" t="n">
        <v>11.3731</v>
      </c>
      <c r="H42" s="5" t="n">
        <v>40718</v>
      </c>
      <c r="I42" s="6" t="n">
        <v>0.139768518518519</v>
      </c>
      <c r="J42" s="0" t="n">
        <v>13.0777</v>
      </c>
      <c r="K42" s="0" t="n">
        <v>-99</v>
      </c>
      <c r="L42" s="0" t="n">
        <v>-99</v>
      </c>
      <c r="M42" s="0" t="n">
        <v>13.577</v>
      </c>
      <c r="N42" s="0" t="n">
        <v>0.0257723301234715</v>
      </c>
      <c r="O42" s="0" t="n">
        <v>18.122</v>
      </c>
      <c r="P42" s="0" t="n">
        <v>0.413487718076284</v>
      </c>
      <c r="Q42" s="0" t="n">
        <v>2.624</v>
      </c>
      <c r="R42" s="0" t="n">
        <v>0.229898455845185</v>
      </c>
      <c r="U42" s="2" t="n">
        <f aca="false">J42-E42</f>
        <v>-0.5578</v>
      </c>
      <c r="V42" s="7" t="n">
        <f aca="false">M42-E42</f>
        <v>-0.0585000000000004</v>
      </c>
      <c r="W42" s="7" t="n">
        <f aca="false">O42-G42</f>
        <v>6.7489</v>
      </c>
      <c r="X42" s="7" t="n">
        <f aca="false">Q42/F42</f>
        <v>0.643610497915134</v>
      </c>
      <c r="Y42" s="7" t="n">
        <f aca="false">J42-M42</f>
        <v>-0.4993</v>
      </c>
    </row>
    <row r="43" customFormat="false" ht="12.75" hidden="false" customHeight="false" outlineLevel="0" collapsed="false">
      <c r="A43" s="4" t="n">
        <v>40718.1659722222</v>
      </c>
      <c r="B43" s="0" t="n">
        <v>43</v>
      </c>
      <c r="C43" s="0" t="n">
        <v>49.07367</v>
      </c>
      <c r="D43" s="0" t="n">
        <v>-123.31966</v>
      </c>
      <c r="E43" s="0" t="n">
        <v>12.2756</v>
      </c>
      <c r="F43" s="0" t="n">
        <v>1.241</v>
      </c>
      <c r="G43" s="0" t="n">
        <v>15.8565</v>
      </c>
      <c r="H43" s="5" t="n">
        <v>40718</v>
      </c>
      <c r="I43" s="6" t="n">
        <v>0.166157407407407</v>
      </c>
      <c r="J43" s="0" t="n">
        <v>13.9996</v>
      </c>
      <c r="K43" s="0" t="n">
        <v>-99</v>
      </c>
      <c r="L43" s="0" t="n">
        <v>-99</v>
      </c>
      <c r="M43" s="0" t="n">
        <v>12.5207</v>
      </c>
      <c r="N43" s="0" t="n">
        <v>0.550472299030605</v>
      </c>
      <c r="O43" s="0" t="n">
        <v>2.997</v>
      </c>
      <c r="P43" s="0" t="n">
        <v>1.12668045691758</v>
      </c>
      <c r="Q43" s="0" t="n">
        <v>1.934</v>
      </c>
      <c r="R43" s="0" t="n">
        <v>0.141875649778241</v>
      </c>
      <c r="U43" s="2" t="n">
        <f aca="false">J43-E43</f>
        <v>1.724</v>
      </c>
      <c r="V43" s="2" t="n">
        <f aca="false">M43-E43</f>
        <v>0.245099999999999</v>
      </c>
      <c r="W43" s="7" t="n">
        <f aca="false">O43-G43</f>
        <v>-12.8595</v>
      </c>
      <c r="X43" s="2" t="n">
        <f aca="false">Q43/F43</f>
        <v>1.55842062852538</v>
      </c>
      <c r="Y43" s="8" t="n">
        <f aca="false">J43-M43</f>
        <v>1.4789</v>
      </c>
    </row>
    <row r="44" customFormat="false" ht="12.75" hidden="false" customHeight="false" outlineLevel="0" collapsed="false">
      <c r="A44" s="4" t="n">
        <v>40718.2173611111</v>
      </c>
      <c r="B44" s="0" t="n">
        <v>44</v>
      </c>
      <c r="C44" s="0" t="n">
        <v>49.22667</v>
      </c>
      <c r="D44" s="0" t="n">
        <v>-123.34417</v>
      </c>
      <c r="E44" s="0" t="n">
        <v>14.3524</v>
      </c>
      <c r="F44" s="0" t="n">
        <v>13.432</v>
      </c>
      <c r="G44" s="0" t="n">
        <v>15.8555</v>
      </c>
      <c r="H44" s="5" t="n">
        <v>40718</v>
      </c>
      <c r="I44" s="6" t="n">
        <v>0.217546296296296</v>
      </c>
      <c r="J44" s="0" t="n">
        <v>16.8114</v>
      </c>
      <c r="K44" s="0" t="n">
        <v>-99</v>
      </c>
      <c r="L44" s="0" t="n">
        <v>-99</v>
      </c>
      <c r="M44" s="0" t="n">
        <v>14.8806</v>
      </c>
      <c r="N44" s="0" t="n">
        <v>0.174373742289356</v>
      </c>
      <c r="O44" s="0" t="n">
        <v>10.5476</v>
      </c>
      <c r="P44" s="0" t="n">
        <v>0.156285661530315</v>
      </c>
      <c r="Q44" s="0" t="n">
        <v>21.091</v>
      </c>
      <c r="R44" s="0" t="n">
        <v>2.26323887382663</v>
      </c>
      <c r="U44" s="2" t="n">
        <f aca="false">J44-E44</f>
        <v>2.459</v>
      </c>
      <c r="V44" s="2" t="n">
        <f aca="false">M44-E44</f>
        <v>0.5282</v>
      </c>
      <c r="W44" s="7" t="n">
        <f aca="false">O44-G44</f>
        <v>-5.3079</v>
      </c>
      <c r="X44" s="2" t="n">
        <f aca="false">Q44/F44</f>
        <v>1.57020547945205</v>
      </c>
      <c r="Y44" s="8" t="n">
        <f aca="false">J44-M44</f>
        <v>1.9308</v>
      </c>
    </row>
    <row r="45" customFormat="false" ht="12.75" hidden="false" customHeight="false" outlineLevel="0" collapsed="false">
      <c r="A45" s="4" t="n">
        <v>40718.2465277778</v>
      </c>
      <c r="B45" s="0" t="n">
        <v>45</v>
      </c>
      <c r="C45" s="0" t="n">
        <v>49.20083</v>
      </c>
      <c r="D45" s="0" t="n">
        <v>-123.43833</v>
      </c>
      <c r="E45" s="0" t="n">
        <v>14.5378</v>
      </c>
      <c r="F45" s="0" t="n">
        <v>5.308</v>
      </c>
      <c r="G45" s="0" t="n">
        <v>9.4988</v>
      </c>
      <c r="H45" s="5" t="n">
        <v>40718</v>
      </c>
      <c r="I45" s="6" t="n">
        <v>0.246724537037037</v>
      </c>
      <c r="J45" s="0" t="n">
        <v>15.0898</v>
      </c>
      <c r="K45" s="0" t="n">
        <v>-99</v>
      </c>
      <c r="L45" s="0" t="n">
        <v>-99</v>
      </c>
      <c r="M45" s="0" t="n">
        <v>14.4588</v>
      </c>
      <c r="N45" s="0" t="n">
        <v>0.207395472467662</v>
      </c>
      <c r="O45" s="0" t="n">
        <v>9.0404</v>
      </c>
      <c r="P45" s="0" t="n">
        <v>0.143221461380607</v>
      </c>
      <c r="Q45" s="0" t="n">
        <v>6.886</v>
      </c>
      <c r="R45" s="0" t="n">
        <v>0.297610147676471</v>
      </c>
      <c r="U45" s="2" t="n">
        <f aca="false">J45-E45</f>
        <v>0.552</v>
      </c>
      <c r="V45" s="7" t="n">
        <f aca="false">M45-E45</f>
        <v>-0.0790000000000006</v>
      </c>
      <c r="W45" s="2" t="n">
        <f aca="false">O45-G45</f>
        <v>-0.458399999999999</v>
      </c>
      <c r="X45" s="2" t="n">
        <f aca="false">Q45/F45</f>
        <v>1.2972871137905</v>
      </c>
      <c r="Y45" s="2" t="n">
        <f aca="false">J45-M45</f>
        <v>0.631</v>
      </c>
    </row>
    <row r="46" customFormat="false" ht="12.75" hidden="false" customHeight="false" outlineLevel="0" collapsed="false">
      <c r="A46" s="4" t="n">
        <v>40718.2833333333</v>
      </c>
      <c r="B46" s="0" t="n">
        <v>46</v>
      </c>
      <c r="C46" s="0" t="n">
        <v>49.164</v>
      </c>
      <c r="D46" s="0" t="n">
        <v>-123.54767</v>
      </c>
      <c r="E46" s="0" t="n">
        <v>12.375</v>
      </c>
      <c r="F46" s="0" t="n">
        <v>9.126</v>
      </c>
      <c r="G46" s="0" t="n">
        <v>25.4261</v>
      </c>
      <c r="H46" s="5" t="n">
        <v>40718</v>
      </c>
      <c r="I46" s="6" t="n">
        <v>0.283518518518519</v>
      </c>
      <c r="J46" s="0" t="n">
        <v>13.4009</v>
      </c>
      <c r="K46" s="0" t="n">
        <v>49.164</v>
      </c>
      <c r="L46" s="0" t="n">
        <v>-123.54772</v>
      </c>
      <c r="M46" s="0" t="n">
        <v>12.9861</v>
      </c>
      <c r="N46" s="0" t="n">
        <v>0.0508143680458436</v>
      </c>
      <c r="O46" s="0" t="n">
        <v>11.2252</v>
      </c>
      <c r="P46" s="0" t="n">
        <v>0.12043793007197</v>
      </c>
      <c r="Q46" s="0" t="n">
        <v>9.219</v>
      </c>
      <c r="R46" s="0" t="n">
        <v>1.58777161455921</v>
      </c>
      <c r="S46" s="1" t="n">
        <f aca="false">C46-K46</f>
        <v>0</v>
      </c>
      <c r="T46" s="1" t="n">
        <f aca="false">D46-L46</f>
        <v>5.00000000016598E-005</v>
      </c>
      <c r="U46" s="2" t="n">
        <f aca="false">J46-E46</f>
        <v>1.0259</v>
      </c>
      <c r="V46" s="2" t="n">
        <f aca="false">M46-E46</f>
        <v>0.6111</v>
      </c>
      <c r="W46" s="7" t="n">
        <f aca="false">O46-G46</f>
        <v>-14.2009</v>
      </c>
      <c r="X46" s="2" t="n">
        <f aca="false">Q46/F46</f>
        <v>1.01019066403682</v>
      </c>
      <c r="Y46" s="2" t="n">
        <f aca="false">J46-M46</f>
        <v>0.4148</v>
      </c>
    </row>
    <row r="47" customFormat="false" ht="12.75" hidden="false" customHeight="false" outlineLevel="0" collapsed="false">
      <c r="A47" s="4" t="n">
        <v>40718.3298611111</v>
      </c>
      <c r="B47" s="0" t="n">
        <v>47</v>
      </c>
      <c r="C47" s="0" t="n">
        <v>49.1435</v>
      </c>
      <c r="D47" s="0" t="n">
        <v>-123.61266</v>
      </c>
      <c r="E47" s="0" t="n">
        <v>13.0325</v>
      </c>
      <c r="F47" s="0" t="n">
        <v>8.019</v>
      </c>
      <c r="G47" s="0" t="n">
        <v>24.211</v>
      </c>
      <c r="H47" s="5" t="n">
        <v>40718</v>
      </c>
      <c r="I47" s="6" t="n">
        <v>0.330046296296296</v>
      </c>
      <c r="J47" s="0" t="n">
        <v>13.7733</v>
      </c>
      <c r="K47" s="0" t="n">
        <v>-99</v>
      </c>
      <c r="L47" s="0" t="n">
        <v>-99</v>
      </c>
      <c r="M47" s="0" t="n">
        <v>13.3476</v>
      </c>
      <c r="N47" s="0" t="n">
        <v>0.127706303681583</v>
      </c>
      <c r="O47" s="0" t="n">
        <v>17.4505</v>
      </c>
      <c r="P47" s="0" t="n">
        <v>0.514200133216509</v>
      </c>
      <c r="Q47" s="0" t="n">
        <v>11.411</v>
      </c>
      <c r="R47" s="0" t="n">
        <v>0.765525767038546</v>
      </c>
      <c r="U47" s="2" t="n">
        <f aca="false">J47-E47</f>
        <v>0.7408</v>
      </c>
      <c r="V47" s="2" t="n">
        <f aca="false">M47-E47</f>
        <v>0.315099999999999</v>
      </c>
      <c r="W47" s="7" t="n">
        <f aca="false">O47-G47</f>
        <v>-6.7605</v>
      </c>
      <c r="X47" s="2" t="n">
        <f aca="false">Q47/F47</f>
        <v>1.42299538595835</v>
      </c>
      <c r="Y47" s="2" t="n">
        <f aca="false">J47-M47</f>
        <v>0.425700000000001</v>
      </c>
    </row>
    <row r="48" customFormat="false" ht="12.75" hidden="false" customHeight="false" outlineLevel="0" collapsed="false">
      <c r="A48" s="4" t="n">
        <v>40718.3895833333</v>
      </c>
      <c r="B48" s="0" t="n">
        <v>48</v>
      </c>
      <c r="C48" s="0" t="n">
        <v>49.23767</v>
      </c>
      <c r="D48" s="0" t="n">
        <v>-123.84683</v>
      </c>
      <c r="E48" s="0" t="n">
        <v>15.0904</v>
      </c>
      <c r="F48" s="0" t="n">
        <v>5.579</v>
      </c>
      <c r="G48" s="0" t="n">
        <v>20.5901</v>
      </c>
      <c r="H48" s="5" t="n">
        <v>40718</v>
      </c>
      <c r="I48" s="6" t="n">
        <v>0.389768518518519</v>
      </c>
      <c r="J48" s="0" t="n">
        <v>14.8438</v>
      </c>
      <c r="K48" s="0" t="n">
        <v>-99</v>
      </c>
      <c r="L48" s="0" t="n">
        <v>-99</v>
      </c>
      <c r="M48" s="0" t="n">
        <v>14.9928</v>
      </c>
      <c r="N48" s="0" t="n">
        <v>0.082498727262656</v>
      </c>
      <c r="O48" s="0" t="n">
        <v>15.1035</v>
      </c>
      <c r="P48" s="0" t="n">
        <v>0.307229612830448</v>
      </c>
      <c r="Q48" s="0" t="n">
        <v>10.64</v>
      </c>
      <c r="R48" s="0" t="n">
        <v>0.213955135484051</v>
      </c>
      <c r="U48" s="2" t="n">
        <f aca="false">J48-E48</f>
        <v>-0.246600000000001</v>
      </c>
      <c r="V48" s="7" t="n">
        <f aca="false">M48-E48</f>
        <v>-0.0975999999999999</v>
      </c>
      <c r="W48" s="7" t="n">
        <f aca="false">O48-G48</f>
        <v>-5.4866</v>
      </c>
      <c r="X48" s="2" t="n">
        <f aca="false">Q48/F48</f>
        <v>1.90715181932246</v>
      </c>
      <c r="Y48" s="7" t="n">
        <f aca="false">J48-M48</f>
        <v>-0.149000000000001</v>
      </c>
    </row>
    <row r="49" customFormat="false" ht="12.75" hidden="false" customHeight="false" outlineLevel="0" collapsed="false">
      <c r="A49" s="4" t="n">
        <v>40718.4305555556</v>
      </c>
      <c r="B49" s="0" t="n">
        <v>49</v>
      </c>
      <c r="C49" s="0" t="n">
        <v>49.3185</v>
      </c>
      <c r="D49" s="0" t="n">
        <v>-123.80133</v>
      </c>
      <c r="E49" s="0" t="n">
        <v>14.2607</v>
      </c>
      <c r="F49" s="0" t="n">
        <v>5.948</v>
      </c>
      <c r="G49" s="0" t="n">
        <v>22.679</v>
      </c>
      <c r="H49" s="5" t="n">
        <v>40718</v>
      </c>
      <c r="I49" s="6" t="n">
        <v>0.430740740740741</v>
      </c>
      <c r="J49" s="0" t="n">
        <v>15.1869</v>
      </c>
      <c r="K49" s="0" t="n">
        <v>-99</v>
      </c>
      <c r="L49" s="0" t="n">
        <v>-99</v>
      </c>
      <c r="M49" s="0" t="n">
        <v>15.1769</v>
      </c>
      <c r="N49" s="0" t="n">
        <v>0.112967406803927</v>
      </c>
      <c r="O49" s="0" t="n">
        <v>14.235</v>
      </c>
      <c r="P49" s="0" t="n">
        <v>1.86899167333618</v>
      </c>
      <c r="Q49" s="0" t="n">
        <v>14.658</v>
      </c>
      <c r="R49" s="0" t="n">
        <v>7.04047034650385</v>
      </c>
      <c r="U49" s="2" t="n">
        <f aca="false">J49-E49</f>
        <v>0.9262</v>
      </c>
      <c r="V49" s="2" t="n">
        <f aca="false">M49-E49</f>
        <v>0.9162</v>
      </c>
      <c r="W49" s="7" t="n">
        <f aca="false">O49-G49</f>
        <v>-8.444</v>
      </c>
      <c r="X49" s="2" t="n">
        <f aca="false">Q49/F49</f>
        <v>2.46435776731675</v>
      </c>
      <c r="Y49" s="2" t="n">
        <f aca="false">J49-M49</f>
        <v>0.00999999999999979</v>
      </c>
    </row>
    <row r="50" customFormat="false" ht="12.75" hidden="false" customHeight="false" outlineLevel="0" collapsed="false">
      <c r="A50" s="4" t="n">
        <v>40718.4770833333</v>
      </c>
      <c r="B50" s="0" t="n">
        <v>50</v>
      </c>
      <c r="C50" s="0" t="n">
        <v>49.39833</v>
      </c>
      <c r="D50" s="0" t="n">
        <v>-123.75684</v>
      </c>
      <c r="E50" s="0" t="n">
        <v>14.0441</v>
      </c>
      <c r="F50" s="0" t="n">
        <v>8.664</v>
      </c>
      <c r="G50" s="0" t="n">
        <v>17.655</v>
      </c>
      <c r="H50" s="5" t="n">
        <v>40718</v>
      </c>
      <c r="I50" s="6" t="n">
        <v>0.477268518518519</v>
      </c>
      <c r="J50" s="0" t="n">
        <v>15.8986</v>
      </c>
      <c r="K50" s="0" t="n">
        <v>49.39865</v>
      </c>
      <c r="L50" s="0" t="n">
        <v>-123.7565</v>
      </c>
      <c r="M50" s="0" t="n">
        <v>15.7771</v>
      </c>
      <c r="N50" s="0" t="n">
        <v>0.123225796812083</v>
      </c>
      <c r="O50" s="0" t="n">
        <v>10.374</v>
      </c>
      <c r="P50" s="0" t="n">
        <v>0.232862573205759</v>
      </c>
      <c r="Q50" s="0" t="n">
        <v>11.127</v>
      </c>
      <c r="R50" s="0" t="n">
        <v>0.513181254529003</v>
      </c>
      <c r="S50" s="1" t="n">
        <f aca="false">C50-K50</f>
        <v>-0.000320000000002096</v>
      </c>
      <c r="T50" s="1" t="n">
        <f aca="false">D50-L50</f>
        <v>-0.000339999999994234</v>
      </c>
      <c r="U50" s="2" t="n">
        <f aca="false">J50-E50</f>
        <v>1.8545</v>
      </c>
      <c r="V50" s="8" t="n">
        <f aca="false">M50-E50</f>
        <v>1.733</v>
      </c>
      <c r="W50" s="7" t="n">
        <f aca="false">O50-G50</f>
        <v>-7.281</v>
      </c>
      <c r="X50" s="2" t="n">
        <f aca="false">Q50/F50</f>
        <v>1.28427977839335</v>
      </c>
      <c r="Y50" s="2" t="n">
        <f aca="false">J50-M50</f>
        <v>0.121499999999999</v>
      </c>
    </row>
    <row r="51" customFormat="false" ht="12.75" hidden="false" customHeight="false" outlineLevel="0" collapsed="false">
      <c r="A51" s="4" t="n">
        <v>40718.5513888889</v>
      </c>
      <c r="B51" s="0" t="n">
        <v>51</v>
      </c>
      <c r="C51" s="0" t="n">
        <v>49.505</v>
      </c>
      <c r="D51" s="0" t="n">
        <v>-124.10017</v>
      </c>
      <c r="E51" s="0" t="n">
        <v>17.1935</v>
      </c>
      <c r="F51" s="0" t="n">
        <v>13.009</v>
      </c>
      <c r="G51" s="0" t="n">
        <v>14.1108</v>
      </c>
      <c r="H51" s="5" t="n">
        <v>40718</v>
      </c>
      <c r="I51" s="6" t="n">
        <v>0.551574074074074</v>
      </c>
      <c r="J51" s="0" t="n">
        <v>16.9177</v>
      </c>
      <c r="K51" s="0" t="n">
        <v>-99</v>
      </c>
      <c r="L51" s="0" t="n">
        <v>-99</v>
      </c>
      <c r="M51" s="0" t="n">
        <v>16.807</v>
      </c>
      <c r="N51" s="0" t="n">
        <v>1.040518665378</v>
      </c>
      <c r="O51" s="0" t="n">
        <v>13.2989</v>
      </c>
      <c r="P51" s="0" t="n">
        <v>0.0248725752587658</v>
      </c>
      <c r="Q51" s="0" t="n">
        <v>20.888</v>
      </c>
      <c r="R51" s="0" t="n">
        <v>0.437187030914795</v>
      </c>
      <c r="U51" s="2" t="n">
        <f aca="false">J51-E51</f>
        <v>-0.2758</v>
      </c>
      <c r="V51" s="7" t="n">
        <f aca="false">M51-E51</f>
        <v>-0.386500000000002</v>
      </c>
      <c r="W51" s="2" t="n">
        <f aca="false">O51-G51</f>
        <v>-0.8119</v>
      </c>
      <c r="X51" s="2" t="n">
        <f aca="false">Q51/F51</f>
        <v>1.60565762164655</v>
      </c>
      <c r="Y51" s="2" t="n">
        <f aca="false">J51-M51</f>
        <v>0.110700000000001</v>
      </c>
    </row>
    <row r="52" customFormat="false" ht="12.75" hidden="false" customHeight="false" outlineLevel="0" collapsed="false">
      <c r="A52" s="4" t="n">
        <v>40718.5805555556</v>
      </c>
      <c r="B52" s="0" t="n">
        <v>52</v>
      </c>
      <c r="C52" s="0" t="n">
        <v>49.46183</v>
      </c>
      <c r="D52" s="0" t="n">
        <v>-124.12417</v>
      </c>
      <c r="E52" s="0" t="n">
        <v>16.4286</v>
      </c>
      <c r="F52" s="0" t="n">
        <v>9.51</v>
      </c>
      <c r="G52" s="0" t="n">
        <v>16.4057</v>
      </c>
      <c r="H52" s="5" t="n">
        <v>40718</v>
      </c>
      <c r="I52" s="6" t="n">
        <v>0.580729166666667</v>
      </c>
      <c r="J52" s="0" t="n">
        <v>16.7975</v>
      </c>
      <c r="K52" s="0" t="n">
        <v>-99</v>
      </c>
      <c r="L52" s="0" t="n">
        <v>-99</v>
      </c>
      <c r="M52" s="0" t="n">
        <v>16.3748</v>
      </c>
      <c r="N52" s="0" t="n">
        <v>0.178902976498319</v>
      </c>
      <c r="O52" s="0" t="n">
        <v>14.921</v>
      </c>
      <c r="P52" s="0" t="n">
        <v>0.159416122145827</v>
      </c>
      <c r="Q52" s="0" t="n">
        <v>12.466</v>
      </c>
      <c r="R52" s="0" t="n">
        <v>0.355726439838275</v>
      </c>
      <c r="U52" s="2" t="n">
        <f aca="false">J52-E52</f>
        <v>0.3689</v>
      </c>
      <c r="V52" s="7" t="n">
        <f aca="false">M52-E52</f>
        <v>-0.053799999999999</v>
      </c>
      <c r="W52" s="7" t="n">
        <f aca="false">O52-G52</f>
        <v>-1.4847</v>
      </c>
      <c r="X52" s="2" t="n">
        <f aca="false">Q52/F52</f>
        <v>1.31083070452156</v>
      </c>
      <c r="Y52" s="2" t="n">
        <f aca="false">J52-M52</f>
        <v>0.422699999999999</v>
      </c>
    </row>
    <row r="53" customFormat="false" ht="12.75" hidden="false" customHeight="false" outlineLevel="0" collapsed="false">
      <c r="A53" s="4" t="n">
        <v>40718.6090277778</v>
      </c>
      <c r="B53" s="0" t="n">
        <v>53</v>
      </c>
      <c r="C53" s="0" t="n">
        <v>49.40183</v>
      </c>
      <c r="D53" s="0" t="n">
        <v>-124.15466</v>
      </c>
      <c r="E53" s="0" t="n">
        <v>15.338</v>
      </c>
      <c r="F53" s="0" t="n">
        <v>8.726</v>
      </c>
      <c r="G53" s="0" t="n">
        <v>18.5583</v>
      </c>
      <c r="H53" s="5" t="n">
        <v>40718</v>
      </c>
      <c r="I53" s="6" t="n">
        <v>0.609201388888889</v>
      </c>
      <c r="J53" s="0" t="n">
        <v>16.4227</v>
      </c>
      <c r="K53" s="0" t="n">
        <v>-99</v>
      </c>
      <c r="L53" s="0" t="n">
        <v>-99</v>
      </c>
      <c r="M53" s="0" t="n">
        <v>16.2438</v>
      </c>
      <c r="N53" s="0" t="n">
        <v>0.00168760185122881</v>
      </c>
      <c r="O53" s="0" t="n">
        <v>16.2956</v>
      </c>
      <c r="P53" s="0" t="n">
        <v>0.0426414469740663</v>
      </c>
      <c r="Q53" s="0" t="n">
        <v>26.57</v>
      </c>
      <c r="R53" s="0" t="n">
        <v>2.76693082674649</v>
      </c>
      <c r="U53" s="2" t="n">
        <f aca="false">J53-E53</f>
        <v>1.0847</v>
      </c>
      <c r="V53" s="2" t="n">
        <f aca="false">M53-E53</f>
        <v>0.905800000000001</v>
      </c>
      <c r="W53" s="7" t="n">
        <f aca="false">O53-G53</f>
        <v>-2.2627</v>
      </c>
      <c r="X53" s="2" t="n">
        <f aca="false">Q53/F53</f>
        <v>3.04492321796929</v>
      </c>
      <c r="Y53" s="2" t="n">
        <f aca="false">J53-M53</f>
        <v>0.178899999999999</v>
      </c>
    </row>
    <row r="54" customFormat="false" ht="12.75" hidden="false" customHeight="false" outlineLevel="0" collapsed="false">
      <c r="A54" s="4" t="n">
        <v>40718.6826388889</v>
      </c>
      <c r="B54" s="0" t="n">
        <v>55</v>
      </c>
      <c r="C54" s="0" t="n">
        <v>49.33833</v>
      </c>
      <c r="D54" s="0" t="n">
        <v>-124.20184</v>
      </c>
      <c r="E54" s="0" t="n">
        <v>15.6363</v>
      </c>
      <c r="F54" s="0" t="n">
        <v>4.978</v>
      </c>
      <c r="G54" s="0" t="n">
        <v>15.5574</v>
      </c>
      <c r="H54" s="5" t="n">
        <v>40718</v>
      </c>
      <c r="I54" s="6" t="n">
        <v>0.682835648148148</v>
      </c>
      <c r="J54" s="0" t="n">
        <v>15.9425</v>
      </c>
      <c r="K54" s="0" t="n">
        <v>-99</v>
      </c>
      <c r="L54" s="0" t="n">
        <v>-99</v>
      </c>
      <c r="M54" s="0" t="n">
        <v>15.3136</v>
      </c>
      <c r="N54" s="0" t="n">
        <v>0.534994417727901</v>
      </c>
      <c r="O54" s="0" t="n">
        <v>15.0998</v>
      </c>
      <c r="P54" s="0" t="n">
        <v>0.256754176207347</v>
      </c>
      <c r="Q54" s="0" t="n">
        <v>25.007</v>
      </c>
      <c r="R54" s="0" t="n">
        <v>6.16534712729138</v>
      </c>
      <c r="U54" s="2" t="n">
        <f aca="false">J54-E54</f>
        <v>0.3062</v>
      </c>
      <c r="V54" s="7" t="n">
        <f aca="false">M54-E54</f>
        <v>-0.322700000000001</v>
      </c>
      <c r="W54" s="2" t="n">
        <f aca="false">O54-G54</f>
        <v>-0.457599999999999</v>
      </c>
      <c r="X54" s="2" t="n">
        <f aca="false">Q54/F54</f>
        <v>5.02350341502612</v>
      </c>
      <c r="Y54" s="2" t="n">
        <f aca="false">J54-M54</f>
        <v>0.628900000000002</v>
      </c>
    </row>
    <row r="55" customFormat="false" ht="12.75" hidden="false" customHeight="false" outlineLevel="0" collapsed="false">
      <c r="A55" s="4" t="n">
        <v>40718.7222222222</v>
      </c>
      <c r="B55" s="0" t="n">
        <v>56</v>
      </c>
      <c r="C55" s="0" t="n">
        <v>49.4085</v>
      </c>
      <c r="D55" s="0" t="n">
        <v>-124.3675</v>
      </c>
      <c r="E55" s="0" t="n">
        <v>14.6886</v>
      </c>
      <c r="F55" s="0" t="n">
        <v>9.494</v>
      </c>
      <c r="G55" s="0" t="n">
        <v>22.5746</v>
      </c>
      <c r="H55" s="5" t="n">
        <v>40718</v>
      </c>
      <c r="I55" s="6" t="n">
        <v>0.722407407407407</v>
      </c>
      <c r="J55" s="0" t="n">
        <v>15.5463</v>
      </c>
      <c r="K55" s="0" t="n">
        <v>-99</v>
      </c>
      <c r="L55" s="0" t="n">
        <v>-99</v>
      </c>
      <c r="M55" s="0" t="n">
        <v>15.3826</v>
      </c>
      <c r="N55" s="0" t="n">
        <v>0.029082640871076</v>
      </c>
      <c r="O55" s="0" t="n">
        <v>15.2224</v>
      </c>
      <c r="P55" s="0" t="n">
        <v>0.0541849794681491</v>
      </c>
      <c r="Q55" s="0" t="n">
        <v>19.691</v>
      </c>
      <c r="R55" s="0" t="n">
        <v>1.41671115616414</v>
      </c>
      <c r="U55" s="2" t="n">
        <f aca="false">J55-E55</f>
        <v>0.857700000000001</v>
      </c>
      <c r="V55" s="2" t="n">
        <f aca="false">M55-E55</f>
        <v>0.694000000000001</v>
      </c>
      <c r="W55" s="7" t="n">
        <f aca="false">O55-G55</f>
        <v>-7.3522</v>
      </c>
      <c r="X55" s="2" t="n">
        <f aca="false">Q55/F55</f>
        <v>2.07404676637877</v>
      </c>
      <c r="Y55" s="2" t="n">
        <f aca="false">J55-M55</f>
        <v>0.1637</v>
      </c>
    </row>
    <row r="56" customFormat="false" ht="12.75" hidden="false" customHeight="false" outlineLevel="0" collapsed="false">
      <c r="A56" s="4" t="n">
        <v>40718.7534722222</v>
      </c>
      <c r="B56" s="0" t="n">
        <v>57</v>
      </c>
      <c r="C56" s="0" t="n">
        <v>49.4435</v>
      </c>
      <c r="D56" s="0" t="n">
        <v>-124.33583</v>
      </c>
      <c r="E56" s="0" t="n">
        <v>15.3406</v>
      </c>
      <c r="F56" s="0" t="n">
        <v>7.025</v>
      </c>
      <c r="G56" s="0" t="n">
        <v>17.4514</v>
      </c>
      <c r="H56" s="5" t="n">
        <v>40718</v>
      </c>
      <c r="I56" s="6" t="n">
        <v>0.753657407407407</v>
      </c>
      <c r="J56" s="0" t="n">
        <v>15.5074</v>
      </c>
      <c r="K56" s="0" t="n">
        <v>-99</v>
      </c>
      <c r="L56" s="0" t="n">
        <v>-99</v>
      </c>
      <c r="M56" s="0" t="n">
        <v>15.4108</v>
      </c>
      <c r="N56" s="0" t="n">
        <v>0.0724109107800248</v>
      </c>
      <c r="O56" s="0" t="n">
        <v>15.8095</v>
      </c>
      <c r="P56" s="0" t="n">
        <v>0.0240663250222023</v>
      </c>
      <c r="Q56" s="0" t="n">
        <v>31.745</v>
      </c>
      <c r="R56" s="0" t="n">
        <v>3.81304392841204</v>
      </c>
      <c r="U56" s="2" t="n">
        <f aca="false">J56-E56</f>
        <v>0.1668</v>
      </c>
      <c r="V56" s="2" t="n">
        <f aca="false">M56-E56</f>
        <v>0.0701999999999998</v>
      </c>
      <c r="W56" s="7" t="n">
        <f aca="false">O56-G56</f>
        <v>-1.6419</v>
      </c>
      <c r="X56" s="2" t="n">
        <f aca="false">Q56/F56</f>
        <v>4.51886120996441</v>
      </c>
      <c r="Y56" s="2" t="n">
        <f aca="false">J56-M56</f>
        <v>0.0966000000000005</v>
      </c>
    </row>
    <row r="57" customFormat="false" ht="12.75" hidden="false" customHeight="false" outlineLevel="0" collapsed="false">
      <c r="A57" s="4" t="n">
        <v>40718.8048611111</v>
      </c>
      <c r="B57" s="0" t="n">
        <v>58</v>
      </c>
      <c r="C57" s="0" t="n">
        <v>49.51117</v>
      </c>
      <c r="D57" s="0" t="n">
        <v>-124.46433</v>
      </c>
      <c r="E57" s="0" t="n">
        <v>14.6288</v>
      </c>
      <c r="F57" s="0" t="n">
        <v>6.259</v>
      </c>
      <c r="G57" s="0" t="n">
        <v>25.0957</v>
      </c>
      <c r="H57" s="5" t="n">
        <v>40718</v>
      </c>
      <c r="I57" s="6" t="n">
        <v>0.805034722222222</v>
      </c>
      <c r="J57" s="0" t="n">
        <v>15.4587</v>
      </c>
      <c r="K57" s="0" t="n">
        <v>-99</v>
      </c>
      <c r="L57" s="0" t="n">
        <v>-99</v>
      </c>
      <c r="M57" s="0" t="n">
        <v>14.8255</v>
      </c>
      <c r="N57" s="0" t="n">
        <v>0.126477397190068</v>
      </c>
      <c r="O57" s="0" t="n">
        <v>17.3964</v>
      </c>
      <c r="P57" s="0" t="n">
        <v>2.02031118098176</v>
      </c>
      <c r="Q57" s="0" t="n">
        <v>9.99</v>
      </c>
      <c r="R57" s="0" t="n">
        <v>1.39698146014899</v>
      </c>
      <c r="U57" s="2" t="n">
        <f aca="false">J57-E57</f>
        <v>0.8299</v>
      </c>
      <c r="V57" s="2" t="n">
        <f aca="false">M57-E57</f>
        <v>0.1967</v>
      </c>
      <c r="W57" s="7" t="n">
        <f aca="false">O57-G57</f>
        <v>-7.6993</v>
      </c>
      <c r="X57" s="2" t="n">
        <f aca="false">Q57/F57</f>
        <v>1.59610161367631</v>
      </c>
      <c r="Y57" s="2" t="n">
        <f aca="false">J57-M57</f>
        <v>0.6332</v>
      </c>
    </row>
    <row r="58" customFormat="false" ht="12.75" hidden="false" customHeight="false" outlineLevel="0" collapsed="false">
      <c r="A58" s="4" t="n">
        <v>40718.8576388889</v>
      </c>
      <c r="B58" s="0" t="n">
        <v>59</v>
      </c>
      <c r="C58" s="0" t="n">
        <v>49.59217</v>
      </c>
      <c r="D58" s="0" t="n">
        <v>-124.6385</v>
      </c>
      <c r="E58" s="0" t="n">
        <v>14.955</v>
      </c>
      <c r="F58" s="0" t="n">
        <v>4.214</v>
      </c>
      <c r="G58" s="0" t="n">
        <v>23.0495</v>
      </c>
      <c r="H58" s="5" t="n">
        <v>40718</v>
      </c>
      <c r="I58" s="6" t="n">
        <v>0.857824074074074</v>
      </c>
      <c r="J58" s="0" t="n">
        <v>15.827</v>
      </c>
      <c r="K58" s="0" t="n">
        <v>-99</v>
      </c>
      <c r="L58" s="0" t="n">
        <v>-99</v>
      </c>
      <c r="M58" s="0" t="n">
        <v>14.933</v>
      </c>
      <c r="N58" s="0" t="n">
        <v>0.0995357322775866</v>
      </c>
      <c r="O58" s="0" t="n">
        <v>19.766</v>
      </c>
      <c r="P58" s="0" t="n">
        <v>0.179684320406704</v>
      </c>
      <c r="Q58" s="0" t="n">
        <v>3.03</v>
      </c>
      <c r="R58" s="0" t="n">
        <v>1.94734529552414</v>
      </c>
      <c r="U58" s="2" t="n">
        <f aca="false">J58-E58</f>
        <v>0.872</v>
      </c>
      <c r="V58" s="7" t="n">
        <f aca="false">M58-E58</f>
        <v>-0.0220000000000002</v>
      </c>
      <c r="W58" s="7" t="n">
        <f aca="false">O58-G58</f>
        <v>-3.2835</v>
      </c>
      <c r="X58" s="7" t="n">
        <f aca="false">Q58/F58</f>
        <v>0.719031798766018</v>
      </c>
      <c r="Y58" s="2" t="n">
        <f aca="false">J58-M58</f>
        <v>0.894</v>
      </c>
    </row>
    <row r="59" customFormat="false" ht="12.75" hidden="false" customHeight="false" outlineLevel="0" collapsed="false">
      <c r="A59" s="4" t="n">
        <v>40718.9131944444</v>
      </c>
      <c r="B59" s="0" t="n">
        <v>60</v>
      </c>
      <c r="C59" s="0" t="n">
        <v>49.67867</v>
      </c>
      <c r="D59" s="0" t="n">
        <v>-124.78934</v>
      </c>
      <c r="E59" s="0" t="n">
        <v>15.5263</v>
      </c>
      <c r="F59" s="0" t="n">
        <v>12.184</v>
      </c>
      <c r="G59" s="0" t="n">
        <v>22.3314</v>
      </c>
      <c r="H59" s="5" t="n">
        <v>40718</v>
      </c>
      <c r="I59" s="6" t="n">
        <v>0.91337962962963</v>
      </c>
      <c r="J59" s="0" t="n">
        <v>15.8658</v>
      </c>
      <c r="K59" s="0" t="n">
        <v>-99</v>
      </c>
      <c r="L59" s="0" t="n">
        <v>-99</v>
      </c>
      <c r="M59" s="0" t="n">
        <v>15.6328</v>
      </c>
      <c r="N59" s="0" t="n">
        <v>0.0135332183910249</v>
      </c>
      <c r="O59" s="0" t="n">
        <v>21.9569</v>
      </c>
      <c r="P59" s="0" t="n">
        <v>0.0676154346273979</v>
      </c>
      <c r="Q59" s="0" t="n">
        <v>6.399</v>
      </c>
      <c r="R59" s="0" t="n">
        <v>0.0618772979371341</v>
      </c>
      <c r="U59" s="2" t="n">
        <f aca="false">J59-E59</f>
        <v>0.339499999999999</v>
      </c>
      <c r="V59" s="2" t="n">
        <f aca="false">M59-E59</f>
        <v>0.106499999999999</v>
      </c>
      <c r="W59" s="2" t="n">
        <f aca="false">O59-G59</f>
        <v>-0.374499999999998</v>
      </c>
      <c r="X59" s="7" t="n">
        <f aca="false">Q59/F59</f>
        <v>0.525196979645437</v>
      </c>
      <c r="Y59" s="2" t="n">
        <f aca="false">J59-M59</f>
        <v>0.233000000000001</v>
      </c>
    </row>
    <row r="60" customFormat="false" ht="12.75" hidden="false" customHeight="false" outlineLevel="0" collapsed="false">
      <c r="A60" s="4" t="n">
        <v>40718.9368055556</v>
      </c>
      <c r="B60" s="0" t="n">
        <v>61</v>
      </c>
      <c r="C60" s="0" t="n">
        <v>49.70717</v>
      </c>
      <c r="D60" s="0" t="n">
        <v>-124.7235</v>
      </c>
      <c r="E60" s="0" t="n">
        <v>16.5597</v>
      </c>
      <c r="F60" s="0" t="n">
        <v>3.771</v>
      </c>
      <c r="G60" s="0" t="n">
        <v>18.5673</v>
      </c>
      <c r="H60" s="5" t="n">
        <v>40718</v>
      </c>
      <c r="I60" s="6" t="n">
        <v>0.936990740740741</v>
      </c>
      <c r="J60" s="0" t="n">
        <v>17.0627</v>
      </c>
      <c r="K60" s="0" t="n">
        <v>-99</v>
      </c>
      <c r="L60" s="0" t="n">
        <v>-99</v>
      </c>
      <c r="M60" s="0" t="n">
        <v>16.5485</v>
      </c>
      <c r="N60" s="0" t="n">
        <v>0.0680626402657222</v>
      </c>
      <c r="O60" s="0" t="n">
        <v>17.1068</v>
      </c>
      <c r="P60" s="0" t="n">
        <v>0.0888010529223673</v>
      </c>
      <c r="Q60" s="0" t="n">
        <v>42.926</v>
      </c>
      <c r="R60" s="0" t="n">
        <v>22.6063473763454</v>
      </c>
      <c r="U60" s="2" t="n">
        <f aca="false">J60-E60</f>
        <v>0.503</v>
      </c>
      <c r="V60" s="7" t="n">
        <f aca="false">M60-E60</f>
        <v>-0.0111999999999988</v>
      </c>
      <c r="W60" s="7" t="n">
        <f aca="false">O60-G60</f>
        <v>-1.4605</v>
      </c>
      <c r="X60" s="8" t="n">
        <f aca="false">Q60/F60</f>
        <v>11.3831874834261</v>
      </c>
      <c r="Y60" s="2" t="n">
        <f aca="false">J60-M60</f>
        <v>0.514199999999999</v>
      </c>
    </row>
    <row r="61" customFormat="false" ht="12.75" hidden="false" customHeight="false" outlineLevel="0" collapsed="false">
      <c r="A61" s="4" t="n">
        <v>40718.9597222222</v>
      </c>
      <c r="B61" s="0" t="n">
        <v>62</v>
      </c>
      <c r="C61" s="0" t="n">
        <v>49.72667</v>
      </c>
      <c r="D61" s="0" t="n">
        <v>-124.68034</v>
      </c>
      <c r="E61" s="0" t="n">
        <v>16.7771</v>
      </c>
      <c r="F61" s="0" t="n">
        <v>8.867</v>
      </c>
      <c r="G61" s="0" t="n">
        <v>19.5726</v>
      </c>
      <c r="H61" s="5" t="n">
        <v>40718</v>
      </c>
      <c r="I61" s="6" t="n">
        <v>0.959895833333333</v>
      </c>
      <c r="J61" s="0" t="n">
        <v>16.6909</v>
      </c>
      <c r="K61" s="0" t="n">
        <v>-99</v>
      </c>
      <c r="L61" s="0" t="n">
        <v>-99</v>
      </c>
      <c r="M61" s="0" t="n">
        <v>17.0623</v>
      </c>
      <c r="N61" s="0" t="n">
        <v>0.312746298139628</v>
      </c>
      <c r="O61" s="0" t="n">
        <v>18.5791</v>
      </c>
      <c r="P61" s="0" t="n">
        <v>0.0567231610538333</v>
      </c>
      <c r="Q61" s="0" t="n">
        <v>9.219</v>
      </c>
      <c r="R61" s="0" t="n">
        <v>18.5184697855951</v>
      </c>
      <c r="U61" s="2" t="n">
        <f aca="false">J61-E61</f>
        <v>-0.0862000000000016</v>
      </c>
      <c r="V61" s="2" t="n">
        <f aca="false">M61-E61</f>
        <v>0.2852</v>
      </c>
      <c r="W61" s="2" t="n">
        <f aca="false">O61-G61</f>
        <v>-0.993500000000001</v>
      </c>
      <c r="X61" s="2" t="n">
        <f aca="false">Q61/F61</f>
        <v>1.03969775572347</v>
      </c>
      <c r="Y61" s="7" t="n">
        <f aca="false">J61-M61</f>
        <v>-0.371400000000001</v>
      </c>
    </row>
    <row r="62" customFormat="false" ht="12.75" hidden="false" customHeight="false" outlineLevel="0" collapsed="false">
      <c r="A62" s="4" t="n">
        <v>40719.0444444444</v>
      </c>
      <c r="B62" s="0" t="n">
        <v>63</v>
      </c>
      <c r="C62" s="0" t="n">
        <v>49.88267</v>
      </c>
      <c r="D62" s="0" t="n">
        <v>-124.9935</v>
      </c>
      <c r="E62" s="0" t="n">
        <v>16.001</v>
      </c>
      <c r="F62" s="0" t="n">
        <v>46.706</v>
      </c>
      <c r="G62" s="0" t="n">
        <v>23.7914</v>
      </c>
      <c r="H62" s="5" t="n">
        <v>40719</v>
      </c>
      <c r="I62" s="6" t="n">
        <v>0.0446296296296296</v>
      </c>
      <c r="J62" s="0" t="n">
        <v>16.7063</v>
      </c>
      <c r="K62" s="0" t="n">
        <v>-99</v>
      </c>
      <c r="L62" s="0" t="n">
        <v>-99</v>
      </c>
      <c r="M62" s="0" t="n">
        <v>16.9356</v>
      </c>
      <c r="N62" s="0" t="n">
        <v>0.516772501203459</v>
      </c>
      <c r="O62" s="0" t="n">
        <v>23.1377</v>
      </c>
      <c r="P62" s="0" t="n">
        <v>0.0547909025298699</v>
      </c>
      <c r="Q62" s="0" t="n">
        <v>24.013</v>
      </c>
      <c r="R62" s="0" t="n">
        <v>6.2216347289117</v>
      </c>
      <c r="U62" s="2" t="n">
        <f aca="false">J62-E62</f>
        <v>0.705299999999998</v>
      </c>
      <c r="V62" s="2" t="n">
        <f aca="false">M62-E62</f>
        <v>0.9346</v>
      </c>
      <c r="W62" s="2" t="n">
        <f aca="false">O62-G62</f>
        <v>-0.653700000000001</v>
      </c>
      <c r="X62" s="7" t="n">
        <f aca="false">Q62/F62</f>
        <v>0.514130946773434</v>
      </c>
      <c r="Y62" s="7" t="n">
        <f aca="false">J62-M62</f>
        <v>-0.229300000000002</v>
      </c>
    </row>
    <row r="63" customFormat="false" ht="12.75" hidden="false" customHeight="false" outlineLevel="0" collapsed="false">
      <c r="A63" s="4" t="n">
        <v>40719.1347222222</v>
      </c>
      <c r="B63" s="0" t="n">
        <v>64</v>
      </c>
      <c r="C63" s="0" t="n">
        <v>49.78633</v>
      </c>
      <c r="D63" s="0" t="n">
        <v>-124.53867</v>
      </c>
      <c r="E63" s="0" t="n">
        <v>16.6622</v>
      </c>
      <c r="F63" s="0" t="n">
        <v>3.403</v>
      </c>
      <c r="G63" s="0" t="n">
        <v>18.7798</v>
      </c>
      <c r="H63" s="5" t="n">
        <v>40719</v>
      </c>
      <c r="I63" s="6" t="n">
        <v>0.134907407407407</v>
      </c>
      <c r="J63" s="0" t="n">
        <v>17.2263</v>
      </c>
      <c r="K63" s="0" t="n">
        <v>-99</v>
      </c>
      <c r="L63" s="0" t="n">
        <v>-99</v>
      </c>
      <c r="M63" s="0" t="n">
        <v>17.1827</v>
      </c>
      <c r="N63" s="0" t="n">
        <v>0.354249372617826</v>
      </c>
      <c r="O63" s="0" t="n">
        <v>18.0546</v>
      </c>
      <c r="P63" s="0" t="n">
        <v>0.0617026336561779</v>
      </c>
      <c r="Q63" s="0" t="n">
        <v>8.022</v>
      </c>
      <c r="R63" s="0" t="n">
        <v>2.52125778134645</v>
      </c>
      <c r="U63" s="2" t="n">
        <f aca="false">J63-E63</f>
        <v>0.5641</v>
      </c>
      <c r="V63" s="2" t="n">
        <f aca="false">M63-E63</f>
        <v>0.520500000000002</v>
      </c>
      <c r="W63" s="2" t="n">
        <f aca="false">O63-G63</f>
        <v>-0.725200000000001</v>
      </c>
      <c r="X63" s="2" t="n">
        <f aca="false">Q63/F63</f>
        <v>2.35733176608875</v>
      </c>
      <c r="Y63" s="2" t="n">
        <f aca="false">J63-M63</f>
        <v>0.0435999999999979</v>
      </c>
    </row>
    <row r="64" customFormat="false" ht="12.75" hidden="false" customHeight="false" outlineLevel="0" collapsed="false">
      <c r="A64" s="4" t="n">
        <v>40719.2020833333</v>
      </c>
      <c r="B64" s="0" t="n">
        <v>65</v>
      </c>
      <c r="C64" s="0" t="n">
        <v>49.67083</v>
      </c>
      <c r="D64" s="0" t="n">
        <v>-124.277</v>
      </c>
      <c r="E64" s="0" t="n">
        <v>15.9856</v>
      </c>
      <c r="F64" s="0" t="n">
        <v>3.236</v>
      </c>
      <c r="G64" s="0" t="n">
        <v>19.2941</v>
      </c>
      <c r="H64" s="5" t="n">
        <v>40719</v>
      </c>
      <c r="I64" s="6" t="n">
        <v>0.202268518518519</v>
      </c>
      <c r="J64" s="0" t="n">
        <v>16.5827</v>
      </c>
      <c r="K64" s="0" t="n">
        <v>-99</v>
      </c>
      <c r="L64" s="0" t="n">
        <v>-99</v>
      </c>
      <c r="M64" s="0" t="n">
        <v>16.3563</v>
      </c>
      <c r="N64" s="0" t="n">
        <v>0.290601896070814</v>
      </c>
      <c r="O64" s="0" t="n">
        <v>18.022</v>
      </c>
      <c r="P64" s="0" t="n">
        <v>0.0967574906663753</v>
      </c>
      <c r="Q64" s="0" t="n">
        <v>4.978</v>
      </c>
      <c r="R64" s="0" t="n">
        <v>0.812102702864607</v>
      </c>
      <c r="U64" s="2" t="n">
        <f aca="false">J64-E64</f>
        <v>0.597099999999999</v>
      </c>
      <c r="V64" s="2" t="n">
        <f aca="false">M64-E64</f>
        <v>0.370700000000001</v>
      </c>
      <c r="W64" s="7" t="n">
        <f aca="false">O64-G64</f>
        <v>-1.2721</v>
      </c>
      <c r="X64" s="2" t="n">
        <f aca="false">Q64/F64</f>
        <v>1.53831891223733</v>
      </c>
      <c r="Y64" s="2" t="n">
        <f aca="false">J64-M64</f>
        <v>0.226399999999998</v>
      </c>
    </row>
    <row r="65" customFormat="false" ht="12.75" hidden="false" customHeight="false" outlineLevel="0" collapsed="false">
      <c r="S65" s="1" t="s">
        <v>20</v>
      </c>
      <c r="T65" s="1" t="s">
        <v>21</v>
      </c>
      <c r="U65" s="2" t="s">
        <v>22</v>
      </c>
      <c r="V65" s="2" t="s">
        <v>23</v>
      </c>
      <c r="W65" s="2" t="s">
        <v>24</v>
      </c>
      <c r="X65" s="2" t="s">
        <v>25</v>
      </c>
      <c r="Y65" s="2" t="s">
        <v>26</v>
      </c>
    </row>
    <row r="66" customFormat="false" ht="12.75" hidden="false" customHeight="false" outlineLevel="0" collapsed="false">
      <c r="P66" s="0" t="s">
        <v>27</v>
      </c>
      <c r="S66" s="1" t="n">
        <f aca="false">AVERAGE(S3:S64)</f>
        <v>2.21428571417651E-005</v>
      </c>
      <c r="T66" s="1" t="n">
        <f aca="false">AVERAGE(T3:T64)</f>
        <v>-1.42857143003994E-006</v>
      </c>
      <c r="U66" s="2" t="n">
        <f aca="false">AVERAGE(U3:U64)</f>
        <v>0.643414516129032</v>
      </c>
      <c r="V66" s="2" t="n">
        <f aca="false">AVERAGE(V3:V64)</f>
        <v>0.320077419354839</v>
      </c>
      <c r="W66" s="2" t="n">
        <f aca="false">AVERAGE(W3:W64)</f>
        <v>-1.96907580645161</v>
      </c>
      <c r="X66" s="2" t="n">
        <f aca="false">AVERAGE(X3:X64)</f>
        <v>2.09559869359968</v>
      </c>
      <c r="Y66" s="2" t="n">
        <f aca="false">AVERAGE(Y3:Y64)</f>
        <v>0.323337096774193</v>
      </c>
    </row>
    <row r="67" customFormat="false" ht="12.75" hidden="false" customHeight="false" outlineLevel="0" collapsed="false">
      <c r="P67" s="0" t="s">
        <v>28</v>
      </c>
      <c r="S67" s="1" t="n">
        <f aca="false">MEDIAN(S3:S64)</f>
        <v>5.49999999996942E-005</v>
      </c>
      <c r="T67" s="1" t="n">
        <f aca="false">MEDIAN(T3:T64)</f>
        <v>-1.99999999921374E-005</v>
      </c>
      <c r="U67" s="2" t="n">
        <f aca="false">MEDIAN(U3:U64)</f>
        <v>0.3859</v>
      </c>
      <c r="V67" s="2" t="n">
        <f aca="false">MEDIAN(V3:V64)</f>
        <v>0.0954499999999996</v>
      </c>
      <c r="W67" s="2" t="n">
        <f aca="false">MEDIAN(W3:W64)</f>
        <v>-0.476399999999999</v>
      </c>
      <c r="X67" s="2" t="n">
        <f aca="false">MEDIAN(X3:X64)</f>
        <v>1.60087961766143</v>
      </c>
      <c r="Y67" s="2" t="n">
        <f aca="false">MEDIAN(Y3:Y64)</f>
        <v>0.27255</v>
      </c>
    </row>
    <row r="68" customFormat="false" ht="12.75" hidden="false" customHeight="false" outlineLevel="0" collapsed="false">
      <c r="P68" s="0" t="s">
        <v>29</v>
      </c>
      <c r="S68" s="1" t="n">
        <f aca="false">MAX(S3:S64)</f>
        <v>0.000219999999998777</v>
      </c>
      <c r="T68" s="1" t="n">
        <f aca="false">MAX(T3:T64)</f>
        <v>0.000230000000001951</v>
      </c>
      <c r="U68" s="2" t="n">
        <f aca="false">MAX(U3:U64)</f>
        <v>2.9866</v>
      </c>
      <c r="V68" s="2" t="n">
        <f aca="false">MAX(V3:V64)</f>
        <v>3.02</v>
      </c>
      <c r="W68" s="2" t="n">
        <f aca="false">MAX(W3:W64)</f>
        <v>6.7489</v>
      </c>
      <c r="X68" s="2" t="n">
        <f aca="false">MAX(X3:X64)</f>
        <v>11.3831874834261</v>
      </c>
      <c r="Y68" s="2" t="n">
        <f aca="false">MAX(Y3:Y64)</f>
        <v>3.3903</v>
      </c>
    </row>
    <row r="69" customFormat="false" ht="12.75" hidden="false" customHeight="false" outlineLevel="0" collapsed="false">
      <c r="P69" s="0" t="s">
        <v>30</v>
      </c>
      <c r="S69" s="1" t="n">
        <f aca="false">MIN(S3:S64)</f>
        <v>-0.000320000000002096</v>
      </c>
      <c r="T69" s="1" t="n">
        <f aca="false">MIN(T3:T64)</f>
        <v>-0.000339999999994234</v>
      </c>
      <c r="U69" s="2" t="n">
        <f aca="false">MIN(U3:U64)</f>
        <v>-0.8162</v>
      </c>
      <c r="V69" s="2" t="n">
        <f aca="false">MIN(V3:V64)</f>
        <v>-1.5552</v>
      </c>
      <c r="W69" s="2" t="n">
        <f aca="false">MIN(W3:W64)</f>
        <v>-14.2009</v>
      </c>
      <c r="X69" s="2" t="n">
        <f aca="false">MIN(X3:X64)</f>
        <v>0.514130946773434</v>
      </c>
      <c r="Y69" s="2" t="n">
        <f aca="false">MIN(Y3:Y64)</f>
        <v>-1.1545</v>
      </c>
    </row>
    <row r="71" customFormat="false" ht="12.75" hidden="false" customHeight="false" outlineLevel="0" collapsed="false">
      <c r="M71" s="9" t="s">
        <v>31</v>
      </c>
      <c r="N71" s="9"/>
      <c r="O71" s="9"/>
      <c r="P71" s="9"/>
      <c r="Q71" s="9"/>
      <c r="R71" s="9"/>
      <c r="S71" s="10"/>
      <c r="T71" s="0" t="s">
        <v>27</v>
      </c>
      <c r="U71" s="10" t="n">
        <v>0.2967</v>
      </c>
      <c r="V71" s="11" t="n">
        <v>0.0165</v>
      </c>
      <c r="W71" s="11" t="n">
        <v>-0.2177</v>
      </c>
      <c r="X71" s="11" t="n">
        <v>1.6684</v>
      </c>
      <c r="Y71" s="11" t="n">
        <v>0.2803</v>
      </c>
      <c r="Z71" s="12"/>
    </row>
    <row r="72" customFormat="false" ht="12.75" hidden="false" customHeight="false" outlineLevel="0" collapsed="false">
      <c r="T72" s="0" t="s">
        <v>32</v>
      </c>
      <c r="U72" s="10" t="n">
        <v>0.3017</v>
      </c>
      <c r="V72" s="11" t="n">
        <v>0.0171</v>
      </c>
      <c r="W72" s="11" t="n">
        <v>-0.2114</v>
      </c>
      <c r="X72" s="11" t="n">
        <v>1.5791</v>
      </c>
      <c r="Y72" s="11" t="n">
        <v>0.2797</v>
      </c>
      <c r="Z72" s="12"/>
    </row>
    <row r="74" customFormat="false" ht="12.75" hidden="false" customHeight="false" outlineLevel="0" collapsed="false">
      <c r="S74" s="13"/>
      <c r="T74" s="13"/>
      <c r="U74" s="12"/>
      <c r="V74" s="12"/>
      <c r="W74" s="12"/>
      <c r="X74" s="12"/>
      <c r="Y74" s="12"/>
      <c r="Z74" s="14"/>
    </row>
  </sheetData>
  <mergeCells count="2">
    <mergeCell ref="A1:G1"/>
    <mergeCell ref="H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5.99"/>
    <col collapsed="false" customWidth="true" hidden="false" outlineLevel="0" max="6" min="6" style="0" width="6.85"/>
    <col collapsed="false" customWidth="true" hidden="false" outlineLevel="0" max="7" min="7" style="0" width="7.56"/>
    <col collapsed="false" customWidth="true" hidden="false" outlineLevel="0" max="8" min="8" style="0" width="11.28"/>
    <col collapsed="false" customWidth="true" hidden="false" outlineLevel="0" max="20" min="19" style="1" width="9.14"/>
    <col collapsed="false" customWidth="true" hidden="false" outlineLevel="0" max="25" min="21" style="2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 t="s">
        <v>1</v>
      </c>
      <c r="I1" s="3"/>
      <c r="J1" s="3"/>
      <c r="K1" s="3"/>
      <c r="L1" s="3"/>
      <c r="M1" s="3"/>
      <c r="N1" s="3"/>
      <c r="O1" s="3"/>
      <c r="P1" s="3"/>
      <c r="Q1" s="3"/>
      <c r="R1" s="3"/>
      <c r="U1" s="2" t="n">
        <f aca="false">MEDIAN(U62,U64,U3,U65,U66,U4,U5,U6,U7,U8)</f>
        <v>0.373950000000001</v>
      </c>
      <c r="V1" s="2" t="n">
        <f aca="false">MEDIAN(V62,V64,V3,V65,V66,V4,V5,V6,V7,V8)</f>
        <v>0.0380500000000001</v>
      </c>
    </row>
    <row r="2" customFormat="false" ht="12.75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s">
        <v>6</v>
      </c>
      <c r="F2" s="0" t="s">
        <v>7</v>
      </c>
      <c r="G2" s="0" t="s">
        <v>8</v>
      </c>
      <c r="H2" s="0" t="s">
        <v>9</v>
      </c>
      <c r="I2" s="0" t="s">
        <v>10</v>
      </c>
      <c r="J2" s="0" t="s">
        <v>11</v>
      </c>
      <c r="K2" s="0" t="s">
        <v>12</v>
      </c>
      <c r="L2" s="0" t="s">
        <v>13</v>
      </c>
      <c r="M2" s="0" t="s">
        <v>14</v>
      </c>
      <c r="N2" s="0" t="s">
        <v>15</v>
      </c>
      <c r="O2" s="0" t="s">
        <v>16</v>
      </c>
      <c r="P2" s="0" t="s">
        <v>17</v>
      </c>
      <c r="Q2" s="0" t="s">
        <v>18</v>
      </c>
      <c r="R2" s="0" t="s">
        <v>19</v>
      </c>
      <c r="S2" s="1" t="s">
        <v>20</v>
      </c>
      <c r="T2" s="1" t="s">
        <v>21</v>
      </c>
      <c r="U2" s="2" t="s">
        <v>22</v>
      </c>
      <c r="V2" s="2" t="s">
        <v>23</v>
      </c>
      <c r="W2" s="2" t="s">
        <v>24</v>
      </c>
      <c r="X2" s="2" t="s">
        <v>25</v>
      </c>
      <c r="Y2" s="2" t="s">
        <v>26</v>
      </c>
    </row>
    <row r="3" s="16" customFormat="true" ht="12.75" hidden="false" customHeight="false" outlineLevel="0" collapsed="false">
      <c r="A3" s="15" t="n">
        <v>40716.2895833333</v>
      </c>
      <c r="B3" s="16" t="n">
        <v>5</v>
      </c>
      <c r="C3" s="16" t="n">
        <v>48.48817</v>
      </c>
      <c r="D3" s="16" t="n">
        <v>-123.15816</v>
      </c>
      <c r="E3" s="16" t="n">
        <v>9.5954</v>
      </c>
      <c r="F3" s="16" t="n">
        <v>1.11</v>
      </c>
      <c r="G3" s="16" t="n">
        <v>30.5651</v>
      </c>
      <c r="H3" s="17" t="n">
        <v>40716</v>
      </c>
      <c r="I3" s="18" t="n">
        <v>0.289768518518519</v>
      </c>
      <c r="J3" s="16" t="n">
        <v>9.9755</v>
      </c>
      <c r="K3" s="16" t="n">
        <v>48.4881</v>
      </c>
      <c r="L3" s="16" t="n">
        <v>-123.15814</v>
      </c>
      <c r="M3" s="16" t="n">
        <v>9.6297</v>
      </c>
      <c r="N3" s="19" t="n">
        <v>0.00473370890298647</v>
      </c>
      <c r="O3" s="20" t="n">
        <v>30.3546</v>
      </c>
      <c r="P3" s="16" t="n">
        <v>0.00392963104837281</v>
      </c>
      <c r="Q3" s="16" t="n">
        <v>1.752</v>
      </c>
      <c r="R3" s="16" t="n">
        <v>0.0109544511500784</v>
      </c>
      <c r="S3" s="21" t="n">
        <f aca="false">C3-K3</f>
        <v>6.99999999937973E-005</v>
      </c>
      <c r="T3" s="21" t="n">
        <f aca="false">D3-L3</f>
        <v>-1.99999999921374E-005</v>
      </c>
      <c r="U3" s="8" t="n">
        <f aca="false">J3-E3</f>
        <v>0.380100000000001</v>
      </c>
      <c r="V3" s="8" t="n">
        <f aca="false">M3-E3</f>
        <v>0.0343</v>
      </c>
      <c r="W3" s="22" t="n">
        <f aca="false">O3-G3</f>
        <v>-0.2105</v>
      </c>
      <c r="X3" s="11" t="n">
        <f aca="false">Q3/F3</f>
        <v>1.57837837837838</v>
      </c>
      <c r="Y3" s="8" t="n">
        <f aca="false">J3-M3</f>
        <v>0.345800000000001</v>
      </c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</row>
    <row r="4" s="16" customFormat="true" ht="12.75" hidden="false" customHeight="false" outlineLevel="0" collapsed="false">
      <c r="A4" s="15" t="n">
        <v>40716.6548611111</v>
      </c>
      <c r="B4" s="16" t="n">
        <v>8</v>
      </c>
      <c r="C4" s="16" t="n">
        <v>48.55033</v>
      </c>
      <c r="D4" s="16" t="n">
        <v>-124.71584</v>
      </c>
      <c r="E4" s="16" t="n">
        <v>9.9603</v>
      </c>
      <c r="F4" s="16" t="n">
        <v>3.022</v>
      </c>
      <c r="G4" s="16" t="n">
        <v>31.6965</v>
      </c>
      <c r="H4" s="17" t="n">
        <v>40716</v>
      </c>
      <c r="I4" s="18" t="n">
        <v>0.655046296296296</v>
      </c>
      <c r="J4" s="16" t="n">
        <v>10.2627</v>
      </c>
      <c r="K4" s="16" t="n">
        <v>48.55035</v>
      </c>
      <c r="L4" s="16" t="n">
        <v>-124.71587</v>
      </c>
      <c r="M4" s="16" t="n">
        <v>9.996</v>
      </c>
      <c r="N4" s="19" t="n">
        <v>0.00506981262317725</v>
      </c>
      <c r="O4" s="20" t="n">
        <v>31.4504</v>
      </c>
      <c r="P4" s="16" t="n">
        <v>0.00156748210969479</v>
      </c>
      <c r="Q4" s="16" t="n">
        <v>5.019</v>
      </c>
      <c r="R4" s="16" t="n">
        <v>0.0301048168902739</v>
      </c>
      <c r="S4" s="21" t="n">
        <f aca="false">C4-K4</f>
        <v>-1.99999999992428E-005</v>
      </c>
      <c r="T4" s="21" t="n">
        <f aca="false">D4-L4</f>
        <v>2.99999999953116E-005</v>
      </c>
      <c r="U4" s="8" t="n">
        <f aca="false">J4-E4</f>
        <v>0.3024</v>
      </c>
      <c r="V4" s="8" t="n">
        <f aca="false">M4-E4</f>
        <v>0.0357000000000003</v>
      </c>
      <c r="W4" s="22" t="n">
        <f aca="false">O4-G4</f>
        <v>-0.246100000000002</v>
      </c>
      <c r="X4" s="11" t="n">
        <f aca="false">Q4/F4</f>
        <v>1.6608206485771</v>
      </c>
      <c r="Y4" s="8" t="n">
        <f aca="false">J4-M4</f>
        <v>0.2667</v>
      </c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</row>
    <row r="5" s="16" customFormat="true" ht="12.75" hidden="false" customHeight="false" outlineLevel="0" collapsed="false">
      <c r="A5" s="15" t="n">
        <v>40716.7013888889</v>
      </c>
      <c r="B5" s="16" t="n">
        <v>9</v>
      </c>
      <c r="C5" s="16" t="n">
        <v>48.52383</v>
      </c>
      <c r="D5" s="16" t="n">
        <v>-124.49917</v>
      </c>
      <c r="E5" s="16" t="n">
        <v>9.4591</v>
      </c>
      <c r="F5" s="16" t="n">
        <v>1.911</v>
      </c>
      <c r="G5" s="16" t="n">
        <v>31.7124</v>
      </c>
      <c r="H5" s="17" t="n">
        <v>40716</v>
      </c>
      <c r="I5" s="18" t="n">
        <v>0.701574074074074</v>
      </c>
      <c r="J5" s="16" t="n">
        <v>9.8269</v>
      </c>
      <c r="K5" s="16" t="n">
        <v>48.52373</v>
      </c>
      <c r="L5" s="16" t="n">
        <v>-124.49912</v>
      </c>
      <c r="M5" s="16" t="n">
        <v>9.4941</v>
      </c>
      <c r="N5" s="23" t="n">
        <v>0.0127792018529187</v>
      </c>
      <c r="O5" s="20" t="n">
        <v>31.438</v>
      </c>
      <c r="P5" s="16" t="n">
        <v>0.000764853044612835</v>
      </c>
      <c r="Q5" s="16" t="n">
        <v>3.659</v>
      </c>
      <c r="R5" s="23" t="n">
        <v>0.151020859486364</v>
      </c>
      <c r="S5" s="21" t="n">
        <f aca="false">C5-K5</f>
        <v>9.99999999962142E-005</v>
      </c>
      <c r="T5" s="21" t="n">
        <f aca="false">D5-L5</f>
        <v>-5.00000000016598E-005</v>
      </c>
      <c r="U5" s="7" t="n">
        <f aca="false">J5-E5</f>
        <v>0.367800000000001</v>
      </c>
      <c r="V5" s="7" t="n">
        <f aca="false">M5-E5</f>
        <v>0.0350000000000001</v>
      </c>
      <c r="W5" s="22" t="n">
        <f aca="false">O5-G5</f>
        <v>-0.2744</v>
      </c>
      <c r="X5" s="7" t="n">
        <f aca="false">Q5/F5</f>
        <v>1.91470434327577</v>
      </c>
      <c r="Y5" s="7" t="n">
        <f aca="false">J5-M5</f>
        <v>0.332800000000001</v>
      </c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</row>
    <row r="6" s="16" customFormat="true" ht="12.75" hidden="false" customHeight="false" outlineLevel="0" collapsed="false">
      <c r="A6" s="15" t="n">
        <v>40716.7270833333</v>
      </c>
      <c r="B6" s="16" t="n">
        <v>10</v>
      </c>
      <c r="C6" s="16" t="n">
        <v>48.47117</v>
      </c>
      <c r="D6" s="16" t="n">
        <v>-124.54583</v>
      </c>
      <c r="E6" s="16" t="n">
        <v>9.7671</v>
      </c>
      <c r="F6" s="16" t="n">
        <v>1.985</v>
      </c>
      <c r="G6" s="16" t="n">
        <v>31.7704</v>
      </c>
      <c r="H6" s="17" t="n">
        <v>40716</v>
      </c>
      <c r="I6" s="18" t="n">
        <v>0.727268518518519</v>
      </c>
      <c r="J6" s="16" t="n">
        <v>10.0684</v>
      </c>
      <c r="K6" s="16" t="n">
        <v>-99</v>
      </c>
      <c r="L6" s="16" t="n">
        <v>-99</v>
      </c>
      <c r="M6" s="16" t="n">
        <v>9.7848</v>
      </c>
      <c r="N6" s="19" t="n">
        <v>0.00460521443503034</v>
      </c>
      <c r="O6" s="20" t="n">
        <v>31.4791</v>
      </c>
      <c r="P6" s="16" t="n">
        <v>0.00116704762037353</v>
      </c>
      <c r="Q6" s="16" t="n">
        <v>3.801</v>
      </c>
      <c r="R6" s="23" t="n">
        <v>0.113280624998252</v>
      </c>
      <c r="S6" s="21"/>
      <c r="T6" s="21"/>
      <c r="U6" s="8" t="n">
        <f aca="false">J6-E6</f>
        <v>0.301300000000001</v>
      </c>
      <c r="V6" s="8" t="n">
        <f aca="false">M6-E6</f>
        <v>0.0177000000000014</v>
      </c>
      <c r="W6" s="22" t="n">
        <f aca="false">O6-G6</f>
        <v>-0.2913</v>
      </c>
      <c r="X6" s="7" t="n">
        <f aca="false">Q6/F6</f>
        <v>1.91486146095718</v>
      </c>
      <c r="Y6" s="8" t="n">
        <f aca="false">J6-M6</f>
        <v>0.2836</v>
      </c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</row>
    <row r="7" s="16" customFormat="true" ht="12.75" hidden="false" customHeight="false" outlineLevel="0" collapsed="false">
      <c r="A7" s="15" t="n">
        <v>40716.7645833333</v>
      </c>
      <c r="B7" s="16" t="n">
        <v>11</v>
      </c>
      <c r="C7" s="16" t="n">
        <v>48.41767</v>
      </c>
      <c r="D7" s="16" t="n">
        <v>-124.5925</v>
      </c>
      <c r="E7" s="16" t="n">
        <v>10.3634</v>
      </c>
      <c r="F7" s="16" t="n">
        <v>2.274</v>
      </c>
      <c r="G7" s="16" t="n">
        <v>31.6309</v>
      </c>
      <c r="H7" s="17" t="n">
        <v>40716</v>
      </c>
      <c r="I7" s="18" t="n">
        <v>0.764768518518519</v>
      </c>
      <c r="J7" s="16" t="n">
        <v>10.6197</v>
      </c>
      <c r="K7" s="16" t="n">
        <v>-99</v>
      </c>
      <c r="L7" s="16" t="n">
        <v>-99</v>
      </c>
      <c r="M7" s="16" t="n">
        <v>10.3765</v>
      </c>
      <c r="N7" s="19" t="n">
        <v>0.00144395289989474</v>
      </c>
      <c r="O7" s="20" t="n">
        <v>31.4136</v>
      </c>
      <c r="P7" s="16" t="n">
        <v>0.0031000000010375</v>
      </c>
      <c r="Q7" s="16" t="n">
        <v>4.43</v>
      </c>
      <c r="R7" s="16" t="n">
        <v>0.0474373270748215</v>
      </c>
      <c r="S7" s="21"/>
      <c r="T7" s="21"/>
      <c r="U7" s="8" t="n">
        <f aca="false">J7-E7</f>
        <v>0.2563</v>
      </c>
      <c r="V7" s="8" t="n">
        <f aca="false">M7-E7</f>
        <v>0.0130999999999997</v>
      </c>
      <c r="W7" s="22" t="n">
        <f aca="false">O7-G7</f>
        <v>-0.217300000000002</v>
      </c>
      <c r="X7" s="11" t="n">
        <f aca="false">Q7/F7</f>
        <v>1.948109058927</v>
      </c>
      <c r="Y7" s="8" t="n">
        <f aca="false">J7-M7</f>
        <v>0.2432</v>
      </c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</row>
    <row r="8" s="16" customFormat="true" ht="12.75" hidden="false" customHeight="false" outlineLevel="0" collapsed="false">
      <c r="A8" s="15" t="n">
        <v>40716.8743055556</v>
      </c>
      <c r="B8" s="16" t="n">
        <v>12</v>
      </c>
      <c r="C8" s="16" t="n">
        <v>48.252</v>
      </c>
      <c r="D8" s="16" t="n">
        <v>-124.11483</v>
      </c>
      <c r="E8" s="16" t="n">
        <v>9.5412</v>
      </c>
      <c r="F8" s="16" t="n">
        <v>0.65</v>
      </c>
      <c r="G8" s="16" t="n">
        <v>31.2905</v>
      </c>
      <c r="H8" s="17" t="n">
        <v>40716</v>
      </c>
      <c r="I8" s="18" t="n">
        <v>0.874490740740741</v>
      </c>
      <c r="J8" s="16" t="n">
        <v>9.9078</v>
      </c>
      <c r="K8" s="16" t="n">
        <v>-99</v>
      </c>
      <c r="L8" s="16" t="n">
        <v>-99</v>
      </c>
      <c r="M8" s="16" t="n">
        <v>9.5816</v>
      </c>
      <c r="N8" s="23" t="n">
        <v>0.0149980998798616</v>
      </c>
      <c r="O8" s="20" t="n">
        <v>31.1091</v>
      </c>
      <c r="P8" s="16" t="n">
        <v>0.00254224316658251</v>
      </c>
      <c r="Q8" s="16" t="n">
        <v>1.548</v>
      </c>
      <c r="R8" s="16" t="n">
        <v>0.0093914855054982</v>
      </c>
      <c r="S8" s="21"/>
      <c r="T8" s="21"/>
      <c r="U8" s="7" t="n">
        <f aca="false">J8-E8</f>
        <v>0.3666</v>
      </c>
      <c r="V8" s="7" t="n">
        <f aca="false">M8-E8</f>
        <v>0.0404</v>
      </c>
      <c r="W8" s="22" t="n">
        <f aca="false">O8-G8</f>
        <v>-0.1814</v>
      </c>
      <c r="X8" s="11" t="n">
        <f aca="false">Q8/F8</f>
        <v>2.38153846153846</v>
      </c>
      <c r="Y8" s="7" t="n">
        <f aca="false">J8-M8</f>
        <v>0.3262</v>
      </c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</row>
    <row r="9" s="16" customFormat="true" ht="12.75" hidden="false" customHeight="false" outlineLevel="0" collapsed="false">
      <c r="A9" s="15" t="n">
        <v>40716.9041666667</v>
      </c>
      <c r="B9" s="16" t="n">
        <v>13</v>
      </c>
      <c r="C9" s="16" t="n">
        <v>48.31217</v>
      </c>
      <c r="D9" s="16" t="n">
        <v>-124.065</v>
      </c>
      <c r="E9" s="16" t="n">
        <v>9.5144</v>
      </c>
      <c r="F9" s="16" t="n">
        <v>0.9</v>
      </c>
      <c r="G9" s="16" t="n">
        <v>31.5359</v>
      </c>
      <c r="H9" s="17" t="n">
        <v>40716</v>
      </c>
      <c r="I9" s="18" t="n">
        <v>0.904363425925926</v>
      </c>
      <c r="J9" s="16" t="n">
        <v>9.8539</v>
      </c>
      <c r="K9" s="16" t="n">
        <v>-99</v>
      </c>
      <c r="L9" s="16" t="n">
        <v>-99</v>
      </c>
      <c r="M9" s="16" t="n">
        <v>9.5323</v>
      </c>
      <c r="N9" s="23" t="n">
        <v>0.0119271538938408</v>
      </c>
      <c r="O9" s="20" t="n">
        <v>31.3408</v>
      </c>
      <c r="P9" s="16" t="n">
        <v>0.00199424176897767</v>
      </c>
      <c r="Q9" s="16" t="n">
        <v>1.63</v>
      </c>
      <c r="R9" s="16" t="n">
        <v>0.0231127670346965</v>
      </c>
      <c r="S9" s="21"/>
      <c r="T9" s="21"/>
      <c r="U9" s="7" t="n">
        <f aca="false">J9-E9</f>
        <v>0.339499999999999</v>
      </c>
      <c r="V9" s="7" t="n">
        <f aca="false">M9-E9</f>
        <v>0.0178999999999991</v>
      </c>
      <c r="W9" s="22" t="n">
        <f aca="false">O9-G9</f>
        <v>-0.1951</v>
      </c>
      <c r="X9" s="11" t="n">
        <f aca="false">Q9/F9</f>
        <v>1.81111111111111</v>
      </c>
      <c r="Y9" s="7" t="n">
        <f aca="false">J9-M9</f>
        <v>0.3216</v>
      </c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</row>
    <row r="10" s="16" customFormat="true" ht="12.75" hidden="false" customHeight="false" outlineLevel="0" collapsed="false">
      <c r="A10" s="15" t="n">
        <v>40717.0145833333</v>
      </c>
      <c r="B10" s="16" t="n">
        <v>15</v>
      </c>
      <c r="C10" s="16" t="n">
        <v>48.25917</v>
      </c>
      <c r="D10" s="16" t="n">
        <v>-123.71867</v>
      </c>
      <c r="E10" s="16" t="n">
        <v>9.4776</v>
      </c>
      <c r="F10" s="16" t="n">
        <v>0.864</v>
      </c>
      <c r="G10" s="16" t="n">
        <v>31.4007</v>
      </c>
      <c r="H10" s="17" t="n">
        <v>40717</v>
      </c>
      <c r="I10" s="18" t="n">
        <v>0.0147685185185185</v>
      </c>
      <c r="J10" s="16" t="n">
        <v>9.8302</v>
      </c>
      <c r="K10" s="16" t="n">
        <v>48.25915</v>
      </c>
      <c r="L10" s="16" t="n">
        <v>-123.7186</v>
      </c>
      <c r="M10" s="16" t="n">
        <v>9.4685</v>
      </c>
      <c r="N10" s="19" t="n">
        <v>0.00728368038923997</v>
      </c>
      <c r="O10" s="23" t="n">
        <v>31.2086</v>
      </c>
      <c r="P10" s="23" t="n">
        <v>0.0118089796238926</v>
      </c>
      <c r="Q10" s="16" t="n">
        <v>1.589</v>
      </c>
      <c r="R10" s="16" t="n">
        <v>0.03072783754188</v>
      </c>
      <c r="S10" s="21" t="n">
        <f aca="false">C10-K10</f>
        <v>1.99999999992428E-005</v>
      </c>
      <c r="T10" s="21" t="n">
        <f aca="false">D10-L10</f>
        <v>-7.00000000080081E-005</v>
      </c>
      <c r="U10" s="8" t="n">
        <f aca="false">J10-E10</f>
        <v>0.352599999999999</v>
      </c>
      <c r="V10" s="8" t="n">
        <f aca="false">M10-E10</f>
        <v>-0.00910000000000011</v>
      </c>
      <c r="W10" s="7" t="n">
        <f aca="false">O10-G10</f>
        <v>-0.1921</v>
      </c>
      <c r="X10" s="11" t="n">
        <f aca="false">Q10/F10</f>
        <v>1.83912037037037</v>
      </c>
      <c r="Y10" s="8" t="n">
        <f aca="false">J10-M10</f>
        <v>0.361699999999999</v>
      </c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</row>
    <row r="11" s="16" customFormat="true" ht="12.75" hidden="false" customHeight="false" outlineLevel="0" collapsed="false">
      <c r="A11" s="15" t="n">
        <v>40717.1534722222</v>
      </c>
      <c r="B11" s="16" t="n">
        <v>17</v>
      </c>
      <c r="C11" s="16" t="n">
        <v>48.18383</v>
      </c>
      <c r="D11" s="16" t="n">
        <v>-123.314</v>
      </c>
      <c r="E11" s="16" t="n">
        <v>9.9005</v>
      </c>
      <c r="F11" s="16" t="n">
        <v>1.253</v>
      </c>
      <c r="G11" s="16" t="n">
        <v>30.6633</v>
      </c>
      <c r="H11" s="17" t="n">
        <v>40717</v>
      </c>
      <c r="I11" s="18" t="n">
        <v>0.153657407407407</v>
      </c>
      <c r="J11" s="16" t="n">
        <v>10.2026</v>
      </c>
      <c r="K11" s="16" t="n">
        <v>-99</v>
      </c>
      <c r="L11" s="16" t="n">
        <v>-99</v>
      </c>
      <c r="M11" s="16" t="n">
        <v>9.9041</v>
      </c>
      <c r="N11" s="19" t="n">
        <v>0.00196265126236308</v>
      </c>
      <c r="O11" s="20" t="n">
        <v>30.4584</v>
      </c>
      <c r="P11" s="16" t="n">
        <v>0.00449644305481321</v>
      </c>
      <c r="Q11" s="16" t="n">
        <v>2.096</v>
      </c>
      <c r="R11" s="16" t="n">
        <v>0.0115021737076749</v>
      </c>
      <c r="S11" s="21"/>
      <c r="T11" s="21"/>
      <c r="U11" s="8" t="n">
        <f aca="false">J11-E11</f>
        <v>0.302100000000001</v>
      </c>
      <c r="V11" s="8" t="n">
        <f aca="false">M11-E11</f>
        <v>0.00360000000000049</v>
      </c>
      <c r="W11" s="22" t="n">
        <f aca="false">O11-G11</f>
        <v>-0.204899999999999</v>
      </c>
      <c r="X11" s="11" t="n">
        <f aca="false">Q11/F11</f>
        <v>1.67278531524342</v>
      </c>
      <c r="Y11" s="8" t="n">
        <f aca="false">J11-M11</f>
        <v>0.298500000000001</v>
      </c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</row>
    <row r="12" s="16" customFormat="true" ht="12.75" hidden="false" customHeight="false" outlineLevel="0" collapsed="false">
      <c r="A12" s="15" t="n">
        <v>40717.1756944444</v>
      </c>
      <c r="B12" s="16" t="n">
        <v>18</v>
      </c>
      <c r="C12" s="16" t="n">
        <v>48.23267</v>
      </c>
      <c r="D12" s="16" t="n">
        <v>-123.2995</v>
      </c>
      <c r="E12" s="16" t="n">
        <v>9.7493</v>
      </c>
      <c r="F12" s="16" t="n">
        <v>1.126</v>
      </c>
      <c r="G12" s="16" t="n">
        <v>30.7415</v>
      </c>
      <c r="H12" s="17" t="n">
        <v>40717</v>
      </c>
      <c r="I12" s="18" t="n">
        <v>0.175868055555556</v>
      </c>
      <c r="J12" s="16" t="n">
        <v>9.9788</v>
      </c>
      <c r="K12" s="16" t="n">
        <v>-99</v>
      </c>
      <c r="L12" s="16" t="n">
        <v>-99</v>
      </c>
      <c r="M12" s="16" t="n">
        <v>9.7837</v>
      </c>
      <c r="N12" s="19" t="n">
        <v>0.00279678386987843</v>
      </c>
      <c r="O12" s="23" t="n">
        <v>30.5783</v>
      </c>
      <c r="P12" s="23" t="n">
        <v>0.0104380074674892</v>
      </c>
      <c r="Q12" s="16" t="n">
        <v>1.691</v>
      </c>
      <c r="R12" s="23" t="n">
        <v>0.0856603759039143</v>
      </c>
      <c r="S12" s="21"/>
      <c r="T12" s="21"/>
      <c r="U12" s="8" t="n">
        <f aca="false">J12-E12</f>
        <v>0.2295</v>
      </c>
      <c r="V12" s="8" t="n">
        <f aca="false">M12-E12</f>
        <v>0.0343999999999998</v>
      </c>
      <c r="W12" s="7" t="n">
        <f aca="false">O12-G12</f>
        <v>-0.1632</v>
      </c>
      <c r="X12" s="7" t="n">
        <f aca="false">Q12/F12</f>
        <v>1.50177619893428</v>
      </c>
      <c r="Y12" s="8" t="n">
        <f aca="false">J12-M12</f>
        <v>0.1951</v>
      </c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</row>
    <row r="13" s="16" customFormat="true" ht="12.75" hidden="false" customHeight="false" outlineLevel="0" collapsed="false">
      <c r="A13" s="15" t="n">
        <v>40717.2201388889</v>
      </c>
      <c r="B13" s="16" t="n">
        <v>19</v>
      </c>
      <c r="C13" s="16" t="n">
        <v>48.33367</v>
      </c>
      <c r="D13" s="16" t="n">
        <v>-123.2995</v>
      </c>
      <c r="E13" s="16" t="n">
        <v>9.4328</v>
      </c>
      <c r="F13" s="16" t="n">
        <v>1.297</v>
      </c>
      <c r="G13" s="16" t="n">
        <v>30.8938</v>
      </c>
      <c r="H13" s="17" t="n">
        <v>40717</v>
      </c>
      <c r="I13" s="18" t="n">
        <v>0.220324074074074</v>
      </c>
      <c r="J13" s="16" t="n">
        <v>9.804</v>
      </c>
      <c r="K13" s="16" t="n">
        <v>48.33345</v>
      </c>
      <c r="L13" s="16" t="n">
        <v>-123.29948</v>
      </c>
      <c r="M13" s="16" t="n">
        <v>9.4362</v>
      </c>
      <c r="N13" s="19" t="n">
        <v>0.00178605711819714</v>
      </c>
      <c r="O13" s="20" t="n">
        <v>30.679</v>
      </c>
      <c r="P13" s="16" t="n">
        <v>0.00535378372683972</v>
      </c>
      <c r="Q13" s="16" t="n">
        <v>2.036</v>
      </c>
      <c r="R13" s="16" t="n">
        <v>0.0650292241995989</v>
      </c>
      <c r="S13" s="21" t="n">
        <f aca="false">C13-K13</f>
        <v>0.000219999999998777</v>
      </c>
      <c r="T13" s="21" t="n">
        <f aca="false">D13-L13</f>
        <v>-1.99999999921374E-005</v>
      </c>
      <c r="U13" s="8" t="n">
        <f aca="false">J13-E13</f>
        <v>0.3712</v>
      </c>
      <c r="V13" s="8" t="n">
        <f aca="false">M13-E13</f>
        <v>0.00339999999999918</v>
      </c>
      <c r="W13" s="22" t="n">
        <f aca="false">O13-G13</f>
        <v>-0.2148</v>
      </c>
      <c r="X13" s="11" t="n">
        <f aca="false">Q13/F13</f>
        <v>1.56977640709329</v>
      </c>
      <c r="Y13" s="8" t="n">
        <f aca="false">J13-M13</f>
        <v>0.367800000000001</v>
      </c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</row>
    <row r="14" s="16" customFormat="true" ht="12.75" hidden="false" customHeight="false" outlineLevel="0" collapsed="false">
      <c r="A14" s="15" t="n">
        <v>40717.2625</v>
      </c>
      <c r="B14" s="16" t="n">
        <v>20</v>
      </c>
      <c r="C14" s="16" t="n">
        <v>48.38017</v>
      </c>
      <c r="D14" s="16" t="n">
        <v>-123.30133</v>
      </c>
      <c r="E14" s="16" t="n">
        <v>9.4886</v>
      </c>
      <c r="F14" s="16" t="n">
        <v>1.454</v>
      </c>
      <c r="G14" s="16" t="n">
        <v>30.897</v>
      </c>
      <c r="H14" s="17" t="n">
        <v>40717</v>
      </c>
      <c r="I14" s="18" t="n">
        <v>0.262685185185185</v>
      </c>
      <c r="J14" s="16" t="n">
        <v>9.8244</v>
      </c>
      <c r="K14" s="16" t="n">
        <v>-99</v>
      </c>
      <c r="L14" s="16" t="n">
        <v>-99</v>
      </c>
      <c r="M14" s="16" t="n">
        <v>9.517</v>
      </c>
      <c r="N14" s="23" t="n">
        <v>0.0102612377409287</v>
      </c>
      <c r="O14" s="20" t="n">
        <v>30.7035</v>
      </c>
      <c r="P14" s="16" t="n">
        <v>0.00205621012540549</v>
      </c>
      <c r="Q14" s="16" t="n">
        <v>2.036</v>
      </c>
      <c r="R14" s="16" t="n">
        <v>0.0406263461315574</v>
      </c>
      <c r="S14" s="21"/>
      <c r="T14" s="21"/>
      <c r="U14" s="7" t="n">
        <f aca="false">J14-E14</f>
        <v>0.335800000000001</v>
      </c>
      <c r="V14" s="7" t="n">
        <f aca="false">M14-E14</f>
        <v>0.0283999999999995</v>
      </c>
      <c r="W14" s="22" t="n">
        <f aca="false">O14-G14</f>
        <v>-0.1935</v>
      </c>
      <c r="X14" s="11" t="n">
        <f aca="false">Q14/F14</f>
        <v>1.40027510316369</v>
      </c>
      <c r="Y14" s="7" t="n">
        <f aca="false">J14-M14</f>
        <v>0.307400000000001</v>
      </c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</row>
    <row r="15" s="16" customFormat="true" ht="12.75" hidden="false" customHeight="false" outlineLevel="0" collapsed="false">
      <c r="A15" s="15" t="n">
        <v>40717.2916666667</v>
      </c>
      <c r="B15" s="16" t="n">
        <v>21</v>
      </c>
      <c r="C15" s="16" t="n">
        <v>48.318</v>
      </c>
      <c r="D15" s="16" t="n">
        <v>-123.23717</v>
      </c>
      <c r="E15" s="16" t="n">
        <v>9.7786</v>
      </c>
      <c r="F15" s="16" t="n">
        <v>1.948</v>
      </c>
      <c r="G15" s="16" t="n">
        <v>30.6383</v>
      </c>
      <c r="H15" s="17" t="n">
        <v>40717</v>
      </c>
      <c r="I15" s="18" t="n">
        <v>0.291851851851852</v>
      </c>
      <c r="J15" s="16" t="n">
        <v>10.0733</v>
      </c>
      <c r="K15" s="16" t="n">
        <v>-99</v>
      </c>
      <c r="L15" s="16" t="n">
        <v>-99</v>
      </c>
      <c r="M15" s="16" t="n">
        <v>9.7733</v>
      </c>
      <c r="N15" s="23" t="n">
        <v>0.0296217318873778</v>
      </c>
      <c r="O15" s="20" t="n">
        <v>30.4179</v>
      </c>
      <c r="P15" s="16" t="n">
        <v>0.00552675312207624</v>
      </c>
      <c r="Q15" s="16" t="n">
        <v>2.827</v>
      </c>
      <c r="R15" s="16" t="n">
        <v>0.0264234744119438</v>
      </c>
      <c r="S15" s="21"/>
      <c r="T15" s="21"/>
      <c r="U15" s="7" t="n">
        <f aca="false">J15-E15</f>
        <v>0.294699999999999</v>
      </c>
      <c r="V15" s="7" t="n">
        <f aca="false">M15-E15</f>
        <v>-0.00530000000000008</v>
      </c>
      <c r="W15" s="22" t="n">
        <f aca="false">O15-G15</f>
        <v>-0.220400000000001</v>
      </c>
      <c r="X15" s="11" t="n">
        <f aca="false">Q15/F15</f>
        <v>1.45123203285421</v>
      </c>
      <c r="Y15" s="7" t="n">
        <f aca="false">J15-M15</f>
        <v>0.299999999999999</v>
      </c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</row>
    <row r="16" s="16" customFormat="true" ht="12.75" hidden="false" customHeight="false" outlineLevel="0" collapsed="false">
      <c r="A16" s="15" t="n">
        <v>40717.3236111111</v>
      </c>
      <c r="B16" s="16" t="n">
        <v>22</v>
      </c>
      <c r="C16" s="16" t="n">
        <v>48.26383</v>
      </c>
      <c r="D16" s="16" t="n">
        <v>-123.16417</v>
      </c>
      <c r="E16" s="16" t="n">
        <v>9.8896</v>
      </c>
      <c r="F16" s="16" t="n">
        <v>1.543</v>
      </c>
      <c r="G16" s="16" t="n">
        <v>30.5798</v>
      </c>
      <c r="H16" s="17" t="n">
        <v>40717</v>
      </c>
      <c r="I16" s="18" t="n">
        <v>0.323796296296296</v>
      </c>
      <c r="J16" s="16" t="n">
        <v>10.1636</v>
      </c>
      <c r="K16" s="16" t="n">
        <v>-99</v>
      </c>
      <c r="L16" s="16" t="n">
        <v>-99</v>
      </c>
      <c r="M16" s="16" t="n">
        <v>9.9085</v>
      </c>
      <c r="N16" s="19" t="n">
        <v>0.00340983870054138</v>
      </c>
      <c r="O16" s="20" t="n">
        <v>30.3674</v>
      </c>
      <c r="P16" s="16" t="n">
        <v>0.001684636391915</v>
      </c>
      <c r="Q16" s="16" t="n">
        <v>2.381</v>
      </c>
      <c r="R16" s="16" t="n">
        <v>0.0205012194759248</v>
      </c>
      <c r="S16" s="21"/>
      <c r="T16" s="21"/>
      <c r="U16" s="8" t="n">
        <f aca="false">J16-E16</f>
        <v>0.274000000000001</v>
      </c>
      <c r="V16" s="8" t="n">
        <f aca="false">M16-E16</f>
        <v>0.0189000000000004</v>
      </c>
      <c r="W16" s="22" t="n">
        <f aca="false">O16-G16</f>
        <v>-0.212399999999999</v>
      </c>
      <c r="X16" s="11" t="n">
        <f aca="false">Q16/F16</f>
        <v>1.54309786130914</v>
      </c>
      <c r="Y16" s="8" t="n">
        <f aca="false">J16-M16</f>
        <v>0.255100000000001</v>
      </c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</row>
    <row r="17" s="16" customFormat="true" ht="12.75" hidden="false" customHeight="false" outlineLevel="0" collapsed="false">
      <c r="A17" s="15" t="n">
        <v>40717.3583333333</v>
      </c>
      <c r="B17" s="16" t="n">
        <v>23</v>
      </c>
      <c r="C17" s="16" t="n">
        <v>48.21367</v>
      </c>
      <c r="D17" s="16" t="n">
        <v>-123.09583</v>
      </c>
      <c r="E17" s="16" t="n">
        <v>9.9527</v>
      </c>
      <c r="F17" s="16" t="n">
        <v>1.096</v>
      </c>
      <c r="G17" s="16" t="n">
        <v>30.4134</v>
      </c>
      <c r="H17" s="17" t="n">
        <v>40717</v>
      </c>
      <c r="I17" s="18" t="n">
        <v>0.358518518518519</v>
      </c>
      <c r="J17" s="16" t="n">
        <v>10.2774</v>
      </c>
      <c r="K17" s="16" t="n">
        <v>48.21362</v>
      </c>
      <c r="L17" s="16" t="n">
        <v>-123.09588</v>
      </c>
      <c r="M17" s="16" t="n">
        <v>9.9953</v>
      </c>
      <c r="N17" s="19" t="n">
        <v>0.00670880018873069</v>
      </c>
      <c r="O17" s="23" t="n">
        <v>30.2643</v>
      </c>
      <c r="P17" s="23" t="n">
        <v>0.0283735792586667</v>
      </c>
      <c r="Q17" s="16" t="n">
        <v>1.853</v>
      </c>
      <c r="R17" s="23" t="n">
        <v>0.156985031133543</v>
      </c>
      <c r="S17" s="21" t="n">
        <f aca="false">C17-K17</f>
        <v>5.00000000016598E-005</v>
      </c>
      <c r="T17" s="21" t="n">
        <f aca="false">D17-L17</f>
        <v>4.9999999987449E-005</v>
      </c>
      <c r="U17" s="8" t="n">
        <f aca="false">J17-E17</f>
        <v>0.3247</v>
      </c>
      <c r="V17" s="8" t="n">
        <f aca="false">M17-E17</f>
        <v>0.0426000000000002</v>
      </c>
      <c r="W17" s="7" t="n">
        <f aca="false">O17-G17</f>
        <v>-0.149100000000001</v>
      </c>
      <c r="X17" s="7" t="n">
        <f aca="false">Q17/F17</f>
        <v>1.69069343065693</v>
      </c>
      <c r="Y17" s="8" t="n">
        <f aca="false">J17-M17</f>
        <v>0.2821</v>
      </c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</row>
    <row r="18" s="16" customFormat="true" ht="12.75" hidden="false" customHeight="false" outlineLevel="0" collapsed="false">
      <c r="A18" s="15" t="n">
        <v>40717.3923611111</v>
      </c>
      <c r="B18" s="16" t="n">
        <v>24</v>
      </c>
      <c r="C18" s="16" t="n">
        <v>48.244</v>
      </c>
      <c r="D18" s="16" t="n">
        <v>-122.9755</v>
      </c>
      <c r="E18" s="16" t="n">
        <v>9.8422</v>
      </c>
      <c r="F18" s="16" t="n">
        <v>1.16</v>
      </c>
      <c r="G18" s="16" t="n">
        <v>30.1851</v>
      </c>
      <c r="H18" s="17" t="n">
        <v>40717</v>
      </c>
      <c r="I18" s="18" t="n">
        <v>0.392546296296296</v>
      </c>
      <c r="J18" s="16" t="n">
        <v>10.1506</v>
      </c>
      <c r="K18" s="16" t="n">
        <v>-99</v>
      </c>
      <c r="L18" s="16" t="n">
        <v>-99</v>
      </c>
      <c r="M18" s="16" t="n">
        <v>9.8586</v>
      </c>
      <c r="N18" s="19" t="n">
        <v>0.00722343408468652</v>
      </c>
      <c r="O18" s="20" t="n">
        <v>29.996</v>
      </c>
      <c r="P18" s="16" t="n">
        <v>0.00226892047624404</v>
      </c>
      <c r="Q18" s="16" t="n">
        <v>1.752</v>
      </c>
      <c r="R18" s="16" t="n">
        <v>0.0144982757595418</v>
      </c>
      <c r="S18" s="21"/>
      <c r="T18" s="21"/>
      <c r="U18" s="8" t="n">
        <f aca="false">J18-E18</f>
        <v>0.308400000000001</v>
      </c>
      <c r="V18" s="8" t="n">
        <f aca="false">M18-E18</f>
        <v>0.0163999999999991</v>
      </c>
      <c r="W18" s="22" t="n">
        <f aca="false">O18-G18</f>
        <v>-0.1891</v>
      </c>
      <c r="X18" s="11" t="n">
        <f aca="false">Q18/F18</f>
        <v>1.51034482758621</v>
      </c>
      <c r="Y18" s="8" t="n">
        <f aca="false">J18-M18</f>
        <v>0.292000000000002</v>
      </c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</row>
    <row r="19" s="16" customFormat="true" ht="12.75" hidden="false" customHeight="false" outlineLevel="0" collapsed="false">
      <c r="A19" s="15" t="n">
        <v>40717.4506944444</v>
      </c>
      <c r="B19" s="16" t="n">
        <v>25</v>
      </c>
      <c r="C19" s="16" t="n">
        <v>48.38</v>
      </c>
      <c r="D19" s="16" t="n">
        <v>-123.0435</v>
      </c>
      <c r="E19" s="16" t="n">
        <v>9.9632</v>
      </c>
      <c r="F19" s="16" t="n">
        <v>2.725</v>
      </c>
      <c r="G19" s="16" t="n">
        <v>30.3445</v>
      </c>
      <c r="H19" s="17" t="n">
        <v>40717</v>
      </c>
      <c r="I19" s="18" t="n">
        <v>0.45087962962963</v>
      </c>
      <c r="J19" s="16" t="n">
        <v>10.2246</v>
      </c>
      <c r="K19" s="16" t="n">
        <v>48.38005</v>
      </c>
      <c r="L19" s="16" t="n">
        <v>-123.04373</v>
      </c>
      <c r="M19" s="16" t="n">
        <v>9.9473</v>
      </c>
      <c r="N19" s="19" t="n">
        <v>0.00888971315772332</v>
      </c>
      <c r="O19" s="16" t="n">
        <v>30.2044</v>
      </c>
      <c r="P19" s="23" t="n">
        <v>0.0186432829668571</v>
      </c>
      <c r="Q19" s="16" t="n">
        <v>3.192</v>
      </c>
      <c r="R19" s="23" t="n">
        <v>0.118635154992105</v>
      </c>
      <c r="S19" s="21" t="n">
        <f aca="false">C19-K19</f>
        <v>-4.99999999945544E-005</v>
      </c>
      <c r="T19" s="21" t="n">
        <f aca="false">D19-L19</f>
        <v>0.000230000000001951</v>
      </c>
      <c r="U19" s="8" t="n">
        <f aca="false">J19-E19</f>
        <v>0.2614</v>
      </c>
      <c r="V19" s="8" t="n">
        <f aca="false">M19-E19</f>
        <v>-0.0159000000000002</v>
      </c>
      <c r="W19" s="7" t="n">
        <f aca="false">O19-G19</f>
        <v>-0.1401</v>
      </c>
      <c r="X19" s="7" t="n">
        <f aca="false">Q19/F19</f>
        <v>1.17137614678899</v>
      </c>
      <c r="Y19" s="8" t="n">
        <f aca="false">J19-M19</f>
        <v>0.2773</v>
      </c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</row>
    <row r="20" s="16" customFormat="true" ht="12.75" hidden="false" customHeight="false" outlineLevel="0" collapsed="false">
      <c r="A20" s="15" t="n">
        <v>40717.5305555556</v>
      </c>
      <c r="B20" s="16" t="n">
        <v>26</v>
      </c>
      <c r="C20" s="16" t="n">
        <v>48.44316</v>
      </c>
      <c r="D20" s="16" t="n">
        <v>-122.73833</v>
      </c>
      <c r="E20" s="16" t="n">
        <v>9.8147</v>
      </c>
      <c r="F20" s="16" t="n">
        <v>1.404</v>
      </c>
      <c r="G20" s="16" t="n">
        <v>29.8563</v>
      </c>
      <c r="H20" s="17" t="n">
        <v>40717</v>
      </c>
      <c r="I20" s="18" t="n">
        <v>0.530740740740741</v>
      </c>
      <c r="J20" s="16" t="n">
        <v>10.0407</v>
      </c>
      <c r="K20" s="16" t="n">
        <v>48.44308</v>
      </c>
      <c r="L20" s="16" t="n">
        <v>-122.73837</v>
      </c>
      <c r="M20" s="16" t="n">
        <v>9.8535</v>
      </c>
      <c r="N20" s="19" t="n">
        <v>0.00856755507808468</v>
      </c>
      <c r="O20" s="16" t="n">
        <v>29.7286</v>
      </c>
      <c r="P20" s="23" t="n">
        <v>0.0309127320052633</v>
      </c>
      <c r="Q20" s="16" t="n">
        <v>2.218</v>
      </c>
      <c r="R20" s="16" t="n">
        <v>0.044144082276088</v>
      </c>
      <c r="S20" s="21" t="n">
        <f aca="false">C20-K20</f>
        <v>7.99999999969714E-005</v>
      </c>
      <c r="T20" s="21" t="n">
        <f aca="false">D20-L20</f>
        <v>3.99999999984857E-005</v>
      </c>
      <c r="U20" s="8" t="n">
        <f aca="false">J20-E20</f>
        <v>0.225999999999999</v>
      </c>
      <c r="V20" s="8" t="n">
        <f aca="false">M20-E20</f>
        <v>0.0388000000000002</v>
      </c>
      <c r="W20" s="7" t="n">
        <f aca="false">O20-G20</f>
        <v>-0.127700000000001</v>
      </c>
      <c r="X20" s="11" t="n">
        <f aca="false">Q20/F20</f>
        <v>1.57977207977208</v>
      </c>
      <c r="Y20" s="8" t="n">
        <f aca="false">J20-M20</f>
        <v>0.187199999999999</v>
      </c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</row>
    <row r="21" s="16" customFormat="true" ht="12.75" hidden="false" customHeight="false" outlineLevel="0" collapsed="false">
      <c r="A21" s="15" t="n">
        <v>40717.5701388889</v>
      </c>
      <c r="B21" s="16" t="n">
        <v>27</v>
      </c>
      <c r="C21" s="16" t="n">
        <v>48.55267</v>
      </c>
      <c r="D21" s="16" t="n">
        <v>-122.751</v>
      </c>
      <c r="E21" s="16" t="n">
        <v>9.7494</v>
      </c>
      <c r="F21" s="16" t="n">
        <v>2.462</v>
      </c>
      <c r="G21" s="16" t="n">
        <v>29.8513</v>
      </c>
      <c r="H21" s="17" t="n">
        <v>40717</v>
      </c>
      <c r="I21" s="18" t="n">
        <v>0.570324074074074</v>
      </c>
      <c r="J21" s="16" t="n">
        <v>10.0138</v>
      </c>
      <c r="K21" s="16" t="n">
        <v>-99</v>
      </c>
      <c r="L21" s="16" t="n">
        <v>-99</v>
      </c>
      <c r="M21" s="16" t="n">
        <v>9.746</v>
      </c>
      <c r="N21" s="19" t="n">
        <v>0.00724603339957359</v>
      </c>
      <c r="O21" s="20" t="n">
        <v>29.6543</v>
      </c>
      <c r="P21" s="16" t="n">
        <v>0.0039232639212282</v>
      </c>
      <c r="Q21" s="16" t="n">
        <v>3.476</v>
      </c>
      <c r="R21" s="16" t="n">
        <v>0.0548333839918897</v>
      </c>
      <c r="S21" s="21"/>
      <c r="T21" s="21"/>
      <c r="U21" s="8" t="n">
        <f aca="false">J21-E21</f>
        <v>0.2644</v>
      </c>
      <c r="V21" s="8" t="n">
        <f aca="false">M21-E21</f>
        <v>-0.00339999999999918</v>
      </c>
      <c r="W21" s="22" t="n">
        <f aca="false">O21-G21</f>
        <v>-0.196999999999999</v>
      </c>
      <c r="X21" s="11" t="n">
        <f aca="false">Q21/F21</f>
        <v>1.41186027619821</v>
      </c>
      <c r="Y21" s="8" t="n">
        <f aca="false">J21-M21</f>
        <v>0.267799999999999</v>
      </c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</row>
    <row r="22" s="16" customFormat="true" ht="12.75" hidden="false" customHeight="false" outlineLevel="0" collapsed="false">
      <c r="A22" s="24"/>
      <c r="B22" s="14"/>
      <c r="C22" s="14"/>
      <c r="D22" s="14"/>
      <c r="E22" s="14"/>
      <c r="F22" s="14"/>
      <c r="G22" s="14"/>
      <c r="H22" s="25"/>
      <c r="I22" s="26"/>
      <c r="J22" s="14"/>
      <c r="K22" s="14"/>
      <c r="L22" s="14"/>
      <c r="M22" s="27" t="s">
        <v>33</v>
      </c>
      <c r="N22" s="28"/>
      <c r="O22" s="28"/>
      <c r="P22" s="28"/>
      <c r="Q22" s="28"/>
      <c r="R22" s="28"/>
      <c r="S22" s="28" t="s">
        <v>27</v>
      </c>
      <c r="T22" s="27"/>
      <c r="U22" s="29" t="n">
        <f aca="false">AVERAGE(U3:U4,U6:U7,U10:U13,U16:U21)</f>
        <v>0.296742857142857</v>
      </c>
      <c r="V22" s="29" t="n">
        <f aca="false">AVERAGE(V3:V4,V6:V7,V10:V13,V16:V21)</f>
        <v>0.0164642857142858</v>
      </c>
      <c r="W22" s="29" t="n">
        <f aca="false">AVERAGE(W3:W9,W11,W13:W16,W18,W21)</f>
        <v>-0.217728571428572</v>
      </c>
      <c r="X22" s="29" t="n">
        <f aca="false">AVERAGE(X3:X4,X7:X11,X13:X16,X18,X20:X21)</f>
        <v>1.66844442372305</v>
      </c>
      <c r="Y22" s="29" t="n">
        <f aca="false">AVERAGE(Y3:Y4,Y6:Y7,Y10:Y13,Y16:Y21)</f>
        <v>0.280278571428572</v>
      </c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</row>
    <row r="23" s="16" customFormat="true" ht="12.75" hidden="false" customHeight="false" outlineLevel="0" collapsed="false">
      <c r="A23" s="24"/>
      <c r="B23" s="14"/>
      <c r="C23" s="14"/>
      <c r="D23" s="14"/>
      <c r="E23" s="14"/>
      <c r="F23" s="14"/>
      <c r="G23" s="14"/>
      <c r="H23" s="25"/>
      <c r="I23" s="26"/>
      <c r="J23" s="14"/>
      <c r="K23" s="14"/>
      <c r="L23" s="14"/>
      <c r="M23" s="23" t="s">
        <v>34</v>
      </c>
      <c r="N23" s="23"/>
      <c r="O23" s="23"/>
      <c r="S23" s="28" t="s">
        <v>32</v>
      </c>
      <c r="T23" s="27"/>
      <c r="U23" s="29" t="n">
        <f aca="false">MEDIAN(U3:U4,U6:U7,U10:U13,U16:U21)</f>
        <v>0.301700000000001</v>
      </c>
      <c r="V23" s="29" t="n">
        <f aca="false">MEDIAN(V3:V4,V6:V7,V10:V13,V16:V21)</f>
        <v>0.0170500000000002</v>
      </c>
      <c r="W23" s="29" t="n">
        <f aca="false">MEDIAN(W3:W9,W11,W13:W16,W18,W21)</f>
        <v>-0.211449999999999</v>
      </c>
      <c r="X23" s="29" t="n">
        <f aca="false">MEDIAN(X3:X4,X7:X11,X13:X16,X18,X20:X21)</f>
        <v>1.57907522907523</v>
      </c>
      <c r="Y23" s="29" t="n">
        <f aca="false">MEDIAN(Y3:Y4,Y6:Y7,Y10:Y13,Y16:Y21)</f>
        <v>0.2797</v>
      </c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</row>
    <row r="24" s="14" customFormat="true" ht="12.75" hidden="false" customHeight="false" outlineLevel="0" collapsed="false">
      <c r="A24" s="24"/>
      <c r="H24" s="25"/>
      <c r="I24" s="26"/>
      <c r="S24" s="13"/>
      <c r="T24" s="13"/>
      <c r="U24" s="12"/>
      <c r="V24" s="12"/>
      <c r="W24" s="12"/>
      <c r="X24" s="12"/>
      <c r="Y24" s="12"/>
    </row>
    <row r="25" customFormat="false" ht="12.75" hidden="false" customHeight="false" outlineLevel="0" collapsed="false">
      <c r="A25" s="4" t="n">
        <v>40717.6048611111</v>
      </c>
      <c r="B25" s="0" t="n">
        <v>28</v>
      </c>
      <c r="C25" s="0" t="n">
        <v>48.6485</v>
      </c>
      <c r="D25" s="0" t="n">
        <v>-122.72183</v>
      </c>
      <c r="E25" s="0" t="n">
        <v>9.8937</v>
      </c>
      <c r="F25" s="0" t="n">
        <v>3.267</v>
      </c>
      <c r="G25" s="0" t="n">
        <v>29.7099</v>
      </c>
      <c r="H25" s="5" t="n">
        <v>40717</v>
      </c>
      <c r="I25" s="6" t="n">
        <v>0.605046296296296</v>
      </c>
      <c r="J25" s="0" t="n">
        <v>9.9804</v>
      </c>
      <c r="K25" s="0" t="n">
        <v>-99</v>
      </c>
      <c r="L25" s="0" t="n">
        <v>-99</v>
      </c>
      <c r="M25" s="0" t="n">
        <v>10.0343</v>
      </c>
      <c r="N25" s="0" t="n">
        <v>0.021353758450929</v>
      </c>
      <c r="O25" s="0" t="n">
        <v>29.689</v>
      </c>
      <c r="P25" s="0" t="n">
        <v>0.0703610900983888</v>
      </c>
      <c r="Q25" s="0" t="n">
        <v>4.329</v>
      </c>
      <c r="R25" s="0" t="n">
        <v>1.03745616774879</v>
      </c>
      <c r="U25" s="2" t="n">
        <f aca="false">J25-E25</f>
        <v>0.0866999999999987</v>
      </c>
      <c r="V25" s="2" t="n">
        <f aca="false">M25-E25</f>
        <v>0.140599999999999</v>
      </c>
      <c r="W25" s="2" t="n">
        <f aca="false">O25-G25</f>
        <v>-0.020900000000001</v>
      </c>
      <c r="X25" s="2" t="n">
        <f aca="false">Q25/F25</f>
        <v>1.32506887052342</v>
      </c>
      <c r="Y25" s="7" t="n">
        <f aca="false">J25-M25</f>
        <v>-0.0539000000000005</v>
      </c>
    </row>
    <row r="26" customFormat="false" ht="12.75" hidden="false" customHeight="false" outlineLevel="0" collapsed="false">
      <c r="A26" s="4" t="n">
        <v>40717.6576388889</v>
      </c>
      <c r="B26" s="0" t="n">
        <v>29</v>
      </c>
      <c r="C26" s="0" t="n">
        <v>48.77867</v>
      </c>
      <c r="D26" s="0" t="n">
        <v>-122.86166</v>
      </c>
      <c r="E26" s="0" t="n">
        <v>10.9542</v>
      </c>
      <c r="F26" s="0" t="n">
        <v>7.449</v>
      </c>
      <c r="G26" s="0" t="n">
        <v>27.8667</v>
      </c>
      <c r="H26" s="5" t="n">
        <v>40717</v>
      </c>
      <c r="I26" s="6" t="n">
        <v>0.657824074074074</v>
      </c>
      <c r="J26" s="0" t="n">
        <v>11.4179</v>
      </c>
      <c r="K26" s="0" t="n">
        <v>-99</v>
      </c>
      <c r="L26" s="0" t="n">
        <v>-99</v>
      </c>
      <c r="M26" s="0" t="n">
        <v>11.7075</v>
      </c>
      <c r="N26" s="0" t="n">
        <v>0.0254615003498354</v>
      </c>
      <c r="O26" s="0" t="n">
        <v>27.6042</v>
      </c>
      <c r="P26" s="0" t="n">
        <v>0.216619465884974</v>
      </c>
      <c r="Q26" s="0" t="n">
        <v>18.899</v>
      </c>
      <c r="R26" s="0" t="n">
        <v>2.6265399863699</v>
      </c>
      <c r="U26" s="12" t="n">
        <f aca="false">J26-E26</f>
        <v>0.463699999999999</v>
      </c>
      <c r="V26" s="12" t="n">
        <f aca="false">M26-E26</f>
        <v>0.753299999999999</v>
      </c>
      <c r="W26" s="12" t="n">
        <f aca="false">O26-G26</f>
        <v>-0.262500000000003</v>
      </c>
      <c r="X26" s="12" t="n">
        <f aca="false">Q26/F26</f>
        <v>2.53711907638609</v>
      </c>
      <c r="Y26" s="12" t="n">
        <f aca="false">J26-M26</f>
        <v>-0.2896</v>
      </c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</row>
    <row r="27" customFormat="false" ht="12.75" hidden="false" customHeight="false" outlineLevel="0" collapsed="false">
      <c r="A27" s="4" t="n">
        <v>40717.7069444444</v>
      </c>
      <c r="B27" s="0" t="n">
        <v>30</v>
      </c>
      <c r="C27" s="0" t="n">
        <v>48.77417</v>
      </c>
      <c r="D27" s="0" t="n">
        <v>-123.02617</v>
      </c>
      <c r="E27" s="0" t="n">
        <v>10.6918</v>
      </c>
      <c r="F27" s="0" t="n">
        <v>4.419</v>
      </c>
      <c r="G27" s="0" t="n">
        <v>28.0637</v>
      </c>
      <c r="H27" s="5" t="n">
        <v>40717</v>
      </c>
      <c r="I27" s="6" t="n">
        <v>0.707118055555556</v>
      </c>
      <c r="J27" s="0" t="n">
        <v>10.8269</v>
      </c>
      <c r="K27" s="0" t="n">
        <v>-99</v>
      </c>
      <c r="L27" s="0" t="n">
        <v>-99</v>
      </c>
      <c r="M27" s="0" t="n">
        <v>11.1727</v>
      </c>
      <c r="N27" s="0" t="n">
        <v>0.14493145966288</v>
      </c>
      <c r="O27" s="0" t="n">
        <v>27.7374</v>
      </c>
      <c r="P27" s="0" t="n">
        <v>0.289404979225098</v>
      </c>
      <c r="Q27" s="0" t="n">
        <v>6.439</v>
      </c>
      <c r="R27" s="0" t="n">
        <v>1.05370788172055</v>
      </c>
      <c r="U27" s="12" t="n">
        <f aca="false">J27-E27</f>
        <v>0.1351</v>
      </c>
      <c r="V27" s="12" t="n">
        <f aca="false">M27-E27</f>
        <v>0.4809</v>
      </c>
      <c r="W27" s="12" t="n">
        <f aca="false">O27-G27</f>
        <v>-0.3263</v>
      </c>
      <c r="X27" s="12" t="n">
        <f aca="false">Q27/F27</f>
        <v>1.4571169947952</v>
      </c>
      <c r="Y27" s="12" t="n">
        <f aca="false">J27-M27</f>
        <v>-0.345800000000001</v>
      </c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</row>
    <row r="28" customFormat="false" ht="12.75" hidden="false" customHeight="false" outlineLevel="0" collapsed="false">
      <c r="A28" s="4" t="n">
        <v>40717.7493055556</v>
      </c>
      <c r="B28" s="0" t="n">
        <v>31</v>
      </c>
      <c r="C28" s="0" t="n">
        <v>48.733</v>
      </c>
      <c r="D28" s="0" t="n">
        <v>-123.135</v>
      </c>
      <c r="E28" s="0" t="n">
        <v>10.0643</v>
      </c>
      <c r="F28" s="0" t="n">
        <v>2.972</v>
      </c>
      <c r="G28" s="0" t="n">
        <v>29.2726</v>
      </c>
      <c r="H28" s="5" t="n">
        <v>40717</v>
      </c>
      <c r="I28" s="6" t="n">
        <v>0.749490740740741</v>
      </c>
      <c r="J28" s="0" t="n">
        <v>10.4459</v>
      </c>
      <c r="K28" s="0" t="n">
        <v>-99</v>
      </c>
      <c r="L28" s="0" t="n">
        <v>-99</v>
      </c>
      <c r="M28" s="0" t="n">
        <v>10.3636</v>
      </c>
      <c r="N28" s="0" t="n">
        <v>0.158991829978859</v>
      </c>
      <c r="O28" s="0" t="n">
        <v>28.8468</v>
      </c>
      <c r="P28" s="0" t="n">
        <v>0.00937747299446661</v>
      </c>
      <c r="Q28" s="0" t="n">
        <v>6.013</v>
      </c>
      <c r="R28" s="0" t="n">
        <v>0.893091988543171</v>
      </c>
      <c r="U28" s="12" t="n">
        <f aca="false">J28-E28</f>
        <v>0.381600000000001</v>
      </c>
      <c r="V28" s="12" t="n">
        <f aca="false">M28-E28</f>
        <v>0.299300000000001</v>
      </c>
      <c r="W28" s="12" t="n">
        <f aca="false">O28-G28</f>
        <v>-0.425799999999999</v>
      </c>
      <c r="X28" s="12" t="n">
        <f aca="false">Q28/F28</f>
        <v>2.02321668909825</v>
      </c>
      <c r="Y28" s="12" t="n">
        <f aca="false">J28-M28</f>
        <v>0.0823</v>
      </c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</row>
    <row r="29" customFormat="false" ht="12.75" hidden="false" customHeight="false" outlineLevel="0" collapsed="false">
      <c r="A29" s="4" t="n">
        <v>40717.8055555556</v>
      </c>
      <c r="B29" s="0" t="n">
        <v>32</v>
      </c>
      <c r="C29" s="0" t="n">
        <v>48.82233</v>
      </c>
      <c r="D29" s="0" t="n">
        <v>-123.10367</v>
      </c>
      <c r="E29" s="0" t="n">
        <v>10.2731</v>
      </c>
      <c r="F29" s="0" t="n">
        <v>1.801</v>
      </c>
      <c r="G29" s="0" t="n">
        <v>28.2884</v>
      </c>
      <c r="H29" s="5" t="n">
        <v>40717</v>
      </c>
      <c r="I29" s="6" t="n">
        <v>0.805740740740741</v>
      </c>
      <c r="J29" s="0" t="n">
        <v>12.1386</v>
      </c>
      <c r="K29" s="0" t="n">
        <v>-99</v>
      </c>
      <c r="L29" s="0" t="n">
        <v>-99</v>
      </c>
      <c r="M29" s="0" t="n">
        <v>13.2931</v>
      </c>
      <c r="N29" s="0" t="n">
        <v>0.083554311678039</v>
      </c>
      <c r="O29" s="0" t="n">
        <v>26.3678</v>
      </c>
      <c r="P29" s="0" t="n">
        <v>0.0934085756241498</v>
      </c>
      <c r="Q29" s="0" t="n">
        <v>7.86</v>
      </c>
      <c r="R29" s="0" t="n">
        <v>1.3944008390703</v>
      </c>
      <c r="U29" s="12" t="n">
        <f aca="false">J29-E29</f>
        <v>1.8655</v>
      </c>
      <c r="V29" s="12" t="n">
        <f aca="false">M29-E29</f>
        <v>3.02</v>
      </c>
      <c r="W29" s="12" t="n">
        <f aca="false">O29-G29</f>
        <v>-1.9206</v>
      </c>
      <c r="X29" s="12" t="n">
        <f aca="false">Q29/F29</f>
        <v>4.36424208772904</v>
      </c>
      <c r="Y29" s="12" t="n">
        <f aca="false">J29-M29</f>
        <v>-1.1545</v>
      </c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</row>
    <row r="30" customFormat="false" ht="12.75" hidden="false" customHeight="false" outlineLevel="0" collapsed="false">
      <c r="A30" s="4" t="n">
        <v>40717.8298611111</v>
      </c>
      <c r="B30" s="0" t="n">
        <v>33</v>
      </c>
      <c r="C30" s="0" t="n">
        <v>48.86183</v>
      </c>
      <c r="D30" s="0" t="n">
        <v>-123.05367</v>
      </c>
      <c r="E30" s="0" t="n">
        <v>11.2676</v>
      </c>
      <c r="F30" s="0" t="n">
        <v>2.214</v>
      </c>
      <c r="G30" s="0" t="n">
        <v>27.3132</v>
      </c>
      <c r="H30" s="5" t="n">
        <v>40717</v>
      </c>
      <c r="I30" s="6" t="n">
        <v>0.830046296296296</v>
      </c>
      <c r="J30" s="0" t="n">
        <v>11.9412</v>
      </c>
      <c r="K30" s="0" t="n">
        <v>-99</v>
      </c>
      <c r="L30" s="0" t="n">
        <v>-99</v>
      </c>
      <c r="M30" s="0" t="n">
        <v>13.0301</v>
      </c>
      <c r="N30" s="0" t="n">
        <v>0.0744024327562437</v>
      </c>
      <c r="O30" s="0" t="n">
        <v>26.8188</v>
      </c>
      <c r="P30" s="0" t="n">
        <v>0.158558733598288</v>
      </c>
      <c r="Q30" s="0" t="n">
        <v>8.813</v>
      </c>
      <c r="R30" s="0" t="n">
        <v>7.02248768599846</v>
      </c>
      <c r="U30" s="12" t="n">
        <f aca="false">J30-E30</f>
        <v>0.6736</v>
      </c>
      <c r="V30" s="12" t="n">
        <f aca="false">M30-E30</f>
        <v>1.7625</v>
      </c>
      <c r="W30" s="12" t="n">
        <f aca="false">O30-G30</f>
        <v>-0.494399999999999</v>
      </c>
      <c r="X30" s="12" t="n">
        <f aca="false">Q30/F30</f>
        <v>3.98057813911473</v>
      </c>
      <c r="Y30" s="12" t="n">
        <f aca="false">J30-M30</f>
        <v>-1.0889</v>
      </c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</row>
    <row r="31" customFormat="false" ht="12.75" hidden="false" customHeight="false" outlineLevel="0" collapsed="false">
      <c r="A31" s="4" t="n">
        <v>40717.8590277778</v>
      </c>
      <c r="B31" s="0" t="n">
        <v>34</v>
      </c>
      <c r="C31" s="0" t="n">
        <v>48.91683</v>
      </c>
      <c r="D31" s="0" t="n">
        <v>-122.9925</v>
      </c>
      <c r="E31" s="0" t="n">
        <v>14.2326</v>
      </c>
      <c r="F31" s="0" t="n">
        <v>4.56</v>
      </c>
      <c r="G31" s="0" t="n">
        <v>24.8126</v>
      </c>
      <c r="H31" s="5" t="n">
        <v>40717</v>
      </c>
      <c r="I31" s="6" t="n">
        <v>0.859201388888889</v>
      </c>
      <c r="J31" s="0" t="n">
        <v>13.4164</v>
      </c>
      <c r="K31" s="0" t="n">
        <v>-99</v>
      </c>
      <c r="L31" s="0" t="n">
        <v>-99</v>
      </c>
      <c r="M31" s="0" t="n">
        <v>14.3339</v>
      </c>
      <c r="N31" s="0" t="n">
        <v>0.0877581791064173</v>
      </c>
      <c r="O31" s="0" t="n">
        <v>25.0744</v>
      </c>
      <c r="P31" s="0" t="n">
        <v>0.113680200563566</v>
      </c>
      <c r="Q31" s="0" t="n">
        <v>17.296</v>
      </c>
      <c r="R31" s="0" t="n">
        <v>2.4612856802899</v>
      </c>
      <c r="U31" s="12" t="n">
        <f aca="false">J31-E31</f>
        <v>-0.8162</v>
      </c>
      <c r="V31" s="12" t="n">
        <f aca="false">M31-E31</f>
        <v>0.1013</v>
      </c>
      <c r="W31" s="12" t="n">
        <f aca="false">O31-G31</f>
        <v>0.261800000000001</v>
      </c>
      <c r="X31" s="12" t="n">
        <f aca="false">Q31/F31</f>
        <v>3.79298245614035</v>
      </c>
      <c r="Y31" s="12" t="n">
        <f aca="false">J31-M31</f>
        <v>-0.9175</v>
      </c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</row>
    <row r="32" customFormat="false" ht="12.75" hidden="false" customHeight="false" outlineLevel="0" collapsed="false">
      <c r="A32" s="4" t="n">
        <v>40717.8909722222</v>
      </c>
      <c r="B32" s="0" t="n">
        <v>35</v>
      </c>
      <c r="C32" s="0" t="n">
        <v>48.94667</v>
      </c>
      <c r="D32" s="0" t="n">
        <v>-123.1</v>
      </c>
      <c r="E32" s="0" t="n">
        <v>10.872</v>
      </c>
      <c r="F32" s="0" t="n">
        <v>5.66</v>
      </c>
      <c r="G32" s="0" t="n">
        <v>27.3336</v>
      </c>
      <c r="H32" s="5" t="n">
        <v>40717</v>
      </c>
      <c r="I32" s="6" t="n">
        <v>0.891157407407408</v>
      </c>
      <c r="J32" s="0" t="n">
        <v>12.0384</v>
      </c>
      <c r="K32" s="0" t="n">
        <v>-99</v>
      </c>
      <c r="L32" s="0" t="n">
        <v>-99</v>
      </c>
      <c r="M32" s="0" t="n">
        <v>11.8067</v>
      </c>
      <c r="N32" s="0" t="n">
        <v>0.926306707845728</v>
      </c>
      <c r="O32" s="0" t="n">
        <v>26.3155</v>
      </c>
      <c r="P32" s="0" t="n">
        <v>0.305885460589416</v>
      </c>
      <c r="Q32" s="0" t="n">
        <v>14.516</v>
      </c>
      <c r="R32" s="0" t="n">
        <v>3.25324527203222</v>
      </c>
      <c r="U32" s="12" t="n">
        <f aca="false">J32-E32</f>
        <v>1.1664</v>
      </c>
      <c r="V32" s="12" t="n">
        <f aca="false">M32-E32</f>
        <v>0.934699999999999</v>
      </c>
      <c r="W32" s="12" t="n">
        <f aca="false">O32-G32</f>
        <v>-1.0181</v>
      </c>
      <c r="X32" s="12" t="n">
        <f aca="false">Q32/F32</f>
        <v>2.56466431095406</v>
      </c>
      <c r="Y32" s="12" t="n">
        <f aca="false">J32-M32</f>
        <v>0.2317</v>
      </c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</row>
    <row r="33" customFormat="false" ht="12.75" hidden="false" customHeight="false" outlineLevel="0" collapsed="false">
      <c r="A33" s="4" t="n">
        <v>40717.9145833333</v>
      </c>
      <c r="B33" s="0" t="n">
        <v>36</v>
      </c>
      <c r="C33" s="0" t="n">
        <v>48.8975</v>
      </c>
      <c r="D33" s="0" t="n">
        <v>-123.13866</v>
      </c>
      <c r="E33" s="0" t="n">
        <v>11.1647</v>
      </c>
      <c r="F33" s="0" t="n">
        <v>2.279</v>
      </c>
      <c r="G33" s="0" t="n">
        <v>26.9546</v>
      </c>
      <c r="H33" s="5" t="n">
        <v>40717</v>
      </c>
      <c r="I33" s="6" t="n">
        <v>0.914768518518519</v>
      </c>
      <c r="J33" s="0" t="n">
        <v>11.9254</v>
      </c>
      <c r="K33" s="0" t="n">
        <v>-99</v>
      </c>
      <c r="L33" s="0" t="n">
        <v>-99</v>
      </c>
      <c r="M33" s="0" t="n">
        <v>12.0538</v>
      </c>
      <c r="N33" s="0" t="n">
        <v>0.189197455056831</v>
      </c>
      <c r="O33" s="0" t="n">
        <v>25.3439</v>
      </c>
      <c r="P33" s="0" t="n">
        <v>1.04060063761279</v>
      </c>
      <c r="Q33" s="0" t="n">
        <v>6.419</v>
      </c>
      <c r="R33" s="0" t="n">
        <v>1.9040081407389</v>
      </c>
      <c r="U33" s="12" t="n">
        <f aca="false">J33-E33</f>
        <v>0.7607</v>
      </c>
      <c r="V33" s="12" t="n">
        <f aca="false">M33-E33</f>
        <v>0.889100000000001</v>
      </c>
      <c r="W33" s="12" t="n">
        <f aca="false">O33-G33</f>
        <v>-1.6107</v>
      </c>
      <c r="X33" s="12" t="n">
        <f aca="false">Q33/F33</f>
        <v>2.8165862220272</v>
      </c>
      <c r="Y33" s="12" t="n">
        <f aca="false">J33-M33</f>
        <v>-0.128400000000001</v>
      </c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</row>
    <row r="34" customFormat="false" ht="12.75" hidden="false" customHeight="false" outlineLevel="0" collapsed="false">
      <c r="A34" s="4" t="n">
        <v>40717.9361111111</v>
      </c>
      <c r="B34" s="0" t="n">
        <v>37</v>
      </c>
      <c r="C34" s="0" t="n">
        <v>48.85617</v>
      </c>
      <c r="D34" s="0" t="n">
        <v>-123.17934</v>
      </c>
      <c r="E34" s="0" t="n">
        <v>11.2731</v>
      </c>
      <c r="F34" s="0" t="n">
        <v>12.177</v>
      </c>
      <c r="G34" s="0" t="n">
        <v>27.0325</v>
      </c>
      <c r="H34" s="5" t="n">
        <v>40717</v>
      </c>
      <c r="I34" s="6" t="n">
        <v>0.936296296296296</v>
      </c>
      <c r="J34" s="0" t="n">
        <v>13.6741</v>
      </c>
      <c r="K34" s="0" t="n">
        <v>-99</v>
      </c>
      <c r="L34" s="0" t="n">
        <v>-99</v>
      </c>
      <c r="M34" s="0" t="n">
        <v>13.0808</v>
      </c>
      <c r="N34" s="0" t="n">
        <v>0.0604794758576932</v>
      </c>
      <c r="O34" s="0" t="n">
        <v>24.8587</v>
      </c>
      <c r="P34" s="0" t="n">
        <v>0.450030817833715</v>
      </c>
      <c r="Q34" s="0" t="n">
        <v>15.388</v>
      </c>
      <c r="R34" s="0" t="n">
        <v>3.72621902201146</v>
      </c>
      <c r="U34" s="12" t="n">
        <f aca="false">J34-E34</f>
        <v>2.401</v>
      </c>
      <c r="V34" s="12" t="n">
        <f aca="false">M34-E34</f>
        <v>1.8077</v>
      </c>
      <c r="W34" s="12" t="n">
        <f aca="false">O34-G34</f>
        <v>-2.1738</v>
      </c>
      <c r="X34" s="12" t="n">
        <f aca="false">Q34/F34</f>
        <v>1.2636938490597</v>
      </c>
      <c r="Y34" s="12" t="n">
        <f aca="false">J34-M34</f>
        <v>0.593299999999999</v>
      </c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</row>
    <row r="35" customFormat="false" ht="12.75" hidden="false" customHeight="false" outlineLevel="0" collapsed="false">
      <c r="A35" s="4" t="n">
        <v>40717.9979166667</v>
      </c>
      <c r="B35" s="0" t="n">
        <v>38</v>
      </c>
      <c r="C35" s="0" t="n">
        <v>49.01617</v>
      </c>
      <c r="D35" s="0" t="n">
        <v>-123.2165</v>
      </c>
      <c r="E35" s="0" t="n">
        <v>13.4986</v>
      </c>
      <c r="F35" s="0" t="n">
        <v>9.094</v>
      </c>
      <c r="G35" s="0" t="n">
        <v>22.321</v>
      </c>
      <c r="H35" s="5" t="n">
        <v>40717</v>
      </c>
      <c r="I35" s="6" t="n">
        <v>0.998113425925926</v>
      </c>
      <c r="J35" s="0" t="n">
        <v>14.5656</v>
      </c>
      <c r="K35" s="0" t="n">
        <v>-99</v>
      </c>
      <c r="L35" s="0" t="n">
        <v>-99</v>
      </c>
      <c r="M35" s="0" t="n">
        <v>11.9434</v>
      </c>
      <c r="N35" s="0" t="n">
        <v>0.859986879551091</v>
      </c>
      <c r="O35" s="0" t="n">
        <v>18.9595</v>
      </c>
      <c r="P35" s="0" t="n">
        <v>0.956558598832249</v>
      </c>
      <c r="Q35" s="0" t="n">
        <v>7.636</v>
      </c>
      <c r="R35" s="0" t="n">
        <v>1.34105059561525</v>
      </c>
      <c r="U35" s="12" t="n">
        <f aca="false">J35-E35</f>
        <v>1.067</v>
      </c>
      <c r="V35" s="12" t="n">
        <f aca="false">M35-E35</f>
        <v>-1.5552</v>
      </c>
      <c r="W35" s="12" t="n">
        <f aca="false">O35-G35</f>
        <v>-3.3615</v>
      </c>
      <c r="X35" s="12" t="n">
        <f aca="false">Q35/F35</f>
        <v>0.839674510666374</v>
      </c>
      <c r="Y35" s="12" t="n">
        <f aca="false">J35-M35</f>
        <v>2.6222</v>
      </c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</row>
    <row r="36" customFormat="false" ht="12.75" hidden="false" customHeight="false" outlineLevel="0" collapsed="false">
      <c r="A36" s="4" t="n">
        <v>40718.0229166667</v>
      </c>
      <c r="B36" s="0" t="n">
        <v>39</v>
      </c>
      <c r="C36" s="0" t="n">
        <v>48.97283</v>
      </c>
      <c r="D36" s="0" t="n">
        <v>-123.29916</v>
      </c>
      <c r="E36" s="0" t="n">
        <v>13.0185</v>
      </c>
      <c r="F36" s="0" t="n">
        <v>2.326</v>
      </c>
      <c r="G36" s="0" t="n">
        <v>20.7174</v>
      </c>
      <c r="H36" s="5" t="n">
        <v>40718</v>
      </c>
      <c r="I36" s="6" t="n">
        <v>0.0231018518518519</v>
      </c>
      <c r="J36" s="0" t="n">
        <v>15.7957</v>
      </c>
      <c r="K36" s="0" t="n">
        <v>-99</v>
      </c>
      <c r="L36" s="0" t="n">
        <v>-99</v>
      </c>
      <c r="M36" s="0" t="n">
        <v>12.4054</v>
      </c>
      <c r="N36" s="0" t="n">
        <v>1.60349551511691</v>
      </c>
      <c r="O36" s="0" t="n">
        <v>15.6806</v>
      </c>
      <c r="P36" s="0" t="n">
        <v>0.341487499039218</v>
      </c>
      <c r="Q36" s="0" t="n">
        <v>14.069</v>
      </c>
      <c r="R36" s="0" t="n">
        <v>2.46989574678771</v>
      </c>
      <c r="U36" s="12" t="n">
        <f aca="false">J36-E36</f>
        <v>2.7772</v>
      </c>
      <c r="V36" s="12" t="n">
        <f aca="false">M36-E36</f>
        <v>-0.613099999999999</v>
      </c>
      <c r="W36" s="12" t="n">
        <f aca="false">O36-G36</f>
        <v>-5.0368</v>
      </c>
      <c r="X36" s="12" t="n">
        <f aca="false">Q36/F36</f>
        <v>6.04858125537403</v>
      </c>
      <c r="Y36" s="12" t="n">
        <f aca="false">J36-M36</f>
        <v>3.3903</v>
      </c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</row>
    <row r="37" customFormat="false" ht="12.75" hidden="false" customHeight="false" outlineLevel="0" collapsed="false">
      <c r="A37" s="4" t="n">
        <v>40718.0673611111</v>
      </c>
      <c r="B37" s="0" t="n">
        <v>40</v>
      </c>
      <c r="C37" s="0" t="n">
        <v>49.00317</v>
      </c>
      <c r="D37" s="0" t="n">
        <v>-123.50134</v>
      </c>
      <c r="E37" s="0" t="n">
        <v>11.3907</v>
      </c>
      <c r="F37" s="0" t="n">
        <v>11.789</v>
      </c>
      <c r="G37" s="0" t="n">
        <v>24.2507</v>
      </c>
      <c r="H37" s="5" t="n">
        <v>40718</v>
      </c>
      <c r="I37" s="6" t="n">
        <v>0.0675462962962963</v>
      </c>
      <c r="J37" s="0" t="n">
        <v>12.8309</v>
      </c>
      <c r="K37" s="0" t="n">
        <v>-99</v>
      </c>
      <c r="L37" s="0" t="n">
        <v>-99</v>
      </c>
      <c r="M37" s="0" t="n">
        <v>11.7908</v>
      </c>
      <c r="N37" s="0" t="n">
        <v>0.19540614882851</v>
      </c>
      <c r="O37" s="0" t="n">
        <v>18.6331</v>
      </c>
      <c r="P37" s="0" t="n">
        <v>1.23431035319324</v>
      </c>
      <c r="Q37" s="0" t="n">
        <v>16.464</v>
      </c>
      <c r="R37" s="0" t="n">
        <v>10.8812757661958</v>
      </c>
      <c r="U37" s="12" t="n">
        <f aca="false">J37-E37</f>
        <v>1.4402</v>
      </c>
      <c r="V37" s="12" t="n">
        <f aca="false">M37-E37</f>
        <v>0.4001</v>
      </c>
      <c r="W37" s="12" t="n">
        <f aca="false">O37-G37</f>
        <v>-5.6176</v>
      </c>
      <c r="X37" s="12" t="n">
        <f aca="false">Q37/F37</f>
        <v>1.39655611162949</v>
      </c>
      <c r="Y37" s="12" t="n">
        <f aca="false">J37-M37</f>
        <v>1.0401</v>
      </c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</row>
    <row r="38" customFormat="false" ht="12.75" hidden="false" customHeight="false" outlineLevel="0" collapsed="false">
      <c r="A38" s="4" t="n">
        <v>40718.0895833333</v>
      </c>
      <c r="B38" s="0" t="n">
        <v>41</v>
      </c>
      <c r="C38" s="0" t="n">
        <v>49.03033</v>
      </c>
      <c r="D38" s="0" t="n">
        <v>-123.437</v>
      </c>
      <c r="E38" s="0" t="n">
        <v>11.8889</v>
      </c>
      <c r="F38" s="0" t="n">
        <v>5.853</v>
      </c>
      <c r="G38" s="0" t="n">
        <v>18.9982</v>
      </c>
      <c r="H38" s="5" t="n">
        <v>40718</v>
      </c>
      <c r="I38" s="6" t="n">
        <v>0.0897685185185185</v>
      </c>
      <c r="J38" s="0" t="n">
        <v>14.8755</v>
      </c>
      <c r="K38" s="0" t="n">
        <v>-99</v>
      </c>
      <c r="L38" s="0" t="n">
        <v>-99</v>
      </c>
      <c r="M38" s="0" t="n">
        <v>13.6056</v>
      </c>
      <c r="N38" s="0" t="n">
        <v>0.488778147015626</v>
      </c>
      <c r="O38" s="0" t="n">
        <v>10.3549</v>
      </c>
      <c r="P38" s="0" t="n">
        <v>0.698844464097685</v>
      </c>
      <c r="Q38" s="0" t="n">
        <v>18.087</v>
      </c>
      <c r="R38" s="0" t="n">
        <v>3.67776572119542</v>
      </c>
      <c r="U38" s="12" t="n">
        <f aca="false">J38-E38</f>
        <v>2.9866</v>
      </c>
      <c r="V38" s="12" t="n">
        <f aca="false">M38-E38</f>
        <v>1.7167</v>
      </c>
      <c r="W38" s="12" t="n">
        <f aca="false">O38-G38</f>
        <v>-8.6433</v>
      </c>
      <c r="X38" s="12" t="n">
        <f aca="false">Q38/F38</f>
        <v>3.09021014864172</v>
      </c>
      <c r="Y38" s="12" t="n">
        <f aca="false">J38-M38</f>
        <v>1.2699</v>
      </c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</row>
    <row r="39" customFormat="false" ht="12.75" hidden="false" customHeight="false" outlineLevel="0" collapsed="false">
      <c r="A39" s="4" t="n">
        <v>40718.1395833333</v>
      </c>
      <c r="B39" s="0" t="n">
        <v>42</v>
      </c>
      <c r="C39" s="0" t="n">
        <v>49.055</v>
      </c>
      <c r="D39" s="0" t="n">
        <v>-123.37217</v>
      </c>
      <c r="E39" s="0" t="n">
        <v>13.6355</v>
      </c>
      <c r="F39" s="0" t="n">
        <v>4.077</v>
      </c>
      <c r="G39" s="0" t="n">
        <v>11.3731</v>
      </c>
      <c r="H39" s="5" t="n">
        <v>40718</v>
      </c>
      <c r="I39" s="6" t="n">
        <v>0.139768518518519</v>
      </c>
      <c r="J39" s="0" t="n">
        <v>13.0777</v>
      </c>
      <c r="K39" s="0" t="n">
        <v>-99</v>
      </c>
      <c r="L39" s="0" t="n">
        <v>-99</v>
      </c>
      <c r="M39" s="0" t="n">
        <v>13.577</v>
      </c>
      <c r="N39" s="0" t="n">
        <v>0.0257723301234715</v>
      </c>
      <c r="O39" s="0" t="n">
        <v>18.122</v>
      </c>
      <c r="P39" s="0" t="n">
        <v>0.413487718076284</v>
      </c>
      <c r="Q39" s="0" t="n">
        <v>2.624</v>
      </c>
      <c r="R39" s="0" t="n">
        <v>0.229898455845185</v>
      </c>
      <c r="U39" s="12" t="n">
        <f aca="false">J39-E39</f>
        <v>-0.5578</v>
      </c>
      <c r="V39" s="12" t="n">
        <f aca="false">M39-E39</f>
        <v>-0.0585000000000004</v>
      </c>
      <c r="W39" s="12" t="n">
        <f aca="false">O39-G39</f>
        <v>6.7489</v>
      </c>
      <c r="X39" s="12" t="n">
        <f aca="false">Q39/F39</f>
        <v>0.643610497915134</v>
      </c>
      <c r="Y39" s="12" t="n">
        <f aca="false">J39-M39</f>
        <v>-0.4993</v>
      </c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</row>
    <row r="40" customFormat="false" ht="12.75" hidden="false" customHeight="false" outlineLevel="0" collapsed="false">
      <c r="A40" s="4" t="n">
        <v>40718.1659722222</v>
      </c>
      <c r="B40" s="0" t="n">
        <v>43</v>
      </c>
      <c r="C40" s="0" t="n">
        <v>49.07367</v>
      </c>
      <c r="D40" s="0" t="n">
        <v>-123.31966</v>
      </c>
      <c r="E40" s="0" t="n">
        <v>12.2756</v>
      </c>
      <c r="F40" s="0" t="n">
        <v>1.241</v>
      </c>
      <c r="G40" s="0" t="n">
        <v>15.8565</v>
      </c>
      <c r="H40" s="5" t="n">
        <v>40718</v>
      </c>
      <c r="I40" s="6" t="n">
        <v>0.166157407407407</v>
      </c>
      <c r="J40" s="0" t="n">
        <v>13.9996</v>
      </c>
      <c r="K40" s="0" t="n">
        <v>-99</v>
      </c>
      <c r="L40" s="0" t="n">
        <v>-99</v>
      </c>
      <c r="M40" s="0" t="n">
        <v>12.5207</v>
      </c>
      <c r="N40" s="0" t="n">
        <v>0.550472299030605</v>
      </c>
      <c r="O40" s="0" t="n">
        <v>2.997</v>
      </c>
      <c r="P40" s="0" t="n">
        <v>1.12668045691758</v>
      </c>
      <c r="Q40" s="0" t="n">
        <v>1.934</v>
      </c>
      <c r="R40" s="0" t="n">
        <v>0.141875649778241</v>
      </c>
      <c r="U40" s="12" t="n">
        <f aca="false">J40-E40</f>
        <v>1.724</v>
      </c>
      <c r="V40" s="12" t="n">
        <f aca="false">M40-E40</f>
        <v>0.245099999999999</v>
      </c>
      <c r="W40" s="12" t="n">
        <f aca="false">O40-G40</f>
        <v>-12.8595</v>
      </c>
      <c r="X40" s="12" t="n">
        <f aca="false">Q40/F40</f>
        <v>1.55842062852538</v>
      </c>
      <c r="Y40" s="12" t="n">
        <f aca="false">J40-M40</f>
        <v>1.4789</v>
      </c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</row>
    <row r="41" customFormat="false" ht="12.75" hidden="false" customHeight="false" outlineLevel="0" collapsed="false">
      <c r="A41" s="4" t="n">
        <v>40718.2173611111</v>
      </c>
      <c r="B41" s="0" t="n">
        <v>44</v>
      </c>
      <c r="C41" s="0" t="n">
        <v>49.22667</v>
      </c>
      <c r="D41" s="0" t="n">
        <v>-123.34417</v>
      </c>
      <c r="E41" s="0" t="n">
        <v>14.3524</v>
      </c>
      <c r="F41" s="0" t="n">
        <v>13.432</v>
      </c>
      <c r="G41" s="0" t="n">
        <v>15.8555</v>
      </c>
      <c r="H41" s="5" t="n">
        <v>40718</v>
      </c>
      <c r="I41" s="6" t="n">
        <v>0.217546296296296</v>
      </c>
      <c r="J41" s="0" t="n">
        <v>16.8114</v>
      </c>
      <c r="K41" s="0" t="n">
        <v>-99</v>
      </c>
      <c r="L41" s="0" t="n">
        <v>-99</v>
      </c>
      <c r="M41" s="0" t="n">
        <v>14.8806</v>
      </c>
      <c r="N41" s="0" t="n">
        <v>0.174373742289356</v>
      </c>
      <c r="O41" s="0" t="n">
        <v>10.5476</v>
      </c>
      <c r="P41" s="0" t="n">
        <v>0.156285661530315</v>
      </c>
      <c r="Q41" s="0" t="n">
        <v>21.091</v>
      </c>
      <c r="R41" s="0" t="n">
        <v>2.26323887382663</v>
      </c>
      <c r="U41" s="12" t="n">
        <f aca="false">J41-E41</f>
        <v>2.459</v>
      </c>
      <c r="V41" s="12" t="n">
        <f aca="false">M41-E41</f>
        <v>0.5282</v>
      </c>
      <c r="W41" s="12" t="n">
        <f aca="false">O41-G41</f>
        <v>-5.3079</v>
      </c>
      <c r="X41" s="12" t="n">
        <f aca="false">Q41/F41</f>
        <v>1.57020547945205</v>
      </c>
      <c r="Y41" s="12" t="n">
        <f aca="false">J41-M41</f>
        <v>1.9308</v>
      </c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</row>
    <row r="42" customFormat="false" ht="12.75" hidden="false" customHeight="false" outlineLevel="0" collapsed="false">
      <c r="A42" s="4" t="n">
        <v>40718.2465277778</v>
      </c>
      <c r="B42" s="0" t="n">
        <v>45</v>
      </c>
      <c r="C42" s="0" t="n">
        <v>49.20083</v>
      </c>
      <c r="D42" s="0" t="n">
        <v>-123.43833</v>
      </c>
      <c r="E42" s="0" t="n">
        <v>14.5378</v>
      </c>
      <c r="F42" s="0" t="n">
        <v>5.308</v>
      </c>
      <c r="G42" s="0" t="n">
        <v>9.4988</v>
      </c>
      <c r="H42" s="5" t="n">
        <v>40718</v>
      </c>
      <c r="I42" s="6" t="n">
        <v>0.246724537037037</v>
      </c>
      <c r="J42" s="0" t="n">
        <v>15.0898</v>
      </c>
      <c r="K42" s="0" t="n">
        <v>-99</v>
      </c>
      <c r="L42" s="0" t="n">
        <v>-99</v>
      </c>
      <c r="M42" s="0" t="n">
        <v>14.4588</v>
      </c>
      <c r="N42" s="0" t="n">
        <v>0.207395472467662</v>
      </c>
      <c r="O42" s="0" t="n">
        <v>9.0404</v>
      </c>
      <c r="P42" s="0" t="n">
        <v>0.143221461380607</v>
      </c>
      <c r="Q42" s="0" t="n">
        <v>6.886</v>
      </c>
      <c r="R42" s="0" t="n">
        <v>0.297610147676471</v>
      </c>
      <c r="U42" s="12" t="n">
        <f aca="false">J42-E42</f>
        <v>0.552</v>
      </c>
      <c r="V42" s="12" t="n">
        <f aca="false">M42-E42</f>
        <v>-0.0790000000000006</v>
      </c>
      <c r="W42" s="12" t="n">
        <f aca="false">O42-G42</f>
        <v>-0.458399999999999</v>
      </c>
      <c r="X42" s="12" t="n">
        <f aca="false">Q42/F42</f>
        <v>1.2972871137905</v>
      </c>
      <c r="Y42" s="12" t="n">
        <f aca="false">J42-M42</f>
        <v>0.631</v>
      </c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</row>
    <row r="43" customFormat="false" ht="12.75" hidden="false" customHeight="false" outlineLevel="0" collapsed="false">
      <c r="A43" s="4" t="n">
        <v>40718.2833333333</v>
      </c>
      <c r="B43" s="0" t="n">
        <v>46</v>
      </c>
      <c r="C43" s="0" t="n">
        <v>49.164</v>
      </c>
      <c r="D43" s="0" t="n">
        <v>-123.54767</v>
      </c>
      <c r="E43" s="0" t="n">
        <v>12.375</v>
      </c>
      <c r="F43" s="0" t="n">
        <v>9.126</v>
      </c>
      <c r="G43" s="0" t="n">
        <v>25.4261</v>
      </c>
      <c r="H43" s="5" t="n">
        <v>40718</v>
      </c>
      <c r="I43" s="6" t="n">
        <v>0.283518518518519</v>
      </c>
      <c r="J43" s="0" t="n">
        <v>13.4009</v>
      </c>
      <c r="K43" s="0" t="n">
        <v>49.164</v>
      </c>
      <c r="L43" s="0" t="n">
        <v>-123.54772</v>
      </c>
      <c r="M43" s="0" t="n">
        <v>12.9861</v>
      </c>
      <c r="N43" s="0" t="n">
        <v>0.0508143680458436</v>
      </c>
      <c r="O43" s="0" t="n">
        <v>11.2252</v>
      </c>
      <c r="P43" s="0" t="n">
        <v>0.12043793007197</v>
      </c>
      <c r="Q43" s="0" t="n">
        <v>9.219</v>
      </c>
      <c r="R43" s="0" t="n">
        <v>1.58777161455921</v>
      </c>
      <c r="S43" s="1" t="n">
        <f aca="false">C43-K43</f>
        <v>0</v>
      </c>
      <c r="T43" s="1" t="n">
        <f aca="false">D43-L43</f>
        <v>5.00000000016598E-005</v>
      </c>
      <c r="U43" s="12" t="n">
        <f aca="false">J43-E43</f>
        <v>1.0259</v>
      </c>
      <c r="V43" s="12" t="n">
        <f aca="false">M43-E43</f>
        <v>0.6111</v>
      </c>
      <c r="W43" s="12" t="n">
        <f aca="false">O43-G43</f>
        <v>-14.2009</v>
      </c>
      <c r="X43" s="12" t="n">
        <f aca="false">Q43/F43</f>
        <v>1.01019066403682</v>
      </c>
      <c r="Y43" s="12" t="n">
        <f aca="false">J43-M43</f>
        <v>0.4148</v>
      </c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</row>
    <row r="44" customFormat="false" ht="12.75" hidden="false" customHeight="false" outlineLevel="0" collapsed="false">
      <c r="A44" s="4" t="n">
        <v>40718.3298611111</v>
      </c>
      <c r="B44" s="0" t="n">
        <v>47</v>
      </c>
      <c r="C44" s="0" t="n">
        <v>49.1435</v>
      </c>
      <c r="D44" s="0" t="n">
        <v>-123.61266</v>
      </c>
      <c r="E44" s="0" t="n">
        <v>13.0325</v>
      </c>
      <c r="F44" s="0" t="n">
        <v>8.019</v>
      </c>
      <c r="G44" s="0" t="n">
        <v>24.211</v>
      </c>
      <c r="H44" s="5" t="n">
        <v>40718</v>
      </c>
      <c r="I44" s="6" t="n">
        <v>0.330046296296296</v>
      </c>
      <c r="J44" s="0" t="n">
        <v>13.7733</v>
      </c>
      <c r="K44" s="0" t="n">
        <v>-99</v>
      </c>
      <c r="L44" s="0" t="n">
        <v>-99</v>
      </c>
      <c r="M44" s="0" t="n">
        <v>13.3476</v>
      </c>
      <c r="N44" s="0" t="n">
        <v>0.127706303681583</v>
      </c>
      <c r="O44" s="0" t="n">
        <v>17.4505</v>
      </c>
      <c r="P44" s="0" t="n">
        <v>0.514200133216509</v>
      </c>
      <c r="Q44" s="0" t="n">
        <v>11.411</v>
      </c>
      <c r="R44" s="0" t="n">
        <v>0.765525767038546</v>
      </c>
      <c r="U44" s="12" t="n">
        <f aca="false">J44-E44</f>
        <v>0.7408</v>
      </c>
      <c r="V44" s="12" t="n">
        <f aca="false">M44-E44</f>
        <v>0.315099999999999</v>
      </c>
      <c r="W44" s="12" t="n">
        <f aca="false">O44-G44</f>
        <v>-6.7605</v>
      </c>
      <c r="X44" s="12" t="n">
        <f aca="false">Q44/F44</f>
        <v>1.42299538595835</v>
      </c>
      <c r="Y44" s="12" t="n">
        <f aca="false">J44-M44</f>
        <v>0.425700000000001</v>
      </c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</row>
    <row r="45" customFormat="false" ht="12.75" hidden="false" customHeight="false" outlineLevel="0" collapsed="false">
      <c r="A45" s="4" t="n">
        <v>40718.3895833333</v>
      </c>
      <c r="B45" s="0" t="n">
        <v>48</v>
      </c>
      <c r="C45" s="0" t="n">
        <v>49.23767</v>
      </c>
      <c r="D45" s="0" t="n">
        <v>-123.84683</v>
      </c>
      <c r="E45" s="0" t="n">
        <v>15.0904</v>
      </c>
      <c r="F45" s="0" t="n">
        <v>5.579</v>
      </c>
      <c r="G45" s="0" t="n">
        <v>20.5901</v>
      </c>
      <c r="H45" s="5" t="n">
        <v>40718</v>
      </c>
      <c r="I45" s="6" t="n">
        <v>0.389768518518519</v>
      </c>
      <c r="J45" s="0" t="n">
        <v>14.8438</v>
      </c>
      <c r="K45" s="0" t="n">
        <v>-99</v>
      </c>
      <c r="L45" s="0" t="n">
        <v>-99</v>
      </c>
      <c r="M45" s="0" t="n">
        <v>14.9928</v>
      </c>
      <c r="N45" s="0" t="n">
        <v>0.082498727262656</v>
      </c>
      <c r="O45" s="0" t="n">
        <v>15.1035</v>
      </c>
      <c r="P45" s="0" t="n">
        <v>0.307229612830448</v>
      </c>
      <c r="Q45" s="0" t="n">
        <v>10.64</v>
      </c>
      <c r="R45" s="0" t="n">
        <v>0.213955135484051</v>
      </c>
      <c r="U45" s="12" t="n">
        <f aca="false">J45-E45</f>
        <v>-0.246600000000001</v>
      </c>
      <c r="V45" s="12" t="n">
        <f aca="false">M45-E45</f>
        <v>-0.0975999999999999</v>
      </c>
      <c r="W45" s="12" t="n">
        <f aca="false">O45-G45</f>
        <v>-5.4866</v>
      </c>
      <c r="X45" s="12" t="n">
        <f aca="false">Q45/F45</f>
        <v>1.90715181932246</v>
      </c>
      <c r="Y45" s="12" t="n">
        <f aca="false">J45-M45</f>
        <v>-0.149000000000001</v>
      </c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</row>
    <row r="46" customFormat="false" ht="12.75" hidden="false" customHeight="false" outlineLevel="0" collapsed="false">
      <c r="A46" s="4" t="n">
        <v>40718.4305555556</v>
      </c>
      <c r="B46" s="0" t="n">
        <v>49</v>
      </c>
      <c r="C46" s="0" t="n">
        <v>49.3185</v>
      </c>
      <c r="D46" s="0" t="n">
        <v>-123.80133</v>
      </c>
      <c r="E46" s="0" t="n">
        <v>14.2607</v>
      </c>
      <c r="F46" s="0" t="n">
        <v>5.948</v>
      </c>
      <c r="G46" s="0" t="n">
        <v>22.679</v>
      </c>
      <c r="H46" s="5" t="n">
        <v>40718</v>
      </c>
      <c r="I46" s="6" t="n">
        <v>0.430740740740741</v>
      </c>
      <c r="J46" s="0" t="n">
        <v>15.1869</v>
      </c>
      <c r="K46" s="0" t="n">
        <v>-99</v>
      </c>
      <c r="L46" s="0" t="n">
        <v>-99</v>
      </c>
      <c r="M46" s="0" t="n">
        <v>15.1769</v>
      </c>
      <c r="N46" s="0" t="n">
        <v>0.112967406803927</v>
      </c>
      <c r="O46" s="0" t="n">
        <v>14.235</v>
      </c>
      <c r="P46" s="0" t="n">
        <v>1.86899167333618</v>
      </c>
      <c r="Q46" s="0" t="n">
        <v>14.658</v>
      </c>
      <c r="R46" s="0" t="n">
        <v>7.04047034650385</v>
      </c>
      <c r="U46" s="12" t="n">
        <f aca="false">J46-E46</f>
        <v>0.9262</v>
      </c>
      <c r="V46" s="12" t="n">
        <f aca="false">M46-E46</f>
        <v>0.9162</v>
      </c>
      <c r="W46" s="12" t="n">
        <f aca="false">O46-G46</f>
        <v>-8.444</v>
      </c>
      <c r="X46" s="12" t="n">
        <f aca="false">Q46/F46</f>
        <v>2.46435776731675</v>
      </c>
      <c r="Y46" s="12" t="n">
        <f aca="false">J46-M46</f>
        <v>0.00999999999999979</v>
      </c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</row>
    <row r="47" customFormat="false" ht="12.75" hidden="false" customHeight="false" outlineLevel="0" collapsed="false">
      <c r="A47" s="4" t="n">
        <v>40718.4770833333</v>
      </c>
      <c r="B47" s="0" t="n">
        <v>50</v>
      </c>
      <c r="C47" s="0" t="n">
        <v>49.39833</v>
      </c>
      <c r="D47" s="0" t="n">
        <v>-123.75684</v>
      </c>
      <c r="E47" s="0" t="n">
        <v>14.0441</v>
      </c>
      <c r="F47" s="0" t="n">
        <v>8.664</v>
      </c>
      <c r="G47" s="0" t="n">
        <v>17.655</v>
      </c>
      <c r="H47" s="5" t="n">
        <v>40718</v>
      </c>
      <c r="I47" s="6" t="n">
        <v>0.477268518518519</v>
      </c>
      <c r="J47" s="0" t="n">
        <v>15.8986</v>
      </c>
      <c r="K47" s="0" t="n">
        <v>49.39865</v>
      </c>
      <c r="L47" s="0" t="n">
        <v>-123.7565</v>
      </c>
      <c r="M47" s="0" t="n">
        <v>15.7771</v>
      </c>
      <c r="N47" s="0" t="n">
        <v>0.123225796812083</v>
      </c>
      <c r="O47" s="0" t="n">
        <v>10.374</v>
      </c>
      <c r="P47" s="0" t="n">
        <v>0.232862573205759</v>
      </c>
      <c r="Q47" s="0" t="n">
        <v>11.127</v>
      </c>
      <c r="R47" s="0" t="n">
        <v>0.513181254529003</v>
      </c>
      <c r="S47" s="1" t="n">
        <f aca="false">C47-K47</f>
        <v>-0.000320000000002096</v>
      </c>
      <c r="T47" s="1" t="n">
        <f aca="false">D47-L47</f>
        <v>-0.000339999999994234</v>
      </c>
      <c r="U47" s="12" t="n">
        <f aca="false">J47-E47</f>
        <v>1.8545</v>
      </c>
      <c r="V47" s="12" t="n">
        <f aca="false">M47-E47</f>
        <v>1.733</v>
      </c>
      <c r="W47" s="12" t="n">
        <f aca="false">O47-G47</f>
        <v>-7.281</v>
      </c>
      <c r="X47" s="12" t="n">
        <f aca="false">Q47/F47</f>
        <v>1.28427977839335</v>
      </c>
      <c r="Y47" s="12" t="n">
        <f aca="false">J47-M47</f>
        <v>0.121499999999999</v>
      </c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</row>
    <row r="48" customFormat="false" ht="12.75" hidden="false" customHeight="false" outlineLevel="0" collapsed="false">
      <c r="A48" s="4" t="n">
        <v>40718.5513888889</v>
      </c>
      <c r="B48" s="0" t="n">
        <v>51</v>
      </c>
      <c r="C48" s="0" t="n">
        <v>49.505</v>
      </c>
      <c r="D48" s="0" t="n">
        <v>-124.10017</v>
      </c>
      <c r="E48" s="0" t="n">
        <v>17.1935</v>
      </c>
      <c r="F48" s="0" t="n">
        <v>13.009</v>
      </c>
      <c r="G48" s="0" t="n">
        <v>14.1108</v>
      </c>
      <c r="H48" s="5" t="n">
        <v>40718</v>
      </c>
      <c r="I48" s="6" t="n">
        <v>0.551574074074074</v>
      </c>
      <c r="J48" s="0" t="n">
        <v>16.9177</v>
      </c>
      <c r="K48" s="0" t="n">
        <v>-99</v>
      </c>
      <c r="L48" s="0" t="n">
        <v>-99</v>
      </c>
      <c r="M48" s="0" t="n">
        <v>16.807</v>
      </c>
      <c r="N48" s="0" t="n">
        <v>1.040518665378</v>
      </c>
      <c r="O48" s="0" t="n">
        <v>13.2989</v>
      </c>
      <c r="P48" s="0" t="n">
        <v>0.0248725752587658</v>
      </c>
      <c r="Q48" s="0" t="n">
        <v>20.888</v>
      </c>
      <c r="R48" s="0" t="n">
        <v>0.437187030914795</v>
      </c>
      <c r="U48" s="12" t="n">
        <f aca="false">J48-E48</f>
        <v>-0.2758</v>
      </c>
      <c r="V48" s="12" t="n">
        <f aca="false">M48-E48</f>
        <v>-0.386500000000002</v>
      </c>
      <c r="W48" s="12" t="n">
        <f aca="false">O48-G48</f>
        <v>-0.8119</v>
      </c>
      <c r="X48" s="12" t="n">
        <f aca="false">Q48/F48</f>
        <v>1.60565762164655</v>
      </c>
      <c r="Y48" s="12" t="n">
        <f aca="false">J48-M48</f>
        <v>0.110700000000001</v>
      </c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</row>
    <row r="49" customFormat="false" ht="12.75" hidden="false" customHeight="false" outlineLevel="0" collapsed="false">
      <c r="A49" s="4" t="n">
        <v>40718.5805555556</v>
      </c>
      <c r="B49" s="0" t="n">
        <v>52</v>
      </c>
      <c r="C49" s="0" t="n">
        <v>49.46183</v>
      </c>
      <c r="D49" s="0" t="n">
        <v>-124.12417</v>
      </c>
      <c r="E49" s="0" t="n">
        <v>16.4286</v>
      </c>
      <c r="F49" s="0" t="n">
        <v>9.51</v>
      </c>
      <c r="G49" s="0" t="n">
        <v>16.4057</v>
      </c>
      <c r="H49" s="5" t="n">
        <v>40718</v>
      </c>
      <c r="I49" s="6" t="n">
        <v>0.580729166666667</v>
      </c>
      <c r="J49" s="0" t="n">
        <v>16.7975</v>
      </c>
      <c r="K49" s="0" t="n">
        <v>-99</v>
      </c>
      <c r="L49" s="0" t="n">
        <v>-99</v>
      </c>
      <c r="M49" s="0" t="n">
        <v>16.3748</v>
      </c>
      <c r="N49" s="0" t="n">
        <v>0.178902976498319</v>
      </c>
      <c r="O49" s="0" t="n">
        <v>14.921</v>
      </c>
      <c r="P49" s="0" t="n">
        <v>0.159416122145827</v>
      </c>
      <c r="Q49" s="0" t="n">
        <v>12.466</v>
      </c>
      <c r="R49" s="0" t="n">
        <v>0.355726439838275</v>
      </c>
      <c r="U49" s="12" t="n">
        <f aca="false">J49-E49</f>
        <v>0.3689</v>
      </c>
      <c r="V49" s="12" t="n">
        <f aca="false">M49-E49</f>
        <v>-0.053799999999999</v>
      </c>
      <c r="W49" s="12" t="n">
        <f aca="false">O49-G49</f>
        <v>-1.4847</v>
      </c>
      <c r="X49" s="12" t="n">
        <f aca="false">Q49/F49</f>
        <v>1.31083070452156</v>
      </c>
      <c r="Y49" s="12" t="n">
        <f aca="false">J49-M49</f>
        <v>0.422699999999999</v>
      </c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</row>
    <row r="50" customFormat="false" ht="12.75" hidden="false" customHeight="false" outlineLevel="0" collapsed="false">
      <c r="A50" s="4" t="n">
        <v>40718.6090277778</v>
      </c>
      <c r="B50" s="0" t="n">
        <v>53</v>
      </c>
      <c r="C50" s="0" t="n">
        <v>49.40183</v>
      </c>
      <c r="D50" s="0" t="n">
        <v>-124.15466</v>
      </c>
      <c r="E50" s="0" t="n">
        <v>15.338</v>
      </c>
      <c r="F50" s="0" t="n">
        <v>8.726</v>
      </c>
      <c r="G50" s="0" t="n">
        <v>18.5583</v>
      </c>
      <c r="H50" s="5" t="n">
        <v>40718</v>
      </c>
      <c r="I50" s="6" t="n">
        <v>0.609201388888889</v>
      </c>
      <c r="J50" s="0" t="n">
        <v>16.4227</v>
      </c>
      <c r="K50" s="0" t="n">
        <v>-99</v>
      </c>
      <c r="L50" s="0" t="n">
        <v>-99</v>
      </c>
      <c r="M50" s="0" t="n">
        <v>16.2438</v>
      </c>
      <c r="N50" s="0" t="n">
        <v>0.00168760185122881</v>
      </c>
      <c r="O50" s="0" t="n">
        <v>16.2956</v>
      </c>
      <c r="P50" s="0" t="n">
        <v>0.0426414469740663</v>
      </c>
      <c r="Q50" s="0" t="n">
        <v>26.57</v>
      </c>
      <c r="R50" s="0" t="n">
        <v>2.76693082674649</v>
      </c>
      <c r="U50" s="12" t="n">
        <f aca="false">J50-E50</f>
        <v>1.0847</v>
      </c>
      <c r="V50" s="12" t="n">
        <f aca="false">M50-E50</f>
        <v>0.905800000000001</v>
      </c>
      <c r="W50" s="12" t="n">
        <f aca="false">O50-G50</f>
        <v>-2.2627</v>
      </c>
      <c r="X50" s="12" t="n">
        <f aca="false">Q50/F50</f>
        <v>3.04492321796929</v>
      </c>
      <c r="Y50" s="12" t="n">
        <f aca="false">J50-M50</f>
        <v>0.178899999999999</v>
      </c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</row>
    <row r="51" customFormat="false" ht="12.75" hidden="false" customHeight="false" outlineLevel="0" collapsed="false">
      <c r="A51" s="4" t="n">
        <v>40718.6826388889</v>
      </c>
      <c r="B51" s="0" t="n">
        <v>55</v>
      </c>
      <c r="C51" s="0" t="n">
        <v>49.33833</v>
      </c>
      <c r="D51" s="0" t="n">
        <v>-124.20184</v>
      </c>
      <c r="E51" s="0" t="n">
        <v>15.6363</v>
      </c>
      <c r="F51" s="0" t="n">
        <v>4.978</v>
      </c>
      <c r="G51" s="0" t="n">
        <v>15.5574</v>
      </c>
      <c r="H51" s="5" t="n">
        <v>40718</v>
      </c>
      <c r="I51" s="6" t="n">
        <v>0.682835648148148</v>
      </c>
      <c r="J51" s="0" t="n">
        <v>15.9425</v>
      </c>
      <c r="K51" s="0" t="n">
        <v>-99</v>
      </c>
      <c r="L51" s="0" t="n">
        <v>-99</v>
      </c>
      <c r="M51" s="0" t="n">
        <v>15.3136</v>
      </c>
      <c r="N51" s="0" t="n">
        <v>0.534994417727901</v>
      </c>
      <c r="O51" s="0" t="n">
        <v>15.0998</v>
      </c>
      <c r="P51" s="0" t="n">
        <v>0.256754176207347</v>
      </c>
      <c r="Q51" s="0" t="n">
        <v>25.007</v>
      </c>
      <c r="R51" s="0" t="n">
        <v>6.16534712729138</v>
      </c>
      <c r="U51" s="12" t="n">
        <f aca="false">J51-E51</f>
        <v>0.3062</v>
      </c>
      <c r="V51" s="12" t="n">
        <f aca="false">M51-E51</f>
        <v>-0.322700000000001</v>
      </c>
      <c r="W51" s="12" t="n">
        <f aca="false">O51-G51</f>
        <v>-0.457599999999999</v>
      </c>
      <c r="X51" s="12" t="n">
        <f aca="false">Q51/F51</f>
        <v>5.02350341502612</v>
      </c>
      <c r="Y51" s="12" t="n">
        <f aca="false">J51-M51</f>
        <v>0.628900000000002</v>
      </c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</row>
    <row r="52" customFormat="false" ht="12.75" hidden="false" customHeight="false" outlineLevel="0" collapsed="false">
      <c r="A52" s="4" t="n">
        <v>40718.7222222222</v>
      </c>
      <c r="B52" s="0" t="n">
        <v>56</v>
      </c>
      <c r="C52" s="0" t="n">
        <v>49.4085</v>
      </c>
      <c r="D52" s="0" t="n">
        <v>-124.3675</v>
      </c>
      <c r="E52" s="0" t="n">
        <v>14.6886</v>
      </c>
      <c r="F52" s="0" t="n">
        <v>9.494</v>
      </c>
      <c r="G52" s="0" t="n">
        <v>22.5746</v>
      </c>
      <c r="H52" s="5" t="n">
        <v>40718</v>
      </c>
      <c r="I52" s="6" t="n">
        <v>0.722407407407407</v>
      </c>
      <c r="J52" s="0" t="n">
        <v>15.5463</v>
      </c>
      <c r="K52" s="0" t="n">
        <v>-99</v>
      </c>
      <c r="L52" s="0" t="n">
        <v>-99</v>
      </c>
      <c r="M52" s="0" t="n">
        <v>15.3826</v>
      </c>
      <c r="N52" s="0" t="n">
        <v>0.029082640871076</v>
      </c>
      <c r="O52" s="0" t="n">
        <v>15.2224</v>
      </c>
      <c r="P52" s="0" t="n">
        <v>0.0541849794681491</v>
      </c>
      <c r="Q52" s="0" t="n">
        <v>19.691</v>
      </c>
      <c r="R52" s="0" t="n">
        <v>1.41671115616414</v>
      </c>
      <c r="U52" s="12" t="n">
        <f aca="false">J52-E52</f>
        <v>0.857700000000001</v>
      </c>
      <c r="V52" s="12" t="n">
        <f aca="false">M52-E52</f>
        <v>0.694000000000001</v>
      </c>
      <c r="W52" s="12" t="n">
        <f aca="false">O52-G52</f>
        <v>-7.3522</v>
      </c>
      <c r="X52" s="12" t="n">
        <f aca="false">Q52/F52</f>
        <v>2.07404676637877</v>
      </c>
      <c r="Y52" s="12" t="n">
        <f aca="false">J52-M52</f>
        <v>0.1637</v>
      </c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</row>
    <row r="53" customFormat="false" ht="12.75" hidden="false" customHeight="false" outlineLevel="0" collapsed="false">
      <c r="A53" s="4" t="n">
        <v>40718.7534722222</v>
      </c>
      <c r="B53" s="0" t="n">
        <v>57</v>
      </c>
      <c r="C53" s="0" t="n">
        <v>49.4435</v>
      </c>
      <c r="D53" s="0" t="n">
        <v>-124.33583</v>
      </c>
      <c r="E53" s="0" t="n">
        <v>15.3406</v>
      </c>
      <c r="F53" s="0" t="n">
        <v>7.025</v>
      </c>
      <c r="G53" s="0" t="n">
        <v>17.4514</v>
      </c>
      <c r="H53" s="5" t="n">
        <v>40718</v>
      </c>
      <c r="I53" s="6" t="n">
        <v>0.753657407407407</v>
      </c>
      <c r="J53" s="0" t="n">
        <v>15.5074</v>
      </c>
      <c r="K53" s="0" t="n">
        <v>-99</v>
      </c>
      <c r="L53" s="0" t="n">
        <v>-99</v>
      </c>
      <c r="M53" s="0" t="n">
        <v>15.4108</v>
      </c>
      <c r="N53" s="0" t="n">
        <v>0.0724109107800248</v>
      </c>
      <c r="O53" s="0" t="n">
        <v>15.8095</v>
      </c>
      <c r="P53" s="0" t="n">
        <v>0.0240663250222023</v>
      </c>
      <c r="Q53" s="0" t="n">
        <v>31.745</v>
      </c>
      <c r="R53" s="0" t="n">
        <v>3.81304392841204</v>
      </c>
      <c r="U53" s="12" t="n">
        <f aca="false">J53-E53</f>
        <v>0.1668</v>
      </c>
      <c r="V53" s="12" t="n">
        <f aca="false">M53-E53</f>
        <v>0.0701999999999998</v>
      </c>
      <c r="W53" s="12" t="n">
        <f aca="false">O53-G53</f>
        <v>-1.6419</v>
      </c>
      <c r="X53" s="12" t="n">
        <f aca="false">Q53/F53</f>
        <v>4.51886120996441</v>
      </c>
      <c r="Y53" s="12" t="n">
        <f aca="false">J53-M53</f>
        <v>0.0966000000000005</v>
      </c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</row>
    <row r="54" customFormat="false" ht="12.75" hidden="false" customHeight="false" outlineLevel="0" collapsed="false">
      <c r="A54" s="4" t="n">
        <v>40718.8048611111</v>
      </c>
      <c r="B54" s="0" t="n">
        <v>58</v>
      </c>
      <c r="C54" s="0" t="n">
        <v>49.51117</v>
      </c>
      <c r="D54" s="0" t="n">
        <v>-124.46433</v>
      </c>
      <c r="E54" s="0" t="n">
        <v>14.6288</v>
      </c>
      <c r="F54" s="0" t="n">
        <v>6.259</v>
      </c>
      <c r="G54" s="0" t="n">
        <v>25.0957</v>
      </c>
      <c r="H54" s="5" t="n">
        <v>40718</v>
      </c>
      <c r="I54" s="6" t="n">
        <v>0.805034722222222</v>
      </c>
      <c r="J54" s="0" t="n">
        <v>15.4587</v>
      </c>
      <c r="K54" s="0" t="n">
        <v>-99</v>
      </c>
      <c r="L54" s="0" t="n">
        <v>-99</v>
      </c>
      <c r="M54" s="0" t="n">
        <v>14.8255</v>
      </c>
      <c r="N54" s="0" t="n">
        <v>0.126477397190068</v>
      </c>
      <c r="O54" s="0" t="n">
        <v>17.3964</v>
      </c>
      <c r="P54" s="0" t="n">
        <v>2.02031118098176</v>
      </c>
      <c r="Q54" s="0" t="n">
        <v>9.99</v>
      </c>
      <c r="R54" s="0" t="n">
        <v>1.39698146014899</v>
      </c>
      <c r="U54" s="12" t="n">
        <f aca="false">J54-E54</f>
        <v>0.8299</v>
      </c>
      <c r="V54" s="12" t="n">
        <f aca="false">M54-E54</f>
        <v>0.1967</v>
      </c>
      <c r="W54" s="12" t="n">
        <f aca="false">O54-G54</f>
        <v>-7.6993</v>
      </c>
      <c r="X54" s="12" t="n">
        <f aca="false">Q54/F54</f>
        <v>1.59610161367631</v>
      </c>
      <c r="Y54" s="12" t="n">
        <f aca="false">J54-M54</f>
        <v>0.6332</v>
      </c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</row>
    <row r="55" customFormat="false" ht="12.75" hidden="false" customHeight="false" outlineLevel="0" collapsed="false">
      <c r="A55" s="4" t="n">
        <v>40718.8576388889</v>
      </c>
      <c r="B55" s="0" t="n">
        <v>59</v>
      </c>
      <c r="C55" s="0" t="n">
        <v>49.59217</v>
      </c>
      <c r="D55" s="0" t="n">
        <v>-124.6385</v>
      </c>
      <c r="E55" s="0" t="n">
        <v>14.955</v>
      </c>
      <c r="F55" s="0" t="n">
        <v>4.214</v>
      </c>
      <c r="G55" s="0" t="n">
        <v>23.0495</v>
      </c>
      <c r="H55" s="5" t="n">
        <v>40718</v>
      </c>
      <c r="I55" s="6" t="n">
        <v>0.857824074074074</v>
      </c>
      <c r="J55" s="0" t="n">
        <v>15.827</v>
      </c>
      <c r="K55" s="0" t="n">
        <v>-99</v>
      </c>
      <c r="L55" s="0" t="n">
        <v>-99</v>
      </c>
      <c r="M55" s="0" t="n">
        <v>14.933</v>
      </c>
      <c r="N55" s="0" t="n">
        <v>0.0995357322775866</v>
      </c>
      <c r="O55" s="0" t="n">
        <v>19.766</v>
      </c>
      <c r="P55" s="0" t="n">
        <v>0.179684320406704</v>
      </c>
      <c r="Q55" s="0" t="n">
        <v>3.03</v>
      </c>
      <c r="R55" s="0" t="n">
        <v>1.94734529552414</v>
      </c>
      <c r="U55" s="12" t="n">
        <f aca="false">J55-E55</f>
        <v>0.872</v>
      </c>
      <c r="V55" s="12" t="n">
        <f aca="false">M55-E55</f>
        <v>-0.0220000000000002</v>
      </c>
      <c r="W55" s="12" t="n">
        <f aca="false">O55-G55</f>
        <v>-3.2835</v>
      </c>
      <c r="X55" s="12" t="n">
        <f aca="false">Q55/F55</f>
        <v>0.719031798766018</v>
      </c>
      <c r="Y55" s="12" t="n">
        <f aca="false">J55-M55</f>
        <v>0.894</v>
      </c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</row>
    <row r="56" customFormat="false" ht="12.75" hidden="false" customHeight="false" outlineLevel="0" collapsed="false">
      <c r="A56" s="4" t="n">
        <v>40718.9131944444</v>
      </c>
      <c r="B56" s="0" t="n">
        <v>60</v>
      </c>
      <c r="C56" s="0" t="n">
        <v>49.67867</v>
      </c>
      <c r="D56" s="0" t="n">
        <v>-124.78934</v>
      </c>
      <c r="E56" s="0" t="n">
        <v>15.5263</v>
      </c>
      <c r="F56" s="0" t="n">
        <v>12.184</v>
      </c>
      <c r="G56" s="0" t="n">
        <v>22.3314</v>
      </c>
      <c r="H56" s="5" t="n">
        <v>40718</v>
      </c>
      <c r="I56" s="6" t="n">
        <v>0.91337962962963</v>
      </c>
      <c r="J56" s="0" t="n">
        <v>15.8658</v>
      </c>
      <c r="K56" s="0" t="n">
        <v>-99</v>
      </c>
      <c r="L56" s="0" t="n">
        <v>-99</v>
      </c>
      <c r="M56" s="0" t="n">
        <v>15.6328</v>
      </c>
      <c r="N56" s="0" t="n">
        <v>0.0135332183910249</v>
      </c>
      <c r="O56" s="0" t="n">
        <v>21.9569</v>
      </c>
      <c r="P56" s="0" t="n">
        <v>0.0676154346273979</v>
      </c>
      <c r="Q56" s="0" t="n">
        <v>6.399</v>
      </c>
      <c r="R56" s="0" t="n">
        <v>0.0618772979371341</v>
      </c>
      <c r="U56" s="12" t="n">
        <f aca="false">J56-E56</f>
        <v>0.339499999999999</v>
      </c>
      <c r="V56" s="12" t="n">
        <f aca="false">M56-E56</f>
        <v>0.106499999999999</v>
      </c>
      <c r="W56" s="12" t="n">
        <f aca="false">O56-G56</f>
        <v>-0.374499999999998</v>
      </c>
      <c r="X56" s="12" t="n">
        <f aca="false">Q56/F56</f>
        <v>0.525196979645437</v>
      </c>
      <c r="Y56" s="12" t="n">
        <f aca="false">J56-M56</f>
        <v>0.233000000000001</v>
      </c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</row>
    <row r="57" customFormat="false" ht="12.75" hidden="false" customHeight="false" outlineLevel="0" collapsed="false">
      <c r="A57" s="4" t="n">
        <v>40718.9368055556</v>
      </c>
      <c r="B57" s="0" t="n">
        <v>61</v>
      </c>
      <c r="C57" s="0" t="n">
        <v>49.70717</v>
      </c>
      <c r="D57" s="0" t="n">
        <v>-124.7235</v>
      </c>
      <c r="E57" s="0" t="n">
        <v>16.5597</v>
      </c>
      <c r="F57" s="0" t="n">
        <v>3.771</v>
      </c>
      <c r="G57" s="0" t="n">
        <v>18.5673</v>
      </c>
      <c r="H57" s="5" t="n">
        <v>40718</v>
      </c>
      <c r="I57" s="6" t="n">
        <v>0.936990740740741</v>
      </c>
      <c r="J57" s="0" t="n">
        <v>17.0627</v>
      </c>
      <c r="K57" s="0" t="n">
        <v>-99</v>
      </c>
      <c r="L57" s="0" t="n">
        <v>-99</v>
      </c>
      <c r="M57" s="0" t="n">
        <v>16.5485</v>
      </c>
      <c r="N57" s="0" t="n">
        <v>0.0680626402657222</v>
      </c>
      <c r="O57" s="0" t="n">
        <v>17.1068</v>
      </c>
      <c r="P57" s="0" t="n">
        <v>0.0888010529223673</v>
      </c>
      <c r="Q57" s="0" t="n">
        <v>42.926</v>
      </c>
      <c r="R57" s="0" t="n">
        <v>22.6063473763454</v>
      </c>
      <c r="U57" s="12" t="n">
        <f aca="false">J57-E57</f>
        <v>0.503</v>
      </c>
      <c r="V57" s="12" t="n">
        <f aca="false">M57-E57</f>
        <v>-0.0111999999999988</v>
      </c>
      <c r="W57" s="12" t="n">
        <f aca="false">O57-G57</f>
        <v>-1.4605</v>
      </c>
      <c r="X57" s="12" t="n">
        <f aca="false">Q57/F57</f>
        <v>11.3831874834261</v>
      </c>
      <c r="Y57" s="12" t="n">
        <f aca="false">J57-M57</f>
        <v>0.514199999999999</v>
      </c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</row>
    <row r="58" customFormat="false" ht="12.75" hidden="false" customHeight="false" outlineLevel="0" collapsed="false">
      <c r="A58" s="4" t="n">
        <v>40718.9597222222</v>
      </c>
      <c r="B58" s="0" t="n">
        <v>62</v>
      </c>
      <c r="C58" s="0" t="n">
        <v>49.72667</v>
      </c>
      <c r="D58" s="0" t="n">
        <v>-124.68034</v>
      </c>
      <c r="E58" s="0" t="n">
        <v>16.7771</v>
      </c>
      <c r="F58" s="0" t="n">
        <v>8.867</v>
      </c>
      <c r="G58" s="0" t="n">
        <v>19.5726</v>
      </c>
      <c r="H58" s="5" t="n">
        <v>40718</v>
      </c>
      <c r="I58" s="6" t="n">
        <v>0.959895833333333</v>
      </c>
      <c r="J58" s="0" t="n">
        <v>16.6909</v>
      </c>
      <c r="K58" s="0" t="n">
        <v>-99</v>
      </c>
      <c r="L58" s="0" t="n">
        <v>-99</v>
      </c>
      <c r="M58" s="0" t="n">
        <v>17.0623</v>
      </c>
      <c r="N58" s="0" t="n">
        <v>0.312746298139628</v>
      </c>
      <c r="O58" s="0" t="n">
        <v>18.5791</v>
      </c>
      <c r="P58" s="0" t="n">
        <v>0.0567231610538333</v>
      </c>
      <c r="Q58" s="0" t="n">
        <v>9.219</v>
      </c>
      <c r="R58" s="0" t="n">
        <v>18.5184697855951</v>
      </c>
      <c r="U58" s="12" t="n">
        <f aca="false">J58-E58</f>
        <v>-0.0862000000000016</v>
      </c>
      <c r="V58" s="12" t="n">
        <f aca="false">M58-E58</f>
        <v>0.2852</v>
      </c>
      <c r="W58" s="12" t="n">
        <f aca="false">O58-G58</f>
        <v>-0.993500000000001</v>
      </c>
      <c r="X58" s="12" t="n">
        <f aca="false">Q58/F58</f>
        <v>1.03969775572347</v>
      </c>
      <c r="Y58" s="12" t="n">
        <f aca="false">J58-M58</f>
        <v>-0.371400000000001</v>
      </c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</row>
    <row r="59" customFormat="false" ht="12.75" hidden="false" customHeight="false" outlineLevel="0" collapsed="false">
      <c r="A59" s="4" t="n">
        <v>40719.0444444444</v>
      </c>
      <c r="B59" s="0" t="n">
        <v>63</v>
      </c>
      <c r="C59" s="0" t="n">
        <v>49.88267</v>
      </c>
      <c r="D59" s="0" t="n">
        <v>-124.9935</v>
      </c>
      <c r="E59" s="0" t="n">
        <v>16.001</v>
      </c>
      <c r="F59" s="0" t="n">
        <v>46.706</v>
      </c>
      <c r="G59" s="0" t="n">
        <v>23.7914</v>
      </c>
      <c r="H59" s="5" t="n">
        <v>40719</v>
      </c>
      <c r="I59" s="6" t="n">
        <v>0.0446296296296296</v>
      </c>
      <c r="J59" s="0" t="n">
        <v>16.7063</v>
      </c>
      <c r="K59" s="0" t="n">
        <v>-99</v>
      </c>
      <c r="L59" s="0" t="n">
        <v>-99</v>
      </c>
      <c r="M59" s="0" t="n">
        <v>16.9356</v>
      </c>
      <c r="N59" s="0" t="n">
        <v>0.516772501203459</v>
      </c>
      <c r="O59" s="0" t="n">
        <v>23.1377</v>
      </c>
      <c r="P59" s="0" t="n">
        <v>0.0547909025298699</v>
      </c>
      <c r="Q59" s="0" t="n">
        <v>24.013</v>
      </c>
      <c r="R59" s="0" t="n">
        <v>6.2216347289117</v>
      </c>
      <c r="U59" s="12" t="n">
        <f aca="false">J59-E59</f>
        <v>0.705299999999998</v>
      </c>
      <c r="V59" s="12" t="n">
        <f aca="false">M59-E59</f>
        <v>0.9346</v>
      </c>
      <c r="W59" s="12" t="n">
        <f aca="false">O59-G59</f>
        <v>-0.653700000000001</v>
      </c>
      <c r="X59" s="12" t="n">
        <f aca="false">Q59/F59</f>
        <v>0.514130946773434</v>
      </c>
      <c r="Y59" s="12" t="n">
        <f aca="false">J59-M59</f>
        <v>-0.229300000000002</v>
      </c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</row>
    <row r="60" customFormat="false" ht="12.75" hidden="false" customHeight="false" outlineLevel="0" collapsed="false">
      <c r="A60" s="4" t="n">
        <v>40719.1347222222</v>
      </c>
      <c r="B60" s="0" t="n">
        <v>64</v>
      </c>
      <c r="C60" s="0" t="n">
        <v>49.78633</v>
      </c>
      <c r="D60" s="0" t="n">
        <v>-124.53867</v>
      </c>
      <c r="E60" s="0" t="n">
        <v>16.6622</v>
      </c>
      <c r="F60" s="0" t="n">
        <v>3.403</v>
      </c>
      <c r="G60" s="0" t="n">
        <v>18.7798</v>
      </c>
      <c r="H60" s="5" t="n">
        <v>40719</v>
      </c>
      <c r="I60" s="6" t="n">
        <v>0.134907407407407</v>
      </c>
      <c r="J60" s="0" t="n">
        <v>17.2263</v>
      </c>
      <c r="K60" s="0" t="n">
        <v>-99</v>
      </c>
      <c r="L60" s="0" t="n">
        <v>-99</v>
      </c>
      <c r="M60" s="0" t="n">
        <v>17.1827</v>
      </c>
      <c r="N60" s="0" t="n">
        <v>0.354249372617826</v>
      </c>
      <c r="O60" s="0" t="n">
        <v>18.0546</v>
      </c>
      <c r="P60" s="0" t="n">
        <v>0.0617026336561779</v>
      </c>
      <c r="Q60" s="0" t="n">
        <v>8.022</v>
      </c>
      <c r="R60" s="0" t="n">
        <v>2.52125778134645</v>
      </c>
      <c r="U60" s="12" t="n">
        <f aca="false">J60-E60</f>
        <v>0.5641</v>
      </c>
      <c r="V60" s="12" t="n">
        <f aca="false">M60-E60</f>
        <v>0.520500000000002</v>
      </c>
      <c r="W60" s="12" t="n">
        <f aca="false">O60-G60</f>
        <v>-0.725200000000001</v>
      </c>
      <c r="X60" s="12" t="n">
        <f aca="false">Q60/F60</f>
        <v>2.35733176608875</v>
      </c>
      <c r="Y60" s="12" t="n">
        <f aca="false">J60-M60</f>
        <v>0.0435999999999979</v>
      </c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</row>
    <row r="61" customFormat="false" ht="12.75" hidden="false" customHeight="false" outlineLevel="0" collapsed="false">
      <c r="A61" s="4" t="n">
        <v>40719.2020833333</v>
      </c>
      <c r="B61" s="0" t="n">
        <v>65</v>
      </c>
      <c r="C61" s="0" t="n">
        <v>49.67083</v>
      </c>
      <c r="D61" s="0" t="n">
        <v>-124.277</v>
      </c>
      <c r="E61" s="0" t="n">
        <v>15.9856</v>
      </c>
      <c r="F61" s="0" t="n">
        <v>3.236</v>
      </c>
      <c r="G61" s="0" t="n">
        <v>19.2941</v>
      </c>
      <c r="H61" s="5" t="n">
        <v>40719</v>
      </c>
      <c r="I61" s="6" t="n">
        <v>0.202268518518519</v>
      </c>
      <c r="J61" s="0" t="n">
        <v>16.5827</v>
      </c>
      <c r="K61" s="0" t="n">
        <v>-99</v>
      </c>
      <c r="L61" s="0" t="n">
        <v>-99</v>
      </c>
      <c r="M61" s="0" t="n">
        <v>16.3563</v>
      </c>
      <c r="N61" s="0" t="n">
        <v>0.290601896070814</v>
      </c>
      <c r="O61" s="0" t="n">
        <v>18.022</v>
      </c>
      <c r="P61" s="0" t="n">
        <v>0.0967574906663753</v>
      </c>
      <c r="Q61" s="0" t="n">
        <v>4.978</v>
      </c>
      <c r="R61" s="0" t="n">
        <v>0.812102702864607</v>
      </c>
      <c r="U61" s="12" t="n">
        <f aca="false">J61-E61</f>
        <v>0.597099999999999</v>
      </c>
      <c r="V61" s="12" t="n">
        <f aca="false">M61-E61</f>
        <v>0.370700000000001</v>
      </c>
      <c r="W61" s="12" t="n">
        <f aca="false">O61-G61</f>
        <v>-1.2721</v>
      </c>
      <c r="X61" s="12" t="n">
        <f aca="false">Q61/F61</f>
        <v>1.53831891223733</v>
      </c>
      <c r="Y61" s="12" t="n">
        <f aca="false">J61-M61</f>
        <v>0.226399999999998</v>
      </c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</row>
    <row r="62" s="16" customFormat="true" ht="12.75" hidden="false" customHeight="false" outlineLevel="0" collapsed="false">
      <c r="A62" s="4" t="n">
        <v>40716.1472222222</v>
      </c>
      <c r="B62" s="0" t="n">
        <v>2</v>
      </c>
      <c r="C62" s="0" t="n">
        <v>48.71633</v>
      </c>
      <c r="D62" s="0" t="n">
        <v>-123.2365</v>
      </c>
      <c r="E62" s="0" t="n">
        <v>9.7835</v>
      </c>
      <c r="F62" s="0" t="n">
        <v>2.709</v>
      </c>
      <c r="G62" s="0" t="n">
        <v>29.9307</v>
      </c>
      <c r="H62" s="5" t="n">
        <v>40716</v>
      </c>
      <c r="I62" s="6" t="n">
        <v>0.147395833333333</v>
      </c>
      <c r="J62" s="0" t="n">
        <v>10.4184</v>
      </c>
      <c r="K62" s="0" t="n">
        <v>48.71626</v>
      </c>
      <c r="L62" s="0" t="n">
        <v>-123.23646</v>
      </c>
      <c r="M62" s="0" t="n">
        <v>9.9903</v>
      </c>
      <c r="N62" s="0" t="n">
        <v>0.0198326246373296</v>
      </c>
      <c r="O62" s="0" t="n">
        <v>28.8171</v>
      </c>
      <c r="P62" s="0" t="n">
        <v>0.434187997300471</v>
      </c>
      <c r="Q62" s="0" t="n">
        <v>6.054</v>
      </c>
      <c r="R62" s="0" t="n">
        <v>0.363962498068115</v>
      </c>
      <c r="S62" s="1" t="n">
        <f aca="false">C62-K62</f>
        <v>7.00000000009027E-005</v>
      </c>
      <c r="T62" s="1" t="n">
        <f aca="false">D62-L62</f>
        <v>-4.00000000126965E-005</v>
      </c>
      <c r="U62" s="12" t="n">
        <f aca="false">J62-E62</f>
        <v>0.6349</v>
      </c>
      <c r="V62" s="12" t="n">
        <f aca="false">M62-E62</f>
        <v>0.206799999999999</v>
      </c>
      <c r="W62" s="12" t="n">
        <f aca="false">O62-G62</f>
        <v>-1.1136</v>
      </c>
      <c r="X62" s="12" t="n">
        <f aca="false">Q62/F62</f>
        <v>2.23477297895903</v>
      </c>
      <c r="Y62" s="12" t="n">
        <f aca="false">J62-M62</f>
        <v>0.428100000000001</v>
      </c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</row>
    <row r="63" s="16" customFormat="true" ht="12.75" hidden="false" customHeight="false" outlineLevel="0" collapsed="false">
      <c r="A63" s="4" t="n">
        <v>40716.1944444444</v>
      </c>
      <c r="B63" s="0" t="n">
        <v>3</v>
      </c>
      <c r="C63" s="0" t="n">
        <v>48.63066</v>
      </c>
      <c r="D63" s="0" t="n">
        <v>-123.24316</v>
      </c>
      <c r="E63" s="0" t="n">
        <v>9.6553</v>
      </c>
      <c r="F63" s="0" t="n">
        <v>2.112</v>
      </c>
      <c r="G63" s="0" t="n">
        <v>30.0149</v>
      </c>
      <c r="H63" s="5" t="n">
        <v>40716</v>
      </c>
      <c r="I63" s="6" t="n">
        <v>0.19462962962963</v>
      </c>
      <c r="J63" s="0" t="n">
        <v>10.1628</v>
      </c>
      <c r="K63" s="0" t="n">
        <v>48.63058</v>
      </c>
      <c r="L63" s="0" t="n">
        <v>-123.24314</v>
      </c>
      <c r="M63" s="0" t="n">
        <v>9.7449</v>
      </c>
      <c r="N63" s="0" t="n">
        <v>0.0113790597142613</v>
      </c>
      <c r="O63" s="0" t="n">
        <v>29.7177</v>
      </c>
      <c r="P63" s="0" t="n">
        <v>0.0161761243783628</v>
      </c>
      <c r="Q63" s="0" t="n">
        <v>3.781</v>
      </c>
      <c r="R63" s="0" t="n">
        <v>0.477410934101854</v>
      </c>
      <c r="S63" s="1" t="n">
        <f aca="false">C63-K63</f>
        <v>7.99999999969714E-005</v>
      </c>
      <c r="T63" s="1" t="n">
        <f aca="false">D63-L63</f>
        <v>-2.00000000063483E-005</v>
      </c>
      <c r="U63" s="12" t="n">
        <f aca="false">J63-E63</f>
        <v>0.5075</v>
      </c>
      <c r="V63" s="12" t="n">
        <f aca="false">M63-E63</f>
        <v>0.089599999999999</v>
      </c>
      <c r="W63" s="12" t="n">
        <f aca="false">O63-G63</f>
        <v>-0.2972</v>
      </c>
      <c r="X63" s="12" t="n">
        <f aca="false">Q63/F63</f>
        <v>1.79024621212121</v>
      </c>
      <c r="Y63" s="12" t="n">
        <f aca="false">J63-M63</f>
        <v>0.417900000000001</v>
      </c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</row>
    <row r="64" s="16" customFormat="true" ht="12.75" hidden="false" customHeight="false" outlineLevel="0" collapsed="false">
      <c r="A64" s="4" t="n">
        <v>40716.2465277778</v>
      </c>
      <c r="B64" s="0" t="n">
        <v>4</v>
      </c>
      <c r="C64" s="0" t="n">
        <v>48.5655</v>
      </c>
      <c r="D64" s="0" t="n">
        <v>-123.21233</v>
      </c>
      <c r="E64" s="0" t="n">
        <v>9.6809</v>
      </c>
      <c r="F64" s="0" t="n">
        <v>2.135</v>
      </c>
      <c r="G64" s="0" t="n">
        <v>30.1229</v>
      </c>
      <c r="H64" s="5" t="n">
        <v>40716</v>
      </c>
      <c r="I64" s="6" t="n">
        <v>0.246724537037037</v>
      </c>
      <c r="J64" s="0" t="n">
        <v>10.253</v>
      </c>
      <c r="K64" s="0" t="n">
        <v>48.56544</v>
      </c>
      <c r="L64" s="0" t="n">
        <v>-123.21252</v>
      </c>
      <c r="M64" s="0" t="n">
        <v>9.7878</v>
      </c>
      <c r="N64" s="0" t="n">
        <v>0.0210963740948668</v>
      </c>
      <c r="O64" s="0" t="n">
        <v>29.7743</v>
      </c>
      <c r="P64" s="0" t="n">
        <v>0.0448116279575089</v>
      </c>
      <c r="Q64" s="0" t="n">
        <v>3.273</v>
      </c>
      <c r="R64" s="0" t="n">
        <v>0.110800270757805</v>
      </c>
      <c r="S64" s="1" t="n">
        <f aca="false">C64-K64</f>
        <v>5.99999999977285E-005</v>
      </c>
      <c r="T64" s="1" t="n">
        <f aca="false">D64-L64</f>
        <v>0.000190000000003465</v>
      </c>
      <c r="U64" s="12" t="n">
        <f aca="false">J64-E64</f>
        <v>0.572100000000001</v>
      </c>
      <c r="V64" s="12" t="n">
        <f aca="false">M64-E64</f>
        <v>0.106900000000001</v>
      </c>
      <c r="W64" s="12" t="n">
        <f aca="false">O64-G64</f>
        <v>-0.348600000000001</v>
      </c>
      <c r="X64" s="12" t="n">
        <f aca="false">Q64/F64</f>
        <v>1.53302107728337</v>
      </c>
      <c r="Y64" s="12" t="n">
        <f aca="false">J64-M64</f>
        <v>0.465199999999999</v>
      </c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</row>
    <row r="65" s="16" customFormat="true" ht="12.75" hidden="false" customHeight="false" outlineLevel="0" collapsed="false">
      <c r="A65" s="4" t="n">
        <v>40716.58125</v>
      </c>
      <c r="B65" s="0" t="n">
        <v>6</v>
      </c>
      <c r="C65" s="0" t="n">
        <v>48.42333</v>
      </c>
      <c r="D65" s="0" t="n">
        <v>-124.75233</v>
      </c>
      <c r="E65" s="0" t="n">
        <v>9.8364</v>
      </c>
      <c r="F65" s="0" t="n">
        <v>3.059</v>
      </c>
      <c r="G65" s="0" t="n">
        <v>31.9434</v>
      </c>
      <c r="H65" s="5" t="n">
        <v>40716</v>
      </c>
      <c r="I65" s="6" t="n">
        <v>0.581435185185185</v>
      </c>
      <c r="J65" s="0" t="n">
        <v>10.3698</v>
      </c>
      <c r="K65" s="0" t="n">
        <v>48.42338</v>
      </c>
      <c r="L65" s="0" t="n">
        <v>-124.75228</v>
      </c>
      <c r="M65" s="0" t="n">
        <v>10.332</v>
      </c>
      <c r="N65" s="0" t="n">
        <v>0.0429481431493357</v>
      </c>
      <c r="O65" s="0" t="n">
        <v>31.4418</v>
      </c>
      <c r="P65" s="0" t="n">
        <v>0.0782775702212734</v>
      </c>
      <c r="Q65" s="0" t="n">
        <v>4.45</v>
      </c>
      <c r="R65" s="0" t="n">
        <v>0.4236057128982</v>
      </c>
      <c r="S65" s="1" t="n">
        <f aca="false">C65-K65</f>
        <v>-5.00000000016598E-005</v>
      </c>
      <c r="T65" s="1" t="n">
        <f aca="false">D65-L65</f>
        <v>-5.00000000016598E-005</v>
      </c>
      <c r="U65" s="12" t="n">
        <f aca="false">J65-E65</f>
        <v>0.5334</v>
      </c>
      <c r="V65" s="12" t="n">
        <f aca="false">M65-E65</f>
        <v>0.495600000000001</v>
      </c>
      <c r="W65" s="12" t="n">
        <f aca="false">O65-G65</f>
        <v>-0.5016</v>
      </c>
      <c r="X65" s="12" t="n">
        <f aca="false">Q65/F65</f>
        <v>1.45472376593658</v>
      </c>
      <c r="Y65" s="12" t="n">
        <f aca="false">J65-M65</f>
        <v>0.0377999999999989</v>
      </c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</row>
    <row r="66" s="16" customFormat="true" ht="12.75" hidden="false" customHeight="false" outlineLevel="0" collapsed="false">
      <c r="A66" s="4" t="n">
        <v>40716.6145833333</v>
      </c>
      <c r="B66" s="0" t="n">
        <v>7</v>
      </c>
      <c r="C66" s="0" t="n">
        <v>48.50134</v>
      </c>
      <c r="D66" s="0" t="n">
        <v>-124.73367</v>
      </c>
      <c r="E66" s="0" t="n">
        <v>9.9082</v>
      </c>
      <c r="F66" s="0" t="n">
        <v>2.429</v>
      </c>
      <c r="G66" s="0" t="n">
        <v>31.7217</v>
      </c>
      <c r="H66" s="5" t="n">
        <v>40716</v>
      </c>
      <c r="I66" s="6" t="n">
        <v>0.614780092592593</v>
      </c>
      <c r="J66" s="0" t="n">
        <v>10.2984</v>
      </c>
      <c r="K66" s="0" t="n">
        <v>-99</v>
      </c>
      <c r="L66" s="0" t="n">
        <v>-99</v>
      </c>
      <c r="M66" s="0" t="n">
        <v>10.2746</v>
      </c>
      <c r="N66" s="0" t="n">
        <v>0.115915106867096</v>
      </c>
      <c r="O66" s="0" t="n">
        <v>31.4565</v>
      </c>
      <c r="P66" s="0" t="n">
        <v>0.00999659943377136</v>
      </c>
      <c r="Q66" s="0" t="n">
        <v>3.923</v>
      </c>
      <c r="R66" s="0" t="n">
        <v>0.110285085120347</v>
      </c>
      <c r="S66" s="1"/>
      <c r="T66" s="1"/>
      <c r="U66" s="12" t="n">
        <f aca="false">J66-E66</f>
        <v>0.3902</v>
      </c>
      <c r="V66" s="12" t="n">
        <f aca="false">M66-E66</f>
        <v>0.366399999999999</v>
      </c>
      <c r="W66" s="12" t="n">
        <f aca="false">O66-G66</f>
        <v>-0.2652</v>
      </c>
      <c r="X66" s="12" t="n">
        <f aca="false">Q66/F66</f>
        <v>1.61506792918897</v>
      </c>
      <c r="Y66" s="12" t="n">
        <f aca="false">J66-M66</f>
        <v>0.0238000000000014</v>
      </c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</row>
    <row r="67" s="14" customFormat="true" ht="12.75" hidden="false" customHeight="false" outlineLevel="0" collapsed="false">
      <c r="A67" s="4" t="n">
        <v>40717.0784722222</v>
      </c>
      <c r="B67" s="0" t="n">
        <v>16</v>
      </c>
      <c r="C67" s="0" t="n">
        <v>48.20284</v>
      </c>
      <c r="D67" s="0" t="n">
        <v>-123.716</v>
      </c>
      <c r="E67" s="0" t="n">
        <v>9.5146</v>
      </c>
      <c r="F67" s="0" t="n">
        <v>0.92</v>
      </c>
      <c r="G67" s="0" t="n">
        <v>31.3251</v>
      </c>
      <c r="H67" s="5" t="n">
        <v>40717</v>
      </c>
      <c r="I67" s="6" t="n">
        <v>0.0786574074074074</v>
      </c>
      <c r="J67" s="0" t="n">
        <v>10.2091</v>
      </c>
      <c r="K67" s="0" t="n">
        <v>-99</v>
      </c>
      <c r="L67" s="0" t="n">
        <v>-99</v>
      </c>
      <c r="M67" s="0" t="n">
        <v>10.2077</v>
      </c>
      <c r="N67" s="0" t="n">
        <v>0.0254803453654998</v>
      </c>
      <c r="O67" s="0" t="n">
        <v>30.7627</v>
      </c>
      <c r="P67" s="0" t="n">
        <v>0.11762158815302</v>
      </c>
      <c r="Q67" s="0" t="n">
        <v>1.691</v>
      </c>
      <c r="R67" s="0" t="n">
        <v>0.0362808489426652</v>
      </c>
      <c r="S67" s="1"/>
      <c r="T67" s="1"/>
      <c r="U67" s="12" t="n">
        <f aca="false">J67-E67</f>
        <v>0.6945</v>
      </c>
      <c r="V67" s="12" t="n">
        <f aca="false">M67-E67</f>
        <v>0.693100000000001</v>
      </c>
      <c r="W67" s="12" t="n">
        <f aca="false">O67-G67</f>
        <v>-0.5624</v>
      </c>
      <c r="X67" s="12" t="n">
        <f aca="false">Q67/F67</f>
        <v>1.83804347826087</v>
      </c>
      <c r="Y67" s="12" t="n">
        <f aca="false">J67-M67</f>
        <v>0.00139999999999851</v>
      </c>
    </row>
    <row r="68" customFormat="false" ht="12.75" hidden="false" customHeight="false" outlineLevel="0" collapsed="false">
      <c r="A68" s="4"/>
      <c r="H68" s="5"/>
      <c r="I68" s="6"/>
      <c r="U68" s="12"/>
      <c r="V68" s="12"/>
      <c r="W68" s="12"/>
      <c r="X68" s="12"/>
      <c r="Y68" s="12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</row>
    <row r="69" customFormat="false" ht="12.75" hidden="false" customHeight="false" outlineLevel="0" collapsed="false">
      <c r="A69" s="4"/>
      <c r="H69" s="5"/>
      <c r="I69" s="6"/>
      <c r="U69" s="12"/>
      <c r="V69" s="12"/>
      <c r="W69" s="12"/>
      <c r="X69" s="12"/>
      <c r="Y69" s="12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</row>
    <row r="70" customFormat="false" ht="12.75" hidden="false" customHeight="false" outlineLevel="0" collapsed="false">
      <c r="A70" s="4"/>
      <c r="H70" s="5"/>
      <c r="I70" s="6"/>
      <c r="U70" s="12"/>
      <c r="V70" s="12"/>
      <c r="W70" s="12"/>
      <c r="X70" s="12"/>
      <c r="Y70" s="12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</row>
    <row r="71" customFormat="false" ht="12.75" hidden="false" customHeight="false" outlineLevel="0" collapsed="false">
      <c r="S71" s="1" t="s">
        <v>20</v>
      </c>
      <c r="T71" s="1" t="s">
        <v>21</v>
      </c>
      <c r="U71" s="12" t="s">
        <v>22</v>
      </c>
      <c r="V71" s="12" t="s">
        <v>23</v>
      </c>
      <c r="W71" s="12" t="s">
        <v>24</v>
      </c>
      <c r="X71" s="12" t="s">
        <v>25</v>
      </c>
      <c r="Y71" s="12" t="s">
        <v>26</v>
      </c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</row>
    <row r="72" customFormat="false" ht="12.75" hidden="false" customHeight="false" outlineLevel="0" collapsed="false">
      <c r="P72" s="0" t="s">
        <v>27</v>
      </c>
      <c r="S72" s="1" t="n">
        <f aca="false">AVERAGE(S3:S61)</f>
        <v>1.49999999990769E-005</v>
      </c>
      <c r="T72" s="1" t="n">
        <f aca="false">AVERAGE(T3:T61)</f>
        <v>-1.0000000000332E-005</v>
      </c>
      <c r="U72" s="12" t="n">
        <f aca="false">AVERAGE(U3:U61)</f>
        <v>0.640647290640394</v>
      </c>
      <c r="V72" s="12" t="n">
        <f aca="false">AVERAGE(V3:V61)</f>
        <v>0.308964039408867</v>
      </c>
      <c r="W72" s="12" t="n">
        <f aca="false">AVERAGE(W3:W61)</f>
        <v>-2.05902204433498</v>
      </c>
      <c r="X72" s="12" t="n">
        <f aca="false">AVERAGE(X3:X61)</f>
        <v>2.1156683312798</v>
      </c>
      <c r="Y72" s="12" t="n">
        <f aca="false">AVERAGE(Y3:Y61)</f>
        <v>0.331597906403941</v>
      </c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</row>
    <row r="73" customFormat="false" ht="12.75" hidden="false" customHeight="false" outlineLevel="0" collapsed="false">
      <c r="P73" s="0" t="s">
        <v>28</v>
      </c>
      <c r="S73" s="1" t="n">
        <f aca="false">MEDIAN(S3:S61)</f>
        <v>3.50000000004513E-005</v>
      </c>
      <c r="T73" s="1" t="n">
        <f aca="false">MEDIAN(T3:T61)</f>
        <v>5.00000000158707E-006</v>
      </c>
      <c r="U73" s="12" t="n">
        <f aca="false">MEDIAN(U3:U61)</f>
        <v>0.36835</v>
      </c>
      <c r="V73" s="12" t="n">
        <f aca="false">MEDIAN(V3:V61)</f>
        <v>0.0396000000000001</v>
      </c>
      <c r="W73" s="12" t="n">
        <f aca="false">MEDIAN(W3:W61)</f>
        <v>-0.457999999999999</v>
      </c>
      <c r="X73" s="12" t="n">
        <f aca="false">MEDIAN(X3:X61)</f>
        <v>1.58793684672419</v>
      </c>
      <c r="Y73" s="12" t="n">
        <f aca="false">MEDIAN(Y3:Y61)</f>
        <v>0.2785</v>
      </c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</row>
    <row r="74" customFormat="false" ht="12.75" hidden="false" customHeight="false" outlineLevel="0" collapsed="false">
      <c r="P74" s="0" t="s">
        <v>29</v>
      </c>
      <c r="S74" s="1" t="n">
        <f aca="false">MAX(S3:S61)</f>
        <v>0.000219999999998777</v>
      </c>
      <c r="T74" s="1" t="n">
        <f aca="false">MAX(T3:T61)</f>
        <v>0.000230000000001951</v>
      </c>
      <c r="U74" s="12" t="n">
        <f aca="false">MAX(U3:U61)</f>
        <v>2.9866</v>
      </c>
      <c r="V74" s="12" t="n">
        <f aca="false">MAX(V3:V61)</f>
        <v>3.02</v>
      </c>
      <c r="W74" s="12" t="n">
        <f aca="false">MAX(W3:W61)</f>
        <v>6.7489</v>
      </c>
      <c r="X74" s="12" t="n">
        <f aca="false">MAX(X3:X61)</f>
        <v>11.3831874834261</v>
      </c>
      <c r="Y74" s="12" t="n">
        <f aca="false">MAX(Y3:Y61)</f>
        <v>3.3903</v>
      </c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</row>
    <row r="75" customFormat="false" ht="12.75" hidden="false" customHeight="false" outlineLevel="0" collapsed="false">
      <c r="P75" s="0" t="s">
        <v>30</v>
      </c>
      <c r="S75" s="1" t="n">
        <f aca="false">MIN(S3:S61)</f>
        <v>-0.000320000000002096</v>
      </c>
      <c r="T75" s="1" t="n">
        <f aca="false">MIN(T3:T61)</f>
        <v>-0.000339999999994234</v>
      </c>
      <c r="U75" s="12" t="n">
        <f aca="false">MIN(U3:U61)</f>
        <v>-0.8162</v>
      </c>
      <c r="V75" s="12" t="n">
        <f aca="false">MIN(V3:V61)</f>
        <v>-1.5552</v>
      </c>
      <c r="W75" s="12" t="n">
        <f aca="false">MIN(W3:W61)</f>
        <v>-14.2009</v>
      </c>
      <c r="X75" s="12" t="n">
        <f aca="false">MIN(X3:X61)</f>
        <v>0.514130946773434</v>
      </c>
      <c r="Y75" s="12" t="n">
        <f aca="false">MIN(Y3:Y61)</f>
        <v>-1.1545</v>
      </c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</row>
    <row r="76" customFormat="false" ht="12.75" hidden="false" customHeight="false" outlineLevel="0" collapsed="false">
      <c r="U76" s="12"/>
      <c r="V76" s="12"/>
      <c r="W76" s="12"/>
      <c r="X76" s="12"/>
      <c r="Y76" s="12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</row>
    <row r="77" customFormat="false" ht="12.75" hidden="false" customHeight="false" outlineLevel="0" collapsed="false">
      <c r="M77" s="0" t="s">
        <v>35</v>
      </c>
      <c r="R77" s="0" t="s">
        <v>27</v>
      </c>
      <c r="U77" s="12" t="n">
        <f aca="false">AVERAGE(U3:U67)</f>
        <v>0.632658482142857</v>
      </c>
      <c r="V77" s="12" t="n">
        <f aca="false">AVERAGE(V3:V67)</f>
        <v>0.310598660714286</v>
      </c>
      <c r="W77" s="12" t="n">
        <f aca="false">AVERAGE(W3:W67)</f>
        <v>-1.91424810267857</v>
      </c>
      <c r="X77" s="12" t="n">
        <f aca="false">AVERAGE(X3:X67)</f>
        <v>2.08085372899966</v>
      </c>
      <c r="Y77" s="12" t="n">
        <f aca="false">AVERAGE(Y3:Y67)</f>
        <v>0.321982477678571</v>
      </c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</row>
    <row r="78" customFormat="false" ht="12.75" hidden="false" customHeight="false" outlineLevel="0" collapsed="false">
      <c r="R78" s="0" t="s">
        <v>32</v>
      </c>
      <c r="U78" s="12" t="n">
        <f aca="false">MEDIAN(U3:U67)</f>
        <v>0.380850000000001</v>
      </c>
      <c r="V78" s="12" t="n">
        <f aca="false">MEDIAN(V3:V67)</f>
        <v>0.0798999999999994</v>
      </c>
      <c r="W78" s="12" t="n">
        <f aca="false">MEDIAN(W3:W67)</f>
        <v>-0.457999999999999</v>
      </c>
      <c r="X78" s="12" t="n">
        <f aca="false">MEDIAN(X3:X67)</f>
        <v>1.60087961766143</v>
      </c>
      <c r="Y78" s="12" t="n">
        <f aca="false">MEDIAN(Y3:Y67)</f>
        <v>0.2785</v>
      </c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</row>
    <row r="79" customFormat="false" ht="12.75" hidden="false" customHeight="false" outlineLevel="0" collapsed="false">
      <c r="M79" s="0" t="s">
        <v>36</v>
      </c>
      <c r="R79" s="0" t="s">
        <v>27</v>
      </c>
      <c r="U79" s="12" t="n">
        <v>0.38263</v>
      </c>
      <c r="V79" s="12" t="n">
        <v>0.11095</v>
      </c>
      <c r="W79" s="12" t="n">
        <v>-0.21976</v>
      </c>
      <c r="X79" s="12" t="n">
        <v>1.72864724852293</v>
      </c>
      <c r="Y79" s="12" t="n">
        <v>0.27168</v>
      </c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</row>
    <row r="80" customFormat="false" ht="12.75" hidden="false" customHeight="false" outlineLevel="0" collapsed="false">
      <c r="R80" s="0" t="s">
        <v>32</v>
      </c>
      <c r="U80" s="12" t="n">
        <v>0.302250000000001</v>
      </c>
      <c r="V80" s="12" t="n">
        <v>0.0266000000000002</v>
      </c>
      <c r="W80" s="12" t="n">
        <v>-0.204699999999999</v>
      </c>
      <c r="X80" s="12" t="n">
        <v>1.66680298191026</v>
      </c>
      <c r="Y80" s="12" t="n">
        <v>0.2744</v>
      </c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</row>
    <row r="81" customFormat="false" ht="12.75" hidden="false" customHeight="false" outlineLevel="0" collapsed="false">
      <c r="U81" s="12"/>
      <c r="V81" s="12"/>
      <c r="W81" s="12"/>
      <c r="X81" s="12"/>
      <c r="Y81" s="12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</row>
    <row r="82" customFormat="false" ht="12.75" hidden="false" customHeight="false" outlineLevel="0" collapsed="false">
      <c r="U82" s="12"/>
      <c r="V82" s="12"/>
      <c r="W82" s="12"/>
      <c r="X82" s="12"/>
      <c r="Y82" s="12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</row>
    <row r="83" customFormat="false" ht="12.75" hidden="false" customHeight="false" outlineLevel="0" collapsed="false">
      <c r="U83" s="12"/>
      <c r="V83" s="12"/>
      <c r="W83" s="12"/>
      <c r="X83" s="12"/>
      <c r="Y83" s="12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</row>
    <row r="84" customFormat="false" ht="12.75" hidden="false" customHeight="false" outlineLevel="0" collapsed="false">
      <c r="U84" s="12"/>
      <c r="V84" s="12"/>
      <c r="W84" s="12"/>
      <c r="X84" s="12"/>
      <c r="Y84" s="12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</row>
  </sheetData>
  <mergeCells count="2">
    <mergeCell ref="A1:G1"/>
    <mergeCell ref="H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6T00:14:44Z</dcterms:created>
  <dc:creator>Fisheries and Oceans Canada</dc:creator>
  <dc:description/>
  <dc:language>en-US</dc:language>
  <cp:lastModifiedBy>Fisheries and Oceans Canada</cp:lastModifiedBy>
  <cp:lastPrinted>2012-01-06T21:01:39Z</cp:lastPrinted>
  <dcterms:modified xsi:type="dcterms:W3CDTF">2012-01-06T21:21:55Z</dcterms:modified>
  <cp:revision>0</cp:revision>
  <dc:subject/>
  <dc:title/>
</cp:coreProperties>
</file>