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Notes" sheetId="1" state="visible" r:id="rId2"/>
    <sheet name="QF Station Data" sheetId="2" state="visible" r:id="rId3"/>
    <sheet name="Precision Statement" sheetId="3" state="visible" r:id="rId4"/>
    <sheet name="Calc precision" sheetId="4" state="visible" r:id="rId5"/>
    <sheet name="July 13, 2011" sheetId="5" state="visible" r:id="rId6"/>
    <sheet name="July 14, 2011" sheetId="6" state="visible" r:id="rId7"/>
    <sheet name="July 15, 2011" sheetId="7" state="visible" r:id="rId8"/>
    <sheet name="Method" sheetId="8" state="visible" r:id="rId9"/>
    <sheet name="Flags" sheetId="9" state="visible" r:id="rId10"/>
  </sheets>
  <definedNames>
    <definedName function="false" hidden="false" localSheetId="1" name="_xlnm.Print_Titles" vbProcedure="false">'QF Station Data'!$8:$9</definedName>
    <definedName function="false" hidden="false" localSheetId="1" name="Excel_BuiltIn__FilterDatabase" vbProcedure="false">'QF Station Data'!$E$1:$E$265</definedName>
    <definedName function="false" hidden="false" localSheetId="3" name="Excel_BuiltIn__FilterDatabase" vbProcedure="false">'Calc precision'!$R$1:$R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88">
  <si>
    <t xml:space="preserve">Date: July 18, 2011</t>
  </si>
  <si>
    <t xml:space="preserve">Comments for Germaine on State of Samples:</t>
  </si>
  <si>
    <t xml:space="preserve">It was obvious that great care was taken in collecting these samples.</t>
  </si>
  <si>
    <t xml:space="preserve">Samples were frozen and stored in numerical order in plastic test tube racks.</t>
  </si>
  <si>
    <t xml:space="preserve">This made the analysis of the samples much easier and simpler</t>
  </si>
  <si>
    <t xml:space="preserve">and also resulted in better data quality as precision improved.</t>
  </si>
  <si>
    <t xml:space="preserve">Duplicates were not always collected where noted in log sheets:</t>
  </si>
  <si>
    <t xml:space="preserve">Duplicate 3 was not collected at 50 m</t>
  </si>
  <si>
    <t xml:space="preserve">Duplicate was collected for 52 not 53 as bottle did not close</t>
  </si>
  <si>
    <t xml:space="preserve">No sample collected for  62</t>
  </si>
  <si>
    <t xml:space="preserve">Duplicate was collected for 70 not 71. </t>
  </si>
  <si>
    <t xml:space="preserve">Duplicate was collected for 158 not 157. </t>
  </si>
  <si>
    <t xml:space="preserve">Silicate profiles for the following casts were high at the surface but as this could be due to </t>
  </si>
  <si>
    <t xml:space="preserve">river run-off they were not flagged as analysis was fine: </t>
  </si>
  <si>
    <t xml:space="preserve">Casts: 46, 42, 39, 2, 3, 6, and 12.</t>
  </si>
  <si>
    <t xml:space="preserve">To be included in this section:</t>
  </si>
  <si>
    <t xml:space="preserve">Any comments that will help the data archivist sort out data.</t>
  </si>
  <si>
    <t xml:space="preserve">Any comments regarding missing samples, bucket samples, problems with analysis.</t>
  </si>
  <si>
    <t xml:space="preserve">e.g.The Chauvenet criteria was used to evaluate precision of duplicates and</t>
  </si>
  <si>
    <t xml:space="preserve">outliers were omitted from the Precision Statement </t>
  </si>
  <si>
    <t xml:space="preserve">Keep clutter from the spreadsheets (the clutter goes into the "notes" page,</t>
  </si>
  <si>
    <t xml:space="preserve">and you can say "see notes" in the spreadsheet).</t>
  </si>
  <si>
    <t xml:space="preserve">Important Excel Notes:</t>
  </si>
  <si>
    <t xml:space="preserve">Always keep the same format in every cell within a column.  </t>
  </si>
  <si>
    <t xml:space="preserve">If an equation is in a cell, exactly the same equation should be in every cell in that column.</t>
  </si>
  <si>
    <t xml:space="preserve">If the numbers were typed, then every number in the column should be typed.</t>
  </si>
  <si>
    <t xml:space="preserve">Try to use same font and size for all spreadsheets in a workbook.</t>
  </si>
  <si>
    <t xml:space="preserve">Avoid using colours, but if you must, provide ample notes for their meaning.</t>
  </si>
  <si>
    <t xml:space="preserve">Highlight the entire spreadsheet and format NUMBERS as "general".</t>
  </si>
  <si>
    <t xml:space="preserve">Also do the same with ALIGNMENT (make it "general").</t>
  </si>
  <si>
    <t xml:space="preserve">Do not hide columns or freeze frames.</t>
  </si>
  <si>
    <t xml:space="preserve">If you use a function (e.g. VLOOKUP) then convert the formulaes to values after transferring the data.</t>
  </si>
  <si>
    <t xml:space="preserve">Always leave cursor in cell A-1 and zoom at 100 % for every spreadsheet in a workbook.</t>
  </si>
  <si>
    <t xml:space="preserve">Have the book open to the most important spreadsheet, the notes or QF data.</t>
  </si>
  <si>
    <t xml:space="preserve">Cruise 2011-09 June, SoG, JdF, Chandler</t>
  </si>
  <si>
    <t xml:space="preserve">Nutrient data summary with Quality Flags</t>
  </si>
  <si>
    <t xml:space="preserve">Samples were collected in plastic test tubes.</t>
  </si>
  <si>
    <t xml:space="preserve">Duplicates</t>
  </si>
  <si>
    <t xml:space="preserve">Samples were stored frozen and later analysed at IOS by Janet Barwell-Clarke</t>
  </si>
  <si>
    <t xml:space="preserve">Important comments</t>
  </si>
  <si>
    <t xml:space="preserve">The Astoria Analyzer was used for sample analyses.</t>
  </si>
  <si>
    <t xml:space="preserve">Niskin didn't close</t>
  </si>
  <si>
    <t xml:space="preserve">Cruise_Number</t>
  </si>
  <si>
    <t xml:space="preserve">Event_Number</t>
  </si>
  <si>
    <t xml:space="preserve">Station_Name</t>
  </si>
  <si>
    <t xml:space="preserve">Sample_Number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omments</t>
  </si>
  <si>
    <t xml:space="preserve">uM</t>
  </si>
  <si>
    <t xml:space="preserve">2011-09</t>
  </si>
  <si>
    <t xml:space="preserve">SI</t>
  </si>
  <si>
    <t xml:space="preserve">duplicate not collected at correct depth</t>
  </si>
  <si>
    <t xml:space="preserve">no sample collected for 62 - forgot?</t>
  </si>
  <si>
    <t xml:space="preserve">no sample - niskin did not close</t>
  </si>
  <si>
    <t xml:space="preserve">ADCP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Precision with Chauvenet outliers removed:</t>
  </si>
  <si>
    <t xml:space="preserve">Sp for nitrate for the range 10.1 - 35.0 uM was 0.04, k = 27</t>
  </si>
  <si>
    <t xml:space="preserve">Sp for silicate for the range 30.1 - 73.8 uM was 0.04, k =  27</t>
  </si>
  <si>
    <t xml:space="preserve">Sp for phosphate for the range 1.16 - 3.00 uM was 0.03, k =  27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15 % of the 20 uM Nitrate Standard.</t>
  </si>
  <si>
    <t xml:space="preserve">The values were within 0.8 % of the 100 uM Silicate Standard.</t>
  </si>
  <si>
    <t xml:space="preserve">Feb 10, 2011 Nitrate stock standard solution was used for this cruise analyses.</t>
  </si>
  <si>
    <t xml:space="preserve">Feb 11, 2011 Silicate stock standard solution was used for this cruise analyses.</t>
  </si>
  <si>
    <t xml:space="preserve">Feb 10, 2011 Phosphate stock standard solution ( Feb 23 secondary) was used for this cruise analyses.</t>
  </si>
  <si>
    <t xml:space="preserve">The Phosphate values were the same as the previous (May 2010) stock solution.</t>
  </si>
  <si>
    <t xml:space="preserve">Averaging Duplicates from same Niskin and Calculating Precision</t>
  </si>
  <si>
    <t xml:space="preserve">Critical values</t>
  </si>
  <si>
    <t xml:space="preserve">Chauvenet statistic</t>
  </si>
  <si>
    <t xml:space="preserve">n</t>
  </si>
  <si>
    <t xml:space="preserve">Chauvenet</t>
  </si>
  <si>
    <t xml:space="preserve">Cruise</t>
  </si>
  <si>
    <t xml:space="preserve">Sample #</t>
  </si>
  <si>
    <t xml:space="preserve">NO3</t>
  </si>
  <si>
    <t xml:space="preserve">SiO3</t>
  </si>
  <si>
    <t xml:space="preserve">PO4</t>
  </si>
  <si>
    <t xml:space="preserve">Average</t>
  </si>
  <si>
    <t xml:space="preserve">NO3 diff sq</t>
  </si>
  <si>
    <t xml:space="preserve">Si diff sq</t>
  </si>
  <si>
    <t xml:space="preserve">PO4 diff sq</t>
  </si>
  <si>
    <t xml:space="preserve">CHAUVENET DIFF</t>
  </si>
  <si>
    <t xml:space="preserve">CHAUV REJECT</t>
  </si>
  <si>
    <t xml:space="preserve">SIL</t>
  </si>
  <si>
    <t xml:space="preserve">not dup</t>
  </si>
  <si>
    <t xml:space="preserve">3 dup</t>
  </si>
  <si>
    <t xml:space="preserve">16 dup</t>
  </si>
  <si>
    <t xml:space="preserve">30 dup</t>
  </si>
  <si>
    <t xml:space="preserve">42 dup</t>
  </si>
  <si>
    <t xml:space="preserve">61 dup</t>
  </si>
  <si>
    <t xml:space="preserve">52 dup</t>
  </si>
  <si>
    <t xml:space="preserve">70 dup</t>
  </si>
  <si>
    <t xml:space="preserve">66 dup</t>
  </si>
  <si>
    <t xml:space="preserve">83 dup</t>
  </si>
  <si>
    <t xml:space="preserve">78 dup</t>
  </si>
  <si>
    <t xml:space="preserve">92 dup</t>
  </si>
  <si>
    <t xml:space="preserve">88 dup</t>
  </si>
  <si>
    <t xml:space="preserve">103 dup</t>
  </si>
  <si>
    <t xml:space="preserve">117 dup</t>
  </si>
  <si>
    <t xml:space="preserve">113 dup</t>
  </si>
  <si>
    <t xml:space="preserve">130 dup</t>
  </si>
  <si>
    <t xml:space="preserve">146 DUP</t>
  </si>
  <si>
    <t xml:space="preserve">141 DUP</t>
  </si>
  <si>
    <t xml:space="preserve">163 dup</t>
  </si>
  <si>
    <t xml:space="preserve">158 dup</t>
  </si>
  <si>
    <t xml:space="preserve">178 dup</t>
  </si>
  <si>
    <t xml:space="preserve">174 dup</t>
  </si>
  <si>
    <t xml:space="preserve">196 DUP</t>
  </si>
  <si>
    <t xml:space="preserve">213 dup</t>
  </si>
  <si>
    <t xml:space="preserve">202 dup</t>
  </si>
  <si>
    <t xml:space="preserve">224 dup</t>
  </si>
  <si>
    <t xml:space="preserve">237 dup</t>
  </si>
  <si>
    <t xml:space="preserve">253 dup</t>
  </si>
  <si>
    <t xml:space="preserve">246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ean diff</t>
  </si>
  <si>
    <t xml:space="preserve">stdev</t>
  </si>
  <si>
    <t xml:space="preserve">min</t>
  </si>
  <si>
    <t xml:space="preserve">max</t>
  </si>
  <si>
    <t xml:space="preserve">Omit Outliers</t>
  </si>
  <si>
    <t xml:space="preserve">Samples analyzed July 13, 2011</t>
  </si>
  <si>
    <t xml:space="preserve">SN</t>
  </si>
  <si>
    <t xml:space="preserve">PO4 X 10</t>
  </si>
  <si>
    <t xml:space="preserve">w</t>
  </si>
  <si>
    <t xml:space="preserve">W</t>
  </si>
  <si>
    <t xml:space="preserve">61 no 62</t>
  </si>
  <si>
    <t xml:space="preserve">52 no 53</t>
  </si>
  <si>
    <t xml:space="preserve">Samples analyzed July 14, 2011</t>
  </si>
  <si>
    <t xml:space="preserve">Samples analyzed July 15, 2011</t>
  </si>
  <si>
    <t xml:space="preserve">A detailed description of the nutrient method is found in the following manual.</t>
  </si>
  <si>
    <t xml:space="preserve">IOS Nutrient Methods (1996) Barwell-Clarke, J. and F. Whitney</t>
  </si>
  <si>
    <t xml:space="preserve">Tube type:</t>
  </si>
  <si>
    <t xml:space="preserve">polystyrene</t>
  </si>
  <si>
    <t xml:space="preserve">Samples frozen or cool:</t>
  </si>
  <si>
    <t xml:space="preserve">frozen</t>
  </si>
  <si>
    <t xml:space="preserve">Analyzed by:</t>
  </si>
  <si>
    <t xml:space="preserve">Janet Barwell-Clarke</t>
  </si>
  <si>
    <t xml:space="preserve">Analyzed using:</t>
  </si>
  <si>
    <t xml:space="preserve">Astoria</t>
  </si>
  <si>
    <t xml:space="preserve">The following is a brief outline of nutrient sampling, storage and analysis.</t>
  </si>
  <si>
    <t xml:space="preserve">Nutrient samples are collected in 16 X 125 mm polystyrene test tubes.</t>
  </si>
  <si>
    <t xml:space="preserve">If analyzing immediately while onboard, the samples are stored at 4 C in the dark for up to 12 hours.</t>
  </si>
  <si>
    <t xml:space="preserve">If samples must be stored for more than 12 hours before analysis </t>
  </si>
  <si>
    <t xml:space="preserve">or if they are to be brought back to IOS for analysis, they are quick frozen in</t>
  </si>
  <si>
    <t xml:space="preserve">aluminum blocks stored in -20 freezer.</t>
  </si>
  <si>
    <t xml:space="preserve">For details see worksheet "Precision" in file QF20xx.xxnut.xls</t>
  </si>
  <si>
    <t xml:space="preserve">Quality Flags for Water Samples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  <si>
    <t xml:space="preserve">Nutrient Analysis specific examples for quality flags</t>
  </si>
  <si>
    <t xml:space="preserve">Nitrate sample drawn but not analyzed because of anoxic water; frozen test tube overfilled </t>
  </si>
  <si>
    <t xml:space="preserve">and broken – lost sample</t>
  </si>
  <si>
    <t xml:space="preserve">Suspected misfire/mis-sample as sample doesn’t fit profile; poor duplicates; some salt </t>
  </si>
  <si>
    <t xml:space="preserve">crystals on test tube rim</t>
  </si>
  <si>
    <t xml:space="preserve">Frozen test tube cracked and sample may have been contaminated during thawing; many salt </t>
  </si>
  <si>
    <t xml:space="preserve">Phosphate sample clearly contaminated and value is unreasonable</t>
  </si>
  <si>
    <t xml:space="preserve">Planning to sample but for some reason (see above) sample not drawn; nutrient tube empty, </t>
  </si>
  <si>
    <t xml:space="preserve">sample missing (as per log sheet – it should have been taken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d\-mmm\-yy"/>
    <numFmt numFmtId="167" formatCode="0.0"/>
    <numFmt numFmtId="168" formatCode="0.00"/>
    <numFmt numFmtId="169" formatCode="0"/>
    <numFmt numFmtId="170" formatCode="0.00000"/>
    <numFmt numFmtId="171" formatCode="0.000"/>
    <numFmt numFmtId="172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0"/>
    </font>
    <font>
      <sz val="9"/>
      <color rgb="FF000000"/>
      <name val="Calibri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ly 13, 2011'!$A$4:$A$142</c:f>
              <c:numCache>
                <c:formatCode>General</c:formatCode>
                <c:ptCount val="139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8">
                  <c:v>2</c:v>
                </c:pt>
                <c:pt idx="9">
                  <c:v>1</c:v>
                </c:pt>
                <c:pt idx="12">
                  <c:v>23</c:v>
                </c:pt>
                <c:pt idx="13">
                  <c:v>22</c:v>
                </c:pt>
                <c:pt idx="14">
                  <c:v>21</c:v>
                </c:pt>
                <c:pt idx="15">
                  <c:v>20</c:v>
                </c:pt>
                <c:pt idx="16">
                  <c:v>19</c:v>
                </c:pt>
                <c:pt idx="17">
                  <c:v>18</c:v>
                </c:pt>
                <c:pt idx="18">
                  <c:v>17</c:v>
                </c:pt>
                <c:pt idx="19">
                  <c:v>16</c:v>
                </c:pt>
                <c:pt idx="21">
                  <c:v>15</c:v>
                </c:pt>
                <c:pt idx="22">
                  <c:v>14</c:v>
                </c:pt>
                <c:pt idx="23">
                  <c:v>13</c:v>
                </c:pt>
                <c:pt idx="24">
                  <c:v>12</c:v>
                </c:pt>
                <c:pt idx="25">
                  <c:v>11</c:v>
                </c:pt>
                <c:pt idx="26">
                  <c:v>10</c:v>
                </c:pt>
                <c:pt idx="29">
                  <c:v>38</c:v>
                </c:pt>
                <c:pt idx="30">
                  <c:v>37</c:v>
                </c:pt>
                <c:pt idx="31">
                  <c:v>36</c:v>
                </c:pt>
                <c:pt idx="32">
                  <c:v>35</c:v>
                </c:pt>
                <c:pt idx="33">
                  <c:v>34</c:v>
                </c:pt>
                <c:pt idx="34">
                  <c:v>33</c:v>
                </c:pt>
                <c:pt idx="35">
                  <c:v>32</c:v>
                </c:pt>
                <c:pt idx="36">
                  <c:v>31</c:v>
                </c:pt>
                <c:pt idx="37">
                  <c:v>30</c:v>
                </c:pt>
                <c:pt idx="39">
                  <c:v>29</c:v>
                </c:pt>
                <c:pt idx="40">
                  <c:v>28</c:v>
                </c:pt>
                <c:pt idx="41">
                  <c:v>27</c:v>
                </c:pt>
                <c:pt idx="42">
                  <c:v>26</c:v>
                </c:pt>
                <c:pt idx="43">
                  <c:v>25</c:v>
                </c:pt>
                <c:pt idx="44">
                  <c:v>24</c:v>
                </c:pt>
                <c:pt idx="49">
                  <c:v>50</c:v>
                </c:pt>
                <c:pt idx="50">
                  <c:v>49</c:v>
                </c:pt>
                <c:pt idx="51">
                  <c:v>48</c:v>
                </c:pt>
                <c:pt idx="52">
                  <c:v>47</c:v>
                </c:pt>
                <c:pt idx="53">
                  <c:v>46</c:v>
                </c:pt>
                <c:pt idx="54">
                  <c:v>45</c:v>
                </c:pt>
                <c:pt idx="55">
                  <c:v>44</c:v>
                </c:pt>
                <c:pt idx="56">
                  <c:v>43</c:v>
                </c:pt>
                <c:pt idx="57">
                  <c:v>42</c:v>
                </c:pt>
                <c:pt idx="59">
                  <c:v>41</c:v>
                </c:pt>
                <c:pt idx="60">
                  <c:v>40</c:v>
                </c:pt>
                <c:pt idx="61">
                  <c:v>39</c:v>
                </c:pt>
                <c:pt idx="64">
                  <c:v>63</c:v>
                </c:pt>
                <c:pt idx="67">
                  <c:v>60</c:v>
                </c:pt>
                <c:pt idx="68">
                  <c:v>59</c:v>
                </c:pt>
                <c:pt idx="69">
                  <c:v>58</c:v>
                </c:pt>
                <c:pt idx="70">
                  <c:v>57</c:v>
                </c:pt>
                <c:pt idx="71">
                  <c:v>56</c:v>
                </c:pt>
                <c:pt idx="72">
                  <c:v>55</c:v>
                </c:pt>
                <c:pt idx="73">
                  <c:v>54</c:v>
                </c:pt>
                <c:pt idx="76">
                  <c:v>51</c:v>
                </c:pt>
                <c:pt idx="79">
                  <c:v>75</c:v>
                </c:pt>
                <c:pt idx="80">
                  <c:v>74</c:v>
                </c:pt>
                <c:pt idx="81">
                  <c:v>73</c:v>
                </c:pt>
                <c:pt idx="82">
                  <c:v>72</c:v>
                </c:pt>
                <c:pt idx="83">
                  <c:v>71</c:v>
                </c:pt>
                <c:pt idx="84">
                  <c:v>70</c:v>
                </c:pt>
                <c:pt idx="86">
                  <c:v>69</c:v>
                </c:pt>
                <c:pt idx="87">
                  <c:v>68</c:v>
                </c:pt>
                <c:pt idx="88">
                  <c:v>67</c:v>
                </c:pt>
                <c:pt idx="89">
                  <c:v>66</c:v>
                </c:pt>
                <c:pt idx="91">
                  <c:v>65</c:v>
                </c:pt>
                <c:pt idx="92">
                  <c:v>64</c:v>
                </c:pt>
                <c:pt idx="97">
                  <c:v>85</c:v>
                </c:pt>
                <c:pt idx="98">
                  <c:v>84</c:v>
                </c:pt>
                <c:pt idx="99">
                  <c:v>83</c:v>
                </c:pt>
                <c:pt idx="101">
                  <c:v>82</c:v>
                </c:pt>
                <c:pt idx="102">
                  <c:v>81</c:v>
                </c:pt>
                <c:pt idx="103">
                  <c:v>80</c:v>
                </c:pt>
                <c:pt idx="104">
                  <c:v>79</c:v>
                </c:pt>
                <c:pt idx="105">
                  <c:v>78</c:v>
                </c:pt>
                <c:pt idx="107">
                  <c:v>77</c:v>
                </c:pt>
                <c:pt idx="108">
                  <c:v>76</c:v>
                </c:pt>
                <c:pt idx="111">
                  <c:v>95</c:v>
                </c:pt>
                <c:pt idx="112">
                  <c:v>94</c:v>
                </c:pt>
                <c:pt idx="113">
                  <c:v>93</c:v>
                </c:pt>
                <c:pt idx="114">
                  <c:v>92</c:v>
                </c:pt>
                <c:pt idx="116">
                  <c:v>91</c:v>
                </c:pt>
                <c:pt idx="117">
                  <c:v>90</c:v>
                </c:pt>
                <c:pt idx="118">
                  <c:v>89</c:v>
                </c:pt>
                <c:pt idx="119">
                  <c:v>88</c:v>
                </c:pt>
                <c:pt idx="121">
                  <c:v>87</c:v>
                </c:pt>
                <c:pt idx="122">
                  <c:v>86</c:v>
                </c:pt>
                <c:pt idx="125">
                  <c:v>110</c:v>
                </c:pt>
                <c:pt idx="126">
                  <c:v>109</c:v>
                </c:pt>
                <c:pt idx="127">
                  <c:v>108</c:v>
                </c:pt>
                <c:pt idx="128">
                  <c:v>107</c:v>
                </c:pt>
                <c:pt idx="129">
                  <c:v>106</c:v>
                </c:pt>
                <c:pt idx="130">
                  <c:v>105</c:v>
                </c:pt>
                <c:pt idx="131">
                  <c:v>104</c:v>
                </c:pt>
                <c:pt idx="132">
                  <c:v>103</c:v>
                </c:pt>
                <c:pt idx="134">
                  <c:v>102</c:v>
                </c:pt>
                <c:pt idx="135">
                  <c:v>101</c:v>
                </c:pt>
                <c:pt idx="136">
                  <c:v>100</c:v>
                </c:pt>
              </c:numCache>
            </c:numRef>
          </c:xVal>
          <c:yVal>
            <c:numRef>
              <c:f>'July 13, 2011'!$B$4:$B$142</c:f>
              <c:numCache>
                <c:formatCode>General</c:formatCode>
                <c:ptCount val="139"/>
                <c:pt idx="0">
                  <c:v>5.8</c:v>
                </c:pt>
                <c:pt idx="1">
                  <c:v>10.6</c:v>
                </c:pt>
                <c:pt idx="2">
                  <c:v>14.6</c:v>
                </c:pt>
                <c:pt idx="3">
                  <c:v>15.9</c:v>
                </c:pt>
                <c:pt idx="4">
                  <c:v>17.4</c:v>
                </c:pt>
                <c:pt idx="5">
                  <c:v>20.3</c:v>
                </c:pt>
                <c:pt idx="6">
                  <c:v>15.9</c:v>
                </c:pt>
                <c:pt idx="7">
                  <c:v>22.2</c:v>
                </c:pt>
                <c:pt idx="8">
                  <c:v>26.1</c:v>
                </c:pt>
                <c:pt idx="9">
                  <c:v>25.9</c:v>
                </c:pt>
                <c:pt idx="10">
                  <c:v>0.2</c:v>
                </c:pt>
                <c:pt idx="11">
                  <c:v>0.1</c:v>
                </c:pt>
                <c:pt idx="12">
                  <c:v>20.6</c:v>
                </c:pt>
                <c:pt idx="13">
                  <c:v>21</c:v>
                </c:pt>
                <c:pt idx="14">
                  <c:v>21.1</c:v>
                </c:pt>
                <c:pt idx="15">
                  <c:v>21.7</c:v>
                </c:pt>
                <c:pt idx="16">
                  <c:v>22.5</c:v>
                </c:pt>
                <c:pt idx="17">
                  <c:v>23.1</c:v>
                </c:pt>
                <c:pt idx="18">
                  <c:v>23.4</c:v>
                </c:pt>
                <c:pt idx="19">
                  <c:v>24.4</c:v>
                </c:pt>
                <c:pt idx="20">
                  <c:v>24.4</c:v>
                </c:pt>
                <c:pt idx="21">
                  <c:v>25.1</c:v>
                </c:pt>
                <c:pt idx="22">
                  <c:v>25.8</c:v>
                </c:pt>
                <c:pt idx="23">
                  <c:v>27.4</c:v>
                </c:pt>
                <c:pt idx="24">
                  <c:v>27.9</c:v>
                </c:pt>
                <c:pt idx="25">
                  <c:v>28.2</c:v>
                </c:pt>
                <c:pt idx="26">
                  <c:v>26.7</c:v>
                </c:pt>
                <c:pt idx="27">
                  <c:v>0.2</c:v>
                </c:pt>
                <c:pt idx="28">
                  <c:v>0.1</c:v>
                </c:pt>
                <c:pt idx="29">
                  <c:v>24.1</c:v>
                </c:pt>
                <c:pt idx="30">
                  <c:v>24.1</c:v>
                </c:pt>
                <c:pt idx="31">
                  <c:v>25.2</c:v>
                </c:pt>
                <c:pt idx="32">
                  <c:v>26.5</c:v>
                </c:pt>
                <c:pt idx="33">
                  <c:v>26.8</c:v>
                </c:pt>
                <c:pt idx="34">
                  <c:v>27.7</c:v>
                </c:pt>
                <c:pt idx="35">
                  <c:v>28.9</c:v>
                </c:pt>
                <c:pt idx="36">
                  <c:v>29.4</c:v>
                </c:pt>
                <c:pt idx="37">
                  <c:v>29.8</c:v>
                </c:pt>
                <c:pt idx="38">
                  <c:v>29.9</c:v>
                </c:pt>
                <c:pt idx="39">
                  <c:v>31.6</c:v>
                </c:pt>
                <c:pt idx="40">
                  <c:v>32.1</c:v>
                </c:pt>
                <c:pt idx="41">
                  <c:v>34.8</c:v>
                </c:pt>
                <c:pt idx="42">
                  <c:v>34.9</c:v>
                </c:pt>
                <c:pt idx="43">
                  <c:v>35.3</c:v>
                </c:pt>
                <c:pt idx="44">
                  <c:v>35.3</c:v>
                </c:pt>
                <c:pt idx="45">
                  <c:v>0.3</c:v>
                </c:pt>
                <c:pt idx="46">
                  <c:v>0.1</c:v>
                </c:pt>
                <c:pt idx="47">
                  <c:v>0.2</c:v>
                </c:pt>
                <c:pt idx="48">
                  <c:v>0.1</c:v>
                </c:pt>
                <c:pt idx="49">
                  <c:v>24.8</c:v>
                </c:pt>
                <c:pt idx="50">
                  <c:v>25</c:v>
                </c:pt>
                <c:pt idx="51">
                  <c:v>25.4</c:v>
                </c:pt>
                <c:pt idx="52">
                  <c:v>26.3</c:v>
                </c:pt>
                <c:pt idx="53">
                  <c:v>26.7</c:v>
                </c:pt>
                <c:pt idx="54">
                  <c:v>27.2</c:v>
                </c:pt>
                <c:pt idx="55">
                  <c:v>28.9</c:v>
                </c:pt>
                <c:pt idx="56">
                  <c:v>31.1</c:v>
                </c:pt>
                <c:pt idx="57">
                  <c:v>31.6</c:v>
                </c:pt>
                <c:pt idx="58">
                  <c:v>31.7</c:v>
                </c:pt>
                <c:pt idx="59">
                  <c:v>32.7</c:v>
                </c:pt>
                <c:pt idx="60">
                  <c:v>33.2</c:v>
                </c:pt>
                <c:pt idx="61">
                  <c:v>35.6</c:v>
                </c:pt>
                <c:pt idx="62">
                  <c:v>0.3</c:v>
                </c:pt>
                <c:pt idx="63">
                  <c:v>0.1</c:v>
                </c:pt>
                <c:pt idx="64">
                  <c:v>25.3</c:v>
                </c:pt>
                <c:pt idx="65">
                  <c:v>25.4</c:v>
                </c:pt>
                <c:pt idx="66">
                  <c:v>25.4</c:v>
                </c:pt>
                <c:pt idx="67">
                  <c:v>25.6</c:v>
                </c:pt>
                <c:pt idx="68">
                  <c:v>26.1</c:v>
                </c:pt>
                <c:pt idx="69">
                  <c:v>27.1</c:v>
                </c:pt>
                <c:pt idx="70">
                  <c:v>27.9</c:v>
                </c:pt>
                <c:pt idx="71">
                  <c:v>29.9</c:v>
                </c:pt>
                <c:pt idx="72">
                  <c:v>32.7</c:v>
                </c:pt>
                <c:pt idx="73">
                  <c:v>34.9</c:v>
                </c:pt>
                <c:pt idx="74">
                  <c:v>35</c:v>
                </c:pt>
                <c:pt idx="75">
                  <c:v>35</c:v>
                </c:pt>
                <c:pt idx="76">
                  <c:v>35</c:v>
                </c:pt>
                <c:pt idx="77">
                  <c:v>0.3</c:v>
                </c:pt>
                <c:pt idx="78">
                  <c:v>0.1</c:v>
                </c:pt>
                <c:pt idx="79">
                  <c:v>25</c:v>
                </c:pt>
                <c:pt idx="80">
                  <c:v>25.1</c:v>
                </c:pt>
                <c:pt idx="81">
                  <c:v>25.1</c:v>
                </c:pt>
                <c:pt idx="82">
                  <c:v>26.2</c:v>
                </c:pt>
                <c:pt idx="83">
                  <c:v>26.9</c:v>
                </c:pt>
                <c:pt idx="84">
                  <c:v>27.1</c:v>
                </c:pt>
                <c:pt idx="85">
                  <c:v>27.1</c:v>
                </c:pt>
                <c:pt idx="86">
                  <c:v>27.3</c:v>
                </c:pt>
                <c:pt idx="87">
                  <c:v>30</c:v>
                </c:pt>
                <c:pt idx="88">
                  <c:v>32.1</c:v>
                </c:pt>
                <c:pt idx="89">
                  <c:v>34.6</c:v>
                </c:pt>
                <c:pt idx="90">
                  <c:v>34.6</c:v>
                </c:pt>
                <c:pt idx="91">
                  <c:v>34.7</c:v>
                </c:pt>
                <c:pt idx="92">
                  <c:v>34.8</c:v>
                </c:pt>
                <c:pt idx="93">
                  <c:v>0.3</c:v>
                </c:pt>
                <c:pt idx="94">
                  <c:v>0.1</c:v>
                </c:pt>
                <c:pt idx="95">
                  <c:v>0.2</c:v>
                </c:pt>
                <c:pt idx="96">
                  <c:v>0.1</c:v>
                </c:pt>
                <c:pt idx="97">
                  <c:v>23</c:v>
                </c:pt>
                <c:pt idx="98">
                  <c:v>23</c:v>
                </c:pt>
                <c:pt idx="99">
                  <c:v>23.2</c:v>
                </c:pt>
                <c:pt idx="100">
                  <c:v>23.2</c:v>
                </c:pt>
                <c:pt idx="101">
                  <c:v>26.1</c:v>
                </c:pt>
                <c:pt idx="102">
                  <c:v>28.9</c:v>
                </c:pt>
                <c:pt idx="103">
                  <c:v>29.7</c:v>
                </c:pt>
                <c:pt idx="104">
                  <c:v>30.9</c:v>
                </c:pt>
                <c:pt idx="105">
                  <c:v>32.4</c:v>
                </c:pt>
                <c:pt idx="106">
                  <c:v>32.3</c:v>
                </c:pt>
                <c:pt idx="107">
                  <c:v>32.9</c:v>
                </c:pt>
                <c:pt idx="108">
                  <c:v>33.2</c:v>
                </c:pt>
                <c:pt idx="109">
                  <c:v>0.3</c:v>
                </c:pt>
                <c:pt idx="110">
                  <c:v>0.1</c:v>
                </c:pt>
                <c:pt idx="111">
                  <c:v>22.3</c:v>
                </c:pt>
                <c:pt idx="112">
                  <c:v>22.4</c:v>
                </c:pt>
                <c:pt idx="113">
                  <c:v>22.3</c:v>
                </c:pt>
                <c:pt idx="114">
                  <c:v>22.5</c:v>
                </c:pt>
                <c:pt idx="115">
                  <c:v>22.6</c:v>
                </c:pt>
                <c:pt idx="116">
                  <c:v>23</c:v>
                </c:pt>
                <c:pt idx="117">
                  <c:v>24.4</c:v>
                </c:pt>
                <c:pt idx="118">
                  <c:v>24.8</c:v>
                </c:pt>
                <c:pt idx="119">
                  <c:v>27.1</c:v>
                </c:pt>
                <c:pt idx="120">
                  <c:v>27.1</c:v>
                </c:pt>
                <c:pt idx="121">
                  <c:v>32.7</c:v>
                </c:pt>
                <c:pt idx="122">
                  <c:v>32.7</c:v>
                </c:pt>
                <c:pt idx="123">
                  <c:v>0.3</c:v>
                </c:pt>
                <c:pt idx="124">
                  <c:v>0.1</c:v>
                </c:pt>
                <c:pt idx="125">
                  <c:v>21.1</c:v>
                </c:pt>
                <c:pt idx="126">
                  <c:v>21.2</c:v>
                </c:pt>
                <c:pt idx="127">
                  <c:v>21.8</c:v>
                </c:pt>
                <c:pt idx="128">
                  <c:v>22.3</c:v>
                </c:pt>
                <c:pt idx="129">
                  <c:v>22.5</c:v>
                </c:pt>
                <c:pt idx="130">
                  <c:v>23</c:v>
                </c:pt>
                <c:pt idx="131">
                  <c:v>23.8</c:v>
                </c:pt>
                <c:pt idx="132">
                  <c:v>26</c:v>
                </c:pt>
                <c:pt idx="133">
                  <c:v>26</c:v>
                </c:pt>
                <c:pt idx="134">
                  <c:v>28.4</c:v>
                </c:pt>
                <c:pt idx="135">
                  <c:v>31.3</c:v>
                </c:pt>
                <c:pt idx="136">
                  <c:v>31.9</c:v>
                </c:pt>
                <c:pt idx="137">
                  <c:v>0.3</c:v>
                </c:pt>
                <c:pt idx="138">
                  <c:v>0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ly 13, 2011'!$A$4:$A$142</c:f>
              <c:numCache>
                <c:formatCode>General</c:formatCode>
                <c:ptCount val="139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8">
                  <c:v>2</c:v>
                </c:pt>
                <c:pt idx="9">
                  <c:v>1</c:v>
                </c:pt>
                <c:pt idx="12">
                  <c:v>23</c:v>
                </c:pt>
                <c:pt idx="13">
                  <c:v>22</c:v>
                </c:pt>
                <c:pt idx="14">
                  <c:v>21</c:v>
                </c:pt>
                <c:pt idx="15">
                  <c:v>20</c:v>
                </c:pt>
                <c:pt idx="16">
                  <c:v>19</c:v>
                </c:pt>
                <c:pt idx="17">
                  <c:v>18</c:v>
                </c:pt>
                <c:pt idx="18">
                  <c:v>17</c:v>
                </c:pt>
                <c:pt idx="19">
                  <c:v>16</c:v>
                </c:pt>
                <c:pt idx="21">
                  <c:v>15</c:v>
                </c:pt>
                <c:pt idx="22">
                  <c:v>14</c:v>
                </c:pt>
                <c:pt idx="23">
                  <c:v>13</c:v>
                </c:pt>
                <c:pt idx="24">
                  <c:v>12</c:v>
                </c:pt>
                <c:pt idx="25">
                  <c:v>11</c:v>
                </c:pt>
                <c:pt idx="26">
                  <c:v>10</c:v>
                </c:pt>
                <c:pt idx="29">
                  <c:v>38</c:v>
                </c:pt>
                <c:pt idx="30">
                  <c:v>37</c:v>
                </c:pt>
                <c:pt idx="31">
                  <c:v>36</c:v>
                </c:pt>
                <c:pt idx="32">
                  <c:v>35</c:v>
                </c:pt>
                <c:pt idx="33">
                  <c:v>34</c:v>
                </c:pt>
                <c:pt idx="34">
                  <c:v>33</c:v>
                </c:pt>
                <c:pt idx="35">
                  <c:v>32</c:v>
                </c:pt>
                <c:pt idx="36">
                  <c:v>31</c:v>
                </c:pt>
                <c:pt idx="37">
                  <c:v>30</c:v>
                </c:pt>
                <c:pt idx="39">
                  <c:v>29</c:v>
                </c:pt>
                <c:pt idx="40">
                  <c:v>28</c:v>
                </c:pt>
                <c:pt idx="41">
                  <c:v>27</c:v>
                </c:pt>
                <c:pt idx="42">
                  <c:v>26</c:v>
                </c:pt>
                <c:pt idx="43">
                  <c:v>25</c:v>
                </c:pt>
                <c:pt idx="44">
                  <c:v>24</c:v>
                </c:pt>
                <c:pt idx="49">
                  <c:v>50</c:v>
                </c:pt>
                <c:pt idx="50">
                  <c:v>49</c:v>
                </c:pt>
                <c:pt idx="51">
                  <c:v>48</c:v>
                </c:pt>
                <c:pt idx="52">
                  <c:v>47</c:v>
                </c:pt>
                <c:pt idx="53">
                  <c:v>46</c:v>
                </c:pt>
                <c:pt idx="54">
                  <c:v>45</c:v>
                </c:pt>
                <c:pt idx="55">
                  <c:v>44</c:v>
                </c:pt>
                <c:pt idx="56">
                  <c:v>43</c:v>
                </c:pt>
                <c:pt idx="57">
                  <c:v>42</c:v>
                </c:pt>
                <c:pt idx="59">
                  <c:v>41</c:v>
                </c:pt>
                <c:pt idx="60">
                  <c:v>40</c:v>
                </c:pt>
                <c:pt idx="61">
                  <c:v>39</c:v>
                </c:pt>
                <c:pt idx="64">
                  <c:v>63</c:v>
                </c:pt>
                <c:pt idx="67">
                  <c:v>60</c:v>
                </c:pt>
                <c:pt idx="68">
                  <c:v>59</c:v>
                </c:pt>
                <c:pt idx="69">
                  <c:v>58</c:v>
                </c:pt>
                <c:pt idx="70">
                  <c:v>57</c:v>
                </c:pt>
                <c:pt idx="71">
                  <c:v>56</c:v>
                </c:pt>
                <c:pt idx="72">
                  <c:v>55</c:v>
                </c:pt>
                <c:pt idx="73">
                  <c:v>54</c:v>
                </c:pt>
                <c:pt idx="76">
                  <c:v>51</c:v>
                </c:pt>
                <c:pt idx="79">
                  <c:v>75</c:v>
                </c:pt>
                <c:pt idx="80">
                  <c:v>74</c:v>
                </c:pt>
                <c:pt idx="81">
                  <c:v>73</c:v>
                </c:pt>
                <c:pt idx="82">
                  <c:v>72</c:v>
                </c:pt>
                <c:pt idx="83">
                  <c:v>71</c:v>
                </c:pt>
                <c:pt idx="84">
                  <c:v>70</c:v>
                </c:pt>
                <c:pt idx="86">
                  <c:v>69</c:v>
                </c:pt>
                <c:pt idx="87">
                  <c:v>68</c:v>
                </c:pt>
                <c:pt idx="88">
                  <c:v>67</c:v>
                </c:pt>
                <c:pt idx="89">
                  <c:v>66</c:v>
                </c:pt>
                <c:pt idx="91">
                  <c:v>65</c:v>
                </c:pt>
                <c:pt idx="92">
                  <c:v>64</c:v>
                </c:pt>
                <c:pt idx="97">
                  <c:v>85</c:v>
                </c:pt>
                <c:pt idx="98">
                  <c:v>84</c:v>
                </c:pt>
                <c:pt idx="99">
                  <c:v>83</c:v>
                </c:pt>
                <c:pt idx="101">
                  <c:v>82</c:v>
                </c:pt>
                <c:pt idx="102">
                  <c:v>81</c:v>
                </c:pt>
                <c:pt idx="103">
                  <c:v>80</c:v>
                </c:pt>
                <c:pt idx="104">
                  <c:v>79</c:v>
                </c:pt>
                <c:pt idx="105">
                  <c:v>78</c:v>
                </c:pt>
                <c:pt idx="107">
                  <c:v>77</c:v>
                </c:pt>
                <c:pt idx="108">
                  <c:v>76</c:v>
                </c:pt>
                <c:pt idx="111">
                  <c:v>95</c:v>
                </c:pt>
                <c:pt idx="112">
                  <c:v>94</c:v>
                </c:pt>
                <c:pt idx="113">
                  <c:v>93</c:v>
                </c:pt>
                <c:pt idx="114">
                  <c:v>92</c:v>
                </c:pt>
                <c:pt idx="116">
                  <c:v>91</c:v>
                </c:pt>
                <c:pt idx="117">
                  <c:v>90</c:v>
                </c:pt>
                <c:pt idx="118">
                  <c:v>89</c:v>
                </c:pt>
                <c:pt idx="119">
                  <c:v>88</c:v>
                </c:pt>
                <c:pt idx="121">
                  <c:v>87</c:v>
                </c:pt>
                <c:pt idx="122">
                  <c:v>86</c:v>
                </c:pt>
                <c:pt idx="125">
                  <c:v>110</c:v>
                </c:pt>
                <c:pt idx="126">
                  <c:v>109</c:v>
                </c:pt>
                <c:pt idx="127">
                  <c:v>108</c:v>
                </c:pt>
                <c:pt idx="128">
                  <c:v>107</c:v>
                </c:pt>
                <c:pt idx="129">
                  <c:v>106</c:v>
                </c:pt>
                <c:pt idx="130">
                  <c:v>105</c:v>
                </c:pt>
                <c:pt idx="131">
                  <c:v>104</c:v>
                </c:pt>
                <c:pt idx="132">
                  <c:v>103</c:v>
                </c:pt>
                <c:pt idx="134">
                  <c:v>102</c:v>
                </c:pt>
                <c:pt idx="135">
                  <c:v>101</c:v>
                </c:pt>
                <c:pt idx="136">
                  <c:v>100</c:v>
                </c:pt>
              </c:numCache>
            </c:numRef>
          </c:xVal>
          <c:yVal>
            <c:numRef>
              <c:f>'July 13, 2011'!$C$4:$C$142</c:f>
              <c:numCache>
                <c:formatCode>General</c:formatCode>
                <c:ptCount val="139"/>
                <c:pt idx="0">
                  <c:v>21.3</c:v>
                </c:pt>
                <c:pt idx="1">
                  <c:v>28.6</c:v>
                </c:pt>
                <c:pt idx="2">
                  <c:v>31.1</c:v>
                </c:pt>
                <c:pt idx="3">
                  <c:v>30.9</c:v>
                </c:pt>
                <c:pt idx="4">
                  <c:v>30.2</c:v>
                </c:pt>
                <c:pt idx="5">
                  <c:v>36.4</c:v>
                </c:pt>
                <c:pt idx="6">
                  <c:v>30.1</c:v>
                </c:pt>
                <c:pt idx="7">
                  <c:v>40.5</c:v>
                </c:pt>
                <c:pt idx="8">
                  <c:v>53.4</c:v>
                </c:pt>
                <c:pt idx="9">
                  <c:v>62.3</c:v>
                </c:pt>
                <c:pt idx="10">
                  <c:v>0</c:v>
                </c:pt>
                <c:pt idx="11">
                  <c:v>0</c:v>
                </c:pt>
                <c:pt idx="12">
                  <c:v>38.8</c:v>
                </c:pt>
                <c:pt idx="13">
                  <c:v>38.7</c:v>
                </c:pt>
                <c:pt idx="14">
                  <c:v>38.9</c:v>
                </c:pt>
                <c:pt idx="15">
                  <c:v>39</c:v>
                </c:pt>
                <c:pt idx="16">
                  <c:v>39.4</c:v>
                </c:pt>
                <c:pt idx="17">
                  <c:v>39.8</c:v>
                </c:pt>
                <c:pt idx="18">
                  <c:v>39.9</c:v>
                </c:pt>
                <c:pt idx="19">
                  <c:v>40.5</c:v>
                </c:pt>
                <c:pt idx="20">
                  <c:v>40.5</c:v>
                </c:pt>
                <c:pt idx="21">
                  <c:v>41.2</c:v>
                </c:pt>
                <c:pt idx="22">
                  <c:v>41.8</c:v>
                </c:pt>
                <c:pt idx="23">
                  <c:v>43.2</c:v>
                </c:pt>
                <c:pt idx="24">
                  <c:v>43.7</c:v>
                </c:pt>
                <c:pt idx="25">
                  <c:v>43.9</c:v>
                </c:pt>
                <c:pt idx="26">
                  <c:v>41.8</c:v>
                </c:pt>
                <c:pt idx="27">
                  <c:v>0</c:v>
                </c:pt>
                <c:pt idx="28">
                  <c:v>0</c:v>
                </c:pt>
                <c:pt idx="29">
                  <c:v>39.6</c:v>
                </c:pt>
                <c:pt idx="30">
                  <c:v>39.6</c:v>
                </c:pt>
                <c:pt idx="31">
                  <c:v>40.3</c:v>
                </c:pt>
                <c:pt idx="32">
                  <c:v>41.3</c:v>
                </c:pt>
                <c:pt idx="33">
                  <c:v>40.6</c:v>
                </c:pt>
                <c:pt idx="34">
                  <c:v>40.8</c:v>
                </c:pt>
                <c:pt idx="35">
                  <c:v>42.2</c:v>
                </c:pt>
                <c:pt idx="36">
                  <c:v>42.3</c:v>
                </c:pt>
                <c:pt idx="37">
                  <c:v>42.7</c:v>
                </c:pt>
                <c:pt idx="38">
                  <c:v>42.7</c:v>
                </c:pt>
                <c:pt idx="39">
                  <c:v>46</c:v>
                </c:pt>
                <c:pt idx="40">
                  <c:v>47.2</c:v>
                </c:pt>
                <c:pt idx="41">
                  <c:v>54.6</c:v>
                </c:pt>
                <c:pt idx="42">
                  <c:v>54.5</c:v>
                </c:pt>
                <c:pt idx="43">
                  <c:v>56.3</c:v>
                </c:pt>
                <c:pt idx="44">
                  <c:v>56.3</c:v>
                </c:pt>
                <c:pt idx="45">
                  <c:v>0</c:v>
                </c:pt>
                <c:pt idx="46">
                  <c:v>-0.1</c:v>
                </c:pt>
                <c:pt idx="47">
                  <c:v>-0.1</c:v>
                </c:pt>
                <c:pt idx="48">
                  <c:v>-0.1</c:v>
                </c:pt>
                <c:pt idx="49">
                  <c:v>40.4</c:v>
                </c:pt>
                <c:pt idx="50">
                  <c:v>40.4</c:v>
                </c:pt>
                <c:pt idx="51">
                  <c:v>40.6</c:v>
                </c:pt>
                <c:pt idx="52">
                  <c:v>41.1</c:v>
                </c:pt>
                <c:pt idx="53">
                  <c:v>40.9</c:v>
                </c:pt>
                <c:pt idx="54">
                  <c:v>41</c:v>
                </c:pt>
                <c:pt idx="55">
                  <c:v>41.5</c:v>
                </c:pt>
                <c:pt idx="56">
                  <c:v>43.8</c:v>
                </c:pt>
                <c:pt idx="57">
                  <c:v>44.7</c:v>
                </c:pt>
                <c:pt idx="58">
                  <c:v>44.8</c:v>
                </c:pt>
                <c:pt idx="59">
                  <c:v>46.3</c:v>
                </c:pt>
                <c:pt idx="60">
                  <c:v>47.4</c:v>
                </c:pt>
                <c:pt idx="61">
                  <c:v>54.4</c:v>
                </c:pt>
                <c:pt idx="62">
                  <c:v>0</c:v>
                </c:pt>
                <c:pt idx="63">
                  <c:v>-0.1</c:v>
                </c:pt>
                <c:pt idx="64">
                  <c:v>40.7</c:v>
                </c:pt>
                <c:pt idx="65">
                  <c:v>40.7</c:v>
                </c:pt>
                <c:pt idx="66">
                  <c:v>40.7</c:v>
                </c:pt>
                <c:pt idx="67">
                  <c:v>40.8</c:v>
                </c:pt>
                <c:pt idx="68">
                  <c:v>41.4</c:v>
                </c:pt>
                <c:pt idx="69">
                  <c:v>42.1</c:v>
                </c:pt>
                <c:pt idx="70">
                  <c:v>42.4</c:v>
                </c:pt>
                <c:pt idx="71">
                  <c:v>42.7</c:v>
                </c:pt>
                <c:pt idx="72">
                  <c:v>47</c:v>
                </c:pt>
                <c:pt idx="73">
                  <c:v>52.2</c:v>
                </c:pt>
                <c:pt idx="74">
                  <c:v>52.4</c:v>
                </c:pt>
                <c:pt idx="75">
                  <c:v>52.2</c:v>
                </c:pt>
                <c:pt idx="76">
                  <c:v>52.3</c:v>
                </c:pt>
                <c:pt idx="77">
                  <c:v>-0.1</c:v>
                </c:pt>
                <c:pt idx="78">
                  <c:v>-0.1</c:v>
                </c:pt>
                <c:pt idx="79">
                  <c:v>40.8</c:v>
                </c:pt>
                <c:pt idx="80">
                  <c:v>40.8</c:v>
                </c:pt>
                <c:pt idx="81">
                  <c:v>40.8</c:v>
                </c:pt>
                <c:pt idx="82">
                  <c:v>41.8</c:v>
                </c:pt>
                <c:pt idx="83">
                  <c:v>42.3</c:v>
                </c:pt>
                <c:pt idx="84">
                  <c:v>42.6</c:v>
                </c:pt>
                <c:pt idx="85">
                  <c:v>42.7</c:v>
                </c:pt>
                <c:pt idx="86">
                  <c:v>42.6</c:v>
                </c:pt>
                <c:pt idx="87">
                  <c:v>43.7</c:v>
                </c:pt>
                <c:pt idx="88">
                  <c:v>45.5</c:v>
                </c:pt>
                <c:pt idx="89">
                  <c:v>51.4</c:v>
                </c:pt>
                <c:pt idx="90">
                  <c:v>51.3</c:v>
                </c:pt>
                <c:pt idx="91">
                  <c:v>51.5</c:v>
                </c:pt>
                <c:pt idx="92">
                  <c:v>51.5</c:v>
                </c:pt>
                <c:pt idx="93">
                  <c:v>-0.1</c:v>
                </c:pt>
                <c:pt idx="94">
                  <c:v>-0.1</c:v>
                </c:pt>
                <c:pt idx="95">
                  <c:v>-0.1</c:v>
                </c:pt>
                <c:pt idx="96">
                  <c:v>-0.1</c:v>
                </c:pt>
                <c:pt idx="97">
                  <c:v>39.3</c:v>
                </c:pt>
                <c:pt idx="98">
                  <c:v>39.2</c:v>
                </c:pt>
                <c:pt idx="99">
                  <c:v>39.4</c:v>
                </c:pt>
                <c:pt idx="100">
                  <c:v>39.4</c:v>
                </c:pt>
                <c:pt idx="101">
                  <c:v>41.7</c:v>
                </c:pt>
                <c:pt idx="102">
                  <c:v>43.8</c:v>
                </c:pt>
                <c:pt idx="103">
                  <c:v>44.5</c:v>
                </c:pt>
                <c:pt idx="104">
                  <c:v>45.4</c:v>
                </c:pt>
                <c:pt idx="105">
                  <c:v>46.5</c:v>
                </c:pt>
                <c:pt idx="106">
                  <c:v>46.5</c:v>
                </c:pt>
                <c:pt idx="107">
                  <c:v>47.3</c:v>
                </c:pt>
                <c:pt idx="108">
                  <c:v>47.7</c:v>
                </c:pt>
                <c:pt idx="109">
                  <c:v>0</c:v>
                </c:pt>
                <c:pt idx="110">
                  <c:v>-0.1</c:v>
                </c:pt>
                <c:pt idx="111">
                  <c:v>38.9</c:v>
                </c:pt>
                <c:pt idx="112">
                  <c:v>39</c:v>
                </c:pt>
                <c:pt idx="113">
                  <c:v>39</c:v>
                </c:pt>
                <c:pt idx="114">
                  <c:v>39.1</c:v>
                </c:pt>
                <c:pt idx="115">
                  <c:v>39.1</c:v>
                </c:pt>
                <c:pt idx="116">
                  <c:v>39.6</c:v>
                </c:pt>
                <c:pt idx="117">
                  <c:v>40.5</c:v>
                </c:pt>
                <c:pt idx="118">
                  <c:v>40.9</c:v>
                </c:pt>
                <c:pt idx="119">
                  <c:v>42.6</c:v>
                </c:pt>
                <c:pt idx="120">
                  <c:v>42.6</c:v>
                </c:pt>
                <c:pt idx="121">
                  <c:v>48</c:v>
                </c:pt>
                <c:pt idx="122">
                  <c:v>48.1</c:v>
                </c:pt>
                <c:pt idx="123">
                  <c:v>0</c:v>
                </c:pt>
                <c:pt idx="124">
                  <c:v>0</c:v>
                </c:pt>
                <c:pt idx="125">
                  <c:v>38.7</c:v>
                </c:pt>
                <c:pt idx="126">
                  <c:v>38.7</c:v>
                </c:pt>
                <c:pt idx="127">
                  <c:v>38.9</c:v>
                </c:pt>
                <c:pt idx="128">
                  <c:v>39.2</c:v>
                </c:pt>
                <c:pt idx="129">
                  <c:v>39.2</c:v>
                </c:pt>
                <c:pt idx="130">
                  <c:v>39.4</c:v>
                </c:pt>
                <c:pt idx="131">
                  <c:v>39.9</c:v>
                </c:pt>
                <c:pt idx="132">
                  <c:v>41.4</c:v>
                </c:pt>
                <c:pt idx="133">
                  <c:v>41.5</c:v>
                </c:pt>
                <c:pt idx="134">
                  <c:v>43.6</c:v>
                </c:pt>
                <c:pt idx="135">
                  <c:v>46.5</c:v>
                </c:pt>
                <c:pt idx="136">
                  <c:v>47.5</c:v>
                </c:pt>
                <c:pt idx="137">
                  <c:v>0</c:v>
                </c:pt>
                <c:pt idx="138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ly 13, 2011'!$A$4:$A$142</c:f>
              <c:numCache>
                <c:formatCode>General</c:formatCode>
                <c:ptCount val="139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8">
                  <c:v>2</c:v>
                </c:pt>
                <c:pt idx="9">
                  <c:v>1</c:v>
                </c:pt>
                <c:pt idx="12">
                  <c:v>23</c:v>
                </c:pt>
                <c:pt idx="13">
                  <c:v>22</c:v>
                </c:pt>
                <c:pt idx="14">
                  <c:v>21</c:v>
                </c:pt>
                <c:pt idx="15">
                  <c:v>20</c:v>
                </c:pt>
                <c:pt idx="16">
                  <c:v>19</c:v>
                </c:pt>
                <c:pt idx="17">
                  <c:v>18</c:v>
                </c:pt>
                <c:pt idx="18">
                  <c:v>17</c:v>
                </c:pt>
                <c:pt idx="19">
                  <c:v>16</c:v>
                </c:pt>
                <c:pt idx="21">
                  <c:v>15</c:v>
                </c:pt>
                <c:pt idx="22">
                  <c:v>14</c:v>
                </c:pt>
                <c:pt idx="23">
                  <c:v>13</c:v>
                </c:pt>
                <c:pt idx="24">
                  <c:v>12</c:v>
                </c:pt>
                <c:pt idx="25">
                  <c:v>11</c:v>
                </c:pt>
                <c:pt idx="26">
                  <c:v>10</c:v>
                </c:pt>
                <c:pt idx="29">
                  <c:v>38</c:v>
                </c:pt>
                <c:pt idx="30">
                  <c:v>37</c:v>
                </c:pt>
                <c:pt idx="31">
                  <c:v>36</c:v>
                </c:pt>
                <c:pt idx="32">
                  <c:v>35</c:v>
                </c:pt>
                <c:pt idx="33">
                  <c:v>34</c:v>
                </c:pt>
                <c:pt idx="34">
                  <c:v>33</c:v>
                </c:pt>
                <c:pt idx="35">
                  <c:v>32</c:v>
                </c:pt>
                <c:pt idx="36">
                  <c:v>31</c:v>
                </c:pt>
                <c:pt idx="37">
                  <c:v>30</c:v>
                </c:pt>
                <c:pt idx="39">
                  <c:v>29</c:v>
                </c:pt>
                <c:pt idx="40">
                  <c:v>28</c:v>
                </c:pt>
                <c:pt idx="41">
                  <c:v>27</c:v>
                </c:pt>
                <c:pt idx="42">
                  <c:v>26</c:v>
                </c:pt>
                <c:pt idx="43">
                  <c:v>25</c:v>
                </c:pt>
                <c:pt idx="44">
                  <c:v>24</c:v>
                </c:pt>
                <c:pt idx="49">
                  <c:v>50</c:v>
                </c:pt>
                <c:pt idx="50">
                  <c:v>49</c:v>
                </c:pt>
                <c:pt idx="51">
                  <c:v>48</c:v>
                </c:pt>
                <c:pt idx="52">
                  <c:v>47</c:v>
                </c:pt>
                <c:pt idx="53">
                  <c:v>46</c:v>
                </c:pt>
                <c:pt idx="54">
                  <c:v>45</c:v>
                </c:pt>
                <c:pt idx="55">
                  <c:v>44</c:v>
                </c:pt>
                <c:pt idx="56">
                  <c:v>43</c:v>
                </c:pt>
                <c:pt idx="57">
                  <c:v>42</c:v>
                </c:pt>
                <c:pt idx="59">
                  <c:v>41</c:v>
                </c:pt>
                <c:pt idx="60">
                  <c:v>40</c:v>
                </c:pt>
                <c:pt idx="61">
                  <c:v>39</c:v>
                </c:pt>
                <c:pt idx="64">
                  <c:v>63</c:v>
                </c:pt>
                <c:pt idx="67">
                  <c:v>60</c:v>
                </c:pt>
                <c:pt idx="68">
                  <c:v>59</c:v>
                </c:pt>
                <c:pt idx="69">
                  <c:v>58</c:v>
                </c:pt>
                <c:pt idx="70">
                  <c:v>57</c:v>
                </c:pt>
                <c:pt idx="71">
                  <c:v>56</c:v>
                </c:pt>
                <c:pt idx="72">
                  <c:v>55</c:v>
                </c:pt>
                <c:pt idx="73">
                  <c:v>54</c:v>
                </c:pt>
                <c:pt idx="76">
                  <c:v>51</c:v>
                </c:pt>
                <c:pt idx="79">
                  <c:v>75</c:v>
                </c:pt>
                <c:pt idx="80">
                  <c:v>74</c:v>
                </c:pt>
                <c:pt idx="81">
                  <c:v>73</c:v>
                </c:pt>
                <c:pt idx="82">
                  <c:v>72</c:v>
                </c:pt>
                <c:pt idx="83">
                  <c:v>71</c:v>
                </c:pt>
                <c:pt idx="84">
                  <c:v>70</c:v>
                </c:pt>
                <c:pt idx="86">
                  <c:v>69</c:v>
                </c:pt>
                <c:pt idx="87">
                  <c:v>68</c:v>
                </c:pt>
                <c:pt idx="88">
                  <c:v>67</c:v>
                </c:pt>
                <c:pt idx="89">
                  <c:v>66</c:v>
                </c:pt>
                <c:pt idx="91">
                  <c:v>65</c:v>
                </c:pt>
                <c:pt idx="92">
                  <c:v>64</c:v>
                </c:pt>
                <c:pt idx="97">
                  <c:v>85</c:v>
                </c:pt>
                <c:pt idx="98">
                  <c:v>84</c:v>
                </c:pt>
                <c:pt idx="99">
                  <c:v>83</c:v>
                </c:pt>
                <c:pt idx="101">
                  <c:v>82</c:v>
                </c:pt>
                <c:pt idx="102">
                  <c:v>81</c:v>
                </c:pt>
                <c:pt idx="103">
                  <c:v>80</c:v>
                </c:pt>
                <c:pt idx="104">
                  <c:v>79</c:v>
                </c:pt>
                <c:pt idx="105">
                  <c:v>78</c:v>
                </c:pt>
                <c:pt idx="107">
                  <c:v>77</c:v>
                </c:pt>
                <c:pt idx="108">
                  <c:v>76</c:v>
                </c:pt>
                <c:pt idx="111">
                  <c:v>95</c:v>
                </c:pt>
                <c:pt idx="112">
                  <c:v>94</c:v>
                </c:pt>
                <c:pt idx="113">
                  <c:v>93</c:v>
                </c:pt>
                <c:pt idx="114">
                  <c:v>92</c:v>
                </c:pt>
                <c:pt idx="116">
                  <c:v>91</c:v>
                </c:pt>
                <c:pt idx="117">
                  <c:v>90</c:v>
                </c:pt>
                <c:pt idx="118">
                  <c:v>89</c:v>
                </c:pt>
                <c:pt idx="119">
                  <c:v>88</c:v>
                </c:pt>
                <c:pt idx="121">
                  <c:v>87</c:v>
                </c:pt>
                <c:pt idx="122">
                  <c:v>86</c:v>
                </c:pt>
                <c:pt idx="125">
                  <c:v>110</c:v>
                </c:pt>
                <c:pt idx="126">
                  <c:v>109</c:v>
                </c:pt>
                <c:pt idx="127">
                  <c:v>108</c:v>
                </c:pt>
                <c:pt idx="128">
                  <c:v>107</c:v>
                </c:pt>
                <c:pt idx="129">
                  <c:v>106</c:v>
                </c:pt>
                <c:pt idx="130">
                  <c:v>105</c:v>
                </c:pt>
                <c:pt idx="131">
                  <c:v>104</c:v>
                </c:pt>
                <c:pt idx="132">
                  <c:v>103</c:v>
                </c:pt>
                <c:pt idx="134">
                  <c:v>102</c:v>
                </c:pt>
                <c:pt idx="135">
                  <c:v>101</c:v>
                </c:pt>
                <c:pt idx="136">
                  <c:v>100</c:v>
                </c:pt>
              </c:numCache>
            </c:numRef>
          </c:xVal>
          <c:yVal>
            <c:numRef>
              <c:f>'July 13, 2011'!$F$4:$F$142</c:f>
              <c:numCache>
                <c:formatCode>General</c:formatCode>
                <c:ptCount val="139"/>
                <c:pt idx="0">
                  <c:v>8.6</c:v>
                </c:pt>
                <c:pt idx="1">
                  <c:v>12.1</c:v>
                </c:pt>
                <c:pt idx="2">
                  <c:v>15.7</c:v>
                </c:pt>
                <c:pt idx="3">
                  <c:v>16.7</c:v>
                </c:pt>
                <c:pt idx="4">
                  <c:v>17.8</c:v>
                </c:pt>
                <c:pt idx="5">
                  <c:v>19.1</c:v>
                </c:pt>
                <c:pt idx="6">
                  <c:v>15.8</c:v>
                </c:pt>
                <c:pt idx="7">
                  <c:v>19.6</c:v>
                </c:pt>
                <c:pt idx="8">
                  <c:v>25.6</c:v>
                </c:pt>
                <c:pt idx="9">
                  <c:v>30.4</c:v>
                </c:pt>
                <c:pt idx="10">
                  <c:v>0.4</c:v>
                </c:pt>
                <c:pt idx="11">
                  <c:v>0.2</c:v>
                </c:pt>
                <c:pt idx="12">
                  <c:v>17.9</c:v>
                </c:pt>
                <c:pt idx="13">
                  <c:v>17</c:v>
                </c:pt>
                <c:pt idx="14">
                  <c:v>17.9</c:v>
                </c:pt>
                <c:pt idx="15">
                  <c:v>18.8</c:v>
                </c:pt>
                <c:pt idx="16">
                  <c:v>18.2</c:v>
                </c:pt>
                <c:pt idx="17">
                  <c:v>20.2</c:v>
                </c:pt>
                <c:pt idx="18">
                  <c:v>19.4</c:v>
                </c:pt>
                <c:pt idx="19">
                  <c:v>19.9</c:v>
                </c:pt>
                <c:pt idx="20">
                  <c:v>19.8</c:v>
                </c:pt>
                <c:pt idx="21">
                  <c:v>20.5</c:v>
                </c:pt>
                <c:pt idx="22">
                  <c:v>21.7</c:v>
                </c:pt>
                <c:pt idx="23">
                  <c:v>21.2</c:v>
                </c:pt>
                <c:pt idx="24">
                  <c:v>22.3</c:v>
                </c:pt>
                <c:pt idx="25">
                  <c:v>23</c:v>
                </c:pt>
                <c:pt idx="26">
                  <c:v>22.3</c:v>
                </c:pt>
                <c:pt idx="27">
                  <c:v>0.4</c:v>
                </c:pt>
                <c:pt idx="28">
                  <c:v>0.2</c:v>
                </c:pt>
                <c:pt idx="29">
                  <c:v>19.3</c:v>
                </c:pt>
                <c:pt idx="30">
                  <c:v>19.1</c:v>
                </c:pt>
                <c:pt idx="31">
                  <c:v>20</c:v>
                </c:pt>
                <c:pt idx="32">
                  <c:v>20.6</c:v>
                </c:pt>
                <c:pt idx="33">
                  <c:v>20.5</c:v>
                </c:pt>
                <c:pt idx="34">
                  <c:v>20.8</c:v>
                </c:pt>
                <c:pt idx="35">
                  <c:v>21.5</c:v>
                </c:pt>
                <c:pt idx="36">
                  <c:v>21.1</c:v>
                </c:pt>
                <c:pt idx="37">
                  <c:v>21.8</c:v>
                </c:pt>
                <c:pt idx="38">
                  <c:v>21.4</c:v>
                </c:pt>
                <c:pt idx="39">
                  <c:v>22.6</c:v>
                </c:pt>
                <c:pt idx="40">
                  <c:v>24</c:v>
                </c:pt>
                <c:pt idx="41">
                  <c:v>24.9</c:v>
                </c:pt>
                <c:pt idx="42">
                  <c:v>24.9</c:v>
                </c:pt>
                <c:pt idx="43">
                  <c:v>24.9</c:v>
                </c:pt>
                <c:pt idx="44">
                  <c:v>24.9</c:v>
                </c:pt>
                <c:pt idx="45">
                  <c:v>0.4</c:v>
                </c:pt>
                <c:pt idx="46">
                  <c:v>0.2</c:v>
                </c:pt>
                <c:pt idx="47">
                  <c:v>0.4</c:v>
                </c:pt>
                <c:pt idx="48">
                  <c:v>0.3</c:v>
                </c:pt>
                <c:pt idx="49">
                  <c:v>19.3</c:v>
                </c:pt>
                <c:pt idx="50">
                  <c:v>19.2</c:v>
                </c:pt>
                <c:pt idx="51">
                  <c:v>19.8</c:v>
                </c:pt>
                <c:pt idx="52">
                  <c:v>20.7</c:v>
                </c:pt>
                <c:pt idx="53">
                  <c:v>19.7</c:v>
                </c:pt>
                <c:pt idx="54">
                  <c:v>20.8</c:v>
                </c:pt>
                <c:pt idx="55">
                  <c:v>21.3</c:v>
                </c:pt>
                <c:pt idx="56">
                  <c:v>22.3</c:v>
                </c:pt>
                <c:pt idx="57">
                  <c:v>23.4</c:v>
                </c:pt>
                <c:pt idx="58">
                  <c:v>23.4</c:v>
                </c:pt>
                <c:pt idx="59">
                  <c:v>23.5</c:v>
                </c:pt>
                <c:pt idx="60">
                  <c:v>23.3</c:v>
                </c:pt>
                <c:pt idx="61">
                  <c:v>25.2</c:v>
                </c:pt>
                <c:pt idx="62">
                  <c:v>0.5</c:v>
                </c:pt>
                <c:pt idx="63">
                  <c:v>0.3</c:v>
                </c:pt>
                <c:pt idx="64">
                  <c:v>19.7</c:v>
                </c:pt>
                <c:pt idx="65">
                  <c:v>20.7</c:v>
                </c:pt>
                <c:pt idx="66">
                  <c:v>19.8</c:v>
                </c:pt>
                <c:pt idx="67">
                  <c:v>20.2</c:v>
                </c:pt>
                <c:pt idx="68">
                  <c:v>21.2</c:v>
                </c:pt>
                <c:pt idx="69">
                  <c:v>20.9</c:v>
                </c:pt>
                <c:pt idx="70">
                  <c:v>21.3</c:v>
                </c:pt>
                <c:pt idx="71">
                  <c:v>21.8</c:v>
                </c:pt>
                <c:pt idx="72">
                  <c:v>23.7</c:v>
                </c:pt>
                <c:pt idx="73">
                  <c:v>24.8</c:v>
                </c:pt>
                <c:pt idx="74">
                  <c:v>24.8</c:v>
                </c:pt>
                <c:pt idx="75">
                  <c:v>24.7</c:v>
                </c:pt>
                <c:pt idx="76">
                  <c:v>25.1</c:v>
                </c:pt>
                <c:pt idx="77">
                  <c:v>0.5</c:v>
                </c:pt>
                <c:pt idx="78">
                  <c:v>0.3</c:v>
                </c:pt>
                <c:pt idx="79">
                  <c:v>18.4</c:v>
                </c:pt>
                <c:pt idx="80">
                  <c:v>20.5</c:v>
                </c:pt>
                <c:pt idx="81">
                  <c:v>19.4</c:v>
                </c:pt>
                <c:pt idx="82">
                  <c:v>19.8</c:v>
                </c:pt>
                <c:pt idx="83">
                  <c:v>20.4</c:v>
                </c:pt>
                <c:pt idx="84">
                  <c:v>20.2</c:v>
                </c:pt>
                <c:pt idx="85">
                  <c:v>20.5</c:v>
                </c:pt>
                <c:pt idx="86">
                  <c:v>21.8</c:v>
                </c:pt>
                <c:pt idx="87">
                  <c:v>21.5</c:v>
                </c:pt>
                <c:pt idx="88">
                  <c:v>22.8</c:v>
                </c:pt>
                <c:pt idx="89">
                  <c:v>23.7</c:v>
                </c:pt>
                <c:pt idx="90">
                  <c:v>23.8</c:v>
                </c:pt>
                <c:pt idx="91">
                  <c:v>23.8</c:v>
                </c:pt>
                <c:pt idx="92">
                  <c:v>24.3</c:v>
                </c:pt>
                <c:pt idx="93">
                  <c:v>0.5</c:v>
                </c:pt>
                <c:pt idx="94">
                  <c:v>0.3</c:v>
                </c:pt>
                <c:pt idx="95">
                  <c:v>0.5</c:v>
                </c:pt>
                <c:pt idx="96">
                  <c:v>0.3</c:v>
                </c:pt>
                <c:pt idx="97">
                  <c:v>18.6</c:v>
                </c:pt>
                <c:pt idx="98">
                  <c:v>18.9</c:v>
                </c:pt>
                <c:pt idx="99">
                  <c:v>18.9</c:v>
                </c:pt>
                <c:pt idx="100">
                  <c:v>18.9</c:v>
                </c:pt>
                <c:pt idx="101">
                  <c:v>20.4</c:v>
                </c:pt>
                <c:pt idx="102">
                  <c:v>21.5</c:v>
                </c:pt>
                <c:pt idx="103">
                  <c:v>22</c:v>
                </c:pt>
                <c:pt idx="104">
                  <c:v>23.5</c:v>
                </c:pt>
                <c:pt idx="105">
                  <c:v>23.2</c:v>
                </c:pt>
                <c:pt idx="106">
                  <c:v>23.4</c:v>
                </c:pt>
                <c:pt idx="107">
                  <c:v>23.5</c:v>
                </c:pt>
                <c:pt idx="108">
                  <c:v>24</c:v>
                </c:pt>
                <c:pt idx="109">
                  <c:v>0.5</c:v>
                </c:pt>
                <c:pt idx="110">
                  <c:v>0.3</c:v>
                </c:pt>
                <c:pt idx="111">
                  <c:v>17.9</c:v>
                </c:pt>
                <c:pt idx="112">
                  <c:v>18.4</c:v>
                </c:pt>
                <c:pt idx="113">
                  <c:v>17.8</c:v>
                </c:pt>
                <c:pt idx="114">
                  <c:v>18.5</c:v>
                </c:pt>
                <c:pt idx="115">
                  <c:v>18.6</c:v>
                </c:pt>
                <c:pt idx="116">
                  <c:v>19</c:v>
                </c:pt>
                <c:pt idx="117">
                  <c:v>20.9</c:v>
                </c:pt>
                <c:pt idx="118">
                  <c:v>20</c:v>
                </c:pt>
                <c:pt idx="119">
                  <c:v>21.3</c:v>
                </c:pt>
                <c:pt idx="120">
                  <c:v>21.1</c:v>
                </c:pt>
                <c:pt idx="121">
                  <c:v>23.4</c:v>
                </c:pt>
                <c:pt idx="122">
                  <c:v>23.3</c:v>
                </c:pt>
                <c:pt idx="123">
                  <c:v>0.5</c:v>
                </c:pt>
                <c:pt idx="124">
                  <c:v>0.3</c:v>
                </c:pt>
                <c:pt idx="125">
                  <c:v>17.3</c:v>
                </c:pt>
                <c:pt idx="126">
                  <c:v>18.2</c:v>
                </c:pt>
                <c:pt idx="127">
                  <c:v>18.4</c:v>
                </c:pt>
                <c:pt idx="128">
                  <c:v>19.1</c:v>
                </c:pt>
                <c:pt idx="129">
                  <c:v>19.5</c:v>
                </c:pt>
                <c:pt idx="130">
                  <c:v>19.2</c:v>
                </c:pt>
                <c:pt idx="131">
                  <c:v>19.4</c:v>
                </c:pt>
                <c:pt idx="132">
                  <c:v>20.7</c:v>
                </c:pt>
                <c:pt idx="133">
                  <c:v>21.2</c:v>
                </c:pt>
                <c:pt idx="134">
                  <c:v>22.1</c:v>
                </c:pt>
                <c:pt idx="135">
                  <c:v>23.6</c:v>
                </c:pt>
                <c:pt idx="136">
                  <c:v>25.5</c:v>
                </c:pt>
                <c:pt idx="137">
                  <c:v>0.5</c:v>
                </c:pt>
                <c:pt idx="138">
                  <c:v>0.3</c:v>
                </c:pt>
              </c:numCache>
            </c:numRef>
          </c:yVal>
          <c:smooth val="0"/>
        </c:ser>
        <c:axId val="56904589"/>
        <c:axId val="85549224"/>
      </c:scatterChart>
      <c:valAx>
        <c:axId val="56904589"/>
        <c:scaling>
          <c:orientation val="minMax"/>
          <c:max val="1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9224"/>
        <c:crossesAt val="0"/>
        <c:crossBetween val="midCat"/>
      </c:valAx>
      <c:valAx>
        <c:axId val="85549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45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ly 14, 2011'!$A$4:$A$138</c:f>
              <c:numCache>
                <c:formatCode>General</c:formatCode>
                <c:ptCount val="135"/>
                <c:pt idx="0">
                  <c:v>124</c:v>
                </c:pt>
                <c:pt idx="1">
                  <c:v>123</c:v>
                </c:pt>
                <c:pt idx="2">
                  <c:v>122</c:v>
                </c:pt>
                <c:pt idx="3">
                  <c:v>121</c:v>
                </c:pt>
                <c:pt idx="4">
                  <c:v>120</c:v>
                </c:pt>
                <c:pt idx="5">
                  <c:v>119</c:v>
                </c:pt>
                <c:pt idx="6">
                  <c:v>118</c:v>
                </c:pt>
                <c:pt idx="7">
                  <c:v>117</c:v>
                </c:pt>
                <c:pt idx="9">
                  <c:v>116</c:v>
                </c:pt>
                <c:pt idx="10">
                  <c:v>115</c:v>
                </c:pt>
                <c:pt idx="11">
                  <c:v>114</c:v>
                </c:pt>
                <c:pt idx="12">
                  <c:v>113</c:v>
                </c:pt>
                <c:pt idx="14">
                  <c:v>112</c:v>
                </c:pt>
                <c:pt idx="15">
                  <c:v>111</c:v>
                </c:pt>
                <c:pt idx="18">
                  <c:v>136</c:v>
                </c:pt>
                <c:pt idx="19">
                  <c:v>135</c:v>
                </c:pt>
                <c:pt idx="20">
                  <c:v>134</c:v>
                </c:pt>
                <c:pt idx="21">
                  <c:v>133</c:v>
                </c:pt>
                <c:pt idx="22">
                  <c:v>132</c:v>
                </c:pt>
                <c:pt idx="23">
                  <c:v>131</c:v>
                </c:pt>
                <c:pt idx="24">
                  <c:v>130</c:v>
                </c:pt>
                <c:pt idx="26">
                  <c:v>129</c:v>
                </c:pt>
                <c:pt idx="27">
                  <c:v>128</c:v>
                </c:pt>
                <c:pt idx="28">
                  <c:v>127</c:v>
                </c:pt>
                <c:pt idx="29">
                  <c:v>126</c:v>
                </c:pt>
                <c:pt idx="30">
                  <c:v>125</c:v>
                </c:pt>
                <c:pt idx="33">
                  <c:v>152</c:v>
                </c:pt>
                <c:pt idx="34">
                  <c:v>151</c:v>
                </c:pt>
                <c:pt idx="35">
                  <c:v>150</c:v>
                </c:pt>
                <c:pt idx="36">
                  <c:v>149</c:v>
                </c:pt>
                <c:pt idx="37">
                  <c:v>148</c:v>
                </c:pt>
                <c:pt idx="38">
                  <c:v>147</c:v>
                </c:pt>
                <c:pt idx="39">
                  <c:v>146</c:v>
                </c:pt>
                <c:pt idx="41">
                  <c:v>145</c:v>
                </c:pt>
                <c:pt idx="42">
                  <c:v>144</c:v>
                </c:pt>
                <c:pt idx="43">
                  <c:v>143</c:v>
                </c:pt>
                <c:pt idx="44">
                  <c:v>142</c:v>
                </c:pt>
                <c:pt idx="45">
                  <c:v>141</c:v>
                </c:pt>
                <c:pt idx="47">
                  <c:v>140</c:v>
                </c:pt>
                <c:pt idx="48">
                  <c:v>139</c:v>
                </c:pt>
                <c:pt idx="49">
                  <c:v>138</c:v>
                </c:pt>
                <c:pt idx="50">
                  <c:v>137</c:v>
                </c:pt>
                <c:pt idx="55">
                  <c:v>169</c:v>
                </c:pt>
                <c:pt idx="56">
                  <c:v>168</c:v>
                </c:pt>
                <c:pt idx="57">
                  <c:v>167</c:v>
                </c:pt>
                <c:pt idx="58">
                  <c:v>166</c:v>
                </c:pt>
                <c:pt idx="59">
                  <c:v>165</c:v>
                </c:pt>
                <c:pt idx="60">
                  <c:v>164</c:v>
                </c:pt>
                <c:pt idx="61">
                  <c:v>163</c:v>
                </c:pt>
                <c:pt idx="63">
                  <c:v>162</c:v>
                </c:pt>
                <c:pt idx="64">
                  <c:v>161</c:v>
                </c:pt>
                <c:pt idx="65">
                  <c:v>160</c:v>
                </c:pt>
                <c:pt idx="66">
                  <c:v>159</c:v>
                </c:pt>
                <c:pt idx="67">
                  <c:v>158</c:v>
                </c:pt>
                <c:pt idx="69">
                  <c:v>157</c:v>
                </c:pt>
                <c:pt idx="70">
                  <c:v>156</c:v>
                </c:pt>
                <c:pt idx="71">
                  <c:v>155</c:v>
                </c:pt>
                <c:pt idx="72">
                  <c:v>154</c:v>
                </c:pt>
                <c:pt idx="73">
                  <c:v>153</c:v>
                </c:pt>
                <c:pt idx="76">
                  <c:v>185</c:v>
                </c:pt>
                <c:pt idx="77">
                  <c:v>184</c:v>
                </c:pt>
                <c:pt idx="78">
                  <c:v>183</c:v>
                </c:pt>
                <c:pt idx="79">
                  <c:v>182</c:v>
                </c:pt>
                <c:pt idx="80">
                  <c:v>181</c:v>
                </c:pt>
                <c:pt idx="81">
                  <c:v>180</c:v>
                </c:pt>
                <c:pt idx="82">
                  <c:v>179</c:v>
                </c:pt>
                <c:pt idx="83">
                  <c:v>178</c:v>
                </c:pt>
                <c:pt idx="85">
                  <c:v>177</c:v>
                </c:pt>
                <c:pt idx="86">
                  <c:v>176</c:v>
                </c:pt>
                <c:pt idx="87">
                  <c:v>175</c:v>
                </c:pt>
                <c:pt idx="88">
                  <c:v>174</c:v>
                </c:pt>
                <c:pt idx="90">
                  <c:v>173</c:v>
                </c:pt>
                <c:pt idx="91">
                  <c:v>171</c:v>
                </c:pt>
                <c:pt idx="92">
                  <c:v>170</c:v>
                </c:pt>
                <c:pt idx="97">
                  <c:v>200</c:v>
                </c:pt>
                <c:pt idx="98">
                  <c:v>199</c:v>
                </c:pt>
                <c:pt idx="99">
                  <c:v>198</c:v>
                </c:pt>
                <c:pt idx="100">
                  <c:v>197</c:v>
                </c:pt>
                <c:pt idx="101">
                  <c:v>196</c:v>
                </c:pt>
                <c:pt idx="103">
                  <c:v>195</c:v>
                </c:pt>
                <c:pt idx="104">
                  <c:v>194</c:v>
                </c:pt>
                <c:pt idx="105">
                  <c:v>193</c:v>
                </c:pt>
                <c:pt idx="106">
                  <c:v>192</c:v>
                </c:pt>
                <c:pt idx="107">
                  <c:v>191</c:v>
                </c:pt>
                <c:pt idx="108">
                  <c:v>190</c:v>
                </c:pt>
                <c:pt idx="109">
                  <c:v>189</c:v>
                </c:pt>
                <c:pt idx="110">
                  <c:v>188</c:v>
                </c:pt>
                <c:pt idx="111">
                  <c:v>187</c:v>
                </c:pt>
                <c:pt idx="112">
                  <c:v>186</c:v>
                </c:pt>
                <c:pt idx="115">
                  <c:v>216</c:v>
                </c:pt>
                <c:pt idx="116">
                  <c:v>215</c:v>
                </c:pt>
                <c:pt idx="117">
                  <c:v>214</c:v>
                </c:pt>
                <c:pt idx="118">
                  <c:v>213</c:v>
                </c:pt>
                <c:pt idx="120">
                  <c:v>212</c:v>
                </c:pt>
                <c:pt idx="121">
                  <c:v>211</c:v>
                </c:pt>
                <c:pt idx="122">
                  <c:v>210</c:v>
                </c:pt>
                <c:pt idx="123">
                  <c:v>209</c:v>
                </c:pt>
                <c:pt idx="124">
                  <c:v>208</c:v>
                </c:pt>
                <c:pt idx="125">
                  <c:v>207</c:v>
                </c:pt>
                <c:pt idx="126">
                  <c:v>206</c:v>
                </c:pt>
                <c:pt idx="127">
                  <c:v>205</c:v>
                </c:pt>
                <c:pt idx="128">
                  <c:v>204</c:v>
                </c:pt>
                <c:pt idx="129">
                  <c:v>203</c:v>
                </c:pt>
                <c:pt idx="130">
                  <c:v>202</c:v>
                </c:pt>
                <c:pt idx="132">
                  <c:v>201</c:v>
                </c:pt>
              </c:numCache>
            </c:numRef>
          </c:xVal>
          <c:yVal>
            <c:numRef>
              <c:f>'July 14, 2011'!$B$4:$B$138</c:f>
              <c:numCache>
                <c:formatCode>General</c:formatCode>
                <c:ptCount val="135"/>
                <c:pt idx="0">
                  <c:v>12.4</c:v>
                </c:pt>
                <c:pt idx="1">
                  <c:v>14.1</c:v>
                </c:pt>
                <c:pt idx="2">
                  <c:v>17.5</c:v>
                </c:pt>
                <c:pt idx="3">
                  <c:v>18.5</c:v>
                </c:pt>
                <c:pt idx="4">
                  <c:v>19.7</c:v>
                </c:pt>
                <c:pt idx="5">
                  <c:v>20.9</c:v>
                </c:pt>
                <c:pt idx="6">
                  <c:v>21.4</c:v>
                </c:pt>
                <c:pt idx="7">
                  <c:v>23</c:v>
                </c:pt>
                <c:pt idx="8">
                  <c:v>23</c:v>
                </c:pt>
                <c:pt idx="9">
                  <c:v>23.7</c:v>
                </c:pt>
                <c:pt idx="10">
                  <c:v>24.4</c:v>
                </c:pt>
                <c:pt idx="11">
                  <c:v>26.2</c:v>
                </c:pt>
                <c:pt idx="12">
                  <c:v>26.5</c:v>
                </c:pt>
                <c:pt idx="13">
                  <c:v>26.7</c:v>
                </c:pt>
                <c:pt idx="14">
                  <c:v>27</c:v>
                </c:pt>
                <c:pt idx="15">
                  <c:v>26.7</c:v>
                </c:pt>
                <c:pt idx="16">
                  <c:v>0.2</c:v>
                </c:pt>
                <c:pt idx="17">
                  <c:v>0.1</c:v>
                </c:pt>
                <c:pt idx="18">
                  <c:v>0.8</c:v>
                </c:pt>
                <c:pt idx="19">
                  <c:v>9</c:v>
                </c:pt>
                <c:pt idx="20">
                  <c:v>14.5</c:v>
                </c:pt>
                <c:pt idx="21">
                  <c:v>17.5</c:v>
                </c:pt>
                <c:pt idx="22">
                  <c:v>19.9</c:v>
                </c:pt>
                <c:pt idx="23">
                  <c:v>21</c:v>
                </c:pt>
                <c:pt idx="24">
                  <c:v>21.4</c:v>
                </c:pt>
                <c:pt idx="25">
                  <c:v>21.4</c:v>
                </c:pt>
                <c:pt idx="26">
                  <c:v>22.6</c:v>
                </c:pt>
                <c:pt idx="27">
                  <c:v>23</c:v>
                </c:pt>
                <c:pt idx="28">
                  <c:v>23.5</c:v>
                </c:pt>
                <c:pt idx="29">
                  <c:v>23.7</c:v>
                </c:pt>
                <c:pt idx="30">
                  <c:v>23.6</c:v>
                </c:pt>
                <c:pt idx="31">
                  <c:v>0.2</c:v>
                </c:pt>
                <c:pt idx="32">
                  <c:v>0.1</c:v>
                </c:pt>
                <c:pt idx="33">
                  <c:v>5.2</c:v>
                </c:pt>
                <c:pt idx="34">
                  <c:v>9.6</c:v>
                </c:pt>
                <c:pt idx="35">
                  <c:v>14.5</c:v>
                </c:pt>
                <c:pt idx="36">
                  <c:v>20.6</c:v>
                </c:pt>
                <c:pt idx="37">
                  <c:v>24.4</c:v>
                </c:pt>
                <c:pt idx="38">
                  <c:v>26.8</c:v>
                </c:pt>
                <c:pt idx="39">
                  <c:v>27.8</c:v>
                </c:pt>
                <c:pt idx="40">
                  <c:v>27.8</c:v>
                </c:pt>
                <c:pt idx="41">
                  <c:v>28.4</c:v>
                </c:pt>
                <c:pt idx="42">
                  <c:v>26.9</c:v>
                </c:pt>
                <c:pt idx="43">
                  <c:v>25.9</c:v>
                </c:pt>
                <c:pt idx="44">
                  <c:v>27.6</c:v>
                </c:pt>
                <c:pt idx="45">
                  <c:v>27.7</c:v>
                </c:pt>
                <c:pt idx="46">
                  <c:v>27.7</c:v>
                </c:pt>
                <c:pt idx="47">
                  <c:v>28.2</c:v>
                </c:pt>
                <c:pt idx="48">
                  <c:v>28.4</c:v>
                </c:pt>
                <c:pt idx="49">
                  <c:v>28.7</c:v>
                </c:pt>
                <c:pt idx="50">
                  <c:v>28.8</c:v>
                </c:pt>
                <c:pt idx="51">
                  <c:v>0.2</c:v>
                </c:pt>
                <c:pt idx="52">
                  <c:v>0.1</c:v>
                </c:pt>
                <c:pt idx="53">
                  <c:v>0.2</c:v>
                </c:pt>
                <c:pt idx="54">
                  <c:v>0.1</c:v>
                </c:pt>
                <c:pt idx="55">
                  <c:v>1.6</c:v>
                </c:pt>
                <c:pt idx="56">
                  <c:v>0.9</c:v>
                </c:pt>
                <c:pt idx="57">
                  <c:v>13.5</c:v>
                </c:pt>
                <c:pt idx="58">
                  <c:v>15.8</c:v>
                </c:pt>
                <c:pt idx="59">
                  <c:v>19.2</c:v>
                </c:pt>
                <c:pt idx="60">
                  <c:v>22.8</c:v>
                </c:pt>
                <c:pt idx="61">
                  <c:v>23.9</c:v>
                </c:pt>
                <c:pt idx="62">
                  <c:v>23.9</c:v>
                </c:pt>
                <c:pt idx="63">
                  <c:v>24.3</c:v>
                </c:pt>
                <c:pt idx="64">
                  <c:v>24.6</c:v>
                </c:pt>
                <c:pt idx="65">
                  <c:v>24.5</c:v>
                </c:pt>
                <c:pt idx="66">
                  <c:v>25.6</c:v>
                </c:pt>
                <c:pt idx="67">
                  <c:v>26.7</c:v>
                </c:pt>
                <c:pt idx="68">
                  <c:v>26.7</c:v>
                </c:pt>
                <c:pt idx="69">
                  <c:v>28</c:v>
                </c:pt>
                <c:pt idx="70">
                  <c:v>29.2</c:v>
                </c:pt>
                <c:pt idx="71">
                  <c:v>28.8</c:v>
                </c:pt>
                <c:pt idx="72">
                  <c:v>29</c:v>
                </c:pt>
                <c:pt idx="73">
                  <c:v>28.9</c:v>
                </c:pt>
                <c:pt idx="74">
                  <c:v>0.2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1.8</c:v>
                </c:pt>
                <c:pt idx="79">
                  <c:v>19.5</c:v>
                </c:pt>
                <c:pt idx="80">
                  <c:v>27.6</c:v>
                </c:pt>
                <c:pt idx="81">
                  <c:v>29.2</c:v>
                </c:pt>
                <c:pt idx="82">
                  <c:v>29.1</c:v>
                </c:pt>
                <c:pt idx="83">
                  <c:v>28.9</c:v>
                </c:pt>
                <c:pt idx="84">
                  <c:v>29</c:v>
                </c:pt>
                <c:pt idx="85">
                  <c:v>27.8</c:v>
                </c:pt>
                <c:pt idx="86">
                  <c:v>28.1</c:v>
                </c:pt>
                <c:pt idx="87">
                  <c:v>27.6</c:v>
                </c:pt>
                <c:pt idx="88">
                  <c:v>27.6</c:v>
                </c:pt>
                <c:pt idx="89">
                  <c:v>27.6</c:v>
                </c:pt>
                <c:pt idx="90">
                  <c:v>27.9</c:v>
                </c:pt>
                <c:pt idx="91">
                  <c:v>29.1</c:v>
                </c:pt>
                <c:pt idx="92">
                  <c:v>29</c:v>
                </c:pt>
                <c:pt idx="93">
                  <c:v>0.2</c:v>
                </c:pt>
                <c:pt idx="94">
                  <c:v>0.1</c:v>
                </c:pt>
                <c:pt idx="95">
                  <c:v>0.2</c:v>
                </c:pt>
                <c:pt idx="96">
                  <c:v>0.1</c:v>
                </c:pt>
                <c:pt idx="97">
                  <c:v>0</c:v>
                </c:pt>
                <c:pt idx="98">
                  <c:v>0</c:v>
                </c:pt>
                <c:pt idx="99">
                  <c:v>0.4</c:v>
                </c:pt>
                <c:pt idx="100">
                  <c:v>18.2</c:v>
                </c:pt>
                <c:pt idx="101">
                  <c:v>21.7</c:v>
                </c:pt>
                <c:pt idx="102">
                  <c:v>21.8</c:v>
                </c:pt>
                <c:pt idx="103">
                  <c:v>23.8</c:v>
                </c:pt>
                <c:pt idx="104">
                  <c:v>26.6</c:v>
                </c:pt>
                <c:pt idx="105">
                  <c:v>28.3</c:v>
                </c:pt>
                <c:pt idx="106">
                  <c:v>27.9</c:v>
                </c:pt>
                <c:pt idx="107">
                  <c:v>27.7</c:v>
                </c:pt>
                <c:pt idx="108">
                  <c:v>27.5</c:v>
                </c:pt>
                <c:pt idx="109">
                  <c:v>28</c:v>
                </c:pt>
                <c:pt idx="110">
                  <c:v>29</c:v>
                </c:pt>
                <c:pt idx="111">
                  <c:v>29.7</c:v>
                </c:pt>
                <c:pt idx="112">
                  <c:v>29.7</c:v>
                </c:pt>
                <c:pt idx="113">
                  <c:v>0.2</c:v>
                </c:pt>
                <c:pt idx="114">
                  <c:v>0.1</c:v>
                </c:pt>
                <c:pt idx="115">
                  <c:v>0.1</c:v>
                </c:pt>
                <c:pt idx="116">
                  <c:v>0</c:v>
                </c:pt>
                <c:pt idx="117">
                  <c:v>0</c:v>
                </c:pt>
                <c:pt idx="118">
                  <c:v>10.2</c:v>
                </c:pt>
                <c:pt idx="119">
                  <c:v>10.1</c:v>
                </c:pt>
                <c:pt idx="120">
                  <c:v>23</c:v>
                </c:pt>
                <c:pt idx="121">
                  <c:v>25.3</c:v>
                </c:pt>
                <c:pt idx="122">
                  <c:v>26.6</c:v>
                </c:pt>
                <c:pt idx="123">
                  <c:v>29.1</c:v>
                </c:pt>
                <c:pt idx="124">
                  <c:v>28.1</c:v>
                </c:pt>
                <c:pt idx="125">
                  <c:v>27.7</c:v>
                </c:pt>
                <c:pt idx="126">
                  <c:v>27.7</c:v>
                </c:pt>
                <c:pt idx="127">
                  <c:v>28.1</c:v>
                </c:pt>
                <c:pt idx="128">
                  <c:v>29</c:v>
                </c:pt>
                <c:pt idx="129">
                  <c:v>29.8</c:v>
                </c:pt>
                <c:pt idx="130">
                  <c:v>30</c:v>
                </c:pt>
                <c:pt idx="131">
                  <c:v>30</c:v>
                </c:pt>
                <c:pt idx="132">
                  <c:v>30.2</c:v>
                </c:pt>
                <c:pt idx="133">
                  <c:v>0.3</c:v>
                </c:pt>
                <c:pt idx="134">
                  <c:v>0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ly 14, 2011'!$A$4:$A$138</c:f>
              <c:numCache>
                <c:formatCode>General</c:formatCode>
                <c:ptCount val="135"/>
                <c:pt idx="0">
                  <c:v>124</c:v>
                </c:pt>
                <c:pt idx="1">
                  <c:v>123</c:v>
                </c:pt>
                <c:pt idx="2">
                  <c:v>122</c:v>
                </c:pt>
                <c:pt idx="3">
                  <c:v>121</c:v>
                </c:pt>
                <c:pt idx="4">
                  <c:v>120</c:v>
                </c:pt>
                <c:pt idx="5">
                  <c:v>119</c:v>
                </c:pt>
                <c:pt idx="6">
                  <c:v>118</c:v>
                </c:pt>
                <c:pt idx="7">
                  <c:v>117</c:v>
                </c:pt>
                <c:pt idx="9">
                  <c:v>116</c:v>
                </c:pt>
                <c:pt idx="10">
                  <c:v>115</c:v>
                </c:pt>
                <c:pt idx="11">
                  <c:v>114</c:v>
                </c:pt>
                <c:pt idx="12">
                  <c:v>113</c:v>
                </c:pt>
                <c:pt idx="14">
                  <c:v>112</c:v>
                </c:pt>
                <c:pt idx="15">
                  <c:v>111</c:v>
                </c:pt>
                <c:pt idx="18">
                  <c:v>136</c:v>
                </c:pt>
                <c:pt idx="19">
                  <c:v>135</c:v>
                </c:pt>
                <c:pt idx="20">
                  <c:v>134</c:v>
                </c:pt>
                <c:pt idx="21">
                  <c:v>133</c:v>
                </c:pt>
                <c:pt idx="22">
                  <c:v>132</c:v>
                </c:pt>
                <c:pt idx="23">
                  <c:v>131</c:v>
                </c:pt>
                <c:pt idx="24">
                  <c:v>130</c:v>
                </c:pt>
                <c:pt idx="26">
                  <c:v>129</c:v>
                </c:pt>
                <c:pt idx="27">
                  <c:v>128</c:v>
                </c:pt>
                <c:pt idx="28">
                  <c:v>127</c:v>
                </c:pt>
                <c:pt idx="29">
                  <c:v>126</c:v>
                </c:pt>
                <c:pt idx="30">
                  <c:v>125</c:v>
                </c:pt>
                <c:pt idx="33">
                  <c:v>152</c:v>
                </c:pt>
                <c:pt idx="34">
                  <c:v>151</c:v>
                </c:pt>
                <c:pt idx="35">
                  <c:v>150</c:v>
                </c:pt>
                <c:pt idx="36">
                  <c:v>149</c:v>
                </c:pt>
                <c:pt idx="37">
                  <c:v>148</c:v>
                </c:pt>
                <c:pt idx="38">
                  <c:v>147</c:v>
                </c:pt>
                <c:pt idx="39">
                  <c:v>146</c:v>
                </c:pt>
                <c:pt idx="41">
                  <c:v>145</c:v>
                </c:pt>
                <c:pt idx="42">
                  <c:v>144</c:v>
                </c:pt>
                <c:pt idx="43">
                  <c:v>143</c:v>
                </c:pt>
                <c:pt idx="44">
                  <c:v>142</c:v>
                </c:pt>
                <c:pt idx="45">
                  <c:v>141</c:v>
                </c:pt>
                <c:pt idx="47">
                  <c:v>140</c:v>
                </c:pt>
                <c:pt idx="48">
                  <c:v>139</c:v>
                </c:pt>
                <c:pt idx="49">
                  <c:v>138</c:v>
                </c:pt>
                <c:pt idx="50">
                  <c:v>137</c:v>
                </c:pt>
                <c:pt idx="55">
                  <c:v>169</c:v>
                </c:pt>
                <c:pt idx="56">
                  <c:v>168</c:v>
                </c:pt>
                <c:pt idx="57">
                  <c:v>167</c:v>
                </c:pt>
                <c:pt idx="58">
                  <c:v>166</c:v>
                </c:pt>
                <c:pt idx="59">
                  <c:v>165</c:v>
                </c:pt>
                <c:pt idx="60">
                  <c:v>164</c:v>
                </c:pt>
                <c:pt idx="61">
                  <c:v>163</c:v>
                </c:pt>
                <c:pt idx="63">
                  <c:v>162</c:v>
                </c:pt>
                <c:pt idx="64">
                  <c:v>161</c:v>
                </c:pt>
                <c:pt idx="65">
                  <c:v>160</c:v>
                </c:pt>
                <c:pt idx="66">
                  <c:v>159</c:v>
                </c:pt>
                <c:pt idx="67">
                  <c:v>158</c:v>
                </c:pt>
                <c:pt idx="69">
                  <c:v>157</c:v>
                </c:pt>
                <c:pt idx="70">
                  <c:v>156</c:v>
                </c:pt>
                <c:pt idx="71">
                  <c:v>155</c:v>
                </c:pt>
                <c:pt idx="72">
                  <c:v>154</c:v>
                </c:pt>
                <c:pt idx="73">
                  <c:v>153</c:v>
                </c:pt>
                <c:pt idx="76">
                  <c:v>185</c:v>
                </c:pt>
                <c:pt idx="77">
                  <c:v>184</c:v>
                </c:pt>
                <c:pt idx="78">
                  <c:v>183</c:v>
                </c:pt>
                <c:pt idx="79">
                  <c:v>182</c:v>
                </c:pt>
                <c:pt idx="80">
                  <c:v>181</c:v>
                </c:pt>
                <c:pt idx="81">
                  <c:v>180</c:v>
                </c:pt>
                <c:pt idx="82">
                  <c:v>179</c:v>
                </c:pt>
                <c:pt idx="83">
                  <c:v>178</c:v>
                </c:pt>
                <c:pt idx="85">
                  <c:v>177</c:v>
                </c:pt>
                <c:pt idx="86">
                  <c:v>176</c:v>
                </c:pt>
                <c:pt idx="87">
                  <c:v>175</c:v>
                </c:pt>
                <c:pt idx="88">
                  <c:v>174</c:v>
                </c:pt>
                <c:pt idx="90">
                  <c:v>173</c:v>
                </c:pt>
                <c:pt idx="91">
                  <c:v>171</c:v>
                </c:pt>
                <c:pt idx="92">
                  <c:v>170</c:v>
                </c:pt>
                <c:pt idx="97">
                  <c:v>200</c:v>
                </c:pt>
                <c:pt idx="98">
                  <c:v>199</c:v>
                </c:pt>
                <c:pt idx="99">
                  <c:v>198</c:v>
                </c:pt>
                <c:pt idx="100">
                  <c:v>197</c:v>
                </c:pt>
                <c:pt idx="101">
                  <c:v>196</c:v>
                </c:pt>
                <c:pt idx="103">
                  <c:v>195</c:v>
                </c:pt>
                <c:pt idx="104">
                  <c:v>194</c:v>
                </c:pt>
                <c:pt idx="105">
                  <c:v>193</c:v>
                </c:pt>
                <c:pt idx="106">
                  <c:v>192</c:v>
                </c:pt>
                <c:pt idx="107">
                  <c:v>191</c:v>
                </c:pt>
                <c:pt idx="108">
                  <c:v>190</c:v>
                </c:pt>
                <c:pt idx="109">
                  <c:v>189</c:v>
                </c:pt>
                <c:pt idx="110">
                  <c:v>188</c:v>
                </c:pt>
                <c:pt idx="111">
                  <c:v>187</c:v>
                </c:pt>
                <c:pt idx="112">
                  <c:v>186</c:v>
                </c:pt>
                <c:pt idx="115">
                  <c:v>216</c:v>
                </c:pt>
                <c:pt idx="116">
                  <c:v>215</c:v>
                </c:pt>
                <c:pt idx="117">
                  <c:v>214</c:v>
                </c:pt>
                <c:pt idx="118">
                  <c:v>213</c:v>
                </c:pt>
                <c:pt idx="120">
                  <c:v>212</c:v>
                </c:pt>
                <c:pt idx="121">
                  <c:v>211</c:v>
                </c:pt>
                <c:pt idx="122">
                  <c:v>210</c:v>
                </c:pt>
                <c:pt idx="123">
                  <c:v>209</c:v>
                </c:pt>
                <c:pt idx="124">
                  <c:v>208</c:v>
                </c:pt>
                <c:pt idx="125">
                  <c:v>207</c:v>
                </c:pt>
                <c:pt idx="126">
                  <c:v>206</c:v>
                </c:pt>
                <c:pt idx="127">
                  <c:v>205</c:v>
                </c:pt>
                <c:pt idx="128">
                  <c:v>204</c:v>
                </c:pt>
                <c:pt idx="129">
                  <c:v>203</c:v>
                </c:pt>
                <c:pt idx="130">
                  <c:v>202</c:v>
                </c:pt>
                <c:pt idx="132">
                  <c:v>201</c:v>
                </c:pt>
              </c:numCache>
            </c:numRef>
          </c:xVal>
          <c:yVal>
            <c:numRef>
              <c:f>'July 14, 2011'!$C$4:$C$138</c:f>
              <c:numCache>
                <c:formatCode>General</c:formatCode>
                <c:ptCount val="135"/>
                <c:pt idx="0">
                  <c:v>33.1</c:v>
                </c:pt>
                <c:pt idx="1">
                  <c:v>34.2</c:v>
                </c:pt>
                <c:pt idx="2">
                  <c:v>36.5</c:v>
                </c:pt>
                <c:pt idx="3">
                  <c:v>37.1</c:v>
                </c:pt>
                <c:pt idx="4">
                  <c:v>37.8</c:v>
                </c:pt>
                <c:pt idx="5">
                  <c:v>38.8</c:v>
                </c:pt>
                <c:pt idx="6">
                  <c:v>39.2</c:v>
                </c:pt>
                <c:pt idx="7">
                  <c:v>40.5</c:v>
                </c:pt>
                <c:pt idx="8">
                  <c:v>40.5</c:v>
                </c:pt>
                <c:pt idx="9">
                  <c:v>40.8</c:v>
                </c:pt>
                <c:pt idx="10">
                  <c:v>41.3</c:v>
                </c:pt>
                <c:pt idx="11">
                  <c:v>42.3</c:v>
                </c:pt>
                <c:pt idx="12">
                  <c:v>42.5</c:v>
                </c:pt>
                <c:pt idx="13">
                  <c:v>42.5</c:v>
                </c:pt>
                <c:pt idx="14">
                  <c:v>42.8</c:v>
                </c:pt>
                <c:pt idx="15">
                  <c:v>42.6</c:v>
                </c:pt>
                <c:pt idx="16">
                  <c:v>0</c:v>
                </c:pt>
                <c:pt idx="17">
                  <c:v>0</c:v>
                </c:pt>
                <c:pt idx="18">
                  <c:v>33.8</c:v>
                </c:pt>
                <c:pt idx="19">
                  <c:v>26.6</c:v>
                </c:pt>
                <c:pt idx="20">
                  <c:v>27.6</c:v>
                </c:pt>
                <c:pt idx="21">
                  <c:v>32.1</c:v>
                </c:pt>
                <c:pt idx="22">
                  <c:v>38</c:v>
                </c:pt>
                <c:pt idx="23">
                  <c:v>38.7</c:v>
                </c:pt>
                <c:pt idx="24">
                  <c:v>38.7</c:v>
                </c:pt>
                <c:pt idx="25">
                  <c:v>38.6</c:v>
                </c:pt>
                <c:pt idx="26">
                  <c:v>40.2</c:v>
                </c:pt>
                <c:pt idx="27">
                  <c:v>40.7</c:v>
                </c:pt>
                <c:pt idx="28">
                  <c:v>41.1</c:v>
                </c:pt>
                <c:pt idx="29">
                  <c:v>41</c:v>
                </c:pt>
                <c:pt idx="30">
                  <c:v>40.4</c:v>
                </c:pt>
                <c:pt idx="31">
                  <c:v>0</c:v>
                </c:pt>
                <c:pt idx="32">
                  <c:v>0</c:v>
                </c:pt>
                <c:pt idx="33">
                  <c:v>71.8</c:v>
                </c:pt>
                <c:pt idx="34">
                  <c:v>30.9</c:v>
                </c:pt>
                <c:pt idx="35">
                  <c:v>28</c:v>
                </c:pt>
                <c:pt idx="36">
                  <c:v>31.4</c:v>
                </c:pt>
                <c:pt idx="37">
                  <c:v>37.1</c:v>
                </c:pt>
                <c:pt idx="38">
                  <c:v>42.4</c:v>
                </c:pt>
                <c:pt idx="39">
                  <c:v>44.4</c:v>
                </c:pt>
                <c:pt idx="40">
                  <c:v>44.4</c:v>
                </c:pt>
                <c:pt idx="41">
                  <c:v>46.7</c:v>
                </c:pt>
                <c:pt idx="42">
                  <c:v>43.7</c:v>
                </c:pt>
                <c:pt idx="43">
                  <c:v>41</c:v>
                </c:pt>
                <c:pt idx="44">
                  <c:v>49.5</c:v>
                </c:pt>
                <c:pt idx="45">
                  <c:v>50.1</c:v>
                </c:pt>
                <c:pt idx="46">
                  <c:v>50.1</c:v>
                </c:pt>
                <c:pt idx="47">
                  <c:v>54.7</c:v>
                </c:pt>
                <c:pt idx="48">
                  <c:v>57</c:v>
                </c:pt>
                <c:pt idx="49">
                  <c:v>60.2</c:v>
                </c:pt>
                <c:pt idx="50">
                  <c:v>60.6</c:v>
                </c:pt>
                <c:pt idx="51">
                  <c:v>0</c:v>
                </c:pt>
                <c:pt idx="52">
                  <c:v>-0.1</c:v>
                </c:pt>
                <c:pt idx="53">
                  <c:v>0</c:v>
                </c:pt>
                <c:pt idx="54">
                  <c:v>-0.1</c:v>
                </c:pt>
                <c:pt idx="55">
                  <c:v>61.1</c:v>
                </c:pt>
                <c:pt idx="56">
                  <c:v>21.2</c:v>
                </c:pt>
                <c:pt idx="57">
                  <c:v>29.4</c:v>
                </c:pt>
                <c:pt idx="58">
                  <c:v>28.2</c:v>
                </c:pt>
                <c:pt idx="59">
                  <c:v>32.8</c:v>
                </c:pt>
                <c:pt idx="60">
                  <c:v>38.8</c:v>
                </c:pt>
                <c:pt idx="61">
                  <c:v>40.5</c:v>
                </c:pt>
                <c:pt idx="62">
                  <c:v>40.5</c:v>
                </c:pt>
                <c:pt idx="63">
                  <c:v>40.3</c:v>
                </c:pt>
                <c:pt idx="64">
                  <c:v>40.7</c:v>
                </c:pt>
                <c:pt idx="65">
                  <c:v>39.7</c:v>
                </c:pt>
                <c:pt idx="66">
                  <c:v>41.6</c:v>
                </c:pt>
                <c:pt idx="67">
                  <c:v>47.2</c:v>
                </c:pt>
                <c:pt idx="68">
                  <c:v>47.2</c:v>
                </c:pt>
                <c:pt idx="69">
                  <c:v>51.8</c:v>
                </c:pt>
                <c:pt idx="70">
                  <c:v>59.4</c:v>
                </c:pt>
                <c:pt idx="71">
                  <c:v>58.9</c:v>
                </c:pt>
                <c:pt idx="72">
                  <c:v>62.5</c:v>
                </c:pt>
                <c:pt idx="73">
                  <c:v>62.4</c:v>
                </c:pt>
                <c:pt idx="74">
                  <c:v>0</c:v>
                </c:pt>
                <c:pt idx="75">
                  <c:v>-0.1</c:v>
                </c:pt>
                <c:pt idx="76">
                  <c:v>53.2</c:v>
                </c:pt>
                <c:pt idx="77">
                  <c:v>20.9</c:v>
                </c:pt>
                <c:pt idx="78">
                  <c:v>20.1</c:v>
                </c:pt>
                <c:pt idx="79">
                  <c:v>29</c:v>
                </c:pt>
                <c:pt idx="80">
                  <c:v>43.2</c:v>
                </c:pt>
                <c:pt idx="81">
                  <c:v>49.1</c:v>
                </c:pt>
                <c:pt idx="82">
                  <c:v>49.8</c:v>
                </c:pt>
                <c:pt idx="83">
                  <c:v>50.2</c:v>
                </c:pt>
                <c:pt idx="84">
                  <c:v>50.2</c:v>
                </c:pt>
                <c:pt idx="85">
                  <c:v>47.4</c:v>
                </c:pt>
                <c:pt idx="86">
                  <c:v>48.6</c:v>
                </c:pt>
                <c:pt idx="87">
                  <c:v>48.5</c:v>
                </c:pt>
                <c:pt idx="88">
                  <c:v>48.6</c:v>
                </c:pt>
                <c:pt idx="89">
                  <c:v>48.6</c:v>
                </c:pt>
                <c:pt idx="90">
                  <c:v>51.5</c:v>
                </c:pt>
                <c:pt idx="91">
                  <c:v>61.2</c:v>
                </c:pt>
                <c:pt idx="92">
                  <c:v>60.8</c:v>
                </c:pt>
                <c:pt idx="93">
                  <c:v>0</c:v>
                </c:pt>
                <c:pt idx="94">
                  <c:v>-0.1</c:v>
                </c:pt>
                <c:pt idx="95">
                  <c:v>0</c:v>
                </c:pt>
                <c:pt idx="96">
                  <c:v>-0.1</c:v>
                </c:pt>
                <c:pt idx="97">
                  <c:v>46.1</c:v>
                </c:pt>
                <c:pt idx="98">
                  <c:v>40.5</c:v>
                </c:pt>
                <c:pt idx="99">
                  <c:v>26.6</c:v>
                </c:pt>
                <c:pt idx="100">
                  <c:v>36.8</c:v>
                </c:pt>
                <c:pt idx="101">
                  <c:v>40.4</c:v>
                </c:pt>
                <c:pt idx="102">
                  <c:v>40.4</c:v>
                </c:pt>
                <c:pt idx="103">
                  <c:v>43.6</c:v>
                </c:pt>
                <c:pt idx="104">
                  <c:v>48.2</c:v>
                </c:pt>
                <c:pt idx="105">
                  <c:v>47.8</c:v>
                </c:pt>
                <c:pt idx="106">
                  <c:v>48.3</c:v>
                </c:pt>
                <c:pt idx="107">
                  <c:v>48.1</c:v>
                </c:pt>
                <c:pt idx="108">
                  <c:v>48.5</c:v>
                </c:pt>
                <c:pt idx="109">
                  <c:v>51.9</c:v>
                </c:pt>
                <c:pt idx="110">
                  <c:v>59.5</c:v>
                </c:pt>
                <c:pt idx="111">
                  <c:v>67</c:v>
                </c:pt>
                <c:pt idx="112">
                  <c:v>68.6</c:v>
                </c:pt>
                <c:pt idx="113">
                  <c:v>0</c:v>
                </c:pt>
                <c:pt idx="114">
                  <c:v>0</c:v>
                </c:pt>
                <c:pt idx="115">
                  <c:v>48.4</c:v>
                </c:pt>
                <c:pt idx="116">
                  <c:v>32</c:v>
                </c:pt>
                <c:pt idx="117">
                  <c:v>24.2</c:v>
                </c:pt>
                <c:pt idx="118">
                  <c:v>34.9</c:v>
                </c:pt>
                <c:pt idx="119">
                  <c:v>34.8</c:v>
                </c:pt>
                <c:pt idx="120">
                  <c:v>42.6</c:v>
                </c:pt>
                <c:pt idx="121">
                  <c:v>46.5</c:v>
                </c:pt>
                <c:pt idx="122">
                  <c:v>47.8</c:v>
                </c:pt>
                <c:pt idx="123">
                  <c:v>50.9</c:v>
                </c:pt>
                <c:pt idx="124">
                  <c:v>48.6</c:v>
                </c:pt>
                <c:pt idx="125">
                  <c:v>47.8</c:v>
                </c:pt>
                <c:pt idx="126">
                  <c:v>50</c:v>
                </c:pt>
                <c:pt idx="127">
                  <c:v>52.8</c:v>
                </c:pt>
                <c:pt idx="128">
                  <c:v>60.9</c:v>
                </c:pt>
                <c:pt idx="129">
                  <c:v>69.7</c:v>
                </c:pt>
                <c:pt idx="130">
                  <c:v>73.8</c:v>
                </c:pt>
                <c:pt idx="131">
                  <c:v>73.8</c:v>
                </c:pt>
                <c:pt idx="132">
                  <c:v>73.8</c:v>
                </c:pt>
                <c:pt idx="133">
                  <c:v>0</c:v>
                </c:pt>
                <c:pt idx="134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ly 14, 2011'!$A$4:$A$138</c:f>
              <c:numCache>
                <c:formatCode>General</c:formatCode>
                <c:ptCount val="135"/>
                <c:pt idx="0">
                  <c:v>124</c:v>
                </c:pt>
                <c:pt idx="1">
                  <c:v>123</c:v>
                </c:pt>
                <c:pt idx="2">
                  <c:v>122</c:v>
                </c:pt>
                <c:pt idx="3">
                  <c:v>121</c:v>
                </c:pt>
                <c:pt idx="4">
                  <c:v>120</c:v>
                </c:pt>
                <c:pt idx="5">
                  <c:v>119</c:v>
                </c:pt>
                <c:pt idx="6">
                  <c:v>118</c:v>
                </c:pt>
                <c:pt idx="7">
                  <c:v>117</c:v>
                </c:pt>
                <c:pt idx="9">
                  <c:v>116</c:v>
                </c:pt>
                <c:pt idx="10">
                  <c:v>115</c:v>
                </c:pt>
                <c:pt idx="11">
                  <c:v>114</c:v>
                </c:pt>
                <c:pt idx="12">
                  <c:v>113</c:v>
                </c:pt>
                <c:pt idx="14">
                  <c:v>112</c:v>
                </c:pt>
                <c:pt idx="15">
                  <c:v>111</c:v>
                </c:pt>
                <c:pt idx="18">
                  <c:v>136</c:v>
                </c:pt>
                <c:pt idx="19">
                  <c:v>135</c:v>
                </c:pt>
                <c:pt idx="20">
                  <c:v>134</c:v>
                </c:pt>
                <c:pt idx="21">
                  <c:v>133</c:v>
                </c:pt>
                <c:pt idx="22">
                  <c:v>132</c:v>
                </c:pt>
                <c:pt idx="23">
                  <c:v>131</c:v>
                </c:pt>
                <c:pt idx="24">
                  <c:v>130</c:v>
                </c:pt>
                <c:pt idx="26">
                  <c:v>129</c:v>
                </c:pt>
                <c:pt idx="27">
                  <c:v>128</c:v>
                </c:pt>
                <c:pt idx="28">
                  <c:v>127</c:v>
                </c:pt>
                <c:pt idx="29">
                  <c:v>126</c:v>
                </c:pt>
                <c:pt idx="30">
                  <c:v>125</c:v>
                </c:pt>
                <c:pt idx="33">
                  <c:v>152</c:v>
                </c:pt>
                <c:pt idx="34">
                  <c:v>151</c:v>
                </c:pt>
                <c:pt idx="35">
                  <c:v>150</c:v>
                </c:pt>
                <c:pt idx="36">
                  <c:v>149</c:v>
                </c:pt>
                <c:pt idx="37">
                  <c:v>148</c:v>
                </c:pt>
                <c:pt idx="38">
                  <c:v>147</c:v>
                </c:pt>
                <c:pt idx="39">
                  <c:v>146</c:v>
                </c:pt>
                <c:pt idx="41">
                  <c:v>145</c:v>
                </c:pt>
                <c:pt idx="42">
                  <c:v>144</c:v>
                </c:pt>
                <c:pt idx="43">
                  <c:v>143</c:v>
                </c:pt>
                <c:pt idx="44">
                  <c:v>142</c:v>
                </c:pt>
                <c:pt idx="45">
                  <c:v>141</c:v>
                </c:pt>
                <c:pt idx="47">
                  <c:v>140</c:v>
                </c:pt>
                <c:pt idx="48">
                  <c:v>139</c:v>
                </c:pt>
                <c:pt idx="49">
                  <c:v>138</c:v>
                </c:pt>
                <c:pt idx="50">
                  <c:v>137</c:v>
                </c:pt>
                <c:pt idx="55">
                  <c:v>169</c:v>
                </c:pt>
                <c:pt idx="56">
                  <c:v>168</c:v>
                </c:pt>
                <c:pt idx="57">
                  <c:v>167</c:v>
                </c:pt>
                <c:pt idx="58">
                  <c:v>166</c:v>
                </c:pt>
                <c:pt idx="59">
                  <c:v>165</c:v>
                </c:pt>
                <c:pt idx="60">
                  <c:v>164</c:v>
                </c:pt>
                <c:pt idx="61">
                  <c:v>163</c:v>
                </c:pt>
                <c:pt idx="63">
                  <c:v>162</c:v>
                </c:pt>
                <c:pt idx="64">
                  <c:v>161</c:v>
                </c:pt>
                <c:pt idx="65">
                  <c:v>160</c:v>
                </c:pt>
                <c:pt idx="66">
                  <c:v>159</c:v>
                </c:pt>
                <c:pt idx="67">
                  <c:v>158</c:v>
                </c:pt>
                <c:pt idx="69">
                  <c:v>157</c:v>
                </c:pt>
                <c:pt idx="70">
                  <c:v>156</c:v>
                </c:pt>
                <c:pt idx="71">
                  <c:v>155</c:v>
                </c:pt>
                <c:pt idx="72">
                  <c:v>154</c:v>
                </c:pt>
                <c:pt idx="73">
                  <c:v>153</c:v>
                </c:pt>
                <c:pt idx="76">
                  <c:v>185</c:v>
                </c:pt>
                <c:pt idx="77">
                  <c:v>184</c:v>
                </c:pt>
                <c:pt idx="78">
                  <c:v>183</c:v>
                </c:pt>
                <c:pt idx="79">
                  <c:v>182</c:v>
                </c:pt>
                <c:pt idx="80">
                  <c:v>181</c:v>
                </c:pt>
                <c:pt idx="81">
                  <c:v>180</c:v>
                </c:pt>
                <c:pt idx="82">
                  <c:v>179</c:v>
                </c:pt>
                <c:pt idx="83">
                  <c:v>178</c:v>
                </c:pt>
                <c:pt idx="85">
                  <c:v>177</c:v>
                </c:pt>
                <c:pt idx="86">
                  <c:v>176</c:v>
                </c:pt>
                <c:pt idx="87">
                  <c:v>175</c:v>
                </c:pt>
                <c:pt idx="88">
                  <c:v>174</c:v>
                </c:pt>
                <c:pt idx="90">
                  <c:v>173</c:v>
                </c:pt>
                <c:pt idx="91">
                  <c:v>171</c:v>
                </c:pt>
                <c:pt idx="92">
                  <c:v>170</c:v>
                </c:pt>
                <c:pt idx="97">
                  <c:v>200</c:v>
                </c:pt>
                <c:pt idx="98">
                  <c:v>199</c:v>
                </c:pt>
                <c:pt idx="99">
                  <c:v>198</c:v>
                </c:pt>
                <c:pt idx="100">
                  <c:v>197</c:v>
                </c:pt>
                <c:pt idx="101">
                  <c:v>196</c:v>
                </c:pt>
                <c:pt idx="103">
                  <c:v>195</c:v>
                </c:pt>
                <c:pt idx="104">
                  <c:v>194</c:v>
                </c:pt>
                <c:pt idx="105">
                  <c:v>193</c:v>
                </c:pt>
                <c:pt idx="106">
                  <c:v>192</c:v>
                </c:pt>
                <c:pt idx="107">
                  <c:v>191</c:v>
                </c:pt>
                <c:pt idx="108">
                  <c:v>190</c:v>
                </c:pt>
                <c:pt idx="109">
                  <c:v>189</c:v>
                </c:pt>
                <c:pt idx="110">
                  <c:v>188</c:v>
                </c:pt>
                <c:pt idx="111">
                  <c:v>187</c:v>
                </c:pt>
                <c:pt idx="112">
                  <c:v>186</c:v>
                </c:pt>
                <c:pt idx="115">
                  <c:v>216</c:v>
                </c:pt>
                <c:pt idx="116">
                  <c:v>215</c:v>
                </c:pt>
                <c:pt idx="117">
                  <c:v>214</c:v>
                </c:pt>
                <c:pt idx="118">
                  <c:v>213</c:v>
                </c:pt>
                <c:pt idx="120">
                  <c:v>212</c:v>
                </c:pt>
                <c:pt idx="121">
                  <c:v>211</c:v>
                </c:pt>
                <c:pt idx="122">
                  <c:v>210</c:v>
                </c:pt>
                <c:pt idx="123">
                  <c:v>209</c:v>
                </c:pt>
                <c:pt idx="124">
                  <c:v>208</c:v>
                </c:pt>
                <c:pt idx="125">
                  <c:v>207</c:v>
                </c:pt>
                <c:pt idx="126">
                  <c:v>206</c:v>
                </c:pt>
                <c:pt idx="127">
                  <c:v>205</c:v>
                </c:pt>
                <c:pt idx="128">
                  <c:v>204</c:v>
                </c:pt>
                <c:pt idx="129">
                  <c:v>203</c:v>
                </c:pt>
                <c:pt idx="130">
                  <c:v>202</c:v>
                </c:pt>
                <c:pt idx="132">
                  <c:v>201</c:v>
                </c:pt>
              </c:numCache>
            </c:numRef>
          </c:xVal>
          <c:yVal>
            <c:numRef>
              <c:f>'July 14, 2011'!$F$4:$F$138</c:f>
              <c:numCache>
                <c:formatCode>General</c:formatCode>
                <c:ptCount val="135"/>
                <c:pt idx="0">
                  <c:v>12.3</c:v>
                </c:pt>
                <c:pt idx="1">
                  <c:v>13.8</c:v>
                </c:pt>
                <c:pt idx="2">
                  <c:v>15.2</c:v>
                </c:pt>
                <c:pt idx="3">
                  <c:v>15.7</c:v>
                </c:pt>
                <c:pt idx="4">
                  <c:v>16.6</c:v>
                </c:pt>
                <c:pt idx="5">
                  <c:v>17.4</c:v>
                </c:pt>
                <c:pt idx="6">
                  <c:v>18.2</c:v>
                </c:pt>
                <c:pt idx="7">
                  <c:v>19.3</c:v>
                </c:pt>
                <c:pt idx="8">
                  <c:v>19.1</c:v>
                </c:pt>
                <c:pt idx="9">
                  <c:v>19.6</c:v>
                </c:pt>
                <c:pt idx="10">
                  <c:v>19.9</c:v>
                </c:pt>
                <c:pt idx="11">
                  <c:v>20.8</c:v>
                </c:pt>
                <c:pt idx="12">
                  <c:v>20.9</c:v>
                </c:pt>
                <c:pt idx="13">
                  <c:v>20.7</c:v>
                </c:pt>
                <c:pt idx="14">
                  <c:v>21.2</c:v>
                </c:pt>
                <c:pt idx="15">
                  <c:v>20.9</c:v>
                </c:pt>
                <c:pt idx="16">
                  <c:v>0.4</c:v>
                </c:pt>
                <c:pt idx="17">
                  <c:v>0.3</c:v>
                </c:pt>
                <c:pt idx="18">
                  <c:v>2.6</c:v>
                </c:pt>
                <c:pt idx="19">
                  <c:v>10.7</c:v>
                </c:pt>
                <c:pt idx="20">
                  <c:v>15.7</c:v>
                </c:pt>
                <c:pt idx="21">
                  <c:v>16.2</c:v>
                </c:pt>
                <c:pt idx="22">
                  <c:v>17.5</c:v>
                </c:pt>
                <c:pt idx="23">
                  <c:v>17.9</c:v>
                </c:pt>
                <c:pt idx="24">
                  <c:v>18.8</c:v>
                </c:pt>
                <c:pt idx="25">
                  <c:v>19.1</c:v>
                </c:pt>
                <c:pt idx="26">
                  <c:v>19.4</c:v>
                </c:pt>
                <c:pt idx="27">
                  <c:v>19.6</c:v>
                </c:pt>
                <c:pt idx="28">
                  <c:v>20.4</c:v>
                </c:pt>
                <c:pt idx="29">
                  <c:v>20.1</c:v>
                </c:pt>
                <c:pt idx="30">
                  <c:v>19.7</c:v>
                </c:pt>
                <c:pt idx="31">
                  <c:v>0.4</c:v>
                </c:pt>
                <c:pt idx="32">
                  <c:v>0.3</c:v>
                </c:pt>
                <c:pt idx="33">
                  <c:v>8.5</c:v>
                </c:pt>
                <c:pt idx="34">
                  <c:v>11</c:v>
                </c:pt>
                <c:pt idx="35">
                  <c:v>14.2</c:v>
                </c:pt>
                <c:pt idx="36">
                  <c:v>19.1</c:v>
                </c:pt>
                <c:pt idx="37">
                  <c:v>21.6</c:v>
                </c:pt>
                <c:pt idx="38">
                  <c:v>21.8</c:v>
                </c:pt>
                <c:pt idx="39">
                  <c:v>23.6</c:v>
                </c:pt>
                <c:pt idx="40">
                  <c:v>22.2</c:v>
                </c:pt>
                <c:pt idx="41">
                  <c:v>22.4</c:v>
                </c:pt>
                <c:pt idx="42">
                  <c:v>21.6</c:v>
                </c:pt>
                <c:pt idx="43">
                  <c:v>20.9</c:v>
                </c:pt>
                <c:pt idx="44">
                  <c:v>23.1</c:v>
                </c:pt>
                <c:pt idx="45">
                  <c:v>24.1</c:v>
                </c:pt>
                <c:pt idx="46">
                  <c:v>24</c:v>
                </c:pt>
                <c:pt idx="47">
                  <c:v>23.8</c:v>
                </c:pt>
                <c:pt idx="48">
                  <c:v>24.4</c:v>
                </c:pt>
                <c:pt idx="49">
                  <c:v>25.6</c:v>
                </c:pt>
                <c:pt idx="50">
                  <c:v>27.1</c:v>
                </c:pt>
                <c:pt idx="51">
                  <c:v>0.4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7.4</c:v>
                </c:pt>
                <c:pt idx="56">
                  <c:v>3</c:v>
                </c:pt>
                <c:pt idx="57">
                  <c:v>15.4</c:v>
                </c:pt>
                <c:pt idx="58">
                  <c:v>17.5</c:v>
                </c:pt>
                <c:pt idx="59">
                  <c:v>19.3</c:v>
                </c:pt>
                <c:pt idx="60">
                  <c:v>20.8</c:v>
                </c:pt>
                <c:pt idx="61">
                  <c:v>21.2</c:v>
                </c:pt>
                <c:pt idx="62">
                  <c:v>21.1</c:v>
                </c:pt>
                <c:pt idx="63">
                  <c:v>20.6</c:v>
                </c:pt>
                <c:pt idx="64">
                  <c:v>20.2</c:v>
                </c:pt>
                <c:pt idx="65">
                  <c:v>20.9</c:v>
                </c:pt>
                <c:pt idx="66">
                  <c:v>21.7</c:v>
                </c:pt>
                <c:pt idx="67">
                  <c:v>22.3</c:v>
                </c:pt>
                <c:pt idx="68">
                  <c:v>23.3</c:v>
                </c:pt>
                <c:pt idx="69">
                  <c:v>24.6</c:v>
                </c:pt>
                <c:pt idx="70">
                  <c:v>26.6</c:v>
                </c:pt>
                <c:pt idx="71">
                  <c:v>25.3</c:v>
                </c:pt>
                <c:pt idx="72">
                  <c:v>27.1</c:v>
                </c:pt>
                <c:pt idx="73">
                  <c:v>26.5</c:v>
                </c:pt>
                <c:pt idx="74">
                  <c:v>0.4</c:v>
                </c:pt>
                <c:pt idx="75">
                  <c:v>0.3</c:v>
                </c:pt>
                <c:pt idx="76">
                  <c:v>3.6</c:v>
                </c:pt>
                <c:pt idx="77">
                  <c:v>1.7</c:v>
                </c:pt>
                <c:pt idx="78">
                  <c:v>3.3</c:v>
                </c:pt>
                <c:pt idx="79">
                  <c:v>18.5</c:v>
                </c:pt>
                <c:pt idx="80">
                  <c:v>23.2</c:v>
                </c:pt>
                <c:pt idx="81">
                  <c:v>24.3</c:v>
                </c:pt>
                <c:pt idx="82">
                  <c:v>23.9</c:v>
                </c:pt>
                <c:pt idx="83">
                  <c:v>23.3</c:v>
                </c:pt>
                <c:pt idx="84">
                  <c:v>23.4</c:v>
                </c:pt>
                <c:pt idx="85">
                  <c:v>23</c:v>
                </c:pt>
                <c:pt idx="86">
                  <c:v>22.7</c:v>
                </c:pt>
                <c:pt idx="87">
                  <c:v>22.6</c:v>
                </c:pt>
                <c:pt idx="88">
                  <c:v>23.2</c:v>
                </c:pt>
                <c:pt idx="89">
                  <c:v>22.7</c:v>
                </c:pt>
                <c:pt idx="90">
                  <c:v>23.5</c:v>
                </c:pt>
                <c:pt idx="91">
                  <c:v>25.7</c:v>
                </c:pt>
                <c:pt idx="92">
                  <c:v>25.8</c:v>
                </c:pt>
                <c:pt idx="93">
                  <c:v>0.4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1.7</c:v>
                </c:pt>
                <c:pt idx="98">
                  <c:v>1.6</c:v>
                </c:pt>
                <c:pt idx="99">
                  <c:v>1.6</c:v>
                </c:pt>
                <c:pt idx="100">
                  <c:v>17.2</c:v>
                </c:pt>
                <c:pt idx="101">
                  <c:v>20.7</c:v>
                </c:pt>
                <c:pt idx="102">
                  <c:v>20.5</c:v>
                </c:pt>
                <c:pt idx="103">
                  <c:v>22.1</c:v>
                </c:pt>
                <c:pt idx="104">
                  <c:v>23.2</c:v>
                </c:pt>
                <c:pt idx="105">
                  <c:v>23.4</c:v>
                </c:pt>
                <c:pt idx="106">
                  <c:v>23</c:v>
                </c:pt>
                <c:pt idx="107">
                  <c:v>22.9</c:v>
                </c:pt>
                <c:pt idx="108">
                  <c:v>22.9</c:v>
                </c:pt>
                <c:pt idx="109">
                  <c:v>23.6</c:v>
                </c:pt>
                <c:pt idx="110">
                  <c:v>25.8</c:v>
                </c:pt>
                <c:pt idx="111">
                  <c:v>27.7</c:v>
                </c:pt>
                <c:pt idx="112">
                  <c:v>28</c:v>
                </c:pt>
                <c:pt idx="113">
                  <c:v>0.4</c:v>
                </c:pt>
                <c:pt idx="114">
                  <c:v>0.3</c:v>
                </c:pt>
                <c:pt idx="115">
                  <c:v>2.2</c:v>
                </c:pt>
                <c:pt idx="116">
                  <c:v>1.7</c:v>
                </c:pt>
                <c:pt idx="117">
                  <c:v>1.9</c:v>
                </c:pt>
                <c:pt idx="118">
                  <c:v>11.6</c:v>
                </c:pt>
                <c:pt idx="119">
                  <c:v>11.8</c:v>
                </c:pt>
                <c:pt idx="120">
                  <c:v>20.8</c:v>
                </c:pt>
                <c:pt idx="121">
                  <c:v>22.7</c:v>
                </c:pt>
                <c:pt idx="122">
                  <c:v>23.6</c:v>
                </c:pt>
                <c:pt idx="123">
                  <c:v>24.7</c:v>
                </c:pt>
                <c:pt idx="124">
                  <c:v>23.6</c:v>
                </c:pt>
                <c:pt idx="125">
                  <c:v>23.3</c:v>
                </c:pt>
                <c:pt idx="126">
                  <c:v>23.5</c:v>
                </c:pt>
                <c:pt idx="127">
                  <c:v>24</c:v>
                </c:pt>
                <c:pt idx="128">
                  <c:v>26.2</c:v>
                </c:pt>
                <c:pt idx="129">
                  <c:v>27.9</c:v>
                </c:pt>
                <c:pt idx="130">
                  <c:v>30</c:v>
                </c:pt>
                <c:pt idx="131">
                  <c:v>28.9</c:v>
                </c:pt>
                <c:pt idx="132">
                  <c:v>29.1</c:v>
                </c:pt>
                <c:pt idx="133">
                  <c:v>0.5</c:v>
                </c:pt>
                <c:pt idx="134">
                  <c:v>0.3</c:v>
                </c:pt>
              </c:numCache>
            </c:numRef>
          </c:yVal>
          <c:smooth val="0"/>
        </c:ser>
        <c:axId val="23925600"/>
        <c:axId val="94484934"/>
      </c:scatterChart>
      <c:valAx>
        <c:axId val="23925600"/>
        <c:scaling>
          <c:orientation val="minMax"/>
          <c:max val="1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4934"/>
        <c:crossesAt val="0"/>
        <c:crossBetween val="midCat"/>
      </c:valAx>
      <c:valAx>
        <c:axId val="94484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56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ly 15, 2011'!$A$4:$A$60</c:f>
              <c:numCache>
                <c:formatCode>General</c:formatCode>
                <c:ptCount val="57"/>
                <c:pt idx="2">
                  <c:v>229</c:v>
                </c:pt>
                <c:pt idx="3">
                  <c:v>228</c:v>
                </c:pt>
                <c:pt idx="4">
                  <c:v>226</c:v>
                </c:pt>
                <c:pt idx="5">
                  <c:v>225</c:v>
                </c:pt>
                <c:pt idx="6">
                  <c:v>224</c:v>
                </c:pt>
                <c:pt idx="8">
                  <c:v>223</c:v>
                </c:pt>
                <c:pt idx="9">
                  <c:v>222</c:v>
                </c:pt>
                <c:pt idx="10">
                  <c:v>221</c:v>
                </c:pt>
                <c:pt idx="11">
                  <c:v>220</c:v>
                </c:pt>
                <c:pt idx="12">
                  <c:v>219</c:v>
                </c:pt>
                <c:pt idx="13">
                  <c:v>218</c:v>
                </c:pt>
                <c:pt idx="14">
                  <c:v>217</c:v>
                </c:pt>
                <c:pt idx="17">
                  <c:v>241</c:v>
                </c:pt>
                <c:pt idx="18">
                  <c:v>240</c:v>
                </c:pt>
                <c:pt idx="19">
                  <c:v>239</c:v>
                </c:pt>
                <c:pt idx="20">
                  <c:v>238</c:v>
                </c:pt>
                <c:pt idx="21">
                  <c:v>237</c:v>
                </c:pt>
                <c:pt idx="23">
                  <c:v>236</c:v>
                </c:pt>
                <c:pt idx="24">
                  <c:v>235</c:v>
                </c:pt>
                <c:pt idx="25">
                  <c:v>234</c:v>
                </c:pt>
                <c:pt idx="26">
                  <c:v>233</c:v>
                </c:pt>
                <c:pt idx="27">
                  <c:v>232</c:v>
                </c:pt>
                <c:pt idx="28">
                  <c:v>231</c:v>
                </c:pt>
                <c:pt idx="29">
                  <c:v>230</c:v>
                </c:pt>
                <c:pt idx="32">
                  <c:v>257</c:v>
                </c:pt>
                <c:pt idx="33">
                  <c:v>256</c:v>
                </c:pt>
                <c:pt idx="34">
                  <c:v>255</c:v>
                </c:pt>
                <c:pt idx="35">
                  <c:v>254</c:v>
                </c:pt>
                <c:pt idx="36">
                  <c:v>253</c:v>
                </c:pt>
                <c:pt idx="38">
                  <c:v>252</c:v>
                </c:pt>
                <c:pt idx="39">
                  <c:v>251</c:v>
                </c:pt>
                <c:pt idx="40">
                  <c:v>250</c:v>
                </c:pt>
                <c:pt idx="41">
                  <c:v>249</c:v>
                </c:pt>
                <c:pt idx="42">
                  <c:v>248</c:v>
                </c:pt>
                <c:pt idx="43">
                  <c:v>247</c:v>
                </c:pt>
                <c:pt idx="44">
                  <c:v>246</c:v>
                </c:pt>
                <c:pt idx="46">
                  <c:v>245</c:v>
                </c:pt>
                <c:pt idx="47">
                  <c:v>244</c:v>
                </c:pt>
                <c:pt idx="48">
                  <c:v>243</c:v>
                </c:pt>
                <c:pt idx="49">
                  <c:v>242</c:v>
                </c:pt>
                <c:pt idx="52">
                  <c:v>260</c:v>
                </c:pt>
                <c:pt idx="53">
                  <c:v>259</c:v>
                </c:pt>
                <c:pt idx="54">
                  <c:v>258</c:v>
                </c:pt>
              </c:numCache>
            </c:numRef>
          </c:xVal>
          <c:yVal>
            <c:numRef>
              <c:f>'July 15, 2011'!$B$4:$B$60</c:f>
              <c:numCache>
                <c:formatCode>General</c:formatCode>
                <c:ptCount val="57"/>
                <c:pt idx="0">
                  <c:v>0.2</c:v>
                </c:pt>
                <c:pt idx="1">
                  <c:v>0.1</c:v>
                </c:pt>
                <c:pt idx="2">
                  <c:v>0.1</c:v>
                </c:pt>
                <c:pt idx="3">
                  <c:v>0.6</c:v>
                </c:pt>
                <c:pt idx="4">
                  <c:v>21.9</c:v>
                </c:pt>
                <c:pt idx="5">
                  <c:v>23</c:v>
                </c:pt>
                <c:pt idx="6">
                  <c:v>22.5</c:v>
                </c:pt>
                <c:pt idx="7">
                  <c:v>22.6</c:v>
                </c:pt>
                <c:pt idx="8">
                  <c:v>25.7</c:v>
                </c:pt>
                <c:pt idx="9">
                  <c:v>29.5</c:v>
                </c:pt>
                <c:pt idx="10">
                  <c:v>28.4</c:v>
                </c:pt>
                <c:pt idx="11">
                  <c:v>28.5</c:v>
                </c:pt>
                <c:pt idx="12">
                  <c:v>28.5</c:v>
                </c:pt>
                <c:pt idx="13">
                  <c:v>28.9</c:v>
                </c:pt>
                <c:pt idx="14">
                  <c:v>29</c:v>
                </c:pt>
                <c:pt idx="15">
                  <c:v>0.2</c:v>
                </c:pt>
                <c:pt idx="16">
                  <c:v>0.1</c:v>
                </c:pt>
                <c:pt idx="17">
                  <c:v>0.1</c:v>
                </c:pt>
                <c:pt idx="18">
                  <c:v>0.3</c:v>
                </c:pt>
                <c:pt idx="19">
                  <c:v>7.3</c:v>
                </c:pt>
                <c:pt idx="20">
                  <c:v>18.3</c:v>
                </c:pt>
                <c:pt idx="21">
                  <c:v>22.8</c:v>
                </c:pt>
                <c:pt idx="22">
                  <c:v>22.7</c:v>
                </c:pt>
                <c:pt idx="23">
                  <c:v>24.8</c:v>
                </c:pt>
                <c:pt idx="24">
                  <c:v>26.8</c:v>
                </c:pt>
                <c:pt idx="25">
                  <c:v>29.8</c:v>
                </c:pt>
                <c:pt idx="26">
                  <c:v>29.5</c:v>
                </c:pt>
                <c:pt idx="27">
                  <c:v>30</c:v>
                </c:pt>
                <c:pt idx="28">
                  <c:v>30.9</c:v>
                </c:pt>
                <c:pt idx="29">
                  <c:v>30.6</c:v>
                </c:pt>
                <c:pt idx="30">
                  <c:v>0.2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1.5</c:v>
                </c:pt>
                <c:pt idx="35">
                  <c:v>20.9</c:v>
                </c:pt>
                <c:pt idx="36">
                  <c:v>23</c:v>
                </c:pt>
                <c:pt idx="37">
                  <c:v>23</c:v>
                </c:pt>
                <c:pt idx="38">
                  <c:v>24.4</c:v>
                </c:pt>
                <c:pt idx="39">
                  <c:v>26.7</c:v>
                </c:pt>
                <c:pt idx="40">
                  <c:v>30</c:v>
                </c:pt>
                <c:pt idx="41">
                  <c:v>29.6</c:v>
                </c:pt>
                <c:pt idx="42">
                  <c:v>29.1</c:v>
                </c:pt>
                <c:pt idx="43">
                  <c:v>28.7</c:v>
                </c:pt>
                <c:pt idx="44">
                  <c:v>29.4</c:v>
                </c:pt>
                <c:pt idx="45">
                  <c:v>29.4</c:v>
                </c:pt>
                <c:pt idx="46">
                  <c:v>30.4</c:v>
                </c:pt>
                <c:pt idx="47">
                  <c:v>30.3</c:v>
                </c:pt>
                <c:pt idx="48">
                  <c:v>30.3</c:v>
                </c:pt>
                <c:pt idx="49">
                  <c:v>30.8</c:v>
                </c:pt>
                <c:pt idx="50">
                  <c:v>0.2</c:v>
                </c:pt>
                <c:pt idx="51">
                  <c:v>0.1</c:v>
                </c:pt>
                <c:pt idx="52">
                  <c:v>0.1</c:v>
                </c:pt>
                <c:pt idx="53">
                  <c:v>11.1</c:v>
                </c:pt>
                <c:pt idx="54">
                  <c:v>22.2</c:v>
                </c:pt>
                <c:pt idx="55">
                  <c:v>0.1</c:v>
                </c:pt>
                <c:pt idx="56">
                  <c:v>0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ly 15, 2011'!$A$4:$A$60</c:f>
              <c:numCache>
                <c:formatCode>General</c:formatCode>
                <c:ptCount val="57"/>
                <c:pt idx="2">
                  <c:v>229</c:v>
                </c:pt>
                <c:pt idx="3">
                  <c:v>228</c:v>
                </c:pt>
                <c:pt idx="4">
                  <c:v>226</c:v>
                </c:pt>
                <c:pt idx="5">
                  <c:v>225</c:v>
                </c:pt>
                <c:pt idx="6">
                  <c:v>224</c:v>
                </c:pt>
                <c:pt idx="8">
                  <c:v>223</c:v>
                </c:pt>
                <c:pt idx="9">
                  <c:v>222</c:v>
                </c:pt>
                <c:pt idx="10">
                  <c:v>221</c:v>
                </c:pt>
                <c:pt idx="11">
                  <c:v>220</c:v>
                </c:pt>
                <c:pt idx="12">
                  <c:v>219</c:v>
                </c:pt>
                <c:pt idx="13">
                  <c:v>218</c:v>
                </c:pt>
                <c:pt idx="14">
                  <c:v>217</c:v>
                </c:pt>
                <c:pt idx="17">
                  <c:v>241</c:v>
                </c:pt>
                <c:pt idx="18">
                  <c:v>240</c:v>
                </c:pt>
                <c:pt idx="19">
                  <c:v>239</c:v>
                </c:pt>
                <c:pt idx="20">
                  <c:v>238</c:v>
                </c:pt>
                <c:pt idx="21">
                  <c:v>237</c:v>
                </c:pt>
                <c:pt idx="23">
                  <c:v>236</c:v>
                </c:pt>
                <c:pt idx="24">
                  <c:v>235</c:v>
                </c:pt>
                <c:pt idx="25">
                  <c:v>234</c:v>
                </c:pt>
                <c:pt idx="26">
                  <c:v>233</c:v>
                </c:pt>
                <c:pt idx="27">
                  <c:v>232</c:v>
                </c:pt>
                <c:pt idx="28">
                  <c:v>231</c:v>
                </c:pt>
                <c:pt idx="29">
                  <c:v>230</c:v>
                </c:pt>
                <c:pt idx="32">
                  <c:v>257</c:v>
                </c:pt>
                <c:pt idx="33">
                  <c:v>256</c:v>
                </c:pt>
                <c:pt idx="34">
                  <c:v>255</c:v>
                </c:pt>
                <c:pt idx="35">
                  <c:v>254</c:v>
                </c:pt>
                <c:pt idx="36">
                  <c:v>253</c:v>
                </c:pt>
                <c:pt idx="38">
                  <c:v>252</c:v>
                </c:pt>
                <c:pt idx="39">
                  <c:v>251</c:v>
                </c:pt>
                <c:pt idx="40">
                  <c:v>250</c:v>
                </c:pt>
                <c:pt idx="41">
                  <c:v>249</c:v>
                </c:pt>
                <c:pt idx="42">
                  <c:v>248</c:v>
                </c:pt>
                <c:pt idx="43">
                  <c:v>247</c:v>
                </c:pt>
                <c:pt idx="44">
                  <c:v>246</c:v>
                </c:pt>
                <c:pt idx="46">
                  <c:v>245</c:v>
                </c:pt>
                <c:pt idx="47">
                  <c:v>244</c:v>
                </c:pt>
                <c:pt idx="48">
                  <c:v>243</c:v>
                </c:pt>
                <c:pt idx="49">
                  <c:v>242</c:v>
                </c:pt>
                <c:pt idx="52">
                  <c:v>260</c:v>
                </c:pt>
                <c:pt idx="53">
                  <c:v>259</c:v>
                </c:pt>
                <c:pt idx="54">
                  <c:v>258</c:v>
                </c:pt>
              </c:numCache>
            </c:numRef>
          </c:xVal>
          <c:yVal>
            <c:numRef>
              <c:f>'July 15, 2011'!$C$4:$C$60</c:f>
              <c:numCache>
                <c:formatCode>General</c:formatCode>
                <c:ptCount val="57"/>
                <c:pt idx="0">
                  <c:v>0</c:v>
                </c:pt>
                <c:pt idx="1">
                  <c:v>-0.1</c:v>
                </c:pt>
                <c:pt idx="2">
                  <c:v>39.6</c:v>
                </c:pt>
                <c:pt idx="3">
                  <c:v>28</c:v>
                </c:pt>
                <c:pt idx="4">
                  <c:v>47.2</c:v>
                </c:pt>
                <c:pt idx="5">
                  <c:v>47.6</c:v>
                </c:pt>
                <c:pt idx="6">
                  <c:v>43.7</c:v>
                </c:pt>
                <c:pt idx="7">
                  <c:v>43.8</c:v>
                </c:pt>
                <c:pt idx="8">
                  <c:v>47.6</c:v>
                </c:pt>
                <c:pt idx="9">
                  <c:v>53.6</c:v>
                </c:pt>
                <c:pt idx="10">
                  <c:v>49.7</c:v>
                </c:pt>
                <c:pt idx="11">
                  <c:v>51.1</c:v>
                </c:pt>
                <c:pt idx="12">
                  <c:v>49.7</c:v>
                </c:pt>
                <c:pt idx="13">
                  <c:v>55.3</c:v>
                </c:pt>
                <c:pt idx="14">
                  <c:v>56.6</c:v>
                </c:pt>
                <c:pt idx="15">
                  <c:v>0</c:v>
                </c:pt>
                <c:pt idx="16">
                  <c:v>-0.1</c:v>
                </c:pt>
                <c:pt idx="17">
                  <c:v>29.7</c:v>
                </c:pt>
                <c:pt idx="18">
                  <c:v>26.2</c:v>
                </c:pt>
                <c:pt idx="19">
                  <c:v>37.5</c:v>
                </c:pt>
                <c:pt idx="20">
                  <c:v>43.8</c:v>
                </c:pt>
                <c:pt idx="21">
                  <c:v>48.2</c:v>
                </c:pt>
                <c:pt idx="22">
                  <c:v>48.2</c:v>
                </c:pt>
                <c:pt idx="23">
                  <c:v>48.7</c:v>
                </c:pt>
                <c:pt idx="24">
                  <c:v>49.7</c:v>
                </c:pt>
                <c:pt idx="25">
                  <c:v>54.5</c:v>
                </c:pt>
                <c:pt idx="26">
                  <c:v>54</c:v>
                </c:pt>
                <c:pt idx="27">
                  <c:v>59.3</c:v>
                </c:pt>
                <c:pt idx="28">
                  <c:v>78.8</c:v>
                </c:pt>
                <c:pt idx="29">
                  <c:v>83.9</c:v>
                </c:pt>
                <c:pt idx="30">
                  <c:v>-0.1</c:v>
                </c:pt>
                <c:pt idx="31">
                  <c:v>-0.1</c:v>
                </c:pt>
                <c:pt idx="32">
                  <c:v>39.7</c:v>
                </c:pt>
                <c:pt idx="33">
                  <c:v>33</c:v>
                </c:pt>
                <c:pt idx="34">
                  <c:v>25.4</c:v>
                </c:pt>
                <c:pt idx="35">
                  <c:v>40.2</c:v>
                </c:pt>
                <c:pt idx="36">
                  <c:v>40</c:v>
                </c:pt>
                <c:pt idx="37">
                  <c:v>40</c:v>
                </c:pt>
                <c:pt idx="38">
                  <c:v>42.9</c:v>
                </c:pt>
                <c:pt idx="39">
                  <c:v>47.3</c:v>
                </c:pt>
                <c:pt idx="40">
                  <c:v>54.1</c:v>
                </c:pt>
                <c:pt idx="41">
                  <c:v>53.4</c:v>
                </c:pt>
                <c:pt idx="42">
                  <c:v>53.2</c:v>
                </c:pt>
                <c:pt idx="43">
                  <c:v>52.8</c:v>
                </c:pt>
                <c:pt idx="44">
                  <c:v>57.8</c:v>
                </c:pt>
                <c:pt idx="45">
                  <c:v>57.7</c:v>
                </c:pt>
                <c:pt idx="46">
                  <c:v>63.3</c:v>
                </c:pt>
                <c:pt idx="47">
                  <c:v>64.9</c:v>
                </c:pt>
                <c:pt idx="48">
                  <c:v>67.4</c:v>
                </c:pt>
                <c:pt idx="49">
                  <c:v>83.1</c:v>
                </c:pt>
                <c:pt idx="50">
                  <c:v>-0.1</c:v>
                </c:pt>
                <c:pt idx="51">
                  <c:v>-0.1</c:v>
                </c:pt>
                <c:pt idx="52">
                  <c:v>27.4</c:v>
                </c:pt>
                <c:pt idx="53">
                  <c:v>38.9</c:v>
                </c:pt>
                <c:pt idx="54">
                  <c:v>49.8</c:v>
                </c:pt>
                <c:pt idx="55">
                  <c:v>-0.1</c:v>
                </c:pt>
                <c:pt idx="56">
                  <c:v>-0.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ly 15, 2011'!$A$4:$A$60</c:f>
              <c:numCache>
                <c:formatCode>General</c:formatCode>
                <c:ptCount val="57"/>
                <c:pt idx="2">
                  <c:v>229</c:v>
                </c:pt>
                <c:pt idx="3">
                  <c:v>228</c:v>
                </c:pt>
                <c:pt idx="4">
                  <c:v>226</c:v>
                </c:pt>
                <c:pt idx="5">
                  <c:v>225</c:v>
                </c:pt>
                <c:pt idx="6">
                  <c:v>224</c:v>
                </c:pt>
                <c:pt idx="8">
                  <c:v>223</c:v>
                </c:pt>
                <c:pt idx="9">
                  <c:v>222</c:v>
                </c:pt>
                <c:pt idx="10">
                  <c:v>221</c:v>
                </c:pt>
                <c:pt idx="11">
                  <c:v>220</c:v>
                </c:pt>
                <c:pt idx="12">
                  <c:v>219</c:v>
                </c:pt>
                <c:pt idx="13">
                  <c:v>218</c:v>
                </c:pt>
                <c:pt idx="14">
                  <c:v>217</c:v>
                </c:pt>
                <c:pt idx="17">
                  <c:v>241</c:v>
                </c:pt>
                <c:pt idx="18">
                  <c:v>240</c:v>
                </c:pt>
                <c:pt idx="19">
                  <c:v>239</c:v>
                </c:pt>
                <c:pt idx="20">
                  <c:v>238</c:v>
                </c:pt>
                <c:pt idx="21">
                  <c:v>237</c:v>
                </c:pt>
                <c:pt idx="23">
                  <c:v>236</c:v>
                </c:pt>
                <c:pt idx="24">
                  <c:v>235</c:v>
                </c:pt>
                <c:pt idx="25">
                  <c:v>234</c:v>
                </c:pt>
                <c:pt idx="26">
                  <c:v>233</c:v>
                </c:pt>
                <c:pt idx="27">
                  <c:v>232</c:v>
                </c:pt>
                <c:pt idx="28">
                  <c:v>231</c:v>
                </c:pt>
                <c:pt idx="29">
                  <c:v>230</c:v>
                </c:pt>
                <c:pt idx="32">
                  <c:v>257</c:v>
                </c:pt>
                <c:pt idx="33">
                  <c:v>256</c:v>
                </c:pt>
                <c:pt idx="34">
                  <c:v>255</c:v>
                </c:pt>
                <c:pt idx="35">
                  <c:v>254</c:v>
                </c:pt>
                <c:pt idx="36">
                  <c:v>253</c:v>
                </c:pt>
                <c:pt idx="38">
                  <c:v>252</c:v>
                </c:pt>
                <c:pt idx="39">
                  <c:v>251</c:v>
                </c:pt>
                <c:pt idx="40">
                  <c:v>250</c:v>
                </c:pt>
                <c:pt idx="41">
                  <c:v>249</c:v>
                </c:pt>
                <c:pt idx="42">
                  <c:v>248</c:v>
                </c:pt>
                <c:pt idx="43">
                  <c:v>247</c:v>
                </c:pt>
                <c:pt idx="44">
                  <c:v>246</c:v>
                </c:pt>
                <c:pt idx="46">
                  <c:v>245</c:v>
                </c:pt>
                <c:pt idx="47">
                  <c:v>244</c:v>
                </c:pt>
                <c:pt idx="48">
                  <c:v>243</c:v>
                </c:pt>
                <c:pt idx="49">
                  <c:v>242</c:v>
                </c:pt>
                <c:pt idx="52">
                  <c:v>260</c:v>
                </c:pt>
                <c:pt idx="53">
                  <c:v>259</c:v>
                </c:pt>
                <c:pt idx="54">
                  <c:v>258</c:v>
                </c:pt>
              </c:numCache>
            </c:numRef>
          </c:xVal>
          <c:yVal>
            <c:numRef>
              <c:f>'July 15, 2011'!$F$4:$F$60</c:f>
              <c:numCache>
                <c:formatCode>General</c:formatCode>
                <c:ptCount val="57"/>
                <c:pt idx="0">
                  <c:v>0.3</c:v>
                </c:pt>
                <c:pt idx="1">
                  <c:v>0.3</c:v>
                </c:pt>
                <c:pt idx="2">
                  <c:v>1.7</c:v>
                </c:pt>
                <c:pt idx="3">
                  <c:v>2.5</c:v>
                </c:pt>
                <c:pt idx="4">
                  <c:v>18.9</c:v>
                </c:pt>
                <c:pt idx="5">
                  <c:v>19.9</c:v>
                </c:pt>
                <c:pt idx="6">
                  <c:v>20.8</c:v>
                </c:pt>
                <c:pt idx="7">
                  <c:v>20.8</c:v>
                </c:pt>
                <c:pt idx="8">
                  <c:v>22.7</c:v>
                </c:pt>
                <c:pt idx="9">
                  <c:v>25</c:v>
                </c:pt>
                <c:pt idx="10">
                  <c:v>23.9</c:v>
                </c:pt>
                <c:pt idx="11">
                  <c:v>23.9</c:v>
                </c:pt>
                <c:pt idx="12">
                  <c:v>23.9</c:v>
                </c:pt>
                <c:pt idx="13">
                  <c:v>24.7</c:v>
                </c:pt>
                <c:pt idx="14">
                  <c:v>25.2</c:v>
                </c:pt>
                <c:pt idx="15">
                  <c:v>0.3</c:v>
                </c:pt>
                <c:pt idx="16">
                  <c:v>0.3</c:v>
                </c:pt>
                <c:pt idx="17">
                  <c:v>1.2</c:v>
                </c:pt>
                <c:pt idx="18">
                  <c:v>1.5</c:v>
                </c:pt>
                <c:pt idx="19">
                  <c:v>8</c:v>
                </c:pt>
                <c:pt idx="20">
                  <c:v>16.3</c:v>
                </c:pt>
                <c:pt idx="21">
                  <c:v>19.6</c:v>
                </c:pt>
                <c:pt idx="22">
                  <c:v>19.9</c:v>
                </c:pt>
                <c:pt idx="23">
                  <c:v>21.5</c:v>
                </c:pt>
                <c:pt idx="24">
                  <c:v>23.4</c:v>
                </c:pt>
                <c:pt idx="25">
                  <c:v>25</c:v>
                </c:pt>
                <c:pt idx="26">
                  <c:v>24.7</c:v>
                </c:pt>
                <c:pt idx="27">
                  <c:v>25.7</c:v>
                </c:pt>
                <c:pt idx="28">
                  <c:v>28.9</c:v>
                </c:pt>
                <c:pt idx="29">
                  <c:v>29.3</c:v>
                </c:pt>
                <c:pt idx="30">
                  <c:v>0.3</c:v>
                </c:pt>
                <c:pt idx="31">
                  <c:v>0.3</c:v>
                </c:pt>
                <c:pt idx="32">
                  <c:v>2.9</c:v>
                </c:pt>
                <c:pt idx="33">
                  <c:v>1.9</c:v>
                </c:pt>
                <c:pt idx="34">
                  <c:v>3.3</c:v>
                </c:pt>
                <c:pt idx="35">
                  <c:v>19.3</c:v>
                </c:pt>
                <c:pt idx="36">
                  <c:v>20.9</c:v>
                </c:pt>
                <c:pt idx="37">
                  <c:v>21</c:v>
                </c:pt>
                <c:pt idx="38">
                  <c:v>21.6</c:v>
                </c:pt>
                <c:pt idx="39">
                  <c:v>22.9</c:v>
                </c:pt>
                <c:pt idx="40">
                  <c:v>25.5</c:v>
                </c:pt>
                <c:pt idx="41">
                  <c:v>23.7</c:v>
                </c:pt>
                <c:pt idx="42">
                  <c:v>23.7</c:v>
                </c:pt>
                <c:pt idx="43">
                  <c:v>23.6</c:v>
                </c:pt>
                <c:pt idx="44">
                  <c:v>24.3</c:v>
                </c:pt>
                <c:pt idx="45">
                  <c:v>24.6</c:v>
                </c:pt>
                <c:pt idx="46">
                  <c:v>25.5</c:v>
                </c:pt>
                <c:pt idx="47">
                  <c:v>26.8</c:v>
                </c:pt>
                <c:pt idx="48">
                  <c:v>26.7</c:v>
                </c:pt>
                <c:pt idx="49">
                  <c:v>28.7</c:v>
                </c:pt>
                <c:pt idx="50">
                  <c:v>0.4</c:v>
                </c:pt>
                <c:pt idx="51">
                  <c:v>0.3</c:v>
                </c:pt>
                <c:pt idx="52">
                  <c:v>1.9</c:v>
                </c:pt>
                <c:pt idx="53">
                  <c:v>10.7</c:v>
                </c:pt>
                <c:pt idx="54">
                  <c:v>19.6</c:v>
                </c:pt>
                <c:pt idx="55">
                  <c:v>0.3</c:v>
                </c:pt>
                <c:pt idx="56">
                  <c:v>0.3</c:v>
                </c:pt>
              </c:numCache>
            </c:numRef>
          </c:yVal>
          <c:smooth val="0"/>
        </c:ser>
        <c:axId val="58148425"/>
        <c:axId val="31484326"/>
      </c:scatterChart>
      <c:valAx>
        <c:axId val="58148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4326"/>
        <c:crossesAt val="0"/>
        <c:crossBetween val="midCat"/>
      </c:valAx>
      <c:valAx>
        <c:axId val="31484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84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8640</xdr:colOff>
      <xdr:row>3</xdr:row>
      <xdr:rowOff>28440</xdr:rowOff>
    </xdr:from>
    <xdr:to>
      <xdr:col>16</xdr:col>
      <xdr:colOff>33984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4377600" y="514080"/>
        <a:ext cx="6172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2</xdr:row>
      <xdr:rowOff>37800</xdr:rowOff>
    </xdr:from>
    <xdr:to>
      <xdr:col>16</xdr:col>
      <xdr:colOff>449640</xdr:colOff>
      <xdr:row>25</xdr:row>
      <xdr:rowOff>142920</xdr:rowOff>
    </xdr:to>
    <xdr:graphicFrame>
      <xdr:nvGraphicFramePr>
        <xdr:cNvPr id="1" name="Chart 1"/>
        <xdr:cNvGraphicFramePr/>
      </xdr:nvGraphicFramePr>
      <xdr:xfrm>
        <a:off x="4487040" y="361800"/>
        <a:ext cx="61732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280</xdr:colOff>
      <xdr:row>1</xdr:row>
      <xdr:rowOff>133560</xdr:rowOff>
    </xdr:from>
    <xdr:to>
      <xdr:col>16</xdr:col>
      <xdr:colOff>60480</xdr:colOff>
      <xdr:row>25</xdr:row>
      <xdr:rowOff>75960</xdr:rowOff>
    </xdr:to>
    <xdr:graphicFrame>
      <xdr:nvGraphicFramePr>
        <xdr:cNvPr id="2" name="Chart 1"/>
        <xdr:cNvGraphicFramePr/>
      </xdr:nvGraphicFramePr>
      <xdr:xfrm>
        <a:off x="4098240" y="295560"/>
        <a:ext cx="617292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ac.dfo-mpo.gc.ca/science/oceans/data-donnees/line-p/documents/nutcon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tr">
        <f aca="false">'QF Station Data'!$A$1</f>
        <v>Cruise 2011-09 June, SoG, JdF, Chandler</v>
      </c>
      <c r="K1" s="3" t="str">
        <f aca="true">CELL("filename")</f>
        <v>'file:///tmp/in/input.xls'#$Notes</v>
      </c>
    </row>
    <row r="2" customFormat="false" ht="12.75" hidden="false" customHeight="false" outlineLevel="0" collapsed="false">
      <c r="K2" s="4" t="s">
        <v>0</v>
      </c>
    </row>
    <row r="3" s="5" customFormat="true" ht="12.75" hidden="false" customHeight="false" outlineLevel="0" collapsed="false">
      <c r="A3" s="5" t="s">
        <v>1</v>
      </c>
    </row>
    <row r="4" s="5" customFormat="true" ht="12.75" hidden="false" customHeight="false" outlineLevel="0" collapsed="false"/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  <row r="21" customFormat="false" ht="12.75" hidden="false" customHeight="false" outlineLevel="0" collapsed="false">
      <c r="A21" s="5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6" t="s">
        <v>18</v>
      </c>
    </row>
    <row r="25" customFormat="false" ht="12.75" hidden="false" customHeight="false" outlineLevel="0" collapsed="false">
      <c r="A25" s="1" t="s">
        <v>19</v>
      </c>
    </row>
    <row r="26" customFormat="false" ht="12.75" hidden="false" customHeight="false" outlineLevel="0" collapsed="false">
      <c r="A26" s="1" t="s">
        <v>20</v>
      </c>
    </row>
    <row r="27" customFormat="false" ht="12.75" hidden="false" customHeight="false" outlineLevel="0" collapsed="false">
      <c r="A27" s="1" t="s">
        <v>21</v>
      </c>
    </row>
    <row r="29" customFormat="false" ht="12.75" hidden="false" customHeight="false" outlineLevel="0" collapsed="false">
      <c r="A29" s="5" t="s">
        <v>22</v>
      </c>
    </row>
    <row r="30" customFormat="false" ht="12.75" hidden="false" customHeight="false" outlineLevel="0" collapsed="false">
      <c r="A30" s="1" t="s">
        <v>23</v>
      </c>
    </row>
    <row r="31" customFormat="false" ht="12.75" hidden="false" customHeight="false" outlineLevel="0" collapsed="false">
      <c r="A31" s="1" t="s">
        <v>24</v>
      </c>
    </row>
    <row r="32" customFormat="false" ht="12.75" hidden="false" customHeight="false" outlineLevel="0" collapsed="false">
      <c r="A32" s="1" t="s">
        <v>25</v>
      </c>
    </row>
    <row r="33" customFormat="false" ht="12.75" hidden="false" customHeight="false" outlineLevel="0" collapsed="false">
      <c r="A33" s="1" t="s">
        <v>26</v>
      </c>
    </row>
    <row r="34" customFormat="false" ht="12.75" hidden="false" customHeight="false" outlineLevel="0" collapsed="false">
      <c r="A34" s="1" t="s">
        <v>27</v>
      </c>
    </row>
    <row r="35" customFormat="false" ht="12.75" hidden="false" customHeight="false" outlineLevel="0" collapsed="false">
      <c r="A35" s="1" t="s">
        <v>28</v>
      </c>
    </row>
    <row r="36" customFormat="false" ht="12.75" hidden="false" customHeight="false" outlineLevel="0" collapsed="false">
      <c r="A36" s="1" t="s">
        <v>29</v>
      </c>
    </row>
    <row r="37" customFormat="false" ht="12.75" hidden="false" customHeight="false" outlineLevel="0" collapsed="false">
      <c r="A37" s="1" t="s">
        <v>30</v>
      </c>
    </row>
    <row r="38" customFormat="false" ht="12.75" hidden="false" customHeight="false" outlineLevel="0" collapsed="false">
      <c r="A38" s="1" t="s">
        <v>31</v>
      </c>
    </row>
    <row r="39" customFormat="false" ht="12.75" hidden="false" customHeight="false" outlineLevel="0" collapsed="false">
      <c r="A39" s="1" t="s">
        <v>32</v>
      </c>
    </row>
    <row r="40" customFormat="false" ht="12.75" hidden="false" customHeight="false" outlineLevel="0" collapsed="false">
      <c r="A40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99"/>
    <col collapsed="false" customWidth="true" hidden="false" outlineLevel="0" max="2" min="2" style="7" width="14.28"/>
    <col collapsed="false" customWidth="true" hidden="false" outlineLevel="0" max="3" min="3" style="7" width="13.85"/>
    <col collapsed="false" customWidth="true" hidden="false" outlineLevel="0" max="4" min="4" style="8" width="16.28"/>
    <col collapsed="false" customWidth="true" hidden="false" outlineLevel="0" max="5" min="5" style="8" width="18.41"/>
    <col collapsed="false" customWidth="true" hidden="false" outlineLevel="0" max="6" min="6" style="8" width="23.14"/>
    <col collapsed="false" customWidth="true" hidden="false" outlineLevel="0" max="7" min="7" style="8" width="7.85"/>
    <col collapsed="false" customWidth="true" hidden="false" outlineLevel="0" max="8" min="8" style="8" width="12.42"/>
    <col collapsed="false" customWidth="true" hidden="false" outlineLevel="0" max="9" min="9" style="8" width="10.56"/>
    <col collapsed="false" customWidth="true" hidden="false" outlineLevel="0" max="10" min="10" style="8" width="15.28"/>
    <col collapsed="false" customWidth="true" hidden="false" outlineLevel="0" max="11" min="11" style="7" width="39.28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2" t="s">
        <v>34</v>
      </c>
      <c r="B1" s="10"/>
      <c r="C1" s="10"/>
      <c r="K1" s="3" t="str">
        <f aca="true">CELL("filename")</f>
        <v>'file:///tmp/in/input.xls'#$QF Station Data</v>
      </c>
    </row>
    <row r="2" customFormat="false" ht="12.75" hidden="false" customHeight="false" outlineLevel="0" collapsed="false">
      <c r="A2" s="10" t="s">
        <v>35</v>
      </c>
      <c r="K2" s="4" t="s">
        <v>0</v>
      </c>
    </row>
    <row r="3" customFormat="false" ht="12.75" hidden="false" customHeight="false" outlineLevel="0" collapsed="false">
      <c r="A3" s="10"/>
      <c r="K3" s="11"/>
    </row>
    <row r="4" customFormat="false" ht="12.75" hidden="false" customHeight="false" outlineLevel="0" collapsed="false">
      <c r="A4" s="7" t="s">
        <v>36</v>
      </c>
      <c r="K4" s="12" t="s">
        <v>37</v>
      </c>
    </row>
    <row r="5" customFormat="false" ht="12.75" hidden="false" customHeight="false" outlineLevel="0" collapsed="false">
      <c r="A5" s="7" t="s">
        <v>38</v>
      </c>
      <c r="K5" s="13" t="s">
        <v>39</v>
      </c>
    </row>
    <row r="6" customFormat="false" ht="12.75" hidden="false" customHeight="false" outlineLevel="0" collapsed="false">
      <c r="A6" s="14" t="s">
        <v>40</v>
      </c>
      <c r="K6" s="15" t="s">
        <v>41</v>
      </c>
    </row>
    <row r="7" customFormat="false" ht="12.75" hidden="false" customHeight="false" outlineLevel="0" collapsed="false">
      <c r="A7" s="10"/>
      <c r="K7" s="11"/>
    </row>
    <row r="8" s="5" customFormat="true" ht="12.75" hidden="false" customHeight="false" outlineLevel="0" collapsed="false">
      <c r="A8" s="10" t="s">
        <v>42</v>
      </c>
      <c r="B8" s="10" t="s">
        <v>43</v>
      </c>
      <c r="C8" s="10" t="s">
        <v>44</v>
      </c>
      <c r="D8" s="16" t="s">
        <v>45</v>
      </c>
      <c r="E8" s="16" t="s">
        <v>46</v>
      </c>
      <c r="F8" s="16" t="s">
        <v>47</v>
      </c>
      <c r="G8" s="16" t="s">
        <v>48</v>
      </c>
      <c r="H8" s="16" t="s">
        <v>49</v>
      </c>
      <c r="I8" s="16" t="s">
        <v>50</v>
      </c>
      <c r="J8" s="16" t="s">
        <v>51</v>
      </c>
      <c r="K8" s="17" t="s">
        <v>52</v>
      </c>
    </row>
    <row r="9" s="5" customFormat="true" ht="12.75" hidden="false" customHeight="false" outlineLevel="0" collapsed="false">
      <c r="A9" s="10"/>
      <c r="B9" s="10"/>
      <c r="C9" s="10"/>
      <c r="D9" s="16"/>
      <c r="E9" s="18" t="s">
        <v>53</v>
      </c>
      <c r="F9" s="18"/>
      <c r="G9" s="18" t="s">
        <v>53</v>
      </c>
      <c r="H9" s="18"/>
      <c r="I9" s="18" t="s">
        <v>53</v>
      </c>
      <c r="J9" s="18"/>
      <c r="K9" s="17"/>
    </row>
    <row r="10" s="7" customFormat="true" ht="12.75" hidden="false" customHeight="false" outlineLevel="0" collapsed="false">
      <c r="A10" s="7" t="s">
        <v>54</v>
      </c>
      <c r="B10" s="19" t="n">
        <v>1</v>
      </c>
      <c r="C10" s="19" t="s">
        <v>55</v>
      </c>
      <c r="D10" s="20" t="n">
        <v>9</v>
      </c>
      <c r="E10" s="21" t="n">
        <v>5.8</v>
      </c>
      <c r="F10" s="8"/>
      <c r="G10" s="21" t="n">
        <v>21.3</v>
      </c>
      <c r="H10" s="22"/>
      <c r="I10" s="23" t="n">
        <v>0.86</v>
      </c>
      <c r="J10" s="8"/>
      <c r="K10" s="22"/>
    </row>
    <row r="11" s="7" customFormat="true" ht="12.75" hidden="false" customHeight="false" outlineLevel="0" collapsed="false">
      <c r="A11" s="7" t="s">
        <v>54</v>
      </c>
      <c r="B11" s="19" t="n">
        <v>1</v>
      </c>
      <c r="C11" s="19" t="s">
        <v>55</v>
      </c>
      <c r="D11" s="8" t="n">
        <v>8</v>
      </c>
      <c r="E11" s="21" t="n">
        <v>10.6</v>
      </c>
      <c r="F11" s="8"/>
      <c r="G11" s="21" t="n">
        <v>28.6</v>
      </c>
      <c r="H11" s="8"/>
      <c r="I11" s="23" t="n">
        <v>1.21</v>
      </c>
      <c r="J11" s="8"/>
      <c r="K11" s="22"/>
    </row>
    <row r="12" s="7" customFormat="true" ht="12.75" hidden="false" customHeight="false" outlineLevel="0" collapsed="false">
      <c r="A12" s="7" t="s">
        <v>54</v>
      </c>
      <c r="B12" s="19" t="n">
        <v>1</v>
      </c>
      <c r="C12" s="19" t="s">
        <v>55</v>
      </c>
      <c r="D12" s="20" t="n">
        <v>7</v>
      </c>
      <c r="E12" s="21" t="n">
        <v>14.6</v>
      </c>
      <c r="F12" s="8"/>
      <c r="G12" s="21" t="n">
        <v>31.1</v>
      </c>
      <c r="H12" s="22"/>
      <c r="I12" s="23" t="n">
        <v>1.57</v>
      </c>
      <c r="J12" s="8"/>
      <c r="K12" s="22"/>
      <c r="M12" s="24"/>
    </row>
    <row r="13" s="7" customFormat="true" ht="12.75" hidden="false" customHeight="false" outlineLevel="0" collapsed="false">
      <c r="A13" s="7" t="s">
        <v>54</v>
      </c>
      <c r="B13" s="19" t="n">
        <v>1</v>
      </c>
      <c r="C13" s="19" t="s">
        <v>55</v>
      </c>
      <c r="D13" s="20" t="n">
        <v>6</v>
      </c>
      <c r="E13" s="21" t="n">
        <v>15.9</v>
      </c>
      <c r="F13" s="8"/>
      <c r="G13" s="21" t="n">
        <v>30.9</v>
      </c>
      <c r="H13" s="22"/>
      <c r="I13" s="23" t="n">
        <v>1.67</v>
      </c>
      <c r="J13" s="8"/>
      <c r="K13" s="22"/>
    </row>
    <row r="14" s="7" customFormat="true" ht="12.75" hidden="false" customHeight="false" outlineLevel="0" collapsed="false">
      <c r="A14" s="7" t="s">
        <v>54</v>
      </c>
      <c r="B14" s="19" t="n">
        <v>1</v>
      </c>
      <c r="C14" s="19" t="s">
        <v>55</v>
      </c>
      <c r="D14" s="20" t="n">
        <v>5</v>
      </c>
      <c r="E14" s="21" t="n">
        <v>17.4</v>
      </c>
      <c r="F14" s="8"/>
      <c r="G14" s="21" t="n">
        <v>30.2</v>
      </c>
      <c r="H14" s="8"/>
      <c r="I14" s="23" t="n">
        <v>1.78</v>
      </c>
      <c r="J14" s="8"/>
      <c r="K14" s="22"/>
    </row>
    <row r="15" s="7" customFormat="true" ht="12.75" hidden="false" customHeight="false" outlineLevel="0" collapsed="false">
      <c r="A15" s="7" t="s">
        <v>54</v>
      </c>
      <c r="B15" s="19" t="n">
        <v>1</v>
      </c>
      <c r="C15" s="19" t="s">
        <v>55</v>
      </c>
      <c r="D15" s="20" t="n">
        <v>4</v>
      </c>
      <c r="E15" s="21" t="n">
        <v>20.3</v>
      </c>
      <c r="F15" s="8"/>
      <c r="G15" s="21" t="n">
        <v>36.4</v>
      </c>
      <c r="H15" s="22"/>
      <c r="I15" s="23" t="n">
        <v>1.91</v>
      </c>
      <c r="J15" s="8"/>
      <c r="K15" s="22"/>
    </row>
    <row r="16" s="25" customFormat="true" ht="12.75" hidden="false" customHeight="false" outlineLevel="0" collapsed="false">
      <c r="A16" s="25" t="s">
        <v>54</v>
      </c>
      <c r="B16" s="26" t="n">
        <v>1</v>
      </c>
      <c r="C16" s="26" t="s">
        <v>55</v>
      </c>
      <c r="D16" s="13" t="n">
        <v>3</v>
      </c>
      <c r="E16" s="13" t="n">
        <v>22.2</v>
      </c>
      <c r="G16" s="13" t="n">
        <v>40.5</v>
      </c>
      <c r="H16" s="27"/>
      <c r="I16" s="13" t="n">
        <v>1.96</v>
      </c>
      <c r="J16" s="13"/>
      <c r="K16" s="27" t="s">
        <v>56</v>
      </c>
    </row>
    <row r="17" s="7" customFormat="true" ht="12.75" hidden="false" customHeight="false" outlineLevel="0" collapsed="false">
      <c r="A17" s="7" t="s">
        <v>54</v>
      </c>
      <c r="B17" s="19" t="n">
        <v>1</v>
      </c>
      <c r="C17" s="19" t="s">
        <v>55</v>
      </c>
      <c r="D17" s="20" t="n">
        <v>2</v>
      </c>
      <c r="E17" s="21" t="n">
        <v>26.1</v>
      </c>
      <c r="F17" s="8"/>
      <c r="G17" s="21" t="n">
        <v>53.4</v>
      </c>
      <c r="H17" s="22"/>
      <c r="I17" s="23" t="n">
        <v>2.56</v>
      </c>
      <c r="J17" s="8"/>
      <c r="K17" s="22"/>
    </row>
    <row r="18" s="7" customFormat="true" ht="12.75" hidden="false" customHeight="false" outlineLevel="0" collapsed="false">
      <c r="A18" s="7" t="s">
        <v>54</v>
      </c>
      <c r="B18" s="19" t="n">
        <v>1</v>
      </c>
      <c r="C18" s="19" t="s">
        <v>55</v>
      </c>
      <c r="D18" s="8" t="n">
        <v>1</v>
      </c>
      <c r="E18" s="21" t="n">
        <v>25.9</v>
      </c>
      <c r="F18" s="8"/>
      <c r="G18" s="21" t="n">
        <v>62.3</v>
      </c>
      <c r="H18" s="22"/>
      <c r="I18" s="23" t="n">
        <v>3.04</v>
      </c>
      <c r="J18" s="8"/>
      <c r="K18" s="22"/>
    </row>
    <row r="19" s="7" customFormat="true" ht="12.75" hidden="false" customHeight="false" outlineLevel="0" collapsed="false">
      <c r="A19" s="7" t="s">
        <v>54</v>
      </c>
      <c r="B19" s="19" t="n">
        <v>3</v>
      </c>
      <c r="C19" s="19" t="n">
        <v>59</v>
      </c>
      <c r="D19" s="8" t="n">
        <v>23</v>
      </c>
      <c r="E19" s="21" t="n">
        <v>20.6</v>
      </c>
      <c r="F19" s="8"/>
      <c r="G19" s="21" t="n">
        <v>38.8</v>
      </c>
      <c r="H19" s="8"/>
      <c r="I19" s="23" t="n">
        <v>1.79</v>
      </c>
      <c r="J19" s="8"/>
      <c r="K19" s="22"/>
    </row>
    <row r="20" s="7" customFormat="true" ht="12.75" hidden="false" customHeight="false" outlineLevel="0" collapsed="false">
      <c r="A20" s="7" t="s">
        <v>54</v>
      </c>
      <c r="B20" s="19" t="n">
        <v>3</v>
      </c>
      <c r="C20" s="19" t="n">
        <v>59</v>
      </c>
      <c r="D20" s="8" t="n">
        <v>22</v>
      </c>
      <c r="E20" s="21" t="n">
        <v>21</v>
      </c>
      <c r="F20" s="8"/>
      <c r="G20" s="21" t="n">
        <v>38.7</v>
      </c>
      <c r="H20" s="22"/>
      <c r="I20" s="23" t="n">
        <v>1.7</v>
      </c>
      <c r="J20" s="8"/>
      <c r="K20" s="22"/>
    </row>
    <row r="21" s="7" customFormat="true" ht="12.75" hidden="false" customHeight="false" outlineLevel="0" collapsed="false">
      <c r="A21" s="7" t="s">
        <v>54</v>
      </c>
      <c r="B21" s="19" t="n">
        <v>3</v>
      </c>
      <c r="C21" s="19" t="n">
        <v>59</v>
      </c>
      <c r="D21" s="8" t="n">
        <v>21</v>
      </c>
      <c r="E21" s="21" t="n">
        <v>21.1</v>
      </c>
      <c r="F21" s="8"/>
      <c r="G21" s="21" t="n">
        <v>38.9</v>
      </c>
      <c r="H21" s="22"/>
      <c r="I21" s="23" t="n">
        <v>1.79</v>
      </c>
      <c r="J21" s="8"/>
      <c r="K21" s="22"/>
    </row>
    <row r="22" s="7" customFormat="true" ht="12.75" hidden="false" customHeight="false" outlineLevel="0" collapsed="false">
      <c r="A22" s="7" t="s">
        <v>54</v>
      </c>
      <c r="B22" s="19" t="n">
        <v>3</v>
      </c>
      <c r="C22" s="19" t="n">
        <v>59</v>
      </c>
      <c r="D22" s="8" t="n">
        <v>20</v>
      </c>
      <c r="E22" s="21" t="n">
        <v>21.7</v>
      </c>
      <c r="F22" s="8"/>
      <c r="G22" s="21" t="n">
        <v>39</v>
      </c>
      <c r="H22" s="22"/>
      <c r="I22" s="23" t="n">
        <v>1.88</v>
      </c>
      <c r="J22" s="8"/>
      <c r="K22" s="22"/>
    </row>
    <row r="23" s="7" customFormat="true" ht="12.75" hidden="false" customHeight="false" outlineLevel="0" collapsed="false">
      <c r="A23" s="7" t="s">
        <v>54</v>
      </c>
      <c r="B23" s="19" t="n">
        <v>3</v>
      </c>
      <c r="C23" s="19" t="n">
        <v>59</v>
      </c>
      <c r="D23" s="8" t="n">
        <v>19</v>
      </c>
      <c r="E23" s="21" t="n">
        <v>22.5</v>
      </c>
      <c r="F23" s="8"/>
      <c r="G23" s="21" t="n">
        <v>39.4</v>
      </c>
      <c r="H23" s="22"/>
      <c r="I23" s="23" t="n">
        <v>1.82</v>
      </c>
      <c r="J23" s="8"/>
      <c r="K23" s="22"/>
    </row>
    <row r="24" s="7" customFormat="true" ht="12.75" hidden="false" customHeight="false" outlineLevel="0" collapsed="false">
      <c r="A24" s="7" t="s">
        <v>54</v>
      </c>
      <c r="B24" s="19" t="n">
        <v>3</v>
      </c>
      <c r="C24" s="19" t="n">
        <v>59</v>
      </c>
      <c r="D24" s="8" t="n">
        <v>18</v>
      </c>
      <c r="E24" s="21" t="n">
        <v>23.1</v>
      </c>
      <c r="F24" s="8"/>
      <c r="G24" s="21" t="n">
        <v>39.8</v>
      </c>
      <c r="H24" s="22"/>
      <c r="I24" s="23" t="n">
        <v>2.02</v>
      </c>
      <c r="J24" s="8"/>
      <c r="K24" s="22"/>
    </row>
    <row r="25" s="7" customFormat="true" ht="12.75" hidden="false" customHeight="false" outlineLevel="0" collapsed="false">
      <c r="A25" s="7" t="s">
        <v>54</v>
      </c>
      <c r="B25" s="19" t="n">
        <v>3</v>
      </c>
      <c r="C25" s="19" t="n">
        <v>59</v>
      </c>
      <c r="D25" s="8" t="n">
        <v>17</v>
      </c>
      <c r="E25" s="21" t="n">
        <v>23.4</v>
      </c>
      <c r="F25" s="8"/>
      <c r="G25" s="21" t="n">
        <v>39.9</v>
      </c>
      <c r="H25" s="22"/>
      <c r="I25" s="23" t="n">
        <v>1.94</v>
      </c>
      <c r="J25" s="8"/>
      <c r="K25" s="22"/>
    </row>
    <row r="26" s="28" customFormat="true" ht="12.75" hidden="false" customHeight="false" outlineLevel="0" collapsed="false">
      <c r="A26" s="28" t="s">
        <v>54</v>
      </c>
      <c r="B26" s="29" t="n">
        <v>3</v>
      </c>
      <c r="C26" s="29" t="n">
        <v>59</v>
      </c>
      <c r="D26" s="12" t="n">
        <v>16</v>
      </c>
      <c r="E26" s="30" t="n">
        <v>24.4</v>
      </c>
      <c r="F26" s="12" t="n">
        <v>6</v>
      </c>
      <c r="G26" s="30" t="n">
        <v>40.5</v>
      </c>
      <c r="H26" s="31" t="n">
        <v>6</v>
      </c>
      <c r="I26" s="32" t="n">
        <v>1.99</v>
      </c>
      <c r="J26" s="12" t="n">
        <v>6</v>
      </c>
      <c r="K26" s="31"/>
    </row>
    <row r="27" s="7" customFormat="true" ht="12.75" hidden="false" customHeight="false" outlineLevel="0" collapsed="false">
      <c r="A27" s="7" t="s">
        <v>54</v>
      </c>
      <c r="B27" s="19" t="n">
        <v>3</v>
      </c>
      <c r="C27" s="19" t="n">
        <v>59</v>
      </c>
      <c r="D27" s="8" t="n">
        <v>15</v>
      </c>
      <c r="E27" s="21" t="n">
        <v>25.1</v>
      </c>
      <c r="F27" s="8"/>
      <c r="G27" s="21" t="n">
        <v>41.2</v>
      </c>
      <c r="H27" s="22"/>
      <c r="I27" s="23" t="n">
        <v>2.05</v>
      </c>
      <c r="J27" s="8"/>
      <c r="K27" s="22"/>
    </row>
    <row r="28" s="7" customFormat="true" ht="12.75" hidden="false" customHeight="false" outlineLevel="0" collapsed="false">
      <c r="A28" s="7" t="s">
        <v>54</v>
      </c>
      <c r="B28" s="19" t="n">
        <v>3</v>
      </c>
      <c r="C28" s="19" t="n">
        <v>59</v>
      </c>
      <c r="D28" s="8" t="n">
        <v>14</v>
      </c>
      <c r="E28" s="21" t="n">
        <v>25.8</v>
      </c>
      <c r="F28" s="8"/>
      <c r="G28" s="21" t="n">
        <v>41.8</v>
      </c>
      <c r="H28" s="8"/>
      <c r="I28" s="23" t="n">
        <v>2.17</v>
      </c>
      <c r="J28" s="8"/>
      <c r="K28" s="22"/>
    </row>
    <row r="29" s="7" customFormat="true" ht="12.75" hidden="false" customHeight="false" outlineLevel="0" collapsed="false">
      <c r="A29" s="7" t="s">
        <v>54</v>
      </c>
      <c r="B29" s="19" t="n">
        <v>3</v>
      </c>
      <c r="C29" s="19" t="n">
        <v>59</v>
      </c>
      <c r="D29" s="8" t="n">
        <v>13</v>
      </c>
      <c r="E29" s="21" t="n">
        <v>27.4</v>
      </c>
      <c r="F29" s="8"/>
      <c r="G29" s="21" t="n">
        <v>43.2</v>
      </c>
      <c r="H29" s="22"/>
      <c r="I29" s="23" t="n">
        <v>2.12</v>
      </c>
      <c r="J29" s="8"/>
      <c r="K29" s="22"/>
    </row>
    <row r="30" s="7" customFormat="true" ht="12.75" hidden="false" customHeight="false" outlineLevel="0" collapsed="false">
      <c r="A30" s="7" t="s">
        <v>54</v>
      </c>
      <c r="B30" s="19" t="n">
        <v>3</v>
      </c>
      <c r="C30" s="19" t="n">
        <v>59</v>
      </c>
      <c r="D30" s="8" t="n">
        <v>12</v>
      </c>
      <c r="E30" s="21" t="n">
        <v>27.9</v>
      </c>
      <c r="F30" s="8"/>
      <c r="G30" s="21" t="n">
        <v>43.7</v>
      </c>
      <c r="H30" s="22"/>
      <c r="I30" s="23" t="n">
        <v>2.23</v>
      </c>
      <c r="J30" s="8"/>
      <c r="K30" s="22"/>
    </row>
    <row r="31" s="7" customFormat="true" ht="12.75" hidden="false" customHeight="false" outlineLevel="0" collapsed="false">
      <c r="A31" s="7" t="s">
        <v>54</v>
      </c>
      <c r="B31" s="19" t="n">
        <v>3</v>
      </c>
      <c r="C31" s="19" t="n">
        <v>59</v>
      </c>
      <c r="D31" s="8" t="n">
        <v>11</v>
      </c>
      <c r="E31" s="21" t="n">
        <v>28.2</v>
      </c>
      <c r="F31" s="8"/>
      <c r="G31" s="21" t="n">
        <v>43.9</v>
      </c>
      <c r="H31" s="22"/>
      <c r="I31" s="23" t="n">
        <v>2.3</v>
      </c>
      <c r="J31" s="8"/>
      <c r="K31" s="24"/>
    </row>
    <row r="32" s="7" customFormat="true" ht="12.75" hidden="false" customHeight="false" outlineLevel="0" collapsed="false">
      <c r="A32" s="7" t="s">
        <v>54</v>
      </c>
      <c r="B32" s="19" t="n">
        <v>3</v>
      </c>
      <c r="C32" s="19" t="n">
        <v>59</v>
      </c>
      <c r="D32" s="8" t="n">
        <v>10</v>
      </c>
      <c r="E32" s="21" t="n">
        <v>26.7</v>
      </c>
      <c r="F32" s="8"/>
      <c r="G32" s="21" t="n">
        <v>41.8</v>
      </c>
      <c r="H32" s="22"/>
      <c r="I32" s="23" t="n">
        <v>2.23</v>
      </c>
      <c r="J32" s="8"/>
      <c r="K32" s="24"/>
    </row>
    <row r="33" s="7" customFormat="true" ht="12.75" hidden="false" customHeight="false" outlineLevel="0" collapsed="false">
      <c r="A33" s="7" t="s">
        <v>54</v>
      </c>
      <c r="B33" s="19" t="n">
        <v>7</v>
      </c>
      <c r="C33" s="22" t="n">
        <v>102</v>
      </c>
      <c r="D33" s="8" t="n">
        <v>38</v>
      </c>
      <c r="E33" s="21" t="n">
        <v>24.1</v>
      </c>
      <c r="F33" s="8"/>
      <c r="G33" s="21" t="n">
        <v>39.6</v>
      </c>
      <c r="H33" s="33"/>
      <c r="I33" s="23" t="n">
        <v>1.93</v>
      </c>
      <c r="J33" s="8"/>
      <c r="K33" s="33"/>
    </row>
    <row r="34" s="7" customFormat="true" ht="12.75" hidden="false" customHeight="false" outlineLevel="0" collapsed="false">
      <c r="A34" s="7" t="s">
        <v>54</v>
      </c>
      <c r="B34" s="19" t="n">
        <v>7</v>
      </c>
      <c r="C34" s="22" t="n">
        <v>102</v>
      </c>
      <c r="D34" s="8" t="n">
        <v>37</v>
      </c>
      <c r="E34" s="21" t="n">
        <v>24.1</v>
      </c>
      <c r="F34" s="8"/>
      <c r="G34" s="21" t="n">
        <v>39.6</v>
      </c>
      <c r="H34" s="33"/>
      <c r="I34" s="23" t="n">
        <v>1.91</v>
      </c>
      <c r="J34" s="8"/>
      <c r="K34" s="24"/>
    </row>
    <row r="35" s="7" customFormat="true" ht="12.75" hidden="false" customHeight="false" outlineLevel="0" collapsed="false">
      <c r="A35" s="7" t="s">
        <v>54</v>
      </c>
      <c r="B35" s="19" t="n">
        <v>7</v>
      </c>
      <c r="C35" s="22" t="n">
        <v>102</v>
      </c>
      <c r="D35" s="8" t="n">
        <v>36</v>
      </c>
      <c r="E35" s="21" t="n">
        <v>25.2</v>
      </c>
      <c r="F35" s="8"/>
      <c r="G35" s="21" t="n">
        <v>40.3</v>
      </c>
      <c r="H35" s="33"/>
      <c r="I35" s="23" t="n">
        <v>2</v>
      </c>
      <c r="J35" s="8"/>
      <c r="K35" s="24"/>
    </row>
    <row r="36" s="7" customFormat="true" ht="12.75" hidden="false" customHeight="false" outlineLevel="0" collapsed="false">
      <c r="A36" s="7" t="s">
        <v>54</v>
      </c>
      <c r="B36" s="19" t="n">
        <v>7</v>
      </c>
      <c r="C36" s="22" t="n">
        <v>102</v>
      </c>
      <c r="D36" s="8" t="n">
        <v>35</v>
      </c>
      <c r="E36" s="21" t="n">
        <v>26.5</v>
      </c>
      <c r="F36" s="8"/>
      <c r="G36" s="21" t="n">
        <v>41.3</v>
      </c>
      <c r="H36" s="33"/>
      <c r="I36" s="23" t="n">
        <v>2.06</v>
      </c>
      <c r="J36" s="8"/>
      <c r="K36" s="24"/>
    </row>
    <row r="37" s="7" customFormat="true" ht="12.75" hidden="false" customHeight="false" outlineLevel="0" collapsed="false">
      <c r="A37" s="7" t="s">
        <v>54</v>
      </c>
      <c r="B37" s="19" t="n">
        <v>7</v>
      </c>
      <c r="C37" s="22" t="n">
        <v>102</v>
      </c>
      <c r="D37" s="8" t="n">
        <v>34</v>
      </c>
      <c r="E37" s="21" t="n">
        <v>26.8</v>
      </c>
      <c r="F37" s="8"/>
      <c r="G37" s="21" t="n">
        <v>40.6</v>
      </c>
      <c r="H37" s="33"/>
      <c r="I37" s="23" t="n">
        <v>2.05</v>
      </c>
      <c r="J37" s="8"/>
      <c r="K37" s="24"/>
    </row>
    <row r="38" s="7" customFormat="true" ht="12.75" hidden="false" customHeight="false" outlineLevel="0" collapsed="false">
      <c r="A38" s="7" t="s">
        <v>54</v>
      </c>
      <c r="B38" s="19" t="n">
        <v>7</v>
      </c>
      <c r="C38" s="22" t="n">
        <v>102</v>
      </c>
      <c r="D38" s="8" t="n">
        <v>33</v>
      </c>
      <c r="E38" s="21" t="n">
        <v>27.7</v>
      </c>
      <c r="F38" s="8"/>
      <c r="G38" s="21" t="n">
        <v>40.8</v>
      </c>
      <c r="H38" s="8"/>
      <c r="I38" s="23" t="n">
        <v>2.08</v>
      </c>
      <c r="J38" s="8"/>
      <c r="K38" s="24"/>
    </row>
    <row r="39" s="7" customFormat="true" ht="12.75" hidden="false" customHeight="false" outlineLevel="0" collapsed="false">
      <c r="A39" s="7" t="s">
        <v>54</v>
      </c>
      <c r="B39" s="19" t="n">
        <v>7</v>
      </c>
      <c r="C39" s="22" t="n">
        <v>102</v>
      </c>
      <c r="D39" s="8" t="n">
        <v>32</v>
      </c>
      <c r="E39" s="21" t="n">
        <v>28.9</v>
      </c>
      <c r="F39" s="8"/>
      <c r="G39" s="21" t="n">
        <v>42.2</v>
      </c>
      <c r="H39" s="33"/>
      <c r="I39" s="23" t="n">
        <v>2.15</v>
      </c>
      <c r="J39" s="8"/>
      <c r="K39" s="24"/>
    </row>
    <row r="40" s="7" customFormat="true" ht="12.75" hidden="false" customHeight="false" outlineLevel="0" collapsed="false">
      <c r="A40" s="7" t="s">
        <v>54</v>
      </c>
      <c r="B40" s="19" t="n">
        <v>7</v>
      </c>
      <c r="C40" s="22" t="n">
        <v>102</v>
      </c>
      <c r="D40" s="8" t="n">
        <v>31</v>
      </c>
      <c r="E40" s="21" t="n">
        <v>29.4</v>
      </c>
      <c r="F40" s="8"/>
      <c r="G40" s="21" t="n">
        <v>42.3</v>
      </c>
      <c r="H40" s="33"/>
      <c r="I40" s="23" t="n">
        <v>2.11</v>
      </c>
      <c r="J40" s="8"/>
      <c r="K40" s="24"/>
    </row>
    <row r="41" s="28" customFormat="true" ht="12.75" hidden="false" customHeight="false" outlineLevel="0" collapsed="false">
      <c r="A41" s="28" t="s">
        <v>54</v>
      </c>
      <c r="B41" s="29" t="n">
        <v>7</v>
      </c>
      <c r="C41" s="31" t="n">
        <v>102</v>
      </c>
      <c r="D41" s="12" t="n">
        <v>30</v>
      </c>
      <c r="E41" s="30" t="n">
        <v>29.8</v>
      </c>
      <c r="F41" s="12" t="n">
        <v>6</v>
      </c>
      <c r="G41" s="30" t="n">
        <v>42.7</v>
      </c>
      <c r="H41" s="31" t="n">
        <v>6</v>
      </c>
      <c r="I41" s="32" t="n">
        <v>2.18</v>
      </c>
      <c r="J41" s="12" t="n">
        <v>6</v>
      </c>
      <c r="K41" s="34"/>
    </row>
    <row r="42" s="7" customFormat="true" ht="12.75" hidden="false" customHeight="false" outlineLevel="0" collapsed="false">
      <c r="A42" s="7" t="s">
        <v>54</v>
      </c>
      <c r="B42" s="19" t="n">
        <v>7</v>
      </c>
      <c r="C42" s="22" t="n">
        <v>102</v>
      </c>
      <c r="D42" s="8" t="n">
        <v>29</v>
      </c>
      <c r="E42" s="21" t="n">
        <v>31.6</v>
      </c>
      <c r="F42" s="8"/>
      <c r="G42" s="21" t="n">
        <v>46</v>
      </c>
      <c r="H42" s="8"/>
      <c r="I42" s="23" t="n">
        <v>2.26</v>
      </c>
      <c r="J42" s="8"/>
      <c r="K42" s="24"/>
    </row>
    <row r="43" s="7" customFormat="true" ht="12.75" hidden="false" customHeight="false" outlineLevel="0" collapsed="false">
      <c r="A43" s="7" t="s">
        <v>54</v>
      </c>
      <c r="B43" s="19" t="n">
        <v>7</v>
      </c>
      <c r="C43" s="22" t="n">
        <v>102</v>
      </c>
      <c r="D43" s="8" t="n">
        <v>28</v>
      </c>
      <c r="E43" s="21" t="n">
        <v>32.1</v>
      </c>
      <c r="F43" s="8"/>
      <c r="G43" s="21" t="n">
        <v>47.2</v>
      </c>
      <c r="H43" s="33"/>
      <c r="I43" s="23" t="n">
        <v>2.4</v>
      </c>
      <c r="J43" s="8"/>
      <c r="K43" s="24"/>
    </row>
    <row r="44" s="7" customFormat="true" ht="12.75" hidden="false" customHeight="false" outlineLevel="0" collapsed="false">
      <c r="A44" s="7" t="s">
        <v>54</v>
      </c>
      <c r="B44" s="19" t="n">
        <v>7</v>
      </c>
      <c r="C44" s="22" t="n">
        <v>102</v>
      </c>
      <c r="D44" s="8" t="n">
        <v>27</v>
      </c>
      <c r="E44" s="21" t="n">
        <v>34.8</v>
      </c>
      <c r="F44" s="8"/>
      <c r="G44" s="21" t="n">
        <v>54.6</v>
      </c>
      <c r="H44" s="8"/>
      <c r="I44" s="23" t="n">
        <v>2.49</v>
      </c>
      <c r="J44" s="8"/>
      <c r="K44" s="33"/>
    </row>
    <row r="45" s="7" customFormat="true" ht="12.75" hidden="false" customHeight="false" outlineLevel="0" collapsed="false">
      <c r="A45" s="7" t="s">
        <v>54</v>
      </c>
      <c r="B45" s="19" t="n">
        <v>7</v>
      </c>
      <c r="C45" s="22" t="n">
        <v>102</v>
      </c>
      <c r="D45" s="8" t="n">
        <v>26</v>
      </c>
      <c r="E45" s="21" t="n">
        <v>34.9</v>
      </c>
      <c r="F45" s="8"/>
      <c r="G45" s="21" t="n">
        <v>54.5</v>
      </c>
      <c r="H45" s="33"/>
      <c r="I45" s="23" t="n">
        <v>2.49</v>
      </c>
      <c r="J45" s="8"/>
      <c r="K45" s="24"/>
    </row>
    <row r="46" s="7" customFormat="true" ht="12.75" hidden="false" customHeight="false" outlineLevel="0" collapsed="false">
      <c r="A46" s="7" t="s">
        <v>54</v>
      </c>
      <c r="B46" s="19" t="n">
        <v>7</v>
      </c>
      <c r="C46" s="22" t="n">
        <v>102</v>
      </c>
      <c r="D46" s="8" t="n">
        <v>25</v>
      </c>
      <c r="E46" s="21" t="n">
        <v>35.3</v>
      </c>
      <c r="F46" s="8"/>
      <c r="G46" s="21" t="n">
        <v>56.3</v>
      </c>
      <c r="H46" s="33"/>
      <c r="I46" s="23" t="n">
        <v>2.49</v>
      </c>
      <c r="J46" s="8"/>
      <c r="K46" s="24"/>
    </row>
    <row r="47" s="7" customFormat="true" ht="12.75" hidden="false" customHeight="false" outlineLevel="0" collapsed="false">
      <c r="A47" s="7" t="s">
        <v>54</v>
      </c>
      <c r="B47" s="19" t="n">
        <v>7</v>
      </c>
      <c r="C47" s="22" t="n">
        <v>102</v>
      </c>
      <c r="D47" s="8" t="n">
        <v>24</v>
      </c>
      <c r="E47" s="21" t="n">
        <v>35.3</v>
      </c>
      <c r="F47" s="8"/>
      <c r="G47" s="21" t="n">
        <v>56.3</v>
      </c>
      <c r="H47" s="33"/>
      <c r="I47" s="23" t="n">
        <v>2.49</v>
      </c>
      <c r="J47" s="8"/>
      <c r="K47" s="24"/>
    </row>
    <row r="48" s="7" customFormat="true" ht="12.75" hidden="false" customHeight="false" outlineLevel="0" collapsed="false">
      <c r="A48" s="7" t="s">
        <v>54</v>
      </c>
      <c r="B48" s="19" t="n">
        <v>10</v>
      </c>
      <c r="C48" s="22" t="n">
        <v>75</v>
      </c>
      <c r="D48" s="8" t="n">
        <v>50</v>
      </c>
      <c r="E48" s="21" t="n">
        <v>24.8</v>
      </c>
      <c r="F48" s="8"/>
      <c r="G48" s="21" t="n">
        <v>40.4</v>
      </c>
      <c r="H48" s="33"/>
      <c r="I48" s="23" t="n">
        <v>1.93</v>
      </c>
      <c r="J48" s="8"/>
      <c r="K48" s="24"/>
    </row>
    <row r="49" s="7" customFormat="true" ht="12.75" hidden="false" customHeight="false" outlineLevel="0" collapsed="false">
      <c r="A49" s="7" t="s">
        <v>54</v>
      </c>
      <c r="B49" s="19" t="n">
        <v>10</v>
      </c>
      <c r="C49" s="22" t="n">
        <v>75</v>
      </c>
      <c r="D49" s="8" t="n">
        <v>49</v>
      </c>
      <c r="E49" s="21" t="n">
        <v>25</v>
      </c>
      <c r="F49" s="8"/>
      <c r="G49" s="21" t="n">
        <v>40.4</v>
      </c>
      <c r="H49" s="33"/>
      <c r="I49" s="23" t="n">
        <v>1.92</v>
      </c>
      <c r="J49" s="8"/>
      <c r="K49" s="24"/>
    </row>
    <row r="50" s="7" customFormat="true" ht="12.75" hidden="false" customHeight="false" outlineLevel="0" collapsed="false">
      <c r="A50" s="7" t="s">
        <v>54</v>
      </c>
      <c r="B50" s="19" t="n">
        <v>10</v>
      </c>
      <c r="C50" s="22" t="n">
        <v>75</v>
      </c>
      <c r="D50" s="8" t="n">
        <v>48</v>
      </c>
      <c r="E50" s="21" t="n">
        <v>25.4</v>
      </c>
      <c r="F50" s="8"/>
      <c r="G50" s="21" t="n">
        <v>40.6</v>
      </c>
      <c r="H50" s="33"/>
      <c r="I50" s="23" t="n">
        <v>1.98</v>
      </c>
      <c r="J50" s="8"/>
      <c r="K50" s="24"/>
    </row>
    <row r="51" s="7" customFormat="true" ht="12.75" hidden="false" customHeight="false" outlineLevel="0" collapsed="false">
      <c r="A51" s="7" t="s">
        <v>54</v>
      </c>
      <c r="B51" s="19" t="n">
        <v>10</v>
      </c>
      <c r="C51" s="22" t="n">
        <v>75</v>
      </c>
      <c r="D51" s="8" t="n">
        <v>47</v>
      </c>
      <c r="E51" s="21" t="n">
        <v>26.3</v>
      </c>
      <c r="F51" s="8"/>
      <c r="G51" s="21" t="n">
        <v>41.1</v>
      </c>
      <c r="H51" s="8"/>
      <c r="I51" s="23" t="n">
        <v>2.07</v>
      </c>
      <c r="J51" s="8"/>
      <c r="K51" s="24"/>
    </row>
    <row r="52" s="7" customFormat="true" ht="12.75" hidden="false" customHeight="false" outlineLevel="0" collapsed="false">
      <c r="A52" s="7" t="s">
        <v>54</v>
      </c>
      <c r="B52" s="19" t="n">
        <v>10</v>
      </c>
      <c r="C52" s="22" t="n">
        <v>75</v>
      </c>
      <c r="D52" s="8" t="n">
        <v>46</v>
      </c>
      <c r="E52" s="21" t="n">
        <v>26.7</v>
      </c>
      <c r="F52" s="8"/>
      <c r="G52" s="21" t="n">
        <v>40.9</v>
      </c>
      <c r="H52" s="33"/>
      <c r="I52" s="23" t="n">
        <v>1.97</v>
      </c>
      <c r="J52" s="8"/>
      <c r="K52" s="33"/>
    </row>
    <row r="53" s="7" customFormat="true" ht="12.75" hidden="false" customHeight="false" outlineLevel="0" collapsed="false">
      <c r="A53" s="7" t="s">
        <v>54</v>
      </c>
      <c r="B53" s="19" t="n">
        <v>10</v>
      </c>
      <c r="C53" s="22" t="n">
        <v>75</v>
      </c>
      <c r="D53" s="8" t="n">
        <v>45</v>
      </c>
      <c r="E53" s="21" t="n">
        <v>27.2</v>
      </c>
      <c r="F53" s="8"/>
      <c r="G53" s="21" t="n">
        <v>41</v>
      </c>
      <c r="H53" s="33"/>
      <c r="I53" s="23" t="n">
        <v>2.08</v>
      </c>
      <c r="J53" s="8"/>
      <c r="K53" s="24"/>
    </row>
    <row r="54" s="7" customFormat="true" ht="12.75" hidden="false" customHeight="false" outlineLevel="0" collapsed="false">
      <c r="A54" s="7" t="s">
        <v>54</v>
      </c>
      <c r="B54" s="19" t="n">
        <v>10</v>
      </c>
      <c r="C54" s="22" t="n">
        <v>75</v>
      </c>
      <c r="D54" s="8" t="n">
        <v>44</v>
      </c>
      <c r="E54" s="21" t="n">
        <v>28.9</v>
      </c>
      <c r="F54" s="8"/>
      <c r="G54" s="21" t="n">
        <v>41.5</v>
      </c>
      <c r="H54" s="33"/>
      <c r="I54" s="23" t="n">
        <v>2.13</v>
      </c>
      <c r="J54" s="8"/>
      <c r="K54" s="24"/>
    </row>
    <row r="55" s="7" customFormat="true" ht="12.75" hidden="false" customHeight="false" outlineLevel="0" collapsed="false">
      <c r="A55" s="7" t="s">
        <v>54</v>
      </c>
      <c r="B55" s="19" t="n">
        <v>10</v>
      </c>
      <c r="C55" s="22" t="n">
        <v>75</v>
      </c>
      <c r="D55" s="8" t="n">
        <v>43</v>
      </c>
      <c r="E55" s="21" t="n">
        <v>31.1</v>
      </c>
      <c r="F55" s="8"/>
      <c r="G55" s="21" t="n">
        <v>43.8</v>
      </c>
      <c r="H55" s="33"/>
      <c r="I55" s="23" t="n">
        <v>2.23</v>
      </c>
      <c r="J55" s="8"/>
      <c r="K55" s="24"/>
    </row>
    <row r="56" s="28" customFormat="true" ht="12.75" hidden="false" customHeight="false" outlineLevel="0" collapsed="false">
      <c r="A56" s="28" t="s">
        <v>54</v>
      </c>
      <c r="B56" s="29" t="n">
        <v>10</v>
      </c>
      <c r="C56" s="31" t="n">
        <v>75</v>
      </c>
      <c r="D56" s="12" t="n">
        <v>42</v>
      </c>
      <c r="E56" s="30" t="n">
        <v>31.6</v>
      </c>
      <c r="F56" s="12" t="n">
        <v>6</v>
      </c>
      <c r="G56" s="30" t="n">
        <v>44.7</v>
      </c>
      <c r="H56" s="31" t="n">
        <v>6</v>
      </c>
      <c r="I56" s="32" t="n">
        <v>2.34</v>
      </c>
      <c r="J56" s="12" t="n">
        <v>6</v>
      </c>
      <c r="K56" s="34"/>
    </row>
    <row r="57" s="7" customFormat="true" ht="12.75" hidden="false" customHeight="false" outlineLevel="0" collapsed="false">
      <c r="A57" s="7" t="s">
        <v>54</v>
      </c>
      <c r="B57" s="19" t="n">
        <v>10</v>
      </c>
      <c r="C57" s="22" t="n">
        <v>75</v>
      </c>
      <c r="D57" s="8" t="n">
        <v>41</v>
      </c>
      <c r="E57" s="21" t="n">
        <v>32.7</v>
      </c>
      <c r="F57" s="8"/>
      <c r="G57" s="21" t="n">
        <v>46.3</v>
      </c>
      <c r="H57" s="33"/>
      <c r="I57" s="23" t="n">
        <v>2.35</v>
      </c>
      <c r="J57" s="8"/>
      <c r="K57" s="24"/>
    </row>
    <row r="58" s="7" customFormat="true" ht="12.75" hidden="false" customHeight="false" outlineLevel="0" collapsed="false">
      <c r="A58" s="7" t="s">
        <v>54</v>
      </c>
      <c r="B58" s="19" t="n">
        <v>10</v>
      </c>
      <c r="C58" s="22" t="n">
        <v>75</v>
      </c>
      <c r="D58" s="8" t="n">
        <v>40</v>
      </c>
      <c r="E58" s="21" t="n">
        <v>33.2</v>
      </c>
      <c r="F58" s="8"/>
      <c r="G58" s="21" t="n">
        <v>47.4</v>
      </c>
      <c r="H58" s="33"/>
      <c r="I58" s="23" t="n">
        <v>2.33</v>
      </c>
      <c r="J58" s="8"/>
      <c r="K58" s="24"/>
    </row>
    <row r="59" s="7" customFormat="true" ht="12.75" hidden="false" customHeight="false" outlineLevel="0" collapsed="false">
      <c r="A59" s="7" t="s">
        <v>54</v>
      </c>
      <c r="B59" s="19" t="n">
        <v>10</v>
      </c>
      <c r="C59" s="22" t="n">
        <v>75</v>
      </c>
      <c r="D59" s="8" t="n">
        <v>39</v>
      </c>
      <c r="E59" s="21" t="n">
        <v>35.6</v>
      </c>
      <c r="F59" s="8"/>
      <c r="G59" s="21" t="n">
        <v>54.4</v>
      </c>
      <c r="H59" s="8"/>
      <c r="I59" s="23" t="n">
        <v>2.52</v>
      </c>
      <c r="J59" s="8"/>
      <c r="K59" s="24"/>
    </row>
    <row r="60" s="7" customFormat="true" ht="12.75" hidden="false" customHeight="false" outlineLevel="0" collapsed="false">
      <c r="A60" s="7" t="s">
        <v>54</v>
      </c>
      <c r="B60" s="19" t="n">
        <v>13</v>
      </c>
      <c r="C60" s="22" t="n">
        <v>72</v>
      </c>
      <c r="D60" s="8" t="n">
        <v>63</v>
      </c>
      <c r="E60" s="21" t="n">
        <v>25.3</v>
      </c>
      <c r="F60" s="8"/>
      <c r="G60" s="21" t="n">
        <v>40.7</v>
      </c>
      <c r="H60" s="33"/>
      <c r="I60" s="23" t="n">
        <v>1.97</v>
      </c>
      <c r="J60" s="8"/>
      <c r="K60" s="24"/>
    </row>
    <row r="61" s="7" customFormat="true" ht="12.75" hidden="false" customHeight="false" outlineLevel="0" collapsed="false">
      <c r="A61" s="7" t="s">
        <v>54</v>
      </c>
      <c r="B61" s="19" t="n">
        <v>13</v>
      </c>
      <c r="C61" s="22" t="n">
        <v>72</v>
      </c>
      <c r="D61" s="8" t="n">
        <v>62</v>
      </c>
      <c r="E61" s="35"/>
      <c r="F61" s="8" t="n">
        <v>9</v>
      </c>
      <c r="G61" s="35"/>
      <c r="H61" s="8" t="n">
        <v>9</v>
      </c>
      <c r="I61" s="33"/>
      <c r="J61" s="8" t="n">
        <v>9</v>
      </c>
      <c r="K61" s="36" t="s">
        <v>57</v>
      </c>
    </row>
    <row r="62" s="28" customFormat="true" ht="12.75" hidden="false" customHeight="false" outlineLevel="0" collapsed="false">
      <c r="A62" s="28" t="s">
        <v>54</v>
      </c>
      <c r="B62" s="29" t="n">
        <v>13</v>
      </c>
      <c r="C62" s="31" t="n">
        <v>72</v>
      </c>
      <c r="D62" s="12" t="n">
        <v>61</v>
      </c>
      <c r="E62" s="30" t="n">
        <v>25.4</v>
      </c>
      <c r="F62" s="12" t="n">
        <v>6</v>
      </c>
      <c r="G62" s="30" t="n">
        <v>40.7</v>
      </c>
      <c r="H62" s="31" t="n">
        <v>6</v>
      </c>
      <c r="I62" s="32" t="n">
        <v>2.07</v>
      </c>
      <c r="J62" s="12" t="n">
        <v>6</v>
      </c>
      <c r="K62" s="34"/>
    </row>
    <row r="63" s="7" customFormat="true" ht="12.75" hidden="false" customHeight="false" outlineLevel="0" collapsed="false">
      <c r="A63" s="7" t="s">
        <v>54</v>
      </c>
      <c r="B63" s="19" t="n">
        <v>13</v>
      </c>
      <c r="C63" s="22" t="n">
        <v>72</v>
      </c>
      <c r="D63" s="8" t="n">
        <v>60</v>
      </c>
      <c r="E63" s="21" t="n">
        <v>25.6</v>
      </c>
      <c r="F63" s="8"/>
      <c r="G63" s="21" t="n">
        <v>40.8</v>
      </c>
      <c r="H63" s="33"/>
      <c r="I63" s="23" t="n">
        <v>2.02</v>
      </c>
      <c r="J63" s="8"/>
      <c r="K63" s="24"/>
    </row>
    <row r="64" s="7" customFormat="true" ht="12.75" hidden="false" customHeight="false" outlineLevel="0" collapsed="false">
      <c r="A64" s="7" t="s">
        <v>54</v>
      </c>
      <c r="B64" s="19" t="n">
        <v>13</v>
      </c>
      <c r="C64" s="22" t="n">
        <v>72</v>
      </c>
      <c r="D64" s="8" t="n">
        <v>59</v>
      </c>
      <c r="E64" s="21" t="n">
        <v>26.1</v>
      </c>
      <c r="F64" s="8"/>
      <c r="G64" s="21" t="n">
        <v>41.4</v>
      </c>
      <c r="H64" s="33"/>
      <c r="I64" s="23" t="n">
        <v>2.12</v>
      </c>
      <c r="J64" s="8"/>
      <c r="K64" s="24"/>
    </row>
    <row r="65" s="7" customFormat="true" ht="12.75" hidden="false" customHeight="false" outlineLevel="0" collapsed="false">
      <c r="A65" s="7" t="s">
        <v>54</v>
      </c>
      <c r="B65" s="19" t="n">
        <v>13</v>
      </c>
      <c r="C65" s="22" t="n">
        <v>72</v>
      </c>
      <c r="D65" s="8" t="n">
        <v>58</v>
      </c>
      <c r="E65" s="21" t="n">
        <v>27.1</v>
      </c>
      <c r="F65" s="8"/>
      <c r="G65" s="21" t="n">
        <v>42.1</v>
      </c>
      <c r="H65" s="33"/>
      <c r="I65" s="23" t="n">
        <v>2.09</v>
      </c>
      <c r="J65" s="8"/>
      <c r="K65" s="24"/>
    </row>
    <row r="66" s="7" customFormat="true" ht="12.75" hidden="false" customHeight="false" outlineLevel="0" collapsed="false">
      <c r="A66" s="7" t="s">
        <v>54</v>
      </c>
      <c r="B66" s="19" t="n">
        <v>13</v>
      </c>
      <c r="C66" s="22" t="n">
        <v>72</v>
      </c>
      <c r="D66" s="8" t="n">
        <v>57</v>
      </c>
      <c r="E66" s="21" t="n">
        <v>27.9</v>
      </c>
      <c r="F66" s="8"/>
      <c r="G66" s="21" t="n">
        <v>42.4</v>
      </c>
      <c r="H66" s="8"/>
      <c r="I66" s="23" t="n">
        <v>2.13</v>
      </c>
      <c r="J66" s="8"/>
      <c r="K66" s="24"/>
    </row>
    <row r="67" s="7" customFormat="true" ht="12.75" hidden="false" customHeight="false" outlineLevel="0" collapsed="false">
      <c r="A67" s="7" t="s">
        <v>54</v>
      </c>
      <c r="B67" s="19" t="n">
        <v>13</v>
      </c>
      <c r="C67" s="22" t="n">
        <v>72</v>
      </c>
      <c r="D67" s="8" t="n">
        <v>56</v>
      </c>
      <c r="E67" s="21" t="n">
        <v>29.9</v>
      </c>
      <c r="F67" s="8"/>
      <c r="G67" s="21" t="n">
        <v>42.7</v>
      </c>
      <c r="H67" s="33"/>
      <c r="I67" s="23" t="n">
        <v>2.18</v>
      </c>
      <c r="J67" s="8"/>
      <c r="K67" s="24"/>
    </row>
    <row r="68" s="7" customFormat="true" ht="12.75" hidden="false" customHeight="false" outlineLevel="0" collapsed="false">
      <c r="A68" s="7" t="s">
        <v>54</v>
      </c>
      <c r="B68" s="19" t="n">
        <v>13</v>
      </c>
      <c r="C68" s="22" t="n">
        <v>72</v>
      </c>
      <c r="D68" s="8" t="n">
        <v>55</v>
      </c>
      <c r="E68" s="21" t="n">
        <v>32.7</v>
      </c>
      <c r="F68" s="8"/>
      <c r="G68" s="21" t="n">
        <v>47</v>
      </c>
      <c r="H68" s="8"/>
      <c r="I68" s="23" t="n">
        <v>2.37</v>
      </c>
      <c r="J68" s="8"/>
      <c r="K68" s="24"/>
    </row>
    <row r="69" s="7" customFormat="true" ht="12.75" hidden="false" customHeight="false" outlineLevel="0" collapsed="false">
      <c r="A69" s="7" t="s">
        <v>54</v>
      </c>
      <c r="B69" s="19" t="n">
        <v>13</v>
      </c>
      <c r="C69" s="22" t="n">
        <v>72</v>
      </c>
      <c r="D69" s="8" t="n">
        <v>54</v>
      </c>
      <c r="E69" s="21" t="n">
        <v>34.9</v>
      </c>
      <c r="F69" s="8"/>
      <c r="G69" s="21" t="n">
        <v>52.2</v>
      </c>
      <c r="H69" s="33"/>
      <c r="I69" s="23" t="n">
        <v>2.48</v>
      </c>
      <c r="J69" s="8"/>
      <c r="K69" s="24"/>
    </row>
    <row r="70" s="37" customFormat="true" ht="12.75" hidden="false" customHeight="false" outlineLevel="0" collapsed="false">
      <c r="A70" s="37" t="s">
        <v>54</v>
      </c>
      <c r="B70" s="38" t="n">
        <v>13</v>
      </c>
      <c r="C70" s="39" t="n">
        <v>72</v>
      </c>
      <c r="D70" s="15" t="n">
        <v>53</v>
      </c>
      <c r="E70" s="40"/>
      <c r="F70" s="15" t="n">
        <v>9</v>
      </c>
      <c r="G70" s="40"/>
      <c r="H70" s="41" t="n">
        <v>9</v>
      </c>
      <c r="I70" s="42"/>
      <c r="J70" s="15" t="n">
        <v>9</v>
      </c>
      <c r="K70" s="43" t="s">
        <v>58</v>
      </c>
    </row>
    <row r="71" s="28" customFormat="true" ht="12.75" hidden="false" customHeight="false" outlineLevel="0" collapsed="false">
      <c r="A71" s="28" t="s">
        <v>54</v>
      </c>
      <c r="B71" s="29" t="n">
        <v>13</v>
      </c>
      <c r="C71" s="31" t="n">
        <v>72</v>
      </c>
      <c r="D71" s="12" t="n">
        <v>52</v>
      </c>
      <c r="E71" s="30" t="n">
        <v>35</v>
      </c>
      <c r="F71" s="12" t="n">
        <v>6</v>
      </c>
      <c r="G71" s="30" t="n">
        <v>52.4</v>
      </c>
      <c r="H71" s="31" t="n">
        <v>6</v>
      </c>
      <c r="I71" s="32" t="n">
        <v>2.48</v>
      </c>
      <c r="J71" s="12" t="n">
        <v>6</v>
      </c>
      <c r="K71" s="34"/>
    </row>
    <row r="72" s="7" customFormat="true" ht="12.75" hidden="false" customHeight="false" outlineLevel="0" collapsed="false">
      <c r="A72" s="7" t="s">
        <v>54</v>
      </c>
      <c r="B72" s="19" t="n">
        <v>13</v>
      </c>
      <c r="C72" s="22" t="n">
        <v>72</v>
      </c>
      <c r="D72" s="8" t="n">
        <v>51</v>
      </c>
      <c r="E72" s="21" t="n">
        <v>35</v>
      </c>
      <c r="F72" s="8"/>
      <c r="G72" s="21" t="n">
        <v>52.3</v>
      </c>
      <c r="H72" s="33"/>
      <c r="I72" s="23" t="n">
        <v>2.51</v>
      </c>
      <c r="J72" s="8"/>
      <c r="K72" s="24"/>
    </row>
    <row r="73" s="7" customFormat="true" ht="12.75" hidden="false" customHeight="false" outlineLevel="0" collapsed="false">
      <c r="A73" s="7" t="s">
        <v>54</v>
      </c>
      <c r="B73" s="19" t="n">
        <v>15</v>
      </c>
      <c r="C73" s="22" t="n">
        <v>69</v>
      </c>
      <c r="D73" s="8" t="n">
        <v>75</v>
      </c>
      <c r="E73" s="21" t="n">
        <v>25</v>
      </c>
      <c r="F73" s="8"/>
      <c r="G73" s="21" t="n">
        <v>40.8</v>
      </c>
      <c r="H73" s="33"/>
      <c r="I73" s="23" t="n">
        <v>1.84</v>
      </c>
      <c r="J73" s="8"/>
      <c r="K73" s="24"/>
    </row>
    <row r="74" s="7" customFormat="true" ht="12.75" hidden="false" customHeight="false" outlineLevel="0" collapsed="false">
      <c r="A74" s="7" t="s">
        <v>54</v>
      </c>
      <c r="B74" s="19" t="n">
        <v>15</v>
      </c>
      <c r="C74" s="22" t="n">
        <v>69</v>
      </c>
      <c r="D74" s="8" t="n">
        <v>74</v>
      </c>
      <c r="E74" s="21" t="n">
        <v>25.1</v>
      </c>
      <c r="F74" s="8"/>
      <c r="G74" s="21" t="n">
        <v>40.8</v>
      </c>
      <c r="H74" s="33"/>
      <c r="I74" s="23" t="n">
        <v>2.05</v>
      </c>
      <c r="J74" s="8"/>
      <c r="K74" s="24"/>
    </row>
    <row r="75" s="7" customFormat="true" ht="12.75" hidden="false" customHeight="false" outlineLevel="0" collapsed="false">
      <c r="A75" s="7" t="s">
        <v>54</v>
      </c>
      <c r="B75" s="19" t="n">
        <v>15</v>
      </c>
      <c r="C75" s="22" t="n">
        <v>69</v>
      </c>
      <c r="D75" s="8" t="n">
        <v>73</v>
      </c>
      <c r="E75" s="21" t="n">
        <v>25.1</v>
      </c>
      <c r="F75" s="8"/>
      <c r="G75" s="21" t="n">
        <v>40.8</v>
      </c>
      <c r="H75" s="33"/>
      <c r="I75" s="23" t="n">
        <v>1.94</v>
      </c>
      <c r="J75" s="8"/>
      <c r="K75" s="24"/>
    </row>
    <row r="76" s="7" customFormat="true" ht="12.75" hidden="false" customHeight="false" outlineLevel="0" collapsed="false">
      <c r="A76" s="7" t="s">
        <v>54</v>
      </c>
      <c r="B76" s="19" t="n">
        <v>15</v>
      </c>
      <c r="C76" s="22" t="n">
        <v>69</v>
      </c>
      <c r="D76" s="8" t="n">
        <v>72</v>
      </c>
      <c r="E76" s="21" t="n">
        <v>26.2</v>
      </c>
      <c r="F76" s="8"/>
      <c r="G76" s="21" t="n">
        <v>41.8</v>
      </c>
      <c r="H76" s="33"/>
      <c r="I76" s="23" t="n">
        <v>1.98</v>
      </c>
      <c r="J76" s="8"/>
      <c r="K76" s="24"/>
    </row>
    <row r="77" s="7" customFormat="true" ht="12.75" hidden="false" customHeight="false" outlineLevel="0" collapsed="false">
      <c r="A77" s="7" t="s">
        <v>54</v>
      </c>
      <c r="B77" s="19" t="n">
        <v>15</v>
      </c>
      <c r="C77" s="22" t="n">
        <v>69</v>
      </c>
      <c r="D77" s="8" t="n">
        <v>71</v>
      </c>
      <c r="E77" s="21" t="n">
        <v>26.9</v>
      </c>
      <c r="F77" s="8"/>
      <c r="G77" s="21" t="n">
        <v>42.3</v>
      </c>
      <c r="H77" s="8"/>
      <c r="I77" s="23" t="n">
        <v>2.04</v>
      </c>
      <c r="J77" s="8"/>
      <c r="K77" s="24"/>
    </row>
    <row r="78" s="28" customFormat="true" ht="12.75" hidden="false" customHeight="false" outlineLevel="0" collapsed="false">
      <c r="A78" s="28" t="s">
        <v>54</v>
      </c>
      <c r="B78" s="29" t="n">
        <v>15</v>
      </c>
      <c r="C78" s="31" t="n">
        <v>69</v>
      </c>
      <c r="D78" s="12" t="n">
        <v>70</v>
      </c>
      <c r="E78" s="30" t="n">
        <v>27.1</v>
      </c>
      <c r="F78" s="12" t="n">
        <v>6</v>
      </c>
      <c r="G78" s="30" t="n">
        <v>42.6</v>
      </c>
      <c r="H78" s="31" t="n">
        <v>6</v>
      </c>
      <c r="I78" s="32" t="n">
        <v>2.02</v>
      </c>
      <c r="J78" s="12" t="n">
        <v>6</v>
      </c>
      <c r="K78" s="34"/>
    </row>
    <row r="79" s="7" customFormat="true" ht="12.75" hidden="false" customHeight="false" outlineLevel="0" collapsed="false">
      <c r="A79" s="7" t="s">
        <v>54</v>
      </c>
      <c r="B79" s="19" t="n">
        <v>15</v>
      </c>
      <c r="C79" s="22" t="n">
        <v>69</v>
      </c>
      <c r="D79" s="8" t="n">
        <v>69</v>
      </c>
      <c r="E79" s="21" t="n">
        <v>27.3</v>
      </c>
      <c r="F79" s="8"/>
      <c r="G79" s="21" t="n">
        <v>42.6</v>
      </c>
      <c r="H79" s="33"/>
      <c r="I79" s="23" t="n">
        <v>2.18</v>
      </c>
      <c r="J79" s="8"/>
      <c r="K79" s="24"/>
    </row>
    <row r="80" s="7" customFormat="true" ht="12.75" hidden="false" customHeight="false" outlineLevel="0" collapsed="false">
      <c r="A80" s="7" t="s">
        <v>54</v>
      </c>
      <c r="B80" s="19" t="n">
        <v>15</v>
      </c>
      <c r="C80" s="22" t="n">
        <v>69</v>
      </c>
      <c r="D80" s="8" t="n">
        <v>68</v>
      </c>
      <c r="E80" s="21" t="n">
        <v>30</v>
      </c>
      <c r="F80" s="8"/>
      <c r="G80" s="21" t="n">
        <v>43.7</v>
      </c>
      <c r="H80" s="33"/>
      <c r="I80" s="23" t="n">
        <v>2.15</v>
      </c>
      <c r="J80" s="8"/>
      <c r="K80" s="24"/>
    </row>
    <row r="81" s="7" customFormat="true" ht="12.75" hidden="false" customHeight="false" outlineLevel="0" collapsed="false">
      <c r="A81" s="7" t="s">
        <v>54</v>
      </c>
      <c r="B81" s="19" t="n">
        <v>15</v>
      </c>
      <c r="C81" s="22" t="n">
        <v>69</v>
      </c>
      <c r="D81" s="8" t="n">
        <v>67</v>
      </c>
      <c r="E81" s="21" t="n">
        <v>32.1</v>
      </c>
      <c r="F81" s="8"/>
      <c r="G81" s="21" t="n">
        <v>45.5</v>
      </c>
      <c r="H81" s="33"/>
      <c r="I81" s="23" t="n">
        <v>2.28</v>
      </c>
      <c r="J81" s="8"/>
      <c r="K81" s="33"/>
    </row>
    <row r="82" s="28" customFormat="true" ht="12.75" hidden="false" customHeight="false" outlineLevel="0" collapsed="false">
      <c r="A82" s="28" t="s">
        <v>54</v>
      </c>
      <c r="B82" s="29" t="n">
        <v>15</v>
      </c>
      <c r="C82" s="31" t="n">
        <v>69</v>
      </c>
      <c r="D82" s="12" t="n">
        <v>66</v>
      </c>
      <c r="E82" s="30" t="n">
        <v>34.6</v>
      </c>
      <c r="F82" s="12" t="n">
        <v>6</v>
      </c>
      <c r="G82" s="30" t="n">
        <v>51.4</v>
      </c>
      <c r="H82" s="31" t="n">
        <v>6</v>
      </c>
      <c r="I82" s="32" t="n">
        <v>2.37</v>
      </c>
      <c r="J82" s="12" t="n">
        <v>6</v>
      </c>
      <c r="K82" s="34"/>
    </row>
    <row r="83" s="7" customFormat="true" ht="12.75" hidden="false" customHeight="false" outlineLevel="0" collapsed="false">
      <c r="A83" s="7" t="s">
        <v>54</v>
      </c>
      <c r="B83" s="19" t="n">
        <v>15</v>
      </c>
      <c r="C83" s="22" t="n">
        <v>69</v>
      </c>
      <c r="D83" s="8" t="n">
        <v>65</v>
      </c>
      <c r="E83" s="21" t="n">
        <v>34.7</v>
      </c>
      <c r="F83" s="8"/>
      <c r="G83" s="21" t="n">
        <v>51.5</v>
      </c>
      <c r="H83" s="33"/>
      <c r="I83" s="23" t="n">
        <v>2.38</v>
      </c>
      <c r="J83" s="8"/>
      <c r="K83" s="24"/>
    </row>
    <row r="84" s="7" customFormat="true" ht="12.75" hidden="false" customHeight="false" outlineLevel="0" collapsed="false">
      <c r="A84" s="7" t="s">
        <v>54</v>
      </c>
      <c r="B84" s="19" t="n">
        <v>15</v>
      </c>
      <c r="C84" s="22" t="n">
        <v>69</v>
      </c>
      <c r="D84" s="8" t="n">
        <v>64</v>
      </c>
      <c r="E84" s="21" t="n">
        <v>34.8</v>
      </c>
      <c r="F84" s="8"/>
      <c r="G84" s="21" t="n">
        <v>51.5</v>
      </c>
      <c r="H84" s="33"/>
      <c r="I84" s="23" t="n">
        <v>2.43</v>
      </c>
      <c r="J84" s="8"/>
      <c r="K84" s="24"/>
    </row>
    <row r="85" s="7" customFormat="true" ht="12.75" hidden="false" customHeight="false" outlineLevel="0" collapsed="false">
      <c r="A85" s="7" t="s">
        <v>54</v>
      </c>
      <c r="B85" s="19" t="n">
        <v>18</v>
      </c>
      <c r="C85" s="22" t="s">
        <v>59</v>
      </c>
      <c r="D85" s="8" t="n">
        <v>85</v>
      </c>
      <c r="E85" s="21" t="n">
        <v>23</v>
      </c>
      <c r="F85" s="8"/>
      <c r="G85" s="21" t="n">
        <v>39.3</v>
      </c>
      <c r="H85" s="33"/>
      <c r="I85" s="23" t="n">
        <v>1.86</v>
      </c>
      <c r="J85" s="8"/>
      <c r="K85" s="24"/>
    </row>
    <row r="86" s="7" customFormat="true" ht="12.75" hidden="false" customHeight="false" outlineLevel="0" collapsed="false">
      <c r="A86" s="7" t="s">
        <v>54</v>
      </c>
      <c r="B86" s="19" t="n">
        <v>18</v>
      </c>
      <c r="C86" s="22" t="s">
        <v>59</v>
      </c>
      <c r="D86" s="8" t="n">
        <v>84</v>
      </c>
      <c r="E86" s="21" t="n">
        <v>23</v>
      </c>
      <c r="F86" s="8"/>
      <c r="G86" s="21" t="n">
        <v>39.2</v>
      </c>
      <c r="H86" s="33"/>
      <c r="I86" s="23" t="n">
        <v>1.89</v>
      </c>
      <c r="J86" s="8"/>
      <c r="K86" s="24"/>
    </row>
    <row r="87" s="28" customFormat="true" ht="12.75" hidden="false" customHeight="false" outlineLevel="0" collapsed="false">
      <c r="A87" s="28" t="s">
        <v>54</v>
      </c>
      <c r="B87" s="29" t="n">
        <v>18</v>
      </c>
      <c r="C87" s="31" t="s">
        <v>59</v>
      </c>
      <c r="D87" s="12" t="n">
        <v>83</v>
      </c>
      <c r="E87" s="30" t="n">
        <v>23.2</v>
      </c>
      <c r="F87" s="12" t="n">
        <v>6</v>
      </c>
      <c r="G87" s="30" t="n">
        <v>39.4</v>
      </c>
      <c r="H87" s="31" t="n">
        <v>6</v>
      </c>
      <c r="I87" s="32" t="n">
        <v>1.89</v>
      </c>
      <c r="J87" s="12" t="n">
        <v>6</v>
      </c>
      <c r="K87" s="34"/>
    </row>
    <row r="88" s="7" customFormat="true" ht="12.75" hidden="false" customHeight="false" outlineLevel="0" collapsed="false">
      <c r="A88" s="7" t="s">
        <v>54</v>
      </c>
      <c r="B88" s="19" t="n">
        <v>18</v>
      </c>
      <c r="C88" s="22" t="s">
        <v>59</v>
      </c>
      <c r="D88" s="8" t="n">
        <v>82</v>
      </c>
      <c r="E88" s="21" t="n">
        <v>26.1</v>
      </c>
      <c r="F88" s="8"/>
      <c r="G88" s="21" t="n">
        <v>41.7</v>
      </c>
      <c r="H88" s="33"/>
      <c r="I88" s="23" t="n">
        <v>2.04</v>
      </c>
      <c r="J88" s="8"/>
      <c r="K88" s="24"/>
    </row>
    <row r="89" s="7" customFormat="true" ht="12.75" hidden="false" customHeight="false" outlineLevel="0" collapsed="false">
      <c r="A89" s="7" t="s">
        <v>54</v>
      </c>
      <c r="B89" s="19" t="n">
        <v>18</v>
      </c>
      <c r="C89" s="22" t="s">
        <v>59</v>
      </c>
      <c r="D89" s="8" t="n">
        <v>81</v>
      </c>
      <c r="E89" s="21" t="n">
        <v>28.9</v>
      </c>
      <c r="F89" s="8"/>
      <c r="G89" s="21" t="n">
        <v>43.8</v>
      </c>
      <c r="H89" s="33"/>
      <c r="I89" s="23" t="n">
        <v>2.15</v>
      </c>
      <c r="J89" s="8"/>
      <c r="K89" s="24"/>
    </row>
    <row r="90" s="7" customFormat="true" ht="12.75" hidden="false" customHeight="false" outlineLevel="0" collapsed="false">
      <c r="A90" s="7" t="s">
        <v>54</v>
      </c>
      <c r="B90" s="19" t="n">
        <v>18</v>
      </c>
      <c r="C90" s="22" t="s">
        <v>59</v>
      </c>
      <c r="D90" s="8" t="n">
        <v>80</v>
      </c>
      <c r="E90" s="21" t="n">
        <v>29.7</v>
      </c>
      <c r="F90" s="8"/>
      <c r="G90" s="21" t="n">
        <v>44.5</v>
      </c>
      <c r="H90" s="33"/>
      <c r="I90" s="23" t="n">
        <v>2.2</v>
      </c>
      <c r="J90" s="8"/>
      <c r="K90" s="24"/>
    </row>
    <row r="91" s="7" customFormat="true" ht="12.75" hidden="false" customHeight="false" outlineLevel="0" collapsed="false">
      <c r="A91" s="7" t="s">
        <v>54</v>
      </c>
      <c r="B91" s="19" t="n">
        <v>18</v>
      </c>
      <c r="C91" s="22" t="s">
        <v>59</v>
      </c>
      <c r="D91" s="8" t="n">
        <v>79</v>
      </c>
      <c r="E91" s="21" t="n">
        <v>30.9</v>
      </c>
      <c r="F91" s="8"/>
      <c r="G91" s="21" t="n">
        <v>45.4</v>
      </c>
      <c r="H91" s="33"/>
      <c r="I91" s="23" t="n">
        <v>2.35</v>
      </c>
      <c r="J91" s="8"/>
      <c r="K91" s="24"/>
    </row>
    <row r="92" s="28" customFormat="true" ht="12.75" hidden="false" customHeight="false" outlineLevel="0" collapsed="false">
      <c r="A92" s="28" t="s">
        <v>54</v>
      </c>
      <c r="B92" s="29" t="n">
        <v>18</v>
      </c>
      <c r="C92" s="31" t="s">
        <v>59</v>
      </c>
      <c r="D92" s="12" t="n">
        <v>78</v>
      </c>
      <c r="E92" s="30" t="n">
        <v>32.4</v>
      </c>
      <c r="F92" s="12" t="n">
        <v>6</v>
      </c>
      <c r="G92" s="30" t="n">
        <v>46.5</v>
      </c>
      <c r="H92" s="31" t="n">
        <v>6</v>
      </c>
      <c r="I92" s="32" t="n">
        <v>2.32</v>
      </c>
      <c r="J92" s="12" t="n">
        <v>6</v>
      </c>
      <c r="K92" s="34"/>
    </row>
    <row r="93" s="7" customFormat="true" ht="12.75" hidden="false" customHeight="false" outlineLevel="0" collapsed="false">
      <c r="A93" s="7" t="s">
        <v>54</v>
      </c>
      <c r="B93" s="19" t="n">
        <v>18</v>
      </c>
      <c r="C93" s="22" t="s">
        <v>59</v>
      </c>
      <c r="D93" s="8" t="n">
        <v>77</v>
      </c>
      <c r="E93" s="21" t="n">
        <v>32.9</v>
      </c>
      <c r="F93" s="8"/>
      <c r="G93" s="21" t="n">
        <v>47.3</v>
      </c>
      <c r="H93" s="33"/>
      <c r="I93" s="23" t="n">
        <v>2.35</v>
      </c>
      <c r="J93" s="8"/>
      <c r="K93" s="24"/>
    </row>
    <row r="94" s="7" customFormat="true" ht="12.75" hidden="false" customHeight="false" outlineLevel="0" collapsed="false">
      <c r="A94" s="7" t="s">
        <v>54</v>
      </c>
      <c r="B94" s="19" t="n">
        <v>18</v>
      </c>
      <c r="C94" s="22" t="s">
        <v>59</v>
      </c>
      <c r="D94" s="8" t="n">
        <v>76</v>
      </c>
      <c r="E94" s="21" t="n">
        <v>33.2</v>
      </c>
      <c r="F94" s="8"/>
      <c r="G94" s="21" t="n">
        <v>47.7</v>
      </c>
      <c r="H94" s="8"/>
      <c r="I94" s="23" t="n">
        <v>2.4</v>
      </c>
      <c r="J94" s="8"/>
      <c r="K94" s="24"/>
    </row>
    <row r="95" s="7" customFormat="true" ht="12.75" hidden="false" customHeight="false" outlineLevel="0" collapsed="false">
      <c r="A95" s="7" t="s">
        <v>54</v>
      </c>
      <c r="B95" s="19" t="n">
        <v>22</v>
      </c>
      <c r="C95" s="22" t="n">
        <v>65</v>
      </c>
      <c r="D95" s="8" t="n">
        <v>95</v>
      </c>
      <c r="E95" s="21" t="n">
        <v>22.3</v>
      </c>
      <c r="F95" s="8"/>
      <c r="G95" s="21" t="n">
        <v>38.9</v>
      </c>
      <c r="H95" s="33"/>
      <c r="I95" s="23" t="n">
        <v>1.79</v>
      </c>
      <c r="J95" s="8"/>
      <c r="K95" s="24"/>
    </row>
    <row r="96" s="7" customFormat="true" ht="12.75" hidden="false" customHeight="false" outlineLevel="0" collapsed="false">
      <c r="A96" s="7" t="s">
        <v>54</v>
      </c>
      <c r="B96" s="19" t="n">
        <v>22</v>
      </c>
      <c r="C96" s="22" t="n">
        <v>65</v>
      </c>
      <c r="D96" s="8" t="n">
        <v>94</v>
      </c>
      <c r="E96" s="21" t="n">
        <v>22.4</v>
      </c>
      <c r="F96" s="8"/>
      <c r="G96" s="21" t="n">
        <v>39</v>
      </c>
      <c r="H96" s="33"/>
      <c r="I96" s="23" t="n">
        <v>1.84</v>
      </c>
      <c r="J96" s="8"/>
      <c r="K96" s="24"/>
    </row>
    <row r="97" s="7" customFormat="true" ht="12.75" hidden="false" customHeight="false" outlineLevel="0" collapsed="false">
      <c r="A97" s="7" t="s">
        <v>54</v>
      </c>
      <c r="B97" s="19" t="n">
        <v>22</v>
      </c>
      <c r="C97" s="22" t="n">
        <v>65</v>
      </c>
      <c r="D97" s="8" t="n">
        <v>93</v>
      </c>
      <c r="E97" s="21" t="n">
        <v>22.3</v>
      </c>
      <c r="F97" s="8"/>
      <c r="G97" s="21" t="n">
        <v>39</v>
      </c>
      <c r="H97" s="33"/>
      <c r="I97" s="23" t="n">
        <v>1.78</v>
      </c>
      <c r="J97" s="8"/>
      <c r="K97" s="24"/>
    </row>
    <row r="98" s="28" customFormat="true" ht="12.75" hidden="false" customHeight="false" outlineLevel="0" collapsed="false">
      <c r="A98" s="28" t="s">
        <v>54</v>
      </c>
      <c r="B98" s="29" t="n">
        <v>22</v>
      </c>
      <c r="C98" s="31" t="n">
        <v>65</v>
      </c>
      <c r="D98" s="12" t="n">
        <v>92</v>
      </c>
      <c r="E98" s="30" t="n">
        <v>22.5</v>
      </c>
      <c r="F98" s="12" t="n">
        <v>6</v>
      </c>
      <c r="G98" s="30" t="n">
        <v>39.1</v>
      </c>
      <c r="H98" s="31" t="n">
        <v>6</v>
      </c>
      <c r="I98" s="32" t="n">
        <v>1.85</v>
      </c>
      <c r="J98" s="12" t="n">
        <v>6</v>
      </c>
      <c r="K98" s="34"/>
    </row>
    <row r="99" s="7" customFormat="true" ht="12.75" hidden="false" customHeight="false" outlineLevel="0" collapsed="false">
      <c r="A99" s="7" t="s">
        <v>54</v>
      </c>
      <c r="B99" s="19" t="n">
        <v>22</v>
      </c>
      <c r="C99" s="22" t="n">
        <v>65</v>
      </c>
      <c r="D99" s="8" t="n">
        <v>91</v>
      </c>
      <c r="E99" s="21" t="n">
        <v>23</v>
      </c>
      <c r="F99" s="8"/>
      <c r="G99" s="21" t="n">
        <v>39.6</v>
      </c>
      <c r="H99" s="33"/>
      <c r="I99" s="23" t="n">
        <v>1.9</v>
      </c>
      <c r="J99" s="8"/>
      <c r="K99" s="24"/>
    </row>
    <row r="100" s="7" customFormat="true" ht="12.75" hidden="false" customHeight="false" outlineLevel="0" collapsed="false">
      <c r="A100" s="7" t="s">
        <v>54</v>
      </c>
      <c r="B100" s="19" t="n">
        <v>22</v>
      </c>
      <c r="C100" s="22" t="n">
        <v>65</v>
      </c>
      <c r="D100" s="8" t="n">
        <v>90</v>
      </c>
      <c r="E100" s="21" t="n">
        <v>24.4</v>
      </c>
      <c r="F100" s="8"/>
      <c r="G100" s="21" t="n">
        <v>40.5</v>
      </c>
      <c r="H100" s="33"/>
      <c r="I100" s="23" t="n">
        <v>2.09</v>
      </c>
      <c r="J100" s="8"/>
      <c r="K100" s="24"/>
    </row>
    <row r="101" s="7" customFormat="true" ht="12.75" hidden="false" customHeight="false" outlineLevel="0" collapsed="false">
      <c r="A101" s="7" t="s">
        <v>54</v>
      </c>
      <c r="B101" s="19" t="n">
        <v>22</v>
      </c>
      <c r="C101" s="22" t="n">
        <v>65</v>
      </c>
      <c r="D101" s="8" t="n">
        <v>89</v>
      </c>
      <c r="E101" s="21" t="n">
        <v>24.8</v>
      </c>
      <c r="F101" s="8"/>
      <c r="G101" s="21" t="n">
        <v>40.9</v>
      </c>
      <c r="H101" s="8"/>
      <c r="I101" s="23" t="n">
        <v>2</v>
      </c>
      <c r="J101" s="8"/>
      <c r="K101" s="24"/>
    </row>
    <row r="102" s="28" customFormat="true" ht="12.75" hidden="false" customHeight="false" outlineLevel="0" collapsed="false">
      <c r="A102" s="28" t="s">
        <v>54</v>
      </c>
      <c r="B102" s="29" t="n">
        <v>22</v>
      </c>
      <c r="C102" s="31" t="n">
        <v>65</v>
      </c>
      <c r="D102" s="12" t="n">
        <v>88</v>
      </c>
      <c r="E102" s="30" t="n">
        <v>27.1</v>
      </c>
      <c r="F102" s="12" t="n">
        <v>6</v>
      </c>
      <c r="G102" s="30" t="n">
        <v>42.6</v>
      </c>
      <c r="H102" s="31" t="n">
        <v>6</v>
      </c>
      <c r="I102" s="32" t="n">
        <v>2.13</v>
      </c>
      <c r="J102" s="12" t="n">
        <v>6</v>
      </c>
      <c r="K102" s="34"/>
    </row>
    <row r="103" s="7" customFormat="true" ht="12.75" hidden="false" customHeight="false" outlineLevel="0" collapsed="false">
      <c r="A103" s="7" t="s">
        <v>54</v>
      </c>
      <c r="B103" s="19" t="n">
        <v>22</v>
      </c>
      <c r="C103" s="22" t="n">
        <v>65</v>
      </c>
      <c r="D103" s="8" t="n">
        <v>87</v>
      </c>
      <c r="E103" s="21" t="n">
        <v>32.7</v>
      </c>
      <c r="F103" s="8"/>
      <c r="G103" s="21" t="n">
        <v>48</v>
      </c>
      <c r="H103" s="33"/>
      <c r="I103" s="23" t="n">
        <v>2.34</v>
      </c>
      <c r="J103" s="8"/>
      <c r="K103" s="24"/>
    </row>
    <row r="104" s="7" customFormat="true" ht="12.75" hidden="false" customHeight="false" outlineLevel="0" collapsed="false">
      <c r="A104" s="7" t="s">
        <v>54</v>
      </c>
      <c r="B104" s="19" t="n">
        <v>22</v>
      </c>
      <c r="C104" s="22" t="n">
        <v>65</v>
      </c>
      <c r="D104" s="8" t="n">
        <v>86</v>
      </c>
      <c r="E104" s="21" t="n">
        <v>32.7</v>
      </c>
      <c r="F104" s="8"/>
      <c r="G104" s="21" t="n">
        <v>48.1</v>
      </c>
      <c r="H104" s="33"/>
      <c r="I104" s="23" t="n">
        <v>2.33</v>
      </c>
      <c r="J104" s="8"/>
      <c r="K104" s="24"/>
    </row>
    <row r="105" s="7" customFormat="true" ht="12.75" hidden="false" customHeight="false" outlineLevel="0" collapsed="false">
      <c r="A105" s="7" t="s">
        <v>54</v>
      </c>
      <c r="B105" s="19" t="n">
        <v>25</v>
      </c>
      <c r="C105" s="22" t="n">
        <v>62</v>
      </c>
      <c r="D105" s="8" t="n">
        <v>110</v>
      </c>
      <c r="E105" s="21" t="n">
        <v>21.1</v>
      </c>
      <c r="F105" s="8"/>
      <c r="G105" s="21" t="n">
        <v>38.7</v>
      </c>
      <c r="H105" s="33"/>
      <c r="I105" s="23" t="n">
        <v>1.73</v>
      </c>
      <c r="J105" s="8"/>
      <c r="K105" s="24"/>
    </row>
    <row r="106" s="7" customFormat="true" ht="12.75" hidden="false" customHeight="false" outlineLevel="0" collapsed="false">
      <c r="A106" s="7" t="s">
        <v>54</v>
      </c>
      <c r="B106" s="19" t="n">
        <v>25</v>
      </c>
      <c r="C106" s="22" t="n">
        <v>62</v>
      </c>
      <c r="D106" s="8" t="n">
        <v>109</v>
      </c>
      <c r="E106" s="21" t="n">
        <v>21.2</v>
      </c>
      <c r="F106" s="8"/>
      <c r="G106" s="21" t="n">
        <v>38.7</v>
      </c>
      <c r="H106" s="33"/>
      <c r="I106" s="23" t="n">
        <v>1.82</v>
      </c>
      <c r="J106" s="8"/>
      <c r="K106" s="24"/>
    </row>
    <row r="107" s="7" customFormat="true" ht="12.75" hidden="false" customHeight="false" outlineLevel="0" collapsed="false">
      <c r="A107" s="7" t="s">
        <v>54</v>
      </c>
      <c r="B107" s="19" t="n">
        <v>25</v>
      </c>
      <c r="C107" s="22" t="n">
        <v>62</v>
      </c>
      <c r="D107" s="8" t="n">
        <v>108</v>
      </c>
      <c r="E107" s="21" t="n">
        <v>21.8</v>
      </c>
      <c r="F107" s="8"/>
      <c r="G107" s="21" t="n">
        <v>38.9</v>
      </c>
      <c r="H107" s="8"/>
      <c r="I107" s="23" t="n">
        <v>1.84</v>
      </c>
      <c r="J107" s="8"/>
      <c r="K107" s="24"/>
    </row>
    <row r="108" s="7" customFormat="true" ht="12.75" hidden="false" customHeight="false" outlineLevel="0" collapsed="false">
      <c r="A108" s="7" t="s">
        <v>54</v>
      </c>
      <c r="B108" s="19" t="n">
        <v>25</v>
      </c>
      <c r="C108" s="22" t="n">
        <v>62</v>
      </c>
      <c r="D108" s="8" t="n">
        <v>107</v>
      </c>
      <c r="E108" s="21" t="n">
        <v>22.3</v>
      </c>
      <c r="F108" s="8"/>
      <c r="G108" s="21" t="n">
        <v>39.2</v>
      </c>
      <c r="H108" s="33"/>
      <c r="I108" s="23" t="n">
        <v>1.91</v>
      </c>
      <c r="J108" s="8"/>
      <c r="K108" s="24"/>
    </row>
    <row r="109" s="7" customFormat="true" ht="12.75" hidden="false" customHeight="false" outlineLevel="0" collapsed="false">
      <c r="A109" s="7" t="s">
        <v>54</v>
      </c>
      <c r="B109" s="19" t="n">
        <v>25</v>
      </c>
      <c r="C109" s="22" t="n">
        <v>62</v>
      </c>
      <c r="D109" s="8" t="n">
        <v>106</v>
      </c>
      <c r="E109" s="21" t="n">
        <v>22.5</v>
      </c>
      <c r="F109" s="8"/>
      <c r="G109" s="21" t="n">
        <v>39.2</v>
      </c>
      <c r="H109" s="33"/>
      <c r="I109" s="23" t="n">
        <v>1.95</v>
      </c>
      <c r="J109" s="8"/>
      <c r="K109" s="24"/>
    </row>
    <row r="110" s="7" customFormat="true" ht="12.75" hidden="false" customHeight="false" outlineLevel="0" collapsed="false">
      <c r="A110" s="7" t="s">
        <v>54</v>
      </c>
      <c r="B110" s="19" t="n">
        <v>25</v>
      </c>
      <c r="C110" s="22" t="n">
        <v>62</v>
      </c>
      <c r="D110" s="8" t="n">
        <v>105</v>
      </c>
      <c r="E110" s="21" t="n">
        <v>23</v>
      </c>
      <c r="F110" s="8"/>
      <c r="G110" s="21" t="n">
        <v>39.4</v>
      </c>
      <c r="H110" s="33"/>
      <c r="I110" s="23" t="n">
        <v>1.92</v>
      </c>
      <c r="J110" s="8"/>
      <c r="K110" s="24"/>
    </row>
    <row r="111" s="7" customFormat="true" ht="12.75" hidden="false" customHeight="false" outlineLevel="0" collapsed="false">
      <c r="A111" s="7" t="s">
        <v>54</v>
      </c>
      <c r="B111" s="19" t="n">
        <v>25</v>
      </c>
      <c r="C111" s="22" t="n">
        <v>62</v>
      </c>
      <c r="D111" s="8" t="n">
        <v>104</v>
      </c>
      <c r="E111" s="21" t="n">
        <v>23.8</v>
      </c>
      <c r="F111" s="8"/>
      <c r="G111" s="21" t="n">
        <v>39.9</v>
      </c>
      <c r="H111" s="33"/>
      <c r="I111" s="23" t="n">
        <v>1.94</v>
      </c>
      <c r="J111" s="8"/>
      <c r="K111" s="24"/>
    </row>
    <row r="112" s="28" customFormat="true" ht="12.75" hidden="false" customHeight="false" outlineLevel="0" collapsed="false">
      <c r="A112" s="28" t="s">
        <v>54</v>
      </c>
      <c r="B112" s="29" t="n">
        <v>25</v>
      </c>
      <c r="C112" s="31" t="n">
        <v>62</v>
      </c>
      <c r="D112" s="12" t="n">
        <v>103</v>
      </c>
      <c r="E112" s="30" t="n">
        <v>26</v>
      </c>
      <c r="F112" s="12" t="n">
        <v>6</v>
      </c>
      <c r="G112" s="30" t="n">
        <v>41.4</v>
      </c>
      <c r="H112" s="31" t="n">
        <v>6</v>
      </c>
      <c r="I112" s="32" t="n">
        <v>2.07</v>
      </c>
      <c r="J112" s="12" t="n">
        <v>6</v>
      </c>
      <c r="K112" s="34"/>
    </row>
    <row r="113" s="7" customFormat="true" ht="12.75" hidden="false" customHeight="false" outlineLevel="0" collapsed="false">
      <c r="A113" s="7" t="s">
        <v>54</v>
      </c>
      <c r="B113" s="19" t="n">
        <v>25</v>
      </c>
      <c r="C113" s="22" t="n">
        <v>62</v>
      </c>
      <c r="D113" s="8" t="n">
        <v>102</v>
      </c>
      <c r="E113" s="21" t="n">
        <v>28.4</v>
      </c>
      <c r="F113" s="8"/>
      <c r="G113" s="21" t="n">
        <v>43.6</v>
      </c>
      <c r="H113" s="33"/>
      <c r="I113" s="23" t="n">
        <v>2.21</v>
      </c>
      <c r="J113" s="8"/>
      <c r="K113" s="24"/>
    </row>
    <row r="114" s="7" customFormat="true" ht="12.75" hidden="false" customHeight="false" outlineLevel="0" collapsed="false">
      <c r="A114" s="7" t="s">
        <v>54</v>
      </c>
      <c r="B114" s="19" t="n">
        <v>25</v>
      </c>
      <c r="C114" s="22" t="n">
        <v>62</v>
      </c>
      <c r="D114" s="8" t="n">
        <v>101</v>
      </c>
      <c r="E114" s="21" t="n">
        <v>31.3</v>
      </c>
      <c r="F114" s="8"/>
      <c r="G114" s="21" t="n">
        <v>46.5</v>
      </c>
      <c r="H114" s="33"/>
      <c r="I114" s="23" t="n">
        <v>2.36</v>
      </c>
      <c r="J114" s="8"/>
      <c r="K114" s="24"/>
    </row>
    <row r="115" s="7" customFormat="true" ht="12.75" hidden="false" customHeight="false" outlineLevel="0" collapsed="false">
      <c r="A115" s="7" t="s">
        <v>54</v>
      </c>
      <c r="B115" s="19" t="n">
        <v>25</v>
      </c>
      <c r="C115" s="22" t="n">
        <v>62</v>
      </c>
      <c r="D115" s="8" t="n">
        <v>100</v>
      </c>
      <c r="E115" s="21" t="n">
        <v>31.9</v>
      </c>
      <c r="F115" s="8"/>
      <c r="G115" s="21" t="n">
        <v>47.5</v>
      </c>
      <c r="H115" s="8"/>
      <c r="I115" s="23" t="n">
        <v>2.55</v>
      </c>
      <c r="J115" s="8"/>
      <c r="K115" s="24"/>
    </row>
    <row r="116" s="7" customFormat="true" ht="12.75" hidden="false" customHeight="false" outlineLevel="0" collapsed="false">
      <c r="A116" s="7" t="s">
        <v>54</v>
      </c>
      <c r="B116" s="19" t="n">
        <v>30</v>
      </c>
      <c r="C116" s="22" t="n">
        <v>56</v>
      </c>
      <c r="D116" s="8" t="n">
        <v>124</v>
      </c>
      <c r="E116" s="21" t="n">
        <v>12.4</v>
      </c>
      <c r="F116" s="8"/>
      <c r="G116" s="21" t="n">
        <v>33.1</v>
      </c>
      <c r="H116" s="8"/>
      <c r="I116" s="23" t="n">
        <v>1.23</v>
      </c>
      <c r="J116" s="8"/>
      <c r="K116" s="22"/>
    </row>
    <row r="117" s="7" customFormat="true" ht="12.75" hidden="false" customHeight="false" outlineLevel="0" collapsed="false">
      <c r="A117" s="7" t="s">
        <v>54</v>
      </c>
      <c r="B117" s="19" t="n">
        <v>30</v>
      </c>
      <c r="C117" s="22" t="n">
        <v>56</v>
      </c>
      <c r="D117" s="8" t="n">
        <v>123</v>
      </c>
      <c r="E117" s="21" t="n">
        <v>14.1</v>
      </c>
      <c r="F117" s="8"/>
      <c r="G117" s="21" t="n">
        <v>34.2</v>
      </c>
      <c r="H117" s="22"/>
      <c r="I117" s="23" t="n">
        <v>1.38</v>
      </c>
      <c r="J117" s="8"/>
      <c r="K117" s="22"/>
    </row>
    <row r="118" s="7" customFormat="true" ht="12.75" hidden="false" customHeight="false" outlineLevel="0" collapsed="false">
      <c r="A118" s="7" t="s">
        <v>54</v>
      </c>
      <c r="B118" s="19" t="n">
        <v>30</v>
      </c>
      <c r="C118" s="22" t="n">
        <v>56</v>
      </c>
      <c r="D118" s="8" t="n">
        <v>122</v>
      </c>
      <c r="E118" s="21" t="n">
        <v>17.5</v>
      </c>
      <c r="F118" s="8"/>
      <c r="G118" s="21" t="n">
        <v>36.5</v>
      </c>
      <c r="H118" s="22"/>
      <c r="I118" s="23" t="n">
        <v>1.52</v>
      </c>
      <c r="J118" s="8"/>
      <c r="K118" s="22"/>
    </row>
    <row r="119" s="7" customFormat="true" ht="12.75" hidden="false" customHeight="false" outlineLevel="0" collapsed="false">
      <c r="A119" s="7" t="s">
        <v>54</v>
      </c>
      <c r="B119" s="19" t="n">
        <v>30</v>
      </c>
      <c r="C119" s="22" t="n">
        <v>56</v>
      </c>
      <c r="D119" s="8" t="n">
        <v>121</v>
      </c>
      <c r="E119" s="21" t="n">
        <v>18.5</v>
      </c>
      <c r="F119" s="8"/>
      <c r="G119" s="21" t="n">
        <v>37.1</v>
      </c>
      <c r="H119" s="22"/>
      <c r="I119" s="23" t="n">
        <v>1.57</v>
      </c>
      <c r="J119" s="8"/>
      <c r="K119" s="22"/>
    </row>
    <row r="120" s="7" customFormat="true" ht="12.75" hidden="false" customHeight="false" outlineLevel="0" collapsed="false">
      <c r="A120" s="7" t="s">
        <v>54</v>
      </c>
      <c r="B120" s="19" t="n">
        <v>30</v>
      </c>
      <c r="C120" s="22" t="n">
        <v>56</v>
      </c>
      <c r="D120" s="8" t="n">
        <v>120</v>
      </c>
      <c r="E120" s="21" t="n">
        <v>19.7</v>
      </c>
      <c r="F120" s="8"/>
      <c r="G120" s="21" t="n">
        <v>37.8</v>
      </c>
      <c r="H120" s="22"/>
      <c r="I120" s="23" t="n">
        <v>1.66</v>
      </c>
      <c r="J120" s="8"/>
      <c r="K120" s="22"/>
    </row>
    <row r="121" s="7" customFormat="true" ht="12.75" hidden="false" customHeight="false" outlineLevel="0" collapsed="false">
      <c r="A121" s="7" t="s">
        <v>54</v>
      </c>
      <c r="B121" s="19" t="n">
        <v>30</v>
      </c>
      <c r="C121" s="22" t="n">
        <v>56</v>
      </c>
      <c r="D121" s="8" t="n">
        <v>119</v>
      </c>
      <c r="E121" s="21" t="n">
        <v>20.9</v>
      </c>
      <c r="F121" s="8"/>
      <c r="G121" s="21" t="n">
        <v>38.8</v>
      </c>
      <c r="H121" s="22"/>
      <c r="I121" s="23" t="n">
        <v>1.74</v>
      </c>
      <c r="J121" s="8"/>
      <c r="K121" s="22"/>
    </row>
    <row r="122" s="7" customFormat="true" ht="12.75" hidden="false" customHeight="false" outlineLevel="0" collapsed="false">
      <c r="A122" s="7" t="s">
        <v>54</v>
      </c>
      <c r="B122" s="19" t="n">
        <v>30</v>
      </c>
      <c r="C122" s="22" t="n">
        <v>56</v>
      </c>
      <c r="D122" s="8" t="n">
        <v>118</v>
      </c>
      <c r="E122" s="21" t="n">
        <v>21.4</v>
      </c>
      <c r="F122" s="8"/>
      <c r="G122" s="21" t="n">
        <v>39.2</v>
      </c>
      <c r="H122" s="22"/>
      <c r="I122" s="23" t="n">
        <v>1.82</v>
      </c>
      <c r="J122" s="8"/>
      <c r="K122" s="22"/>
    </row>
    <row r="123" s="28" customFormat="true" ht="12.75" hidden="false" customHeight="false" outlineLevel="0" collapsed="false">
      <c r="A123" s="28" t="s">
        <v>54</v>
      </c>
      <c r="B123" s="29" t="n">
        <v>30</v>
      </c>
      <c r="C123" s="31" t="n">
        <v>56</v>
      </c>
      <c r="D123" s="12" t="n">
        <v>117</v>
      </c>
      <c r="E123" s="30" t="n">
        <v>23</v>
      </c>
      <c r="F123" s="12" t="n">
        <v>6</v>
      </c>
      <c r="G123" s="30" t="n">
        <v>40.5</v>
      </c>
      <c r="H123" s="31" t="n">
        <v>6</v>
      </c>
      <c r="I123" s="32" t="n">
        <v>1.93</v>
      </c>
      <c r="J123" s="12" t="n">
        <v>6</v>
      </c>
      <c r="K123" s="31"/>
    </row>
    <row r="124" s="7" customFormat="true" ht="12.75" hidden="false" customHeight="false" outlineLevel="0" collapsed="false">
      <c r="A124" s="7" t="s">
        <v>54</v>
      </c>
      <c r="B124" s="19" t="n">
        <v>30</v>
      </c>
      <c r="C124" s="22" t="n">
        <v>56</v>
      </c>
      <c r="D124" s="8" t="n">
        <v>116</v>
      </c>
      <c r="E124" s="21" t="n">
        <v>23.7</v>
      </c>
      <c r="F124" s="8"/>
      <c r="G124" s="21" t="n">
        <v>40.8</v>
      </c>
      <c r="H124" s="22"/>
      <c r="I124" s="23" t="n">
        <v>1.96</v>
      </c>
      <c r="J124" s="8"/>
      <c r="K124" s="22"/>
    </row>
    <row r="125" s="7" customFormat="true" ht="12.75" hidden="false" customHeight="false" outlineLevel="0" collapsed="false">
      <c r="A125" s="7" t="s">
        <v>54</v>
      </c>
      <c r="B125" s="19" t="n">
        <v>30</v>
      </c>
      <c r="C125" s="22" t="n">
        <v>56</v>
      </c>
      <c r="D125" s="8" t="n">
        <v>115</v>
      </c>
      <c r="E125" s="21" t="n">
        <v>24.4</v>
      </c>
      <c r="F125" s="8"/>
      <c r="G125" s="21" t="n">
        <v>41.3</v>
      </c>
      <c r="H125" s="22"/>
      <c r="I125" s="23" t="n">
        <v>1.99</v>
      </c>
      <c r="J125" s="8"/>
      <c r="K125" s="22"/>
    </row>
    <row r="126" s="7" customFormat="true" ht="12.75" hidden="false" customHeight="false" outlineLevel="0" collapsed="false">
      <c r="A126" s="7" t="s">
        <v>54</v>
      </c>
      <c r="B126" s="19" t="n">
        <v>30</v>
      </c>
      <c r="C126" s="22" t="n">
        <v>56</v>
      </c>
      <c r="D126" s="8" t="n">
        <v>114</v>
      </c>
      <c r="E126" s="21" t="n">
        <v>26.2</v>
      </c>
      <c r="F126" s="8"/>
      <c r="G126" s="21" t="n">
        <v>42.3</v>
      </c>
      <c r="H126" s="22"/>
      <c r="I126" s="23" t="n">
        <v>2.08</v>
      </c>
      <c r="J126" s="8"/>
      <c r="K126" s="22"/>
    </row>
    <row r="127" s="28" customFormat="true" ht="12.75" hidden="false" customHeight="false" outlineLevel="0" collapsed="false">
      <c r="A127" s="28" t="s">
        <v>54</v>
      </c>
      <c r="B127" s="29" t="n">
        <v>30</v>
      </c>
      <c r="C127" s="31" t="n">
        <v>56</v>
      </c>
      <c r="D127" s="12" t="n">
        <v>113</v>
      </c>
      <c r="E127" s="30" t="n">
        <v>26.5</v>
      </c>
      <c r="F127" s="12" t="n">
        <v>6</v>
      </c>
      <c r="G127" s="30" t="n">
        <v>42.5</v>
      </c>
      <c r="H127" s="31" t="n">
        <v>6</v>
      </c>
      <c r="I127" s="32" t="n">
        <v>2.09</v>
      </c>
      <c r="J127" s="12" t="n">
        <v>6</v>
      </c>
      <c r="K127" s="31"/>
    </row>
    <row r="128" s="7" customFormat="true" ht="12.75" hidden="false" customHeight="false" outlineLevel="0" collapsed="false">
      <c r="A128" s="7" t="s">
        <v>54</v>
      </c>
      <c r="B128" s="19" t="n">
        <v>30</v>
      </c>
      <c r="C128" s="22" t="n">
        <v>56</v>
      </c>
      <c r="D128" s="8" t="n">
        <v>112</v>
      </c>
      <c r="E128" s="21" t="n">
        <v>27</v>
      </c>
      <c r="F128" s="8"/>
      <c r="G128" s="21" t="n">
        <v>42.8</v>
      </c>
      <c r="H128" s="22"/>
      <c r="I128" s="23" t="n">
        <v>2.12</v>
      </c>
      <c r="J128" s="8"/>
      <c r="K128" s="22"/>
    </row>
    <row r="129" s="7" customFormat="true" ht="12.75" hidden="false" customHeight="false" outlineLevel="0" collapsed="false">
      <c r="A129" s="7" t="s">
        <v>54</v>
      </c>
      <c r="B129" s="19" t="n">
        <v>30</v>
      </c>
      <c r="C129" s="22" t="n">
        <v>56</v>
      </c>
      <c r="D129" s="8" t="n">
        <v>111</v>
      </c>
      <c r="E129" s="21" t="n">
        <v>26.7</v>
      </c>
      <c r="F129" s="8"/>
      <c r="G129" s="21" t="n">
        <v>42.6</v>
      </c>
      <c r="H129" s="22"/>
      <c r="I129" s="23" t="n">
        <v>2.09</v>
      </c>
      <c r="J129" s="8"/>
      <c r="K129" s="22"/>
    </row>
    <row r="130" s="7" customFormat="true" ht="12.75" hidden="false" customHeight="false" outlineLevel="0" collapsed="false">
      <c r="A130" s="7" t="s">
        <v>54</v>
      </c>
      <c r="B130" s="19" t="n">
        <v>37</v>
      </c>
      <c r="C130" s="22" t="n">
        <v>46</v>
      </c>
      <c r="D130" s="8" t="n">
        <v>136</v>
      </c>
      <c r="E130" s="21" t="n">
        <v>0.8</v>
      </c>
      <c r="F130" s="8"/>
      <c r="G130" s="21" t="n">
        <v>33.8</v>
      </c>
      <c r="H130" s="22"/>
      <c r="I130" s="23" t="n">
        <v>0.26</v>
      </c>
      <c r="J130" s="8"/>
      <c r="K130" s="22"/>
    </row>
    <row r="131" s="7" customFormat="true" ht="12.75" hidden="false" customHeight="false" outlineLevel="0" collapsed="false">
      <c r="A131" s="7" t="s">
        <v>54</v>
      </c>
      <c r="B131" s="19" t="n">
        <v>37</v>
      </c>
      <c r="C131" s="22" t="n">
        <v>46</v>
      </c>
      <c r="D131" s="8" t="n">
        <v>135</v>
      </c>
      <c r="E131" s="21" t="n">
        <v>9</v>
      </c>
      <c r="F131" s="8"/>
      <c r="G131" s="21" t="n">
        <v>26.6</v>
      </c>
      <c r="H131" s="22"/>
      <c r="I131" s="23" t="n">
        <v>1.07</v>
      </c>
      <c r="J131" s="8"/>
      <c r="K131" s="22"/>
    </row>
    <row r="132" s="7" customFormat="true" ht="12.75" hidden="false" customHeight="false" outlineLevel="0" collapsed="false">
      <c r="A132" s="7" t="s">
        <v>54</v>
      </c>
      <c r="B132" s="19" t="n">
        <v>37</v>
      </c>
      <c r="C132" s="22" t="n">
        <v>46</v>
      </c>
      <c r="D132" s="8" t="n">
        <v>134</v>
      </c>
      <c r="E132" s="21" t="n">
        <v>14.5</v>
      </c>
      <c r="F132" s="8"/>
      <c r="G132" s="21" t="n">
        <v>27.6</v>
      </c>
      <c r="H132" s="8"/>
      <c r="I132" s="23" t="n">
        <v>1.57</v>
      </c>
      <c r="J132" s="8"/>
      <c r="K132" s="22"/>
    </row>
    <row r="133" s="7" customFormat="true" ht="12.75" hidden="false" customHeight="false" outlineLevel="0" collapsed="false">
      <c r="A133" s="7" t="s">
        <v>54</v>
      </c>
      <c r="B133" s="19" t="n">
        <v>37</v>
      </c>
      <c r="C133" s="22" t="n">
        <v>46</v>
      </c>
      <c r="D133" s="8" t="n">
        <v>133</v>
      </c>
      <c r="E133" s="21" t="n">
        <v>17.5</v>
      </c>
      <c r="F133" s="8"/>
      <c r="G133" s="21" t="n">
        <v>32.1</v>
      </c>
      <c r="H133" s="22"/>
      <c r="I133" s="23" t="n">
        <v>1.62</v>
      </c>
      <c r="J133" s="8"/>
      <c r="K133" s="22"/>
    </row>
    <row r="134" s="7" customFormat="true" ht="12.75" hidden="false" customHeight="false" outlineLevel="0" collapsed="false">
      <c r="A134" s="7" t="s">
        <v>54</v>
      </c>
      <c r="B134" s="19" t="n">
        <v>37</v>
      </c>
      <c r="C134" s="22" t="n">
        <v>46</v>
      </c>
      <c r="D134" s="8" t="n">
        <v>132</v>
      </c>
      <c r="E134" s="21" t="n">
        <v>19.9</v>
      </c>
      <c r="F134" s="8"/>
      <c r="G134" s="21" t="n">
        <v>38</v>
      </c>
      <c r="H134" s="22"/>
      <c r="I134" s="23" t="n">
        <v>1.75</v>
      </c>
      <c r="J134" s="8"/>
      <c r="K134" s="22"/>
    </row>
    <row r="135" s="7" customFormat="true" ht="12.75" hidden="false" customHeight="false" outlineLevel="0" collapsed="false">
      <c r="A135" s="7" t="s">
        <v>54</v>
      </c>
      <c r="B135" s="19" t="n">
        <v>37</v>
      </c>
      <c r="C135" s="22" t="n">
        <v>46</v>
      </c>
      <c r="D135" s="8" t="n">
        <v>131</v>
      </c>
      <c r="E135" s="21" t="n">
        <v>21</v>
      </c>
      <c r="F135" s="8"/>
      <c r="G135" s="21" t="n">
        <v>38.7</v>
      </c>
      <c r="H135" s="22"/>
      <c r="I135" s="23" t="n">
        <v>1.79</v>
      </c>
      <c r="J135" s="8"/>
      <c r="K135" s="22"/>
    </row>
    <row r="136" s="28" customFormat="true" ht="12.75" hidden="false" customHeight="false" outlineLevel="0" collapsed="false">
      <c r="A136" s="28" t="s">
        <v>54</v>
      </c>
      <c r="B136" s="29" t="n">
        <v>37</v>
      </c>
      <c r="C136" s="31" t="n">
        <v>46</v>
      </c>
      <c r="D136" s="12" t="n">
        <v>130</v>
      </c>
      <c r="E136" s="30" t="n">
        <v>21.4</v>
      </c>
      <c r="F136" s="12" t="n">
        <v>6</v>
      </c>
      <c r="G136" s="30" t="n">
        <v>38.7</v>
      </c>
      <c r="H136" s="31" t="n">
        <v>6</v>
      </c>
      <c r="I136" s="32" t="n">
        <v>1.88</v>
      </c>
      <c r="J136" s="12" t="n">
        <v>6</v>
      </c>
      <c r="K136" s="31"/>
    </row>
    <row r="137" s="7" customFormat="true" ht="12.75" hidden="false" customHeight="false" outlineLevel="0" collapsed="false">
      <c r="A137" s="7" t="s">
        <v>54</v>
      </c>
      <c r="B137" s="19" t="n">
        <v>37</v>
      </c>
      <c r="C137" s="22" t="n">
        <v>46</v>
      </c>
      <c r="D137" s="8" t="n">
        <v>129</v>
      </c>
      <c r="E137" s="21" t="n">
        <v>22.6</v>
      </c>
      <c r="F137" s="8"/>
      <c r="G137" s="21" t="n">
        <v>40.2</v>
      </c>
      <c r="H137" s="22"/>
      <c r="I137" s="23" t="n">
        <v>1.94</v>
      </c>
      <c r="J137" s="8"/>
      <c r="K137" s="22"/>
    </row>
    <row r="138" s="7" customFormat="true" ht="12.75" hidden="false" customHeight="false" outlineLevel="0" collapsed="false">
      <c r="A138" s="7" t="s">
        <v>54</v>
      </c>
      <c r="B138" s="19" t="n">
        <v>37</v>
      </c>
      <c r="C138" s="22" t="n">
        <v>46</v>
      </c>
      <c r="D138" s="8" t="n">
        <v>128</v>
      </c>
      <c r="E138" s="21" t="n">
        <v>23</v>
      </c>
      <c r="F138" s="8"/>
      <c r="G138" s="21" t="n">
        <v>40.7</v>
      </c>
      <c r="H138" s="22"/>
      <c r="I138" s="23" t="n">
        <v>1.96</v>
      </c>
      <c r="J138" s="8"/>
      <c r="K138" s="22"/>
    </row>
    <row r="139" s="7" customFormat="true" ht="12.75" hidden="false" customHeight="false" outlineLevel="0" collapsed="false">
      <c r="A139" s="7" t="s">
        <v>54</v>
      </c>
      <c r="B139" s="19" t="n">
        <v>37</v>
      </c>
      <c r="C139" s="22" t="n">
        <v>46</v>
      </c>
      <c r="D139" s="8" t="n">
        <v>127</v>
      </c>
      <c r="E139" s="21" t="n">
        <v>23.5</v>
      </c>
      <c r="F139" s="8"/>
      <c r="G139" s="21" t="n">
        <v>41.1</v>
      </c>
      <c r="H139" s="8"/>
      <c r="I139" s="23" t="n">
        <v>2.04</v>
      </c>
      <c r="J139" s="8"/>
      <c r="K139" s="22"/>
    </row>
    <row r="140" s="7" customFormat="true" ht="12.75" hidden="false" customHeight="false" outlineLevel="0" collapsed="false">
      <c r="A140" s="7" t="s">
        <v>54</v>
      </c>
      <c r="B140" s="19" t="n">
        <v>37</v>
      </c>
      <c r="C140" s="22" t="n">
        <v>46</v>
      </c>
      <c r="D140" s="8" t="n">
        <v>126</v>
      </c>
      <c r="E140" s="21" t="n">
        <v>23.7</v>
      </c>
      <c r="F140" s="8"/>
      <c r="G140" s="21" t="n">
        <v>41</v>
      </c>
      <c r="H140" s="22"/>
      <c r="I140" s="23" t="n">
        <v>2.01</v>
      </c>
      <c r="J140" s="8"/>
      <c r="K140" s="22"/>
    </row>
    <row r="141" s="7" customFormat="true" ht="12.75" hidden="false" customHeight="false" outlineLevel="0" collapsed="false">
      <c r="A141" s="7" t="s">
        <v>54</v>
      </c>
      <c r="B141" s="19" t="n">
        <v>37</v>
      </c>
      <c r="C141" s="22" t="n">
        <v>46</v>
      </c>
      <c r="D141" s="8" t="n">
        <v>125</v>
      </c>
      <c r="E141" s="21" t="n">
        <v>23.6</v>
      </c>
      <c r="F141" s="8"/>
      <c r="G141" s="21" t="n">
        <v>40.4</v>
      </c>
      <c r="H141" s="8"/>
      <c r="I141" s="23" t="n">
        <v>1.97</v>
      </c>
      <c r="J141" s="8"/>
      <c r="K141" s="22"/>
    </row>
    <row r="142" s="7" customFormat="true" ht="12.75" hidden="false" customHeight="false" outlineLevel="0" collapsed="false">
      <c r="A142" s="7" t="s">
        <v>54</v>
      </c>
      <c r="B142" s="19" t="n">
        <v>41</v>
      </c>
      <c r="C142" s="22" t="n">
        <v>42</v>
      </c>
      <c r="D142" s="8" t="n">
        <v>152</v>
      </c>
      <c r="E142" s="21" t="n">
        <v>5.2</v>
      </c>
      <c r="F142" s="8"/>
      <c r="G142" s="21" t="n">
        <v>71.8</v>
      </c>
      <c r="H142" s="22"/>
      <c r="I142" s="23" t="n">
        <v>0.85</v>
      </c>
      <c r="J142" s="8"/>
      <c r="K142" s="22"/>
    </row>
    <row r="143" s="7" customFormat="true" ht="12.75" hidden="false" customHeight="false" outlineLevel="0" collapsed="false">
      <c r="A143" s="7" t="s">
        <v>54</v>
      </c>
      <c r="B143" s="19" t="n">
        <v>41</v>
      </c>
      <c r="C143" s="22" t="n">
        <v>42</v>
      </c>
      <c r="D143" s="8" t="n">
        <v>151</v>
      </c>
      <c r="E143" s="21" t="n">
        <v>9.6</v>
      </c>
      <c r="F143" s="8"/>
      <c r="G143" s="21" t="n">
        <v>30.9</v>
      </c>
      <c r="H143" s="22"/>
      <c r="I143" s="23" t="n">
        <v>1.1</v>
      </c>
      <c r="J143" s="8"/>
      <c r="K143" s="22"/>
    </row>
    <row r="144" s="7" customFormat="true" ht="12.75" hidden="false" customHeight="false" outlineLevel="0" collapsed="false">
      <c r="A144" s="7" t="s">
        <v>54</v>
      </c>
      <c r="B144" s="19" t="n">
        <v>41</v>
      </c>
      <c r="C144" s="22" t="n">
        <v>42</v>
      </c>
      <c r="D144" s="8" t="n">
        <v>150</v>
      </c>
      <c r="E144" s="21" t="n">
        <v>14.5</v>
      </c>
      <c r="F144" s="8"/>
      <c r="G144" s="21" t="n">
        <v>28</v>
      </c>
      <c r="H144" s="22"/>
      <c r="I144" s="23" t="n">
        <v>1.42</v>
      </c>
      <c r="J144" s="8"/>
      <c r="K144" s="22"/>
    </row>
    <row r="145" s="7" customFormat="true" ht="12.75" hidden="false" customHeight="false" outlineLevel="0" collapsed="false">
      <c r="A145" s="7" t="s">
        <v>54</v>
      </c>
      <c r="B145" s="19" t="n">
        <v>41</v>
      </c>
      <c r="C145" s="22" t="n">
        <v>42</v>
      </c>
      <c r="D145" s="8" t="n">
        <v>149</v>
      </c>
      <c r="E145" s="21" t="n">
        <v>20.6</v>
      </c>
      <c r="F145" s="8"/>
      <c r="G145" s="21" t="n">
        <v>31.4</v>
      </c>
      <c r="H145" s="22"/>
      <c r="I145" s="23" t="n">
        <v>1.91</v>
      </c>
      <c r="J145" s="8"/>
      <c r="K145" s="22"/>
    </row>
    <row r="146" s="7" customFormat="true" ht="12.75" hidden="false" customHeight="false" outlineLevel="0" collapsed="false">
      <c r="A146" s="7" t="s">
        <v>54</v>
      </c>
      <c r="B146" s="19" t="n">
        <v>41</v>
      </c>
      <c r="C146" s="22" t="n">
        <v>42</v>
      </c>
      <c r="D146" s="8" t="n">
        <v>148</v>
      </c>
      <c r="E146" s="21" t="n">
        <v>24.4</v>
      </c>
      <c r="F146" s="8"/>
      <c r="G146" s="21" t="n">
        <v>37.1</v>
      </c>
      <c r="H146" s="22"/>
      <c r="I146" s="23" t="n">
        <v>2.16</v>
      </c>
      <c r="J146" s="8"/>
      <c r="K146" s="22"/>
    </row>
    <row r="147" s="7" customFormat="true" ht="12.75" hidden="false" customHeight="false" outlineLevel="0" collapsed="false">
      <c r="A147" s="7" t="s">
        <v>54</v>
      </c>
      <c r="B147" s="19" t="n">
        <v>41</v>
      </c>
      <c r="C147" s="22" t="n">
        <v>42</v>
      </c>
      <c r="D147" s="8" t="n">
        <v>147</v>
      </c>
      <c r="E147" s="21" t="n">
        <v>26.8</v>
      </c>
      <c r="F147" s="8"/>
      <c r="G147" s="21" t="n">
        <v>42.4</v>
      </c>
      <c r="H147" s="8"/>
      <c r="I147" s="23" t="n">
        <v>2.18</v>
      </c>
      <c r="J147" s="8"/>
      <c r="K147" s="22"/>
    </row>
    <row r="148" s="28" customFormat="true" ht="12.75" hidden="false" customHeight="false" outlineLevel="0" collapsed="false">
      <c r="A148" s="28" t="s">
        <v>54</v>
      </c>
      <c r="B148" s="29" t="n">
        <v>41</v>
      </c>
      <c r="C148" s="31" t="n">
        <v>42</v>
      </c>
      <c r="D148" s="12" t="n">
        <v>146</v>
      </c>
      <c r="E148" s="30" t="n">
        <v>27.8</v>
      </c>
      <c r="F148" s="12" t="n">
        <v>6</v>
      </c>
      <c r="G148" s="30" t="n">
        <v>44.4</v>
      </c>
      <c r="H148" s="31" t="n">
        <v>6</v>
      </c>
      <c r="I148" s="32" t="n">
        <v>2.36</v>
      </c>
      <c r="J148" s="12" t="n">
        <v>6</v>
      </c>
      <c r="K148" s="31"/>
    </row>
    <row r="149" s="7" customFormat="true" ht="12.75" hidden="false" customHeight="false" outlineLevel="0" collapsed="false">
      <c r="A149" s="7" t="s">
        <v>54</v>
      </c>
      <c r="B149" s="19" t="n">
        <v>41</v>
      </c>
      <c r="C149" s="22" t="n">
        <v>42</v>
      </c>
      <c r="D149" s="8" t="n">
        <v>145</v>
      </c>
      <c r="E149" s="21" t="n">
        <v>28.4</v>
      </c>
      <c r="F149" s="8"/>
      <c r="G149" s="21" t="n">
        <v>46.7</v>
      </c>
      <c r="H149" s="22"/>
      <c r="I149" s="23" t="n">
        <v>2.24</v>
      </c>
      <c r="J149" s="8"/>
      <c r="K149" s="22"/>
    </row>
    <row r="150" s="7" customFormat="true" ht="12.75" hidden="false" customHeight="false" outlineLevel="0" collapsed="false">
      <c r="A150" s="7" t="s">
        <v>54</v>
      </c>
      <c r="B150" s="19" t="n">
        <v>41</v>
      </c>
      <c r="C150" s="22" t="n">
        <v>42</v>
      </c>
      <c r="D150" s="8" t="n">
        <v>144</v>
      </c>
      <c r="E150" s="21" t="n">
        <v>26.9</v>
      </c>
      <c r="F150" s="8"/>
      <c r="G150" s="21" t="n">
        <v>43.7</v>
      </c>
      <c r="H150" s="8"/>
      <c r="I150" s="23" t="n">
        <v>2.16</v>
      </c>
      <c r="J150" s="8"/>
      <c r="K150" s="22"/>
    </row>
    <row r="151" s="7" customFormat="true" ht="12.75" hidden="false" customHeight="false" outlineLevel="0" collapsed="false">
      <c r="A151" s="7" t="s">
        <v>54</v>
      </c>
      <c r="B151" s="19" t="n">
        <v>41</v>
      </c>
      <c r="C151" s="22" t="n">
        <v>42</v>
      </c>
      <c r="D151" s="8" t="n">
        <v>143</v>
      </c>
      <c r="E151" s="21" t="n">
        <v>25.9</v>
      </c>
      <c r="F151" s="8"/>
      <c r="G151" s="21" t="n">
        <v>41</v>
      </c>
      <c r="H151" s="22"/>
      <c r="I151" s="23" t="n">
        <v>2.09</v>
      </c>
      <c r="J151" s="8"/>
      <c r="K151" s="22"/>
    </row>
    <row r="152" s="7" customFormat="true" ht="12.75" hidden="false" customHeight="false" outlineLevel="0" collapsed="false">
      <c r="A152" s="7" t="s">
        <v>54</v>
      </c>
      <c r="B152" s="19" t="n">
        <v>41</v>
      </c>
      <c r="C152" s="22" t="n">
        <v>42</v>
      </c>
      <c r="D152" s="8" t="n">
        <v>142</v>
      </c>
      <c r="E152" s="21" t="n">
        <v>27.6</v>
      </c>
      <c r="F152" s="8"/>
      <c r="G152" s="21" t="n">
        <v>49.5</v>
      </c>
      <c r="H152" s="22"/>
      <c r="I152" s="23" t="n">
        <v>2.31</v>
      </c>
      <c r="J152" s="8"/>
      <c r="K152" s="22"/>
    </row>
    <row r="153" s="28" customFormat="true" ht="12.75" hidden="false" customHeight="false" outlineLevel="0" collapsed="false">
      <c r="A153" s="28" t="s">
        <v>54</v>
      </c>
      <c r="B153" s="29" t="n">
        <v>41</v>
      </c>
      <c r="C153" s="31" t="n">
        <v>42</v>
      </c>
      <c r="D153" s="12" t="n">
        <v>141</v>
      </c>
      <c r="E153" s="30" t="n">
        <v>27.7</v>
      </c>
      <c r="F153" s="12" t="n">
        <v>6</v>
      </c>
      <c r="G153" s="30" t="n">
        <v>50.1</v>
      </c>
      <c r="H153" s="31" t="n">
        <v>6</v>
      </c>
      <c r="I153" s="32" t="n">
        <v>2.41</v>
      </c>
      <c r="J153" s="12" t="n">
        <v>6</v>
      </c>
      <c r="K153" s="31"/>
    </row>
    <row r="154" s="7" customFormat="true" ht="12.75" hidden="false" customHeight="false" outlineLevel="0" collapsed="false">
      <c r="A154" s="7" t="s">
        <v>54</v>
      </c>
      <c r="B154" s="19" t="n">
        <v>41</v>
      </c>
      <c r="C154" s="22" t="n">
        <v>42</v>
      </c>
      <c r="D154" s="8" t="n">
        <v>140</v>
      </c>
      <c r="E154" s="21" t="n">
        <v>28.2</v>
      </c>
      <c r="F154" s="8"/>
      <c r="G154" s="21" t="n">
        <v>54.7</v>
      </c>
      <c r="H154" s="22"/>
      <c r="I154" s="23" t="n">
        <v>2.38</v>
      </c>
      <c r="J154" s="8"/>
      <c r="K154" s="22"/>
    </row>
    <row r="155" s="7" customFormat="true" ht="12.75" hidden="false" customHeight="false" outlineLevel="0" collapsed="false">
      <c r="A155" s="7" t="s">
        <v>54</v>
      </c>
      <c r="B155" s="19" t="n">
        <v>41</v>
      </c>
      <c r="C155" s="22" t="n">
        <v>42</v>
      </c>
      <c r="D155" s="8" t="n">
        <v>139</v>
      </c>
      <c r="E155" s="21" t="n">
        <v>28.4</v>
      </c>
      <c r="F155" s="8"/>
      <c r="G155" s="21" t="n">
        <v>57</v>
      </c>
      <c r="H155" s="22"/>
      <c r="I155" s="23" t="n">
        <v>2.44</v>
      </c>
      <c r="J155" s="8"/>
      <c r="K155" s="22"/>
    </row>
    <row r="156" s="7" customFormat="true" ht="12.75" hidden="false" customHeight="false" outlineLevel="0" collapsed="false">
      <c r="A156" s="7" t="s">
        <v>54</v>
      </c>
      <c r="B156" s="19" t="n">
        <v>41</v>
      </c>
      <c r="C156" s="22" t="n">
        <v>42</v>
      </c>
      <c r="D156" s="8" t="n">
        <v>138</v>
      </c>
      <c r="E156" s="21" t="n">
        <v>28.7</v>
      </c>
      <c r="F156" s="8"/>
      <c r="G156" s="21" t="n">
        <v>60.2</v>
      </c>
      <c r="H156" s="22"/>
      <c r="I156" s="23" t="n">
        <v>2.56</v>
      </c>
      <c r="J156" s="8"/>
      <c r="K156" s="22"/>
    </row>
    <row r="157" s="7" customFormat="true" ht="12.75" hidden="false" customHeight="false" outlineLevel="0" collapsed="false">
      <c r="A157" s="7" t="s">
        <v>54</v>
      </c>
      <c r="B157" s="19" t="n">
        <v>41</v>
      </c>
      <c r="C157" s="22" t="n">
        <v>42</v>
      </c>
      <c r="D157" s="8" t="n">
        <v>137</v>
      </c>
      <c r="E157" s="21" t="n">
        <v>28.8</v>
      </c>
      <c r="F157" s="8"/>
      <c r="G157" s="21" t="n">
        <v>60.6</v>
      </c>
      <c r="H157" s="8"/>
      <c r="I157" s="23" t="n">
        <v>2.71</v>
      </c>
      <c r="J157" s="8"/>
      <c r="K157" s="22"/>
    </row>
    <row r="158" s="7" customFormat="true" ht="12.75" hidden="false" customHeight="false" outlineLevel="0" collapsed="false">
      <c r="A158" s="7" t="s">
        <v>54</v>
      </c>
      <c r="B158" s="19" t="n">
        <v>46</v>
      </c>
      <c r="C158" s="22" t="n">
        <v>39</v>
      </c>
      <c r="D158" s="8" t="n">
        <v>169</v>
      </c>
      <c r="E158" s="21" t="n">
        <v>1.6</v>
      </c>
      <c r="F158" s="8"/>
      <c r="G158" s="21" t="n">
        <v>61.1</v>
      </c>
      <c r="H158" s="22"/>
      <c r="I158" s="23" t="n">
        <v>0.74</v>
      </c>
      <c r="J158" s="8"/>
      <c r="K158" s="22"/>
    </row>
    <row r="159" s="7" customFormat="true" ht="12.75" hidden="false" customHeight="false" outlineLevel="0" collapsed="false">
      <c r="A159" s="7" t="s">
        <v>54</v>
      </c>
      <c r="B159" s="19" t="n">
        <v>46</v>
      </c>
      <c r="C159" s="22" t="n">
        <v>39</v>
      </c>
      <c r="D159" s="8" t="n">
        <v>168</v>
      </c>
      <c r="E159" s="21" t="n">
        <v>0.9</v>
      </c>
      <c r="F159" s="8"/>
      <c r="G159" s="21" t="n">
        <v>21.2</v>
      </c>
      <c r="H159" s="22"/>
      <c r="I159" s="23" t="n">
        <v>0.3</v>
      </c>
      <c r="J159" s="8"/>
      <c r="K159" s="22"/>
    </row>
    <row r="160" s="7" customFormat="true" ht="12.75" hidden="false" customHeight="false" outlineLevel="0" collapsed="false">
      <c r="A160" s="7" t="s">
        <v>54</v>
      </c>
      <c r="B160" s="19" t="n">
        <v>46</v>
      </c>
      <c r="C160" s="22" t="n">
        <v>39</v>
      </c>
      <c r="D160" s="8" t="n">
        <v>167</v>
      </c>
      <c r="E160" s="21" t="n">
        <v>13.5</v>
      </c>
      <c r="F160" s="8"/>
      <c r="G160" s="21" t="n">
        <v>29.4</v>
      </c>
      <c r="H160" s="22"/>
      <c r="I160" s="23" t="n">
        <v>1.54</v>
      </c>
      <c r="J160" s="8"/>
      <c r="K160" s="22"/>
    </row>
    <row r="161" s="7" customFormat="true" ht="12.75" hidden="false" customHeight="false" outlineLevel="0" collapsed="false">
      <c r="A161" s="7" t="s">
        <v>54</v>
      </c>
      <c r="B161" s="19" t="n">
        <v>46</v>
      </c>
      <c r="C161" s="22" t="n">
        <v>39</v>
      </c>
      <c r="D161" s="8" t="n">
        <v>166</v>
      </c>
      <c r="E161" s="21" t="n">
        <v>15.8</v>
      </c>
      <c r="F161" s="8"/>
      <c r="G161" s="21" t="n">
        <v>28.2</v>
      </c>
      <c r="H161" s="22"/>
      <c r="I161" s="23" t="n">
        <v>1.75</v>
      </c>
      <c r="J161" s="8"/>
      <c r="K161" s="22"/>
    </row>
    <row r="162" s="7" customFormat="true" ht="12.75" hidden="false" customHeight="false" outlineLevel="0" collapsed="false">
      <c r="A162" s="7" t="s">
        <v>54</v>
      </c>
      <c r="B162" s="19" t="n">
        <v>46</v>
      </c>
      <c r="C162" s="22" t="n">
        <v>39</v>
      </c>
      <c r="D162" s="8" t="n">
        <v>165</v>
      </c>
      <c r="E162" s="21" t="n">
        <v>19.2</v>
      </c>
      <c r="F162" s="8"/>
      <c r="G162" s="21" t="n">
        <v>32.8</v>
      </c>
      <c r="H162" s="8"/>
      <c r="I162" s="23" t="n">
        <v>1.93</v>
      </c>
      <c r="J162" s="8"/>
      <c r="K162" s="22"/>
    </row>
    <row r="163" s="7" customFormat="true" ht="12.75" hidden="false" customHeight="false" outlineLevel="0" collapsed="false">
      <c r="A163" s="7" t="s">
        <v>54</v>
      </c>
      <c r="B163" s="19" t="n">
        <v>46</v>
      </c>
      <c r="C163" s="22" t="n">
        <v>39</v>
      </c>
      <c r="D163" s="8" t="n">
        <v>164</v>
      </c>
      <c r="E163" s="21" t="n">
        <v>22.8</v>
      </c>
      <c r="F163" s="8"/>
      <c r="G163" s="21" t="n">
        <v>38.8</v>
      </c>
      <c r="H163" s="22"/>
      <c r="I163" s="23" t="n">
        <v>2.08</v>
      </c>
      <c r="J163" s="8"/>
      <c r="K163" s="22"/>
    </row>
    <row r="164" s="28" customFormat="true" ht="12.75" hidden="false" customHeight="false" outlineLevel="0" collapsed="false">
      <c r="A164" s="28" t="s">
        <v>54</v>
      </c>
      <c r="B164" s="29" t="n">
        <v>46</v>
      </c>
      <c r="C164" s="31" t="n">
        <v>39</v>
      </c>
      <c r="D164" s="12" t="n">
        <v>163</v>
      </c>
      <c r="E164" s="30" t="n">
        <v>23.9</v>
      </c>
      <c r="F164" s="12" t="n">
        <v>6</v>
      </c>
      <c r="G164" s="30" t="n">
        <v>40.5</v>
      </c>
      <c r="H164" s="31" t="n">
        <v>6</v>
      </c>
      <c r="I164" s="32" t="n">
        <v>2.12</v>
      </c>
      <c r="J164" s="12" t="n">
        <v>6</v>
      </c>
      <c r="K164" s="31"/>
    </row>
    <row r="165" s="7" customFormat="true" ht="12.75" hidden="false" customHeight="false" outlineLevel="0" collapsed="false">
      <c r="A165" s="7" t="s">
        <v>54</v>
      </c>
      <c r="B165" s="19" t="n">
        <v>46</v>
      </c>
      <c r="C165" s="22" t="n">
        <v>39</v>
      </c>
      <c r="D165" s="8" t="n">
        <v>162</v>
      </c>
      <c r="E165" s="21" t="n">
        <v>24.3</v>
      </c>
      <c r="F165" s="8"/>
      <c r="G165" s="21" t="n">
        <v>40.3</v>
      </c>
      <c r="H165" s="8"/>
      <c r="I165" s="23" t="n">
        <v>2.06</v>
      </c>
      <c r="J165" s="8"/>
      <c r="K165" s="22"/>
    </row>
    <row r="166" s="7" customFormat="true" ht="12.75" hidden="false" customHeight="false" outlineLevel="0" collapsed="false">
      <c r="A166" s="7" t="s">
        <v>54</v>
      </c>
      <c r="B166" s="19" t="n">
        <v>46</v>
      </c>
      <c r="C166" s="22" t="n">
        <v>39</v>
      </c>
      <c r="D166" s="8" t="n">
        <v>161</v>
      </c>
      <c r="E166" s="21" t="n">
        <v>24.6</v>
      </c>
      <c r="F166" s="8"/>
      <c r="G166" s="21" t="n">
        <v>40.7</v>
      </c>
      <c r="H166" s="22"/>
      <c r="I166" s="23" t="n">
        <v>2.02</v>
      </c>
      <c r="J166" s="8"/>
      <c r="K166" s="22"/>
    </row>
    <row r="167" s="7" customFormat="true" ht="12.75" hidden="false" customHeight="false" outlineLevel="0" collapsed="false">
      <c r="A167" s="7" t="s">
        <v>54</v>
      </c>
      <c r="B167" s="19" t="n">
        <v>46</v>
      </c>
      <c r="C167" s="22" t="n">
        <v>39</v>
      </c>
      <c r="D167" s="8" t="n">
        <v>160</v>
      </c>
      <c r="E167" s="21" t="n">
        <v>24.5</v>
      </c>
      <c r="F167" s="8"/>
      <c r="G167" s="21" t="n">
        <v>39.7</v>
      </c>
      <c r="H167" s="22"/>
      <c r="I167" s="23" t="n">
        <v>2.09</v>
      </c>
      <c r="J167" s="8"/>
      <c r="K167" s="22"/>
    </row>
    <row r="168" s="7" customFormat="true" ht="12.75" hidden="false" customHeight="false" outlineLevel="0" collapsed="false">
      <c r="A168" s="7" t="s">
        <v>54</v>
      </c>
      <c r="B168" s="19" t="n">
        <v>46</v>
      </c>
      <c r="C168" s="22" t="n">
        <v>39</v>
      </c>
      <c r="D168" s="8" t="n">
        <v>159</v>
      </c>
      <c r="E168" s="21" t="n">
        <v>25.6</v>
      </c>
      <c r="F168" s="8"/>
      <c r="G168" s="21" t="n">
        <v>41.6</v>
      </c>
      <c r="H168" s="22"/>
      <c r="I168" s="23" t="n">
        <v>2.17</v>
      </c>
      <c r="J168" s="8"/>
      <c r="K168" s="22"/>
    </row>
    <row r="169" s="28" customFormat="true" ht="12.75" hidden="false" customHeight="false" outlineLevel="0" collapsed="false">
      <c r="A169" s="28" t="s">
        <v>54</v>
      </c>
      <c r="B169" s="29" t="n">
        <v>46</v>
      </c>
      <c r="C169" s="31" t="n">
        <v>39</v>
      </c>
      <c r="D169" s="12" t="n">
        <v>158</v>
      </c>
      <c r="E169" s="30" t="n">
        <v>26.7</v>
      </c>
      <c r="F169" s="12" t="n">
        <v>6</v>
      </c>
      <c r="G169" s="30" t="n">
        <v>47.2</v>
      </c>
      <c r="H169" s="31" t="n">
        <v>6</v>
      </c>
      <c r="I169" s="32" t="n">
        <v>2.23</v>
      </c>
      <c r="J169" s="12" t="n">
        <v>6</v>
      </c>
      <c r="K169" s="31"/>
    </row>
    <row r="170" s="7" customFormat="true" ht="12.75" hidden="false" customHeight="false" outlineLevel="0" collapsed="false">
      <c r="A170" s="7" t="s">
        <v>54</v>
      </c>
      <c r="B170" s="19" t="n">
        <v>46</v>
      </c>
      <c r="C170" s="22" t="n">
        <v>39</v>
      </c>
      <c r="D170" s="8" t="n">
        <v>157</v>
      </c>
      <c r="E170" s="21" t="n">
        <v>28</v>
      </c>
      <c r="F170" s="8"/>
      <c r="G170" s="21" t="n">
        <v>51.8</v>
      </c>
      <c r="H170" s="22"/>
      <c r="I170" s="23" t="n">
        <v>2.46</v>
      </c>
      <c r="J170" s="8"/>
      <c r="K170" s="22"/>
    </row>
    <row r="171" s="7" customFormat="true" ht="12.75" hidden="false" customHeight="false" outlineLevel="0" collapsed="false">
      <c r="A171" s="7" t="s">
        <v>54</v>
      </c>
      <c r="B171" s="19" t="n">
        <v>46</v>
      </c>
      <c r="C171" s="22" t="n">
        <v>39</v>
      </c>
      <c r="D171" s="8" t="n">
        <v>156</v>
      </c>
      <c r="E171" s="21" t="n">
        <v>29.2</v>
      </c>
      <c r="F171" s="8"/>
      <c r="G171" s="21" t="n">
        <v>59.4</v>
      </c>
      <c r="H171" s="22"/>
      <c r="I171" s="23" t="n">
        <v>2.66</v>
      </c>
      <c r="J171" s="8"/>
      <c r="K171" s="22"/>
    </row>
    <row r="172" s="7" customFormat="true" ht="12.75" hidden="false" customHeight="false" outlineLevel="0" collapsed="false">
      <c r="A172" s="7" t="s">
        <v>54</v>
      </c>
      <c r="B172" s="19" t="n">
        <v>46</v>
      </c>
      <c r="C172" s="22" t="n">
        <v>39</v>
      </c>
      <c r="D172" s="8" t="n">
        <v>155</v>
      </c>
      <c r="E172" s="21" t="n">
        <v>28.8</v>
      </c>
      <c r="F172" s="8"/>
      <c r="G172" s="21" t="n">
        <v>58.9</v>
      </c>
      <c r="H172" s="22"/>
      <c r="I172" s="23" t="n">
        <v>2.53</v>
      </c>
      <c r="J172" s="8"/>
      <c r="K172" s="22"/>
    </row>
    <row r="173" s="7" customFormat="true" ht="12.75" hidden="false" customHeight="false" outlineLevel="0" collapsed="false">
      <c r="A173" s="7" t="s">
        <v>54</v>
      </c>
      <c r="B173" s="19" t="n">
        <v>46</v>
      </c>
      <c r="C173" s="22" t="n">
        <v>39</v>
      </c>
      <c r="D173" s="8" t="n">
        <v>154</v>
      </c>
      <c r="E173" s="21" t="n">
        <v>29</v>
      </c>
      <c r="F173" s="8"/>
      <c r="G173" s="21" t="n">
        <v>62.5</v>
      </c>
      <c r="H173" s="8"/>
      <c r="I173" s="23" t="n">
        <v>2.71</v>
      </c>
      <c r="J173" s="8"/>
      <c r="K173" s="22"/>
    </row>
    <row r="174" s="7" customFormat="true" ht="12.75" hidden="false" customHeight="false" outlineLevel="0" collapsed="false">
      <c r="A174" s="7" t="s">
        <v>54</v>
      </c>
      <c r="B174" s="19" t="n">
        <v>46</v>
      </c>
      <c r="C174" s="22" t="n">
        <v>39</v>
      </c>
      <c r="D174" s="8" t="n">
        <v>153</v>
      </c>
      <c r="E174" s="21" t="n">
        <v>28.9</v>
      </c>
      <c r="F174" s="8"/>
      <c r="G174" s="21" t="n">
        <v>62.4</v>
      </c>
      <c r="H174" s="8"/>
      <c r="I174" s="23" t="n">
        <v>2.65</v>
      </c>
      <c r="J174" s="8"/>
      <c r="K174" s="22"/>
    </row>
    <row r="175" s="7" customFormat="true" ht="12.75" hidden="false" customHeight="false" outlineLevel="0" collapsed="false">
      <c r="A175" s="7" t="s">
        <v>54</v>
      </c>
      <c r="B175" s="19" t="n">
        <v>49</v>
      </c>
      <c r="C175" s="22" t="n">
        <v>27</v>
      </c>
      <c r="D175" s="8" t="n">
        <v>185</v>
      </c>
      <c r="E175" s="21" t="n">
        <v>0.1</v>
      </c>
      <c r="F175" s="8"/>
      <c r="G175" s="21" t="n">
        <v>53.2</v>
      </c>
      <c r="H175" s="22"/>
      <c r="I175" s="23" t="n">
        <v>0.36</v>
      </c>
      <c r="J175" s="8"/>
      <c r="K175" s="22"/>
    </row>
    <row r="176" s="7" customFormat="true" ht="12.75" hidden="false" customHeight="false" outlineLevel="0" collapsed="false">
      <c r="A176" s="7" t="s">
        <v>54</v>
      </c>
      <c r="B176" s="19" t="n">
        <v>49</v>
      </c>
      <c r="C176" s="22" t="n">
        <v>27</v>
      </c>
      <c r="D176" s="8" t="n">
        <v>184</v>
      </c>
      <c r="E176" s="21" t="n">
        <v>0.1</v>
      </c>
      <c r="F176" s="8"/>
      <c r="G176" s="21" t="n">
        <v>20.9</v>
      </c>
      <c r="H176" s="22"/>
      <c r="I176" s="23" t="n">
        <v>0.17</v>
      </c>
      <c r="J176" s="8"/>
      <c r="K176" s="22"/>
    </row>
    <row r="177" s="7" customFormat="true" ht="12.75" hidden="false" customHeight="false" outlineLevel="0" collapsed="false">
      <c r="A177" s="7" t="s">
        <v>54</v>
      </c>
      <c r="B177" s="19" t="n">
        <v>49</v>
      </c>
      <c r="C177" s="22" t="n">
        <v>27</v>
      </c>
      <c r="D177" s="8" t="n">
        <v>183</v>
      </c>
      <c r="E177" s="21" t="n">
        <v>1.8</v>
      </c>
      <c r="F177" s="8"/>
      <c r="G177" s="21" t="n">
        <v>20.1</v>
      </c>
      <c r="H177" s="22"/>
      <c r="I177" s="23" t="n">
        <v>0.33</v>
      </c>
      <c r="J177" s="8"/>
      <c r="K177" s="22"/>
    </row>
    <row r="178" s="7" customFormat="true" ht="12.75" hidden="false" customHeight="false" outlineLevel="0" collapsed="false">
      <c r="A178" s="7" t="s">
        <v>54</v>
      </c>
      <c r="B178" s="19" t="n">
        <v>49</v>
      </c>
      <c r="C178" s="22" t="n">
        <v>27</v>
      </c>
      <c r="D178" s="8" t="n">
        <v>182</v>
      </c>
      <c r="E178" s="21" t="n">
        <v>19.5</v>
      </c>
      <c r="F178" s="8"/>
      <c r="G178" s="21" t="n">
        <v>29</v>
      </c>
      <c r="H178" s="22"/>
      <c r="I178" s="23" t="n">
        <v>1.85</v>
      </c>
      <c r="J178" s="8"/>
      <c r="K178" s="22"/>
    </row>
    <row r="179" s="7" customFormat="true" ht="12.75" hidden="false" customHeight="false" outlineLevel="0" collapsed="false">
      <c r="A179" s="7" t="s">
        <v>54</v>
      </c>
      <c r="B179" s="19" t="n">
        <v>49</v>
      </c>
      <c r="C179" s="22" t="n">
        <v>27</v>
      </c>
      <c r="D179" s="8" t="n">
        <v>181</v>
      </c>
      <c r="E179" s="21" t="n">
        <v>27.6</v>
      </c>
      <c r="F179" s="8"/>
      <c r="G179" s="21" t="n">
        <v>43.2</v>
      </c>
      <c r="H179" s="22"/>
      <c r="I179" s="23" t="n">
        <v>2.32</v>
      </c>
      <c r="J179" s="8"/>
      <c r="K179" s="22"/>
    </row>
    <row r="180" s="7" customFormat="true" ht="12.75" hidden="false" customHeight="false" outlineLevel="0" collapsed="false">
      <c r="A180" s="7" t="s">
        <v>54</v>
      </c>
      <c r="B180" s="19" t="n">
        <v>49</v>
      </c>
      <c r="C180" s="22" t="n">
        <v>27</v>
      </c>
      <c r="D180" s="8" t="n">
        <v>180</v>
      </c>
      <c r="E180" s="21" t="n">
        <v>29.2</v>
      </c>
      <c r="F180" s="8"/>
      <c r="G180" s="21" t="n">
        <v>49.1</v>
      </c>
      <c r="H180" s="22"/>
      <c r="I180" s="23" t="n">
        <v>2.43</v>
      </c>
      <c r="J180" s="8"/>
      <c r="K180" s="22"/>
    </row>
    <row r="181" s="7" customFormat="true" ht="12.75" hidden="false" customHeight="false" outlineLevel="0" collapsed="false">
      <c r="A181" s="7" t="s">
        <v>54</v>
      </c>
      <c r="B181" s="19" t="n">
        <v>49</v>
      </c>
      <c r="C181" s="22" t="n">
        <v>27</v>
      </c>
      <c r="D181" s="8" t="n">
        <v>179</v>
      </c>
      <c r="E181" s="21" t="n">
        <v>29.1</v>
      </c>
      <c r="F181" s="8"/>
      <c r="G181" s="21" t="n">
        <v>49.8</v>
      </c>
      <c r="H181" s="22"/>
      <c r="I181" s="23" t="n">
        <v>2.39</v>
      </c>
      <c r="J181" s="8"/>
      <c r="K181" s="22"/>
    </row>
    <row r="182" s="28" customFormat="true" ht="12.75" hidden="false" customHeight="false" outlineLevel="0" collapsed="false">
      <c r="A182" s="28" t="s">
        <v>54</v>
      </c>
      <c r="B182" s="29" t="n">
        <v>49</v>
      </c>
      <c r="C182" s="31" t="n">
        <v>27</v>
      </c>
      <c r="D182" s="12" t="n">
        <v>178</v>
      </c>
      <c r="E182" s="30" t="n">
        <v>28.9</v>
      </c>
      <c r="F182" s="12" t="n">
        <v>6</v>
      </c>
      <c r="G182" s="30" t="n">
        <v>50.2</v>
      </c>
      <c r="H182" s="31" t="n">
        <v>6</v>
      </c>
      <c r="I182" s="32" t="n">
        <v>2.33</v>
      </c>
      <c r="J182" s="12" t="n">
        <v>6</v>
      </c>
      <c r="K182" s="31"/>
    </row>
    <row r="183" s="7" customFormat="true" ht="12.75" hidden="false" customHeight="false" outlineLevel="0" collapsed="false">
      <c r="A183" s="7" t="s">
        <v>54</v>
      </c>
      <c r="B183" s="19" t="n">
        <v>49</v>
      </c>
      <c r="C183" s="22" t="n">
        <v>27</v>
      </c>
      <c r="D183" s="8" t="n">
        <v>177</v>
      </c>
      <c r="E183" s="21" t="n">
        <v>27.8</v>
      </c>
      <c r="F183" s="8"/>
      <c r="G183" s="21" t="n">
        <v>47.4</v>
      </c>
      <c r="H183" s="8"/>
      <c r="I183" s="23" t="n">
        <v>2.3</v>
      </c>
      <c r="J183" s="8"/>
      <c r="K183" s="22"/>
    </row>
    <row r="184" s="7" customFormat="true" ht="12.75" hidden="false" customHeight="false" outlineLevel="0" collapsed="false">
      <c r="A184" s="7" t="s">
        <v>54</v>
      </c>
      <c r="B184" s="19" t="n">
        <v>49</v>
      </c>
      <c r="C184" s="22" t="n">
        <v>27</v>
      </c>
      <c r="D184" s="8" t="n">
        <v>176</v>
      </c>
      <c r="E184" s="21" t="n">
        <v>28.1</v>
      </c>
      <c r="F184" s="8"/>
      <c r="G184" s="21" t="n">
        <v>48.6</v>
      </c>
      <c r="H184" s="22"/>
      <c r="I184" s="23" t="n">
        <v>2.27</v>
      </c>
      <c r="J184" s="8"/>
      <c r="K184" s="22"/>
    </row>
    <row r="185" s="7" customFormat="true" ht="12.75" hidden="false" customHeight="false" outlineLevel="0" collapsed="false">
      <c r="A185" s="7" t="s">
        <v>54</v>
      </c>
      <c r="B185" s="19" t="n">
        <v>49</v>
      </c>
      <c r="C185" s="22" t="n">
        <v>27</v>
      </c>
      <c r="D185" s="8" t="n">
        <v>175</v>
      </c>
      <c r="E185" s="21" t="n">
        <v>27.6</v>
      </c>
      <c r="F185" s="8"/>
      <c r="G185" s="21" t="n">
        <v>48.5</v>
      </c>
      <c r="H185" s="22"/>
      <c r="I185" s="23" t="n">
        <v>2.26</v>
      </c>
      <c r="J185" s="8"/>
      <c r="K185" s="22"/>
    </row>
    <row r="186" s="28" customFormat="true" ht="12.75" hidden="false" customHeight="false" outlineLevel="0" collapsed="false">
      <c r="A186" s="28" t="s">
        <v>54</v>
      </c>
      <c r="B186" s="29" t="n">
        <v>49</v>
      </c>
      <c r="C186" s="31" t="n">
        <v>27</v>
      </c>
      <c r="D186" s="12" t="n">
        <v>174</v>
      </c>
      <c r="E186" s="30" t="n">
        <v>27.6</v>
      </c>
      <c r="F186" s="12" t="n">
        <v>6</v>
      </c>
      <c r="G186" s="30" t="n">
        <v>48.6</v>
      </c>
      <c r="H186" s="31" t="n">
        <v>6</v>
      </c>
      <c r="I186" s="32" t="n">
        <v>2.32</v>
      </c>
      <c r="J186" s="12" t="n">
        <v>6</v>
      </c>
      <c r="K186" s="31"/>
    </row>
    <row r="187" s="7" customFormat="true" ht="12.75" hidden="false" customHeight="false" outlineLevel="0" collapsed="false">
      <c r="A187" s="7" t="s">
        <v>54</v>
      </c>
      <c r="B187" s="19" t="n">
        <v>49</v>
      </c>
      <c r="C187" s="22" t="n">
        <v>27</v>
      </c>
      <c r="D187" s="8" t="n">
        <v>173</v>
      </c>
      <c r="E187" s="21" t="n">
        <v>27.9</v>
      </c>
      <c r="F187" s="8"/>
      <c r="G187" s="21" t="n">
        <v>51.5</v>
      </c>
      <c r="H187" s="22"/>
      <c r="I187" s="23" t="n">
        <v>2.35</v>
      </c>
      <c r="J187" s="8"/>
      <c r="K187" s="22"/>
    </row>
    <row r="188" s="37" customFormat="true" ht="12.75" hidden="false" customHeight="false" outlineLevel="0" collapsed="false">
      <c r="A188" s="37" t="s">
        <v>54</v>
      </c>
      <c r="B188" s="38" t="n">
        <v>49</v>
      </c>
      <c r="C188" s="39" t="n">
        <v>27</v>
      </c>
      <c r="D188" s="15" t="n">
        <v>172</v>
      </c>
      <c r="E188" s="40"/>
      <c r="F188" s="15" t="n">
        <v>9</v>
      </c>
      <c r="G188" s="40"/>
      <c r="H188" s="39" t="n">
        <v>9</v>
      </c>
      <c r="I188" s="42"/>
      <c r="J188" s="15" t="n">
        <v>9</v>
      </c>
      <c r="K188" s="43" t="s">
        <v>58</v>
      </c>
    </row>
    <row r="189" s="7" customFormat="true" ht="12.75" hidden="false" customHeight="false" outlineLevel="0" collapsed="false">
      <c r="A189" s="7" t="s">
        <v>54</v>
      </c>
      <c r="B189" s="19" t="n">
        <v>49</v>
      </c>
      <c r="C189" s="22" t="n">
        <v>27</v>
      </c>
      <c r="D189" s="8" t="n">
        <v>171</v>
      </c>
      <c r="E189" s="21" t="n">
        <v>29.1</v>
      </c>
      <c r="F189" s="8"/>
      <c r="G189" s="21" t="n">
        <v>61.2</v>
      </c>
      <c r="H189" s="22"/>
      <c r="I189" s="23" t="n">
        <v>2.57</v>
      </c>
      <c r="J189" s="8"/>
      <c r="K189" s="22"/>
    </row>
    <row r="190" s="7" customFormat="true" ht="12.75" hidden="false" customHeight="false" outlineLevel="0" collapsed="false">
      <c r="A190" s="7" t="s">
        <v>54</v>
      </c>
      <c r="B190" s="19" t="n">
        <v>49</v>
      </c>
      <c r="C190" s="22" t="n">
        <v>27</v>
      </c>
      <c r="D190" s="8" t="n">
        <v>170</v>
      </c>
      <c r="E190" s="21" t="n">
        <v>29</v>
      </c>
      <c r="F190" s="8"/>
      <c r="G190" s="21" t="n">
        <v>60.8</v>
      </c>
      <c r="H190" s="8"/>
      <c r="I190" s="23" t="n">
        <v>2.58</v>
      </c>
      <c r="J190" s="8"/>
      <c r="K190" s="22"/>
    </row>
    <row r="191" s="7" customFormat="true" ht="12.75" hidden="false" customHeight="false" outlineLevel="0" collapsed="false">
      <c r="A191" s="7" t="s">
        <v>54</v>
      </c>
      <c r="B191" s="19" t="n">
        <v>53</v>
      </c>
      <c r="C191" s="22" t="n">
        <v>2</v>
      </c>
      <c r="D191" s="8" t="n">
        <v>200</v>
      </c>
      <c r="E191" s="21" t="n">
        <v>0</v>
      </c>
      <c r="F191" s="8"/>
      <c r="G191" s="21" t="n">
        <v>46.1</v>
      </c>
      <c r="H191" s="22"/>
      <c r="I191" s="23" t="n">
        <v>0.17</v>
      </c>
      <c r="J191" s="8"/>
      <c r="K191" s="22"/>
    </row>
    <row r="192" s="7" customFormat="true" ht="12.75" hidden="false" customHeight="false" outlineLevel="0" collapsed="false">
      <c r="A192" s="7" t="s">
        <v>54</v>
      </c>
      <c r="B192" s="19" t="n">
        <v>53</v>
      </c>
      <c r="C192" s="22" t="n">
        <v>2</v>
      </c>
      <c r="D192" s="8" t="n">
        <v>199</v>
      </c>
      <c r="E192" s="21" t="n">
        <v>0</v>
      </c>
      <c r="F192" s="8"/>
      <c r="G192" s="21" t="n">
        <v>40.5</v>
      </c>
      <c r="H192" s="22"/>
      <c r="I192" s="23" t="n">
        <v>0.16</v>
      </c>
      <c r="J192" s="8"/>
      <c r="K192" s="22"/>
    </row>
    <row r="193" s="7" customFormat="true" ht="12.75" hidden="false" customHeight="false" outlineLevel="0" collapsed="false">
      <c r="A193" s="7" t="s">
        <v>54</v>
      </c>
      <c r="B193" s="19" t="n">
        <v>53</v>
      </c>
      <c r="C193" s="22" t="n">
        <v>2</v>
      </c>
      <c r="D193" s="8" t="n">
        <v>198</v>
      </c>
      <c r="E193" s="21" t="n">
        <v>0.4</v>
      </c>
      <c r="F193" s="8"/>
      <c r="G193" s="21" t="n">
        <v>26.6</v>
      </c>
      <c r="H193" s="22"/>
      <c r="I193" s="23" t="n">
        <v>0.16</v>
      </c>
      <c r="J193" s="8"/>
      <c r="K193" s="22"/>
    </row>
    <row r="194" s="7" customFormat="true" ht="12.75" hidden="false" customHeight="false" outlineLevel="0" collapsed="false">
      <c r="A194" s="7" t="s">
        <v>54</v>
      </c>
      <c r="B194" s="19" t="n">
        <v>53</v>
      </c>
      <c r="C194" s="22" t="n">
        <v>2</v>
      </c>
      <c r="D194" s="8" t="n">
        <v>197</v>
      </c>
      <c r="E194" s="21" t="n">
        <v>18.2</v>
      </c>
      <c r="F194" s="8"/>
      <c r="G194" s="21" t="n">
        <v>36.8</v>
      </c>
      <c r="H194" s="22"/>
      <c r="I194" s="23" t="n">
        <v>1.72</v>
      </c>
      <c r="J194" s="8"/>
      <c r="K194" s="22"/>
    </row>
    <row r="195" s="28" customFormat="true" ht="12.75" hidden="false" customHeight="false" outlineLevel="0" collapsed="false">
      <c r="A195" s="28" t="s">
        <v>54</v>
      </c>
      <c r="B195" s="29" t="n">
        <v>53</v>
      </c>
      <c r="C195" s="31" t="n">
        <v>2</v>
      </c>
      <c r="D195" s="12" t="n">
        <v>196</v>
      </c>
      <c r="E195" s="30" t="n">
        <v>21.7</v>
      </c>
      <c r="F195" s="12" t="n">
        <v>6</v>
      </c>
      <c r="G195" s="30" t="n">
        <v>40.4</v>
      </c>
      <c r="H195" s="31" t="n">
        <v>6</v>
      </c>
      <c r="I195" s="32" t="n">
        <v>2.07</v>
      </c>
      <c r="J195" s="12" t="n">
        <v>6</v>
      </c>
      <c r="K195" s="31"/>
    </row>
    <row r="196" s="7" customFormat="true" ht="12.75" hidden="false" customHeight="false" outlineLevel="0" collapsed="false">
      <c r="A196" s="7" t="s">
        <v>54</v>
      </c>
      <c r="B196" s="19" t="n">
        <v>53</v>
      </c>
      <c r="C196" s="22" t="n">
        <v>2</v>
      </c>
      <c r="D196" s="8" t="n">
        <v>195</v>
      </c>
      <c r="E196" s="21" t="n">
        <v>23.8</v>
      </c>
      <c r="F196" s="8"/>
      <c r="G196" s="21" t="n">
        <v>43.6</v>
      </c>
      <c r="H196" s="22"/>
      <c r="I196" s="23" t="n">
        <v>2.21</v>
      </c>
      <c r="J196" s="8"/>
      <c r="K196" s="22"/>
    </row>
    <row r="197" s="7" customFormat="true" ht="12.75" hidden="false" customHeight="false" outlineLevel="0" collapsed="false">
      <c r="A197" s="7" t="s">
        <v>54</v>
      </c>
      <c r="B197" s="19" t="n">
        <v>53</v>
      </c>
      <c r="C197" s="22" t="n">
        <v>2</v>
      </c>
      <c r="D197" s="8" t="n">
        <v>194</v>
      </c>
      <c r="E197" s="21" t="n">
        <v>26.6</v>
      </c>
      <c r="F197" s="8"/>
      <c r="G197" s="21" t="n">
        <v>48.2</v>
      </c>
      <c r="H197" s="22"/>
      <c r="I197" s="23" t="n">
        <v>2.32</v>
      </c>
      <c r="J197" s="8"/>
      <c r="K197" s="22"/>
    </row>
    <row r="198" s="7" customFormat="true" ht="12.75" hidden="false" customHeight="false" outlineLevel="0" collapsed="false">
      <c r="A198" s="7" t="s">
        <v>54</v>
      </c>
      <c r="B198" s="19" t="n">
        <v>53</v>
      </c>
      <c r="C198" s="22" t="n">
        <v>2</v>
      </c>
      <c r="D198" s="8" t="n">
        <v>193</v>
      </c>
      <c r="E198" s="21" t="n">
        <v>28.3</v>
      </c>
      <c r="F198" s="8"/>
      <c r="G198" s="21" t="n">
        <v>47.8</v>
      </c>
      <c r="H198" s="8"/>
      <c r="I198" s="23" t="n">
        <v>2.34</v>
      </c>
      <c r="J198" s="8"/>
      <c r="K198" s="22"/>
    </row>
    <row r="199" s="7" customFormat="true" ht="12.75" hidden="false" customHeight="false" outlineLevel="0" collapsed="false">
      <c r="A199" s="7" t="s">
        <v>54</v>
      </c>
      <c r="B199" s="19" t="n">
        <v>53</v>
      </c>
      <c r="C199" s="22" t="n">
        <v>2</v>
      </c>
      <c r="D199" s="8" t="n">
        <v>192</v>
      </c>
      <c r="E199" s="21" t="n">
        <v>27.9</v>
      </c>
      <c r="F199" s="8"/>
      <c r="G199" s="21" t="n">
        <v>48.3</v>
      </c>
      <c r="H199" s="22"/>
      <c r="I199" s="23" t="n">
        <v>2.3</v>
      </c>
      <c r="J199" s="8"/>
      <c r="K199" s="22"/>
    </row>
    <row r="200" s="7" customFormat="true" ht="12.75" hidden="false" customHeight="false" outlineLevel="0" collapsed="false">
      <c r="A200" s="7" t="s">
        <v>54</v>
      </c>
      <c r="B200" s="19" t="n">
        <v>53</v>
      </c>
      <c r="C200" s="22" t="n">
        <v>2</v>
      </c>
      <c r="D200" s="8" t="n">
        <v>191</v>
      </c>
      <c r="E200" s="21" t="n">
        <v>27.7</v>
      </c>
      <c r="F200" s="8"/>
      <c r="G200" s="21" t="n">
        <v>48.1</v>
      </c>
      <c r="H200" s="22"/>
      <c r="I200" s="23" t="n">
        <v>2.29</v>
      </c>
      <c r="J200" s="8"/>
      <c r="K200" s="22"/>
    </row>
    <row r="201" s="7" customFormat="true" ht="12.75" hidden="false" customHeight="false" outlineLevel="0" collapsed="false">
      <c r="A201" s="7" t="s">
        <v>54</v>
      </c>
      <c r="B201" s="19" t="n">
        <v>53</v>
      </c>
      <c r="C201" s="22" t="n">
        <v>2</v>
      </c>
      <c r="D201" s="8" t="n">
        <v>190</v>
      </c>
      <c r="E201" s="21" t="n">
        <v>27.5</v>
      </c>
      <c r="F201" s="8"/>
      <c r="G201" s="21" t="n">
        <v>48.5</v>
      </c>
      <c r="H201" s="22"/>
      <c r="I201" s="23" t="n">
        <v>2.29</v>
      </c>
      <c r="J201" s="8"/>
      <c r="K201" s="22"/>
    </row>
    <row r="202" s="7" customFormat="true" ht="12.75" hidden="false" customHeight="false" outlineLevel="0" collapsed="false">
      <c r="A202" s="7" t="s">
        <v>54</v>
      </c>
      <c r="B202" s="19" t="n">
        <v>53</v>
      </c>
      <c r="C202" s="22" t="n">
        <v>2</v>
      </c>
      <c r="D202" s="8" t="n">
        <v>189</v>
      </c>
      <c r="E202" s="21" t="n">
        <v>28</v>
      </c>
      <c r="F202" s="8"/>
      <c r="G202" s="21" t="n">
        <v>51.9</v>
      </c>
      <c r="H202" s="22"/>
      <c r="I202" s="23" t="n">
        <v>2.36</v>
      </c>
      <c r="J202" s="8"/>
      <c r="K202" s="22"/>
    </row>
    <row r="203" s="7" customFormat="true" ht="12.75" hidden="false" customHeight="false" outlineLevel="0" collapsed="false">
      <c r="A203" s="7" t="s">
        <v>54</v>
      </c>
      <c r="B203" s="19" t="n">
        <v>53</v>
      </c>
      <c r="C203" s="22" t="n">
        <v>2</v>
      </c>
      <c r="D203" s="8" t="n">
        <v>188</v>
      </c>
      <c r="E203" s="21" t="n">
        <v>29</v>
      </c>
      <c r="F203" s="8"/>
      <c r="G203" s="21" t="n">
        <v>59.5</v>
      </c>
      <c r="H203" s="22"/>
      <c r="I203" s="23" t="n">
        <v>2.58</v>
      </c>
      <c r="J203" s="8"/>
      <c r="K203" s="22"/>
    </row>
    <row r="204" s="7" customFormat="true" ht="12.75" hidden="false" customHeight="false" outlineLevel="0" collapsed="false">
      <c r="A204" s="7" t="s">
        <v>54</v>
      </c>
      <c r="B204" s="19" t="n">
        <v>53</v>
      </c>
      <c r="C204" s="22" t="n">
        <v>2</v>
      </c>
      <c r="D204" s="8" t="n">
        <v>187</v>
      </c>
      <c r="E204" s="21" t="n">
        <v>29.7</v>
      </c>
      <c r="F204" s="8"/>
      <c r="G204" s="21" t="n">
        <v>67</v>
      </c>
      <c r="H204" s="22"/>
      <c r="I204" s="23" t="n">
        <v>2.77</v>
      </c>
      <c r="J204" s="8"/>
      <c r="K204" s="22"/>
    </row>
    <row r="205" s="7" customFormat="true" ht="12.75" hidden="false" customHeight="false" outlineLevel="0" collapsed="false">
      <c r="A205" s="7" t="s">
        <v>54</v>
      </c>
      <c r="B205" s="19" t="n">
        <v>53</v>
      </c>
      <c r="C205" s="22" t="n">
        <v>2</v>
      </c>
      <c r="D205" s="8" t="n">
        <v>186</v>
      </c>
      <c r="E205" s="21" t="n">
        <v>29.7</v>
      </c>
      <c r="F205" s="8"/>
      <c r="G205" s="21" t="n">
        <v>68.6</v>
      </c>
      <c r="H205" s="22"/>
      <c r="I205" s="23" t="n">
        <v>2.8</v>
      </c>
      <c r="J205" s="8"/>
      <c r="K205" s="22"/>
    </row>
    <row r="206" s="7" customFormat="true" ht="12.75" hidden="false" customHeight="false" outlineLevel="0" collapsed="false">
      <c r="A206" s="7" t="s">
        <v>54</v>
      </c>
      <c r="B206" s="19" t="n">
        <v>57</v>
      </c>
      <c r="C206" s="22" t="n">
        <v>3</v>
      </c>
      <c r="D206" s="8" t="n">
        <v>216</v>
      </c>
      <c r="E206" s="21" t="n">
        <v>0.1</v>
      </c>
      <c r="F206" s="8"/>
      <c r="G206" s="21" t="n">
        <v>48.4</v>
      </c>
      <c r="H206" s="8"/>
      <c r="I206" s="23" t="n">
        <v>0.22</v>
      </c>
      <c r="J206" s="8"/>
      <c r="K206" s="22"/>
    </row>
    <row r="207" s="7" customFormat="true" ht="12.75" hidden="false" customHeight="false" outlineLevel="0" collapsed="false">
      <c r="A207" s="7" t="s">
        <v>54</v>
      </c>
      <c r="B207" s="19" t="n">
        <v>57</v>
      </c>
      <c r="C207" s="22" t="n">
        <v>3</v>
      </c>
      <c r="D207" s="8" t="n">
        <v>215</v>
      </c>
      <c r="E207" s="21" t="n">
        <v>0</v>
      </c>
      <c r="F207" s="8"/>
      <c r="G207" s="21" t="n">
        <v>32</v>
      </c>
      <c r="H207" s="22"/>
      <c r="I207" s="23" t="n">
        <v>0.17</v>
      </c>
      <c r="J207" s="8"/>
      <c r="K207" s="22"/>
    </row>
    <row r="208" s="7" customFormat="true" ht="12.75" hidden="false" customHeight="false" outlineLevel="0" collapsed="false">
      <c r="A208" s="7" t="s">
        <v>54</v>
      </c>
      <c r="B208" s="19" t="n">
        <v>57</v>
      </c>
      <c r="C208" s="22" t="n">
        <v>3</v>
      </c>
      <c r="D208" s="8" t="n">
        <v>214</v>
      </c>
      <c r="E208" s="21" t="n">
        <v>0</v>
      </c>
      <c r="F208" s="8"/>
      <c r="G208" s="21" t="n">
        <v>24.2</v>
      </c>
      <c r="H208" s="22"/>
      <c r="I208" s="23" t="n">
        <v>0.19</v>
      </c>
      <c r="J208" s="8"/>
      <c r="K208" s="22"/>
    </row>
    <row r="209" s="28" customFormat="true" ht="12.75" hidden="false" customHeight="false" outlineLevel="0" collapsed="false">
      <c r="A209" s="28" t="s">
        <v>54</v>
      </c>
      <c r="B209" s="29" t="n">
        <v>57</v>
      </c>
      <c r="C209" s="31" t="n">
        <v>3</v>
      </c>
      <c r="D209" s="12" t="n">
        <v>213</v>
      </c>
      <c r="E209" s="30" t="n">
        <v>10.2</v>
      </c>
      <c r="F209" s="12" t="n">
        <v>6</v>
      </c>
      <c r="G209" s="30" t="n">
        <v>34.9</v>
      </c>
      <c r="H209" s="31" t="n">
        <v>6</v>
      </c>
      <c r="I209" s="32" t="n">
        <v>1.16</v>
      </c>
      <c r="J209" s="12" t="n">
        <v>6</v>
      </c>
      <c r="K209" s="31"/>
    </row>
    <row r="210" s="7" customFormat="true" ht="12.75" hidden="false" customHeight="false" outlineLevel="0" collapsed="false">
      <c r="A210" s="7" t="s">
        <v>54</v>
      </c>
      <c r="B210" s="19" t="n">
        <v>57</v>
      </c>
      <c r="C210" s="22" t="n">
        <v>3</v>
      </c>
      <c r="D210" s="8" t="n">
        <v>212</v>
      </c>
      <c r="E210" s="21" t="n">
        <v>23</v>
      </c>
      <c r="F210" s="8"/>
      <c r="G210" s="21" t="n">
        <v>42.6</v>
      </c>
      <c r="H210" s="8"/>
      <c r="I210" s="23" t="n">
        <v>2.08</v>
      </c>
      <c r="J210" s="8"/>
      <c r="K210" s="22"/>
    </row>
    <row r="211" s="7" customFormat="true" ht="12.75" hidden="false" customHeight="false" outlineLevel="0" collapsed="false">
      <c r="A211" s="7" t="s">
        <v>54</v>
      </c>
      <c r="B211" s="19" t="n">
        <v>57</v>
      </c>
      <c r="C211" s="22" t="n">
        <v>3</v>
      </c>
      <c r="D211" s="8" t="n">
        <v>211</v>
      </c>
      <c r="E211" s="21" t="n">
        <v>25.3</v>
      </c>
      <c r="F211" s="8"/>
      <c r="G211" s="21" t="n">
        <v>46.5</v>
      </c>
      <c r="H211" s="22"/>
      <c r="I211" s="23" t="n">
        <v>2.27</v>
      </c>
      <c r="J211" s="8"/>
      <c r="K211" s="22"/>
    </row>
    <row r="212" s="7" customFormat="true" ht="12.75" hidden="false" customHeight="false" outlineLevel="0" collapsed="false">
      <c r="A212" s="7" t="s">
        <v>54</v>
      </c>
      <c r="B212" s="19" t="n">
        <v>57</v>
      </c>
      <c r="C212" s="22" t="n">
        <v>3</v>
      </c>
      <c r="D212" s="8" t="n">
        <v>210</v>
      </c>
      <c r="E212" s="21" t="n">
        <v>26.6</v>
      </c>
      <c r="F212" s="8"/>
      <c r="G212" s="21" t="n">
        <v>47.8</v>
      </c>
      <c r="H212" s="22"/>
      <c r="I212" s="23" t="n">
        <v>2.36</v>
      </c>
      <c r="J212" s="8"/>
      <c r="K212" s="22"/>
    </row>
    <row r="213" s="7" customFormat="true" ht="12.75" hidden="false" customHeight="false" outlineLevel="0" collapsed="false">
      <c r="A213" s="7" t="s">
        <v>54</v>
      </c>
      <c r="B213" s="19" t="n">
        <v>57</v>
      </c>
      <c r="C213" s="22" t="n">
        <v>3</v>
      </c>
      <c r="D213" s="8" t="n">
        <v>209</v>
      </c>
      <c r="E213" s="21" t="n">
        <v>29.1</v>
      </c>
      <c r="F213" s="8"/>
      <c r="G213" s="21" t="n">
        <v>50.9</v>
      </c>
      <c r="H213" s="22"/>
      <c r="I213" s="23" t="n">
        <v>2.47</v>
      </c>
      <c r="J213" s="8"/>
      <c r="K213" s="22"/>
    </row>
    <row r="214" s="7" customFormat="true" ht="12.75" hidden="false" customHeight="false" outlineLevel="0" collapsed="false">
      <c r="A214" s="7" t="s">
        <v>54</v>
      </c>
      <c r="B214" s="19" t="n">
        <v>57</v>
      </c>
      <c r="C214" s="22" t="n">
        <v>3</v>
      </c>
      <c r="D214" s="8" t="n">
        <v>208</v>
      </c>
      <c r="E214" s="21" t="n">
        <v>28.1</v>
      </c>
      <c r="F214" s="8"/>
      <c r="G214" s="21" t="n">
        <v>48.6</v>
      </c>
      <c r="H214" s="8"/>
      <c r="I214" s="23" t="n">
        <v>2.36</v>
      </c>
      <c r="J214" s="8"/>
      <c r="K214" s="22"/>
    </row>
    <row r="215" s="7" customFormat="true" ht="12.75" hidden="false" customHeight="false" outlineLevel="0" collapsed="false">
      <c r="A215" s="7" t="s">
        <v>54</v>
      </c>
      <c r="B215" s="19" t="n">
        <v>57</v>
      </c>
      <c r="C215" s="22" t="n">
        <v>3</v>
      </c>
      <c r="D215" s="8" t="n">
        <v>207</v>
      </c>
      <c r="E215" s="21" t="n">
        <v>27.7</v>
      </c>
      <c r="F215" s="8"/>
      <c r="G215" s="21" t="n">
        <v>47.8</v>
      </c>
      <c r="H215" s="22"/>
      <c r="I215" s="23" t="n">
        <v>2.33</v>
      </c>
      <c r="J215" s="8"/>
      <c r="K215" s="22"/>
    </row>
    <row r="216" s="7" customFormat="true" ht="12.75" hidden="false" customHeight="false" outlineLevel="0" collapsed="false">
      <c r="A216" s="7" t="s">
        <v>54</v>
      </c>
      <c r="B216" s="19" t="n">
        <v>57</v>
      </c>
      <c r="C216" s="22" t="n">
        <v>3</v>
      </c>
      <c r="D216" s="8" t="n">
        <v>206</v>
      </c>
      <c r="E216" s="21" t="n">
        <v>27.7</v>
      </c>
      <c r="F216" s="8"/>
      <c r="G216" s="21" t="n">
        <v>50</v>
      </c>
      <c r="H216" s="22"/>
      <c r="I216" s="23" t="n">
        <v>2.35</v>
      </c>
      <c r="J216" s="8"/>
      <c r="K216" s="22"/>
    </row>
    <row r="217" s="7" customFormat="true" ht="12.75" hidden="false" customHeight="false" outlineLevel="0" collapsed="false">
      <c r="A217" s="7" t="s">
        <v>54</v>
      </c>
      <c r="B217" s="19" t="n">
        <v>57</v>
      </c>
      <c r="C217" s="22" t="n">
        <v>3</v>
      </c>
      <c r="D217" s="8" t="n">
        <v>205</v>
      </c>
      <c r="E217" s="21" t="n">
        <v>28.1</v>
      </c>
      <c r="F217" s="33"/>
      <c r="G217" s="21" t="n">
        <v>52.8</v>
      </c>
      <c r="H217" s="22"/>
      <c r="I217" s="23" t="n">
        <v>2.4</v>
      </c>
      <c r="J217" s="8"/>
    </row>
    <row r="218" s="7" customFormat="true" ht="12.75" hidden="false" customHeight="false" outlineLevel="0" collapsed="false">
      <c r="A218" s="7" t="s">
        <v>54</v>
      </c>
      <c r="B218" s="19" t="n">
        <v>57</v>
      </c>
      <c r="C218" s="22" t="n">
        <v>3</v>
      </c>
      <c r="D218" s="8" t="n">
        <v>204</v>
      </c>
      <c r="E218" s="21" t="n">
        <v>29</v>
      </c>
      <c r="F218" s="33"/>
      <c r="G218" s="21" t="n">
        <v>60.9</v>
      </c>
      <c r="H218" s="22"/>
      <c r="I218" s="23" t="n">
        <v>2.62</v>
      </c>
      <c r="J218" s="8"/>
    </row>
    <row r="219" s="7" customFormat="true" ht="12.75" hidden="false" customHeight="false" outlineLevel="0" collapsed="false">
      <c r="A219" s="7" t="s">
        <v>54</v>
      </c>
      <c r="B219" s="19" t="n">
        <v>57</v>
      </c>
      <c r="C219" s="22" t="n">
        <v>3</v>
      </c>
      <c r="D219" s="8" t="n">
        <v>203</v>
      </c>
      <c r="E219" s="21" t="n">
        <v>29.8</v>
      </c>
      <c r="F219" s="8"/>
      <c r="G219" s="21" t="n">
        <v>69.7</v>
      </c>
      <c r="H219" s="22"/>
      <c r="I219" s="23" t="n">
        <v>2.79</v>
      </c>
      <c r="J219" s="8"/>
    </row>
    <row r="220" s="28" customFormat="true" ht="12.75" hidden="false" customHeight="false" outlineLevel="0" collapsed="false">
      <c r="A220" s="28" t="s">
        <v>54</v>
      </c>
      <c r="B220" s="29" t="n">
        <v>57</v>
      </c>
      <c r="C220" s="31" t="n">
        <v>3</v>
      </c>
      <c r="D220" s="12" t="n">
        <v>202</v>
      </c>
      <c r="E220" s="30" t="n">
        <v>30</v>
      </c>
      <c r="F220" s="12" t="n">
        <v>6</v>
      </c>
      <c r="G220" s="30" t="n">
        <v>73.8</v>
      </c>
      <c r="H220" s="31" t="n">
        <v>6</v>
      </c>
      <c r="I220" s="32" t="n">
        <v>3</v>
      </c>
      <c r="J220" s="12" t="n">
        <v>6</v>
      </c>
    </row>
    <row r="221" s="7" customFormat="true" ht="12.75" hidden="false" customHeight="false" outlineLevel="0" collapsed="false">
      <c r="A221" s="7" t="s">
        <v>54</v>
      </c>
      <c r="B221" s="19" t="n">
        <v>57</v>
      </c>
      <c r="C221" s="22" t="n">
        <v>3</v>
      </c>
      <c r="D221" s="8" t="n">
        <v>201</v>
      </c>
      <c r="E221" s="21" t="n">
        <v>30.2</v>
      </c>
      <c r="F221" s="8"/>
      <c r="G221" s="21" t="n">
        <v>73.8</v>
      </c>
      <c r="H221" s="22"/>
      <c r="I221" s="23" t="n">
        <v>2.91</v>
      </c>
      <c r="J221" s="8"/>
    </row>
    <row r="222" s="7" customFormat="true" ht="12.75" hidden="false" customHeight="false" outlineLevel="0" collapsed="false">
      <c r="A222" s="7" t="s">
        <v>54</v>
      </c>
      <c r="B222" s="19" t="n">
        <v>58</v>
      </c>
      <c r="C222" s="22" t="n">
        <v>6</v>
      </c>
      <c r="D222" s="8" t="n">
        <v>229</v>
      </c>
      <c r="E222" s="35" t="n">
        <v>0.1</v>
      </c>
      <c r="F222" s="8"/>
      <c r="G222" s="21" t="n">
        <v>39.6</v>
      </c>
      <c r="H222" s="22"/>
      <c r="I222" s="23" t="n">
        <v>0.17</v>
      </c>
      <c r="J222" s="8"/>
    </row>
    <row r="223" s="7" customFormat="true" ht="12.75" hidden="false" customHeight="false" outlineLevel="0" collapsed="false">
      <c r="A223" s="7" t="s">
        <v>54</v>
      </c>
      <c r="B223" s="19" t="n">
        <v>58</v>
      </c>
      <c r="C223" s="22" t="n">
        <v>6</v>
      </c>
      <c r="D223" s="8" t="n">
        <v>228</v>
      </c>
      <c r="E223" s="35" t="n">
        <v>0.6</v>
      </c>
      <c r="F223" s="8"/>
      <c r="G223" s="21" t="n">
        <v>28</v>
      </c>
      <c r="H223" s="8"/>
      <c r="I223" s="23" t="n">
        <v>0.25</v>
      </c>
      <c r="J223" s="8"/>
    </row>
    <row r="224" s="37" customFormat="true" ht="12.75" hidden="false" customHeight="false" outlineLevel="0" collapsed="false">
      <c r="A224" s="37" t="s">
        <v>54</v>
      </c>
      <c r="B224" s="38" t="n">
        <v>58</v>
      </c>
      <c r="C224" s="39" t="n">
        <v>6</v>
      </c>
      <c r="D224" s="15" t="n">
        <v>227</v>
      </c>
      <c r="E224" s="40"/>
      <c r="F224" s="15" t="n">
        <v>9</v>
      </c>
      <c r="G224" s="40"/>
      <c r="H224" s="39" t="n">
        <v>9</v>
      </c>
      <c r="I224" s="42"/>
      <c r="J224" s="15" t="n">
        <v>9</v>
      </c>
      <c r="K224" s="43" t="s">
        <v>58</v>
      </c>
    </row>
    <row r="225" customFormat="false" ht="12.75" hidden="false" customHeight="false" outlineLevel="0" collapsed="false">
      <c r="A225" s="7" t="s">
        <v>54</v>
      </c>
      <c r="B225" s="19" t="n">
        <v>58</v>
      </c>
      <c r="C225" s="22" t="n">
        <v>6</v>
      </c>
      <c r="D225" s="8" t="n">
        <v>226</v>
      </c>
      <c r="E225" s="35" t="n">
        <v>21.9</v>
      </c>
      <c r="G225" s="21" t="n">
        <v>47.2</v>
      </c>
      <c r="H225" s="22"/>
      <c r="I225" s="23" t="n">
        <v>1.89</v>
      </c>
    </row>
    <row r="226" customFormat="false" ht="12.75" hidden="false" customHeight="false" outlineLevel="0" collapsed="false">
      <c r="A226" s="7" t="s">
        <v>54</v>
      </c>
      <c r="B226" s="19" t="n">
        <v>58</v>
      </c>
      <c r="C226" s="22" t="n">
        <v>6</v>
      </c>
      <c r="D226" s="8" t="n">
        <v>225</v>
      </c>
      <c r="E226" s="35" t="n">
        <v>23</v>
      </c>
      <c r="G226" s="21" t="n">
        <v>47.6</v>
      </c>
      <c r="H226" s="22"/>
      <c r="I226" s="23" t="n">
        <v>1.99</v>
      </c>
    </row>
    <row r="227" s="28" customFormat="true" ht="12.75" hidden="false" customHeight="false" outlineLevel="0" collapsed="false">
      <c r="A227" s="28" t="s">
        <v>54</v>
      </c>
      <c r="B227" s="29" t="n">
        <v>58</v>
      </c>
      <c r="C227" s="31" t="n">
        <v>6</v>
      </c>
      <c r="D227" s="12" t="n">
        <v>224</v>
      </c>
      <c r="E227" s="30" t="n">
        <v>22.5</v>
      </c>
      <c r="F227" s="12" t="n">
        <v>6</v>
      </c>
      <c r="G227" s="30" t="n">
        <v>43.7</v>
      </c>
      <c r="H227" s="31" t="n">
        <v>6</v>
      </c>
      <c r="I227" s="32" t="n">
        <v>2.08</v>
      </c>
      <c r="J227" s="12" t="n">
        <v>6</v>
      </c>
    </row>
    <row r="228" customFormat="false" ht="12.75" hidden="false" customHeight="false" outlineLevel="0" collapsed="false">
      <c r="A228" s="7" t="s">
        <v>54</v>
      </c>
      <c r="B228" s="19" t="n">
        <v>58</v>
      </c>
      <c r="C228" s="22" t="n">
        <v>6</v>
      </c>
      <c r="D228" s="8" t="n">
        <v>223</v>
      </c>
      <c r="E228" s="35" t="n">
        <v>25.7</v>
      </c>
      <c r="G228" s="21" t="n">
        <v>47.6</v>
      </c>
      <c r="I228" s="23" t="n">
        <v>2.27</v>
      </c>
    </row>
    <row r="229" customFormat="false" ht="12.75" hidden="false" customHeight="false" outlineLevel="0" collapsed="false">
      <c r="A229" s="7" t="s">
        <v>54</v>
      </c>
      <c r="B229" s="19" t="n">
        <v>58</v>
      </c>
      <c r="C229" s="22" t="n">
        <v>6</v>
      </c>
      <c r="D229" s="8" t="n">
        <v>222</v>
      </c>
      <c r="E229" s="35" t="n">
        <v>29.5</v>
      </c>
      <c r="G229" s="21" t="n">
        <v>53.6</v>
      </c>
      <c r="I229" s="23" t="n">
        <v>2.5</v>
      </c>
    </row>
    <row r="230" customFormat="false" ht="12.75" hidden="false" customHeight="false" outlineLevel="0" collapsed="false">
      <c r="A230" s="7" t="s">
        <v>54</v>
      </c>
      <c r="B230" s="19" t="n">
        <v>58</v>
      </c>
      <c r="C230" s="22" t="n">
        <v>6</v>
      </c>
      <c r="D230" s="8" t="n">
        <v>221</v>
      </c>
      <c r="E230" s="35" t="n">
        <v>28.4</v>
      </c>
      <c r="G230" s="21" t="n">
        <v>49.7</v>
      </c>
      <c r="I230" s="23" t="n">
        <v>2.39</v>
      </c>
    </row>
    <row r="231" customFormat="false" ht="12.75" hidden="false" customHeight="false" outlineLevel="0" collapsed="false">
      <c r="A231" s="7" t="s">
        <v>54</v>
      </c>
      <c r="B231" s="19" t="n">
        <v>58</v>
      </c>
      <c r="C231" s="22" t="n">
        <v>6</v>
      </c>
      <c r="D231" s="8" t="n">
        <v>220</v>
      </c>
      <c r="E231" s="35" t="n">
        <v>28.5</v>
      </c>
      <c r="G231" s="21" t="n">
        <v>51.1</v>
      </c>
      <c r="I231" s="23" t="n">
        <v>2.39</v>
      </c>
    </row>
    <row r="232" customFormat="false" ht="12.75" hidden="false" customHeight="false" outlineLevel="0" collapsed="false">
      <c r="A232" s="7" t="s">
        <v>54</v>
      </c>
      <c r="B232" s="19" t="n">
        <v>58</v>
      </c>
      <c r="C232" s="22" t="n">
        <v>6</v>
      </c>
      <c r="D232" s="8" t="n">
        <v>219</v>
      </c>
      <c r="E232" s="35" t="n">
        <v>28.5</v>
      </c>
      <c r="G232" s="21" t="n">
        <v>49.7</v>
      </c>
      <c r="I232" s="23" t="n">
        <v>2.39</v>
      </c>
    </row>
    <row r="233" customFormat="false" ht="12.75" hidden="false" customHeight="false" outlineLevel="0" collapsed="false">
      <c r="A233" s="7" t="s">
        <v>54</v>
      </c>
      <c r="B233" s="19" t="n">
        <v>58</v>
      </c>
      <c r="C233" s="22" t="n">
        <v>6</v>
      </c>
      <c r="D233" s="8" t="n">
        <v>218</v>
      </c>
      <c r="E233" s="35" t="n">
        <v>28.9</v>
      </c>
      <c r="G233" s="21" t="n">
        <v>55.3</v>
      </c>
      <c r="I233" s="23" t="n">
        <v>2.47</v>
      </c>
    </row>
    <row r="234" customFormat="false" ht="12.75" hidden="false" customHeight="false" outlineLevel="0" collapsed="false">
      <c r="A234" s="7" t="s">
        <v>54</v>
      </c>
      <c r="B234" s="19" t="n">
        <v>58</v>
      </c>
      <c r="C234" s="22" t="n">
        <v>6</v>
      </c>
      <c r="D234" s="8" t="n">
        <v>217</v>
      </c>
      <c r="E234" s="35" t="n">
        <v>29</v>
      </c>
      <c r="G234" s="21" t="n">
        <v>56.6</v>
      </c>
      <c r="I234" s="23" t="n">
        <v>2.52</v>
      </c>
    </row>
    <row r="235" customFormat="false" ht="12.75" hidden="false" customHeight="false" outlineLevel="0" collapsed="false">
      <c r="A235" s="7" t="s">
        <v>54</v>
      </c>
      <c r="B235" s="19" t="n">
        <v>59</v>
      </c>
      <c r="C235" s="22" t="n">
        <v>9</v>
      </c>
      <c r="D235" s="8" t="n">
        <v>241</v>
      </c>
      <c r="E235" s="35" t="n">
        <v>0.1</v>
      </c>
      <c r="G235" s="21" t="n">
        <v>29.7</v>
      </c>
      <c r="I235" s="23" t="n">
        <v>0.12</v>
      </c>
    </row>
    <row r="236" customFormat="false" ht="12.75" hidden="false" customHeight="false" outlineLevel="0" collapsed="false">
      <c r="A236" s="7" t="s">
        <v>54</v>
      </c>
      <c r="B236" s="19" t="n">
        <v>59</v>
      </c>
      <c r="C236" s="22" t="n">
        <v>9</v>
      </c>
      <c r="D236" s="8" t="n">
        <v>240</v>
      </c>
      <c r="E236" s="35" t="n">
        <v>0.3</v>
      </c>
      <c r="G236" s="21" t="n">
        <v>26.2</v>
      </c>
      <c r="I236" s="23" t="n">
        <v>0.15</v>
      </c>
    </row>
    <row r="237" customFormat="false" ht="12.75" hidden="false" customHeight="false" outlineLevel="0" collapsed="false">
      <c r="A237" s="7" t="s">
        <v>54</v>
      </c>
      <c r="B237" s="19" t="n">
        <v>59</v>
      </c>
      <c r="C237" s="22" t="n">
        <v>9</v>
      </c>
      <c r="D237" s="8" t="n">
        <v>239</v>
      </c>
      <c r="E237" s="35" t="n">
        <v>7.3</v>
      </c>
      <c r="G237" s="21" t="n">
        <v>37.5</v>
      </c>
      <c r="I237" s="23" t="n">
        <v>0.8</v>
      </c>
    </row>
    <row r="238" customFormat="false" ht="12.75" hidden="false" customHeight="false" outlineLevel="0" collapsed="false">
      <c r="A238" s="7" t="s">
        <v>54</v>
      </c>
      <c r="B238" s="19" t="n">
        <v>59</v>
      </c>
      <c r="C238" s="22" t="n">
        <v>9</v>
      </c>
      <c r="D238" s="8" t="n">
        <v>238</v>
      </c>
      <c r="E238" s="35" t="n">
        <v>18.3</v>
      </c>
      <c r="G238" s="21" t="n">
        <v>43.8</v>
      </c>
      <c r="I238" s="23" t="n">
        <v>1.63</v>
      </c>
    </row>
    <row r="239" s="28" customFormat="true" ht="12.75" hidden="false" customHeight="false" outlineLevel="0" collapsed="false">
      <c r="A239" s="28" t="s">
        <v>54</v>
      </c>
      <c r="B239" s="29" t="n">
        <v>59</v>
      </c>
      <c r="C239" s="31" t="n">
        <v>9</v>
      </c>
      <c r="D239" s="12" t="n">
        <v>237</v>
      </c>
      <c r="E239" s="30" t="n">
        <v>22.8</v>
      </c>
      <c r="F239" s="12" t="n">
        <v>6</v>
      </c>
      <c r="G239" s="30" t="n">
        <v>48.2</v>
      </c>
      <c r="H239" s="31" t="n">
        <v>6</v>
      </c>
      <c r="I239" s="32" t="n">
        <v>1.96</v>
      </c>
      <c r="J239" s="12" t="n">
        <v>6</v>
      </c>
    </row>
    <row r="240" customFormat="false" ht="12.75" hidden="false" customHeight="false" outlineLevel="0" collapsed="false">
      <c r="A240" s="7" t="s">
        <v>54</v>
      </c>
      <c r="B240" s="19" t="n">
        <v>59</v>
      </c>
      <c r="C240" s="22" t="n">
        <v>9</v>
      </c>
      <c r="D240" s="8" t="n">
        <v>236</v>
      </c>
      <c r="E240" s="35" t="n">
        <v>24.8</v>
      </c>
      <c r="G240" s="21" t="n">
        <v>48.7</v>
      </c>
      <c r="I240" s="23" t="n">
        <v>2.15</v>
      </c>
    </row>
    <row r="241" customFormat="false" ht="12.75" hidden="false" customHeight="false" outlineLevel="0" collapsed="false">
      <c r="A241" s="7" t="s">
        <v>54</v>
      </c>
      <c r="B241" s="19" t="n">
        <v>59</v>
      </c>
      <c r="C241" s="22" t="n">
        <v>9</v>
      </c>
      <c r="D241" s="8" t="n">
        <v>235</v>
      </c>
      <c r="E241" s="35" t="n">
        <v>26.8</v>
      </c>
      <c r="G241" s="21" t="n">
        <v>49.7</v>
      </c>
      <c r="I241" s="23" t="n">
        <v>2.34</v>
      </c>
    </row>
    <row r="242" customFormat="false" ht="12.75" hidden="false" customHeight="false" outlineLevel="0" collapsed="false">
      <c r="A242" s="7" t="s">
        <v>54</v>
      </c>
      <c r="B242" s="19" t="n">
        <v>59</v>
      </c>
      <c r="C242" s="22" t="n">
        <v>9</v>
      </c>
      <c r="D242" s="8" t="n">
        <v>234</v>
      </c>
      <c r="E242" s="35" t="n">
        <v>29.8</v>
      </c>
      <c r="G242" s="21" t="n">
        <v>54.5</v>
      </c>
      <c r="I242" s="23" t="n">
        <v>2.5</v>
      </c>
    </row>
    <row r="243" customFormat="false" ht="12.75" hidden="false" customHeight="false" outlineLevel="0" collapsed="false">
      <c r="A243" s="7" t="s">
        <v>54</v>
      </c>
      <c r="B243" s="19" t="n">
        <v>59</v>
      </c>
      <c r="C243" s="22" t="n">
        <v>9</v>
      </c>
      <c r="D243" s="8" t="n">
        <v>233</v>
      </c>
      <c r="E243" s="35" t="n">
        <v>29.5</v>
      </c>
      <c r="G243" s="21" t="n">
        <v>54</v>
      </c>
      <c r="I243" s="23" t="n">
        <v>2.47</v>
      </c>
    </row>
    <row r="244" customFormat="false" ht="12.75" hidden="false" customHeight="false" outlineLevel="0" collapsed="false">
      <c r="A244" s="7" t="s">
        <v>54</v>
      </c>
      <c r="B244" s="19" t="n">
        <v>59</v>
      </c>
      <c r="C244" s="22" t="n">
        <v>9</v>
      </c>
      <c r="D244" s="8" t="n">
        <v>232</v>
      </c>
      <c r="E244" s="35" t="n">
        <v>30</v>
      </c>
      <c r="G244" s="21" t="n">
        <v>59.3</v>
      </c>
      <c r="I244" s="23" t="n">
        <v>2.57</v>
      </c>
    </row>
    <row r="245" customFormat="false" ht="12.75" hidden="false" customHeight="false" outlineLevel="0" collapsed="false">
      <c r="A245" s="7" t="s">
        <v>54</v>
      </c>
      <c r="B245" s="19" t="n">
        <v>59</v>
      </c>
      <c r="C245" s="22" t="n">
        <v>9</v>
      </c>
      <c r="D245" s="8" t="n">
        <v>231</v>
      </c>
      <c r="E245" s="35" t="n">
        <v>30.9</v>
      </c>
      <c r="G245" s="21" t="n">
        <v>78.8</v>
      </c>
      <c r="I245" s="23" t="n">
        <v>2.89</v>
      </c>
    </row>
    <row r="246" customFormat="false" ht="12.75" hidden="false" customHeight="false" outlineLevel="0" collapsed="false">
      <c r="A246" s="7" t="s">
        <v>54</v>
      </c>
      <c r="B246" s="19" t="n">
        <v>59</v>
      </c>
      <c r="C246" s="22" t="n">
        <v>9</v>
      </c>
      <c r="D246" s="8" t="n">
        <v>230</v>
      </c>
      <c r="E246" s="35" t="n">
        <v>30.6</v>
      </c>
      <c r="G246" s="21" t="n">
        <v>83.9</v>
      </c>
      <c r="I246" s="23" t="n">
        <v>2.93</v>
      </c>
    </row>
    <row r="247" customFormat="false" ht="12.75" hidden="false" customHeight="false" outlineLevel="0" collapsed="false">
      <c r="A247" s="7" t="s">
        <v>54</v>
      </c>
      <c r="B247" s="19" t="n">
        <v>62</v>
      </c>
      <c r="C247" s="22" t="n">
        <v>12</v>
      </c>
      <c r="D247" s="8" t="n">
        <v>257</v>
      </c>
      <c r="E247" s="35" t="n">
        <v>0.1</v>
      </c>
      <c r="G247" s="21" t="n">
        <v>39.7</v>
      </c>
      <c r="I247" s="23" t="n">
        <v>0.29</v>
      </c>
    </row>
    <row r="248" customFormat="false" ht="12.75" hidden="false" customHeight="false" outlineLevel="0" collapsed="false">
      <c r="A248" s="7" t="s">
        <v>54</v>
      </c>
      <c r="B248" s="19" t="n">
        <v>62</v>
      </c>
      <c r="C248" s="22" t="n">
        <v>12</v>
      </c>
      <c r="D248" s="8" t="n">
        <v>256</v>
      </c>
      <c r="E248" s="35" t="n">
        <v>0.1</v>
      </c>
      <c r="G248" s="21" t="n">
        <v>33</v>
      </c>
      <c r="I248" s="23" t="n">
        <v>0.19</v>
      </c>
    </row>
    <row r="249" customFormat="false" ht="12.75" hidden="false" customHeight="false" outlineLevel="0" collapsed="false">
      <c r="A249" s="7" t="s">
        <v>54</v>
      </c>
      <c r="B249" s="19" t="n">
        <v>62</v>
      </c>
      <c r="C249" s="22" t="n">
        <v>12</v>
      </c>
      <c r="D249" s="8" t="n">
        <v>255</v>
      </c>
      <c r="E249" s="35" t="n">
        <v>1.5</v>
      </c>
      <c r="G249" s="21" t="n">
        <v>25.4</v>
      </c>
      <c r="I249" s="23" t="n">
        <v>0.33</v>
      </c>
    </row>
    <row r="250" customFormat="false" ht="12.75" hidden="false" customHeight="false" outlineLevel="0" collapsed="false">
      <c r="A250" s="7" t="s">
        <v>54</v>
      </c>
      <c r="B250" s="19" t="n">
        <v>62</v>
      </c>
      <c r="C250" s="22" t="n">
        <v>12</v>
      </c>
      <c r="D250" s="8" t="n">
        <v>254</v>
      </c>
      <c r="E250" s="35" t="n">
        <v>20.9</v>
      </c>
      <c r="G250" s="21" t="n">
        <v>40.2</v>
      </c>
      <c r="I250" s="23" t="n">
        <v>1.93</v>
      </c>
    </row>
    <row r="251" s="28" customFormat="true" ht="12.75" hidden="false" customHeight="false" outlineLevel="0" collapsed="false">
      <c r="A251" s="28" t="s">
        <v>54</v>
      </c>
      <c r="B251" s="29" t="n">
        <v>62</v>
      </c>
      <c r="C251" s="31" t="n">
        <v>12</v>
      </c>
      <c r="D251" s="12" t="n">
        <v>253</v>
      </c>
      <c r="E251" s="30" t="n">
        <v>23</v>
      </c>
      <c r="F251" s="12" t="n">
        <v>6</v>
      </c>
      <c r="G251" s="30" t="n">
        <v>40</v>
      </c>
      <c r="H251" s="31" t="n">
        <v>6</v>
      </c>
      <c r="I251" s="32" t="n">
        <v>2.09</v>
      </c>
      <c r="J251" s="12" t="n">
        <v>6</v>
      </c>
    </row>
    <row r="252" customFormat="false" ht="12.75" hidden="false" customHeight="false" outlineLevel="0" collapsed="false">
      <c r="A252" s="7" t="s">
        <v>54</v>
      </c>
      <c r="B252" s="19" t="n">
        <v>62</v>
      </c>
      <c r="C252" s="22" t="n">
        <v>12</v>
      </c>
      <c r="D252" s="8" t="n">
        <v>252</v>
      </c>
      <c r="E252" s="35" t="n">
        <v>24.4</v>
      </c>
      <c r="G252" s="21" t="n">
        <v>42.9</v>
      </c>
      <c r="I252" s="23" t="n">
        <v>2.16</v>
      </c>
    </row>
    <row r="253" customFormat="false" ht="12.75" hidden="false" customHeight="false" outlineLevel="0" collapsed="false">
      <c r="A253" s="7" t="s">
        <v>54</v>
      </c>
      <c r="B253" s="19" t="n">
        <v>62</v>
      </c>
      <c r="C253" s="22" t="n">
        <v>12</v>
      </c>
      <c r="D253" s="8" t="n">
        <v>251</v>
      </c>
      <c r="E253" s="35" t="n">
        <v>26.7</v>
      </c>
      <c r="G253" s="21" t="n">
        <v>47.3</v>
      </c>
      <c r="I253" s="23" t="n">
        <v>2.29</v>
      </c>
    </row>
    <row r="254" customFormat="false" ht="12.75" hidden="false" customHeight="false" outlineLevel="0" collapsed="false">
      <c r="A254" s="7" t="s">
        <v>54</v>
      </c>
      <c r="B254" s="19" t="n">
        <v>62</v>
      </c>
      <c r="C254" s="22" t="n">
        <v>12</v>
      </c>
      <c r="D254" s="8" t="n">
        <v>250</v>
      </c>
      <c r="E254" s="35" t="n">
        <v>30</v>
      </c>
      <c r="G254" s="21" t="n">
        <v>54.1</v>
      </c>
      <c r="I254" s="23" t="n">
        <v>2.55</v>
      </c>
    </row>
    <row r="255" customFormat="false" ht="12.75" hidden="false" customHeight="false" outlineLevel="0" collapsed="false">
      <c r="A255" s="7" t="s">
        <v>54</v>
      </c>
      <c r="B255" s="19" t="n">
        <v>62</v>
      </c>
      <c r="C255" s="22" t="n">
        <v>12</v>
      </c>
      <c r="D255" s="8" t="n">
        <v>249</v>
      </c>
      <c r="E255" s="35" t="n">
        <v>29.6</v>
      </c>
      <c r="G255" s="21" t="n">
        <v>53.4</v>
      </c>
      <c r="I255" s="23" t="n">
        <v>2.37</v>
      </c>
    </row>
    <row r="256" customFormat="false" ht="12.75" hidden="false" customHeight="false" outlineLevel="0" collapsed="false">
      <c r="A256" s="7" t="s">
        <v>54</v>
      </c>
      <c r="B256" s="19" t="n">
        <v>62</v>
      </c>
      <c r="C256" s="22" t="n">
        <v>12</v>
      </c>
      <c r="D256" s="8" t="n">
        <v>248</v>
      </c>
      <c r="E256" s="35" t="n">
        <v>29.1</v>
      </c>
      <c r="G256" s="21" t="n">
        <v>53.2</v>
      </c>
      <c r="I256" s="23" t="n">
        <v>2.37</v>
      </c>
    </row>
    <row r="257" customFormat="false" ht="12.75" hidden="false" customHeight="false" outlineLevel="0" collapsed="false">
      <c r="A257" s="7" t="s">
        <v>54</v>
      </c>
      <c r="B257" s="19" t="n">
        <v>62</v>
      </c>
      <c r="C257" s="22" t="n">
        <v>12</v>
      </c>
      <c r="D257" s="8" t="n">
        <v>247</v>
      </c>
      <c r="E257" s="35" t="n">
        <v>28.7</v>
      </c>
      <c r="G257" s="21" t="n">
        <v>52.8</v>
      </c>
      <c r="I257" s="23" t="n">
        <v>2.36</v>
      </c>
    </row>
    <row r="258" s="28" customFormat="true" ht="12.75" hidden="false" customHeight="false" outlineLevel="0" collapsed="false">
      <c r="A258" s="28" t="s">
        <v>54</v>
      </c>
      <c r="B258" s="29" t="n">
        <v>62</v>
      </c>
      <c r="C258" s="31" t="n">
        <v>12</v>
      </c>
      <c r="D258" s="12" t="n">
        <v>246</v>
      </c>
      <c r="E258" s="30" t="n">
        <v>29.4</v>
      </c>
      <c r="F258" s="12" t="n">
        <v>6</v>
      </c>
      <c r="G258" s="30" t="n">
        <v>57.8</v>
      </c>
      <c r="H258" s="31" t="n">
        <v>6</v>
      </c>
      <c r="I258" s="32" t="n">
        <v>2.43</v>
      </c>
      <c r="J258" s="12" t="n">
        <v>6</v>
      </c>
    </row>
    <row r="259" customFormat="false" ht="12.75" hidden="false" customHeight="false" outlineLevel="0" collapsed="false">
      <c r="A259" s="7" t="s">
        <v>54</v>
      </c>
      <c r="B259" s="19" t="n">
        <v>62</v>
      </c>
      <c r="C259" s="22" t="n">
        <v>12</v>
      </c>
      <c r="D259" s="8" t="n">
        <v>245</v>
      </c>
      <c r="E259" s="35" t="n">
        <v>30.4</v>
      </c>
      <c r="G259" s="21" t="n">
        <v>63.3</v>
      </c>
      <c r="I259" s="23" t="n">
        <v>2.55</v>
      </c>
    </row>
    <row r="260" customFormat="false" ht="12.75" hidden="false" customHeight="false" outlineLevel="0" collapsed="false">
      <c r="A260" s="7" t="s">
        <v>54</v>
      </c>
      <c r="B260" s="19" t="n">
        <v>62</v>
      </c>
      <c r="C260" s="22" t="n">
        <v>12</v>
      </c>
      <c r="D260" s="8" t="n">
        <v>244</v>
      </c>
      <c r="E260" s="35" t="n">
        <v>30.3</v>
      </c>
      <c r="G260" s="21" t="n">
        <v>64.9</v>
      </c>
      <c r="I260" s="23" t="n">
        <v>2.68</v>
      </c>
    </row>
    <row r="261" customFormat="false" ht="12.75" hidden="false" customHeight="false" outlineLevel="0" collapsed="false">
      <c r="A261" s="7" t="s">
        <v>54</v>
      </c>
      <c r="B261" s="19" t="n">
        <v>62</v>
      </c>
      <c r="C261" s="22" t="n">
        <v>12</v>
      </c>
      <c r="D261" s="8" t="n">
        <v>243</v>
      </c>
      <c r="E261" s="35" t="n">
        <v>30.3</v>
      </c>
      <c r="G261" s="21" t="n">
        <v>67.4</v>
      </c>
      <c r="I261" s="23" t="n">
        <v>2.67</v>
      </c>
    </row>
    <row r="262" customFormat="false" ht="12.75" hidden="false" customHeight="false" outlineLevel="0" collapsed="false">
      <c r="A262" s="7" t="s">
        <v>54</v>
      </c>
      <c r="B262" s="19" t="n">
        <v>62</v>
      </c>
      <c r="C262" s="22" t="n">
        <v>12</v>
      </c>
      <c r="D262" s="8" t="n">
        <v>242</v>
      </c>
      <c r="E262" s="35" t="n">
        <v>30.8</v>
      </c>
      <c r="G262" s="21" t="n">
        <v>83.1</v>
      </c>
      <c r="I262" s="23" t="n">
        <v>2.87</v>
      </c>
    </row>
    <row r="263" customFormat="false" ht="12.75" hidden="false" customHeight="false" outlineLevel="0" collapsed="false">
      <c r="A263" s="7" t="s">
        <v>54</v>
      </c>
      <c r="B263" s="19" t="n">
        <v>63</v>
      </c>
      <c r="C263" s="22" t="n">
        <v>14</v>
      </c>
      <c r="D263" s="8" t="n">
        <v>260</v>
      </c>
      <c r="E263" s="35" t="n">
        <v>0.1</v>
      </c>
      <c r="G263" s="21" t="n">
        <v>27.4</v>
      </c>
      <c r="I263" s="23" t="n">
        <v>0.19</v>
      </c>
    </row>
    <row r="264" customFormat="false" ht="12.75" hidden="false" customHeight="false" outlineLevel="0" collapsed="false">
      <c r="A264" s="7" t="s">
        <v>54</v>
      </c>
      <c r="B264" s="19" t="n">
        <v>63</v>
      </c>
      <c r="C264" s="22" t="n">
        <v>14</v>
      </c>
      <c r="D264" s="8" t="n">
        <v>259</v>
      </c>
      <c r="E264" s="35" t="n">
        <v>11.1</v>
      </c>
      <c r="G264" s="21" t="n">
        <v>38.9</v>
      </c>
      <c r="I264" s="23" t="n">
        <v>1.07</v>
      </c>
    </row>
    <row r="265" customFormat="false" ht="12.75" hidden="false" customHeight="false" outlineLevel="0" collapsed="false">
      <c r="A265" s="7" t="s">
        <v>54</v>
      </c>
      <c r="B265" s="19" t="n">
        <v>63</v>
      </c>
      <c r="C265" s="22" t="n">
        <v>14</v>
      </c>
      <c r="D265" s="8" t="n">
        <v>258</v>
      </c>
      <c r="E265" s="35" t="n">
        <v>22.2</v>
      </c>
      <c r="G265" s="21" t="n">
        <v>49.8</v>
      </c>
      <c r="I265" s="23" t="n">
        <v>1.96</v>
      </c>
    </row>
  </sheetData>
  <printOptions headings="false" gridLines="false" gridLinesSet="true" horizontalCentered="false" verticalCentered="false"/>
  <pageMargins left="0.709722222222222" right="0.55" top="0.8" bottom="0.64027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tr">
        <f aca="false">'QF Station Data'!$A$1</f>
        <v>Cruise 2011-09 June, SoG, JdF, Chandler</v>
      </c>
      <c r="B1" s="44"/>
      <c r="C1" s="44"/>
      <c r="D1" s="44"/>
      <c r="E1" s="44"/>
      <c r="F1" s="44"/>
      <c r="G1" s="44"/>
      <c r="H1" s="44"/>
      <c r="I1" s="44"/>
      <c r="J1" s="44"/>
      <c r="K1" s="3" t="str">
        <f aca="true">CELL("filename")</f>
        <v>'file:///tmp/in/input.xls'#$Precision Statement</v>
      </c>
      <c r="L1" s="44"/>
    </row>
    <row r="2" customFormat="false" ht="12.75" hidden="false" customHeight="false" outlineLevel="0" collapsed="false">
      <c r="A2" s="1" t="str">
        <f aca="false">'QF Station Data'!$A$5</f>
        <v>Samples were stored frozen and later analysed at IOS by Janet Barwell-Clarke</v>
      </c>
      <c r="B2" s="44"/>
      <c r="C2" s="44"/>
      <c r="D2" s="44"/>
      <c r="E2" s="44"/>
      <c r="F2" s="44"/>
      <c r="G2" s="44"/>
      <c r="H2" s="44"/>
      <c r="I2" s="44"/>
      <c r="J2" s="44"/>
      <c r="K2" s="4" t="s">
        <v>0</v>
      </c>
      <c r="L2" s="44"/>
    </row>
    <row r="3" customFormat="false" ht="12.75" hidden="false" customHeight="false" outlineLevel="0" collapsed="false">
      <c r="A3" s="1" t="s">
        <v>4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2.75" hidden="false" customHeight="false" outlineLevel="0" collapsed="false">
      <c r="A5" s="1" t="s">
        <v>60</v>
      </c>
      <c r="I5" s="44"/>
      <c r="J5" s="44"/>
      <c r="K5" s="44"/>
      <c r="L5" s="44"/>
    </row>
    <row r="6" customFormat="false" ht="12.75" hidden="false" customHeight="false" outlineLevel="0" collapsed="false">
      <c r="A6" s="1" t="s">
        <v>61</v>
      </c>
      <c r="I6" s="44"/>
      <c r="J6" s="44"/>
      <c r="K6" s="44"/>
      <c r="L6" s="44"/>
    </row>
    <row r="7" customFormat="false" ht="12.75" hidden="false" customHeight="false" outlineLevel="0" collapsed="false">
      <c r="B7" s="1" t="s">
        <v>62</v>
      </c>
      <c r="I7" s="44"/>
      <c r="J7" s="44"/>
      <c r="K7" s="44"/>
      <c r="L7" s="44"/>
    </row>
    <row r="8" customFormat="false" ht="12.75" hidden="false" customHeight="false" outlineLevel="0" collapsed="false">
      <c r="B8" s="1" t="s">
        <v>63</v>
      </c>
      <c r="H8" s="45"/>
      <c r="I8" s="45"/>
      <c r="J8" s="45"/>
      <c r="K8" s="45"/>
      <c r="L8" s="46"/>
      <c r="M8" s="46"/>
      <c r="N8" s="46"/>
      <c r="O8" s="22"/>
    </row>
    <row r="9" customFormat="false" ht="12.75" hidden="false" customHeight="false" outlineLevel="0" collapsed="false">
      <c r="H9" s="45"/>
      <c r="I9" s="45"/>
      <c r="J9" s="45"/>
      <c r="K9" s="45"/>
      <c r="L9" s="46"/>
      <c r="M9" s="46"/>
      <c r="N9" s="46"/>
      <c r="O9" s="22"/>
    </row>
    <row r="10" customFormat="false" ht="12.75" hidden="false" customHeight="false" outlineLevel="0" collapsed="false">
      <c r="A10" s="14" t="s">
        <v>64</v>
      </c>
      <c r="B10" s="47"/>
      <c r="C10" s="47"/>
      <c r="D10" s="47"/>
      <c r="E10" s="44"/>
      <c r="F10" s="44"/>
      <c r="G10" s="44"/>
      <c r="H10" s="44"/>
      <c r="I10" s="44"/>
      <c r="J10" s="44"/>
      <c r="K10" s="44"/>
      <c r="L10" s="44"/>
    </row>
    <row r="11" customFormat="false" ht="12.75" hidden="false" customHeight="false" outlineLevel="0" collapsed="false">
      <c r="A11" s="1" t="s">
        <v>65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2.75" hidden="false" customHeight="false" outlineLevel="0" collapsed="false">
      <c r="A12" s="1" t="s">
        <v>66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2.75" hidden="false" customHeight="false" outlineLevel="0" collapsed="false">
      <c r="A13" s="1" t="s">
        <v>67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2.75" hidden="false" customHeight="false" outlineLevel="0" collapsed="false">
      <c r="A16" s="1" t="s">
        <v>6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2.75" hidden="false" customHeight="false" outlineLevel="0" collapsed="false">
      <c r="A17" s="1" t="s">
        <v>6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12.75" hidden="false" customHeight="false" outlineLevel="0" collapsed="false">
      <c r="A18" s="1" t="s">
        <v>7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2.75" hidden="false" customHeight="false" outlineLevel="0" collapsed="false">
      <c r="A19" s="1" t="s">
        <v>7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8.85"/>
    <col collapsed="false" customWidth="true" hidden="false" outlineLevel="0" max="3" min="3" style="9" width="6.7"/>
    <col collapsed="false" customWidth="true" hidden="false" outlineLevel="0" max="4" min="4" style="9" width="7.99"/>
    <col collapsed="false" customWidth="true" hidden="false" outlineLevel="0" max="5" min="5" style="9" width="9.99"/>
    <col collapsed="false" customWidth="true" hidden="false" outlineLevel="0" max="6" min="6" style="9" width="4.7"/>
    <col collapsed="false" customWidth="true" hidden="false" outlineLevel="0" max="7" min="7" style="9" width="7.56"/>
    <col collapsed="false" customWidth="true" hidden="false" outlineLevel="0" max="8" min="8" style="9" width="4.85"/>
    <col collapsed="false" customWidth="true" hidden="false" outlineLevel="0" max="9" min="9" style="9" width="11.56"/>
    <col collapsed="false" customWidth="true" hidden="false" outlineLevel="0" max="10" min="10" style="9" width="10.28"/>
    <col collapsed="false" customWidth="true" hidden="false" outlineLevel="0" max="11" min="11" style="9" width="9.56"/>
    <col collapsed="false" customWidth="true" hidden="false" outlineLevel="0" max="12" min="12" style="9" width="15.56"/>
    <col collapsed="false" customWidth="true" hidden="false" outlineLevel="0" max="13" min="13" style="9" width="9.28"/>
    <col collapsed="false" customWidth="true" hidden="false" outlineLevel="0" max="14" min="14" style="9" width="9.56"/>
    <col collapsed="false" customWidth="true" hidden="false" outlineLevel="0" max="15" min="15" style="48" width="9.28"/>
    <col collapsed="false" customWidth="false" hidden="false" outlineLevel="0" max="21" min="16" style="9" width="9.14"/>
    <col collapsed="false" customWidth="true" hidden="false" outlineLevel="0" max="22" min="22" style="9" width="11.99"/>
    <col collapsed="false" customWidth="false" hidden="false" outlineLevel="0" max="257" min="23" style="9" width="9.14"/>
  </cols>
  <sheetData>
    <row r="1" customFormat="false" ht="13.5" hidden="false" customHeight="false" outlineLevel="0" collapsed="false">
      <c r="A1" s="2" t="str">
        <f aca="false">'QF Station Data'!$A$1</f>
        <v>Cruise 2011-09 June, SoG, JdF, Chandler</v>
      </c>
    </row>
    <row r="2" customFormat="false" ht="13.5" hidden="false" customHeight="false" outlineLevel="0" collapsed="false">
      <c r="A2" s="49" t="s">
        <v>76</v>
      </c>
      <c r="B2" s="31"/>
      <c r="C2" s="50"/>
      <c r="D2" s="50"/>
      <c r="E2" s="51"/>
      <c r="F2" s="51"/>
      <c r="G2" s="51"/>
      <c r="H2" s="51"/>
      <c r="I2" s="1"/>
      <c r="J2" s="1"/>
      <c r="K2" s="52"/>
      <c r="L2" s="3" t="str">
        <f aca="true">CELL("filename")</f>
        <v>'file:///tmp/in/input.xls'#$Calc precision</v>
      </c>
      <c r="M2" s="44"/>
      <c r="O2" s="9"/>
      <c r="T2" s="53" t="s">
        <v>77</v>
      </c>
      <c r="U2" s="54"/>
    </row>
    <row r="3" customFormat="false" ht="12.75" hidden="false" customHeight="false" outlineLevel="0" collapsed="false">
      <c r="A3" s="1"/>
      <c r="B3" s="55"/>
      <c r="C3" s="56"/>
      <c r="D3" s="56"/>
      <c r="E3" s="57"/>
      <c r="F3" s="57"/>
      <c r="G3" s="57"/>
      <c r="H3" s="57"/>
      <c r="I3" s="58"/>
      <c r="J3" s="1"/>
      <c r="K3" s="52"/>
      <c r="L3" s="4" t="s">
        <v>0</v>
      </c>
      <c r="M3" s="44"/>
      <c r="O3" s="9"/>
      <c r="T3" s="59" t="s">
        <v>78</v>
      </c>
      <c r="U3" s="60"/>
    </row>
    <row r="4" customFormat="false" ht="13.5" hidden="false" customHeight="false" outlineLevel="0" collapsed="false">
      <c r="A4" s="22"/>
      <c r="B4" s="55"/>
      <c r="C4" s="56"/>
      <c r="D4" s="56"/>
      <c r="E4" s="57"/>
      <c r="F4" s="57"/>
      <c r="G4" s="57"/>
      <c r="H4" s="57"/>
      <c r="I4" s="58"/>
      <c r="J4" s="1"/>
      <c r="K4" s="61"/>
      <c r="L4" s="55"/>
      <c r="M4" s="44"/>
      <c r="O4" s="9"/>
      <c r="T4" s="62" t="s">
        <v>79</v>
      </c>
      <c r="U4" s="63" t="s">
        <v>80</v>
      </c>
      <c r="W4" s="64"/>
      <c r="X4" s="64"/>
    </row>
    <row r="5" customFormat="false" ht="12.75" hidden="false" customHeight="false" outlineLevel="0" collapsed="false">
      <c r="A5" s="65" t="s">
        <v>81</v>
      </c>
      <c r="B5" s="66" t="s">
        <v>82</v>
      </c>
      <c r="C5" s="67" t="s">
        <v>83</v>
      </c>
      <c r="D5" s="67" t="s">
        <v>84</v>
      </c>
      <c r="E5" s="67" t="s">
        <v>85</v>
      </c>
      <c r="F5" s="65"/>
      <c r="G5" s="66" t="s">
        <v>86</v>
      </c>
      <c r="H5" s="68"/>
      <c r="I5" s="69" t="s">
        <v>87</v>
      </c>
      <c r="J5" s="69" t="s">
        <v>88</v>
      </c>
      <c r="K5" s="70" t="s">
        <v>89</v>
      </c>
      <c r="L5" s="71" t="s">
        <v>52</v>
      </c>
      <c r="M5" s="72"/>
      <c r="N5" s="72" t="s">
        <v>90</v>
      </c>
      <c r="O5" s="73"/>
      <c r="P5" s="74"/>
      <c r="Q5" s="72" t="s">
        <v>91</v>
      </c>
      <c r="R5" s="75"/>
      <c r="T5" s="76" t="n">
        <v>3</v>
      </c>
      <c r="U5" s="77" t="n">
        <v>1.37</v>
      </c>
      <c r="V5" s="78"/>
      <c r="W5" s="64"/>
      <c r="X5" s="64"/>
    </row>
    <row r="6" s="9" customFormat="true" ht="13.5" hidden="false" customHeight="false" outlineLevel="0" collapsed="false">
      <c r="A6" s="79"/>
      <c r="B6" s="80"/>
      <c r="C6" s="81" t="s">
        <v>53</v>
      </c>
      <c r="D6" s="82" t="s">
        <v>53</v>
      </c>
      <c r="E6" s="82" t="s">
        <v>53</v>
      </c>
      <c r="F6" s="79" t="s">
        <v>83</v>
      </c>
      <c r="G6" s="83" t="s">
        <v>84</v>
      </c>
      <c r="H6" s="84" t="s">
        <v>85</v>
      </c>
      <c r="I6" s="85"/>
      <c r="J6" s="85"/>
      <c r="K6" s="86"/>
      <c r="L6" s="87"/>
      <c r="M6" s="88" t="s">
        <v>83</v>
      </c>
      <c r="N6" s="88" t="s">
        <v>92</v>
      </c>
      <c r="O6" s="89" t="s">
        <v>85</v>
      </c>
      <c r="P6" s="90" t="s">
        <v>83</v>
      </c>
      <c r="Q6" s="88" t="s">
        <v>92</v>
      </c>
      <c r="R6" s="91" t="s">
        <v>85</v>
      </c>
      <c r="T6" s="76" t="n">
        <v>4</v>
      </c>
      <c r="U6" s="77" t="n">
        <v>1.53</v>
      </c>
      <c r="V6" s="78"/>
      <c r="W6" s="92"/>
      <c r="X6" s="92"/>
    </row>
    <row r="7" customFormat="false" ht="12.75" hidden="false" customHeight="false" outlineLevel="0" collapsed="false">
      <c r="A7" s="9" t="s">
        <v>54</v>
      </c>
      <c r="B7" s="93" t="n">
        <v>3</v>
      </c>
      <c r="C7" s="94" t="n">
        <v>15.9</v>
      </c>
      <c r="D7" s="94" t="n">
        <v>30.1</v>
      </c>
      <c r="E7" s="94" t="n">
        <v>1.58</v>
      </c>
      <c r="F7" s="93"/>
      <c r="G7" s="93"/>
      <c r="H7" s="93"/>
      <c r="I7" s="93"/>
      <c r="J7" s="93"/>
      <c r="K7" s="93"/>
      <c r="L7" s="95" t="s">
        <v>93</v>
      </c>
      <c r="M7" s="96"/>
      <c r="N7" s="96"/>
      <c r="O7" s="97"/>
      <c r="P7" s="0"/>
      <c r="Q7" s="0"/>
      <c r="R7" s="0"/>
      <c r="S7" s="0"/>
      <c r="T7" s="98" t="n">
        <v>5</v>
      </c>
      <c r="U7" s="99" t="n">
        <v>1.64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" t="s">
        <v>54</v>
      </c>
      <c r="B8" s="93" t="s">
        <v>94</v>
      </c>
      <c r="C8" s="93" t="n">
        <v>22.2</v>
      </c>
      <c r="D8" s="93" t="n">
        <v>40.5</v>
      </c>
      <c r="E8" s="93" t="n">
        <v>1.96</v>
      </c>
      <c r="F8" s="100"/>
      <c r="G8" s="100"/>
      <c r="H8" s="101"/>
      <c r="I8" s="102"/>
      <c r="J8" s="102"/>
      <c r="K8" s="103"/>
      <c r="L8" s="93"/>
      <c r="M8" s="0"/>
      <c r="N8" s="0"/>
      <c r="O8" s="0"/>
      <c r="P8" s="0"/>
      <c r="Q8" s="0"/>
      <c r="R8" s="0"/>
      <c r="S8" s="0"/>
      <c r="T8" s="98" t="n">
        <v>6</v>
      </c>
      <c r="U8" s="99" t="n">
        <v>1.73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" t="s">
        <v>54</v>
      </c>
      <c r="B9" s="9" t="n">
        <v>16</v>
      </c>
      <c r="C9" s="9" t="n">
        <v>24.4</v>
      </c>
      <c r="D9" s="9" t="n">
        <v>40.5</v>
      </c>
      <c r="E9" s="9" t="n">
        <v>1.99</v>
      </c>
      <c r="F9" s="0"/>
      <c r="G9" s="0"/>
      <c r="H9" s="0"/>
      <c r="I9" s="0"/>
      <c r="J9" s="0"/>
      <c r="K9" s="0"/>
      <c r="L9" s="0"/>
      <c r="M9" s="96" t="n">
        <f aca="false">ABS(C9-C10)</f>
        <v>0</v>
      </c>
      <c r="N9" s="96" t="n">
        <f aca="false">ABS(D9-D10)</f>
        <v>0</v>
      </c>
      <c r="O9" s="97" t="n">
        <f aca="false">ABS(E9-E10)</f>
        <v>0.01</v>
      </c>
      <c r="P9" s="104" t="n">
        <f aca="false">ABS((M9-$M$69)/$M$70)</f>
        <v>0.692934867183584</v>
      </c>
      <c r="Q9" s="57" t="n">
        <f aca="false">ABS((N9-$N$69)/$N$70)</f>
        <v>0.639214863443029</v>
      </c>
      <c r="R9" s="57" t="n">
        <f aca="false">ABS((O9-$O$69)/$O$70)</f>
        <v>0.621511882579073</v>
      </c>
      <c r="S9" s="0"/>
      <c r="T9" s="98" t="n">
        <v>7</v>
      </c>
      <c r="U9" s="99" t="n">
        <v>1.8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" t="s">
        <v>54</v>
      </c>
      <c r="B10" s="9" t="s">
        <v>95</v>
      </c>
      <c r="C10" s="9" t="n">
        <v>24.4</v>
      </c>
      <c r="D10" s="9" t="n">
        <v>40.5</v>
      </c>
      <c r="E10" s="9" t="n">
        <v>1.98</v>
      </c>
      <c r="F10" s="105" t="n">
        <f aca="false">(C9+C10)/2</f>
        <v>24.4</v>
      </c>
      <c r="G10" s="105" t="n">
        <f aca="false">(D9+D10)/2</f>
        <v>40.5</v>
      </c>
      <c r="H10" s="106" t="n">
        <f aca="false">(E9+E10)/2</f>
        <v>1.985</v>
      </c>
      <c r="I10" s="107" t="n">
        <f aca="false">(C9-C10)^2</f>
        <v>0</v>
      </c>
      <c r="J10" s="107" t="n">
        <f aca="false">(D9-D10)^2</f>
        <v>0</v>
      </c>
      <c r="K10" s="108" t="n">
        <f aca="false">(E9-E10)^2</f>
        <v>0.0001</v>
      </c>
      <c r="L10" s="0"/>
      <c r="M10" s="0"/>
      <c r="N10" s="0"/>
      <c r="O10" s="0"/>
      <c r="P10" s="1"/>
      <c r="Q10" s="1"/>
      <c r="R10" s="1"/>
      <c r="S10" s="0"/>
      <c r="T10" s="98" t="n">
        <v>8</v>
      </c>
      <c r="U10" s="99" t="n">
        <v>1.87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" t="s">
        <v>54</v>
      </c>
      <c r="B11" s="9" t="n">
        <v>30</v>
      </c>
      <c r="C11" s="9" t="n">
        <v>29.8</v>
      </c>
      <c r="D11" s="9" t="n">
        <v>42.7</v>
      </c>
      <c r="E11" s="9" t="n">
        <v>2.18</v>
      </c>
      <c r="F11" s="0"/>
      <c r="G11" s="0"/>
      <c r="H11" s="0"/>
      <c r="I11" s="0"/>
      <c r="J11" s="0"/>
      <c r="K11" s="0"/>
      <c r="L11" s="0"/>
      <c r="M11" s="96" t="n">
        <f aca="false">ABS(C11-C12)</f>
        <v>0.0999999999999979</v>
      </c>
      <c r="N11" s="96" t="n">
        <f aca="false">ABS(D11-D12)</f>
        <v>0</v>
      </c>
      <c r="O11" s="97" t="n">
        <f aca="false">ABS(E11-E12)</f>
        <v>0.04</v>
      </c>
      <c r="P11" s="104" t="n">
        <f aca="false">ABS((M11-$M$69)/$M$70)</f>
        <v>1.07089934019277</v>
      </c>
      <c r="Q11" s="57" t="n">
        <f aca="false">ABS((N11-$N$69)/$N$70)</f>
        <v>0.639214863443029</v>
      </c>
      <c r="R11" s="57" t="n">
        <f aca="false">ABS((O11-$O$69)/$O$70)</f>
        <v>0.220536474463544</v>
      </c>
      <c r="S11" s="0"/>
      <c r="T11" s="76" t="n">
        <v>9</v>
      </c>
      <c r="U11" s="77" t="n">
        <v>1.91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9" t="s">
        <v>54</v>
      </c>
      <c r="B12" s="9" t="s">
        <v>96</v>
      </c>
      <c r="C12" s="9" t="n">
        <v>29.9</v>
      </c>
      <c r="D12" s="9" t="n">
        <v>42.7</v>
      </c>
      <c r="E12" s="9" t="n">
        <v>2.14</v>
      </c>
      <c r="F12" s="105" t="n">
        <f aca="false">(C11+C12)/2</f>
        <v>29.85</v>
      </c>
      <c r="G12" s="105" t="n">
        <f aca="false">(D11+D12)/2</f>
        <v>42.7</v>
      </c>
      <c r="H12" s="106" t="n">
        <f aca="false">(E11+E12)/2</f>
        <v>2.16</v>
      </c>
      <c r="I12" s="107" t="n">
        <f aca="false">(C11-C12)^2</f>
        <v>0.00999999999999957</v>
      </c>
      <c r="J12" s="107" t="n">
        <f aca="false">(D11-D12)^2</f>
        <v>0</v>
      </c>
      <c r="K12" s="108" t="n">
        <f aca="false">(E11-E12)^2</f>
        <v>0.0016</v>
      </c>
      <c r="L12" s="0"/>
      <c r="M12" s="0"/>
      <c r="N12" s="0"/>
      <c r="O12" s="0"/>
      <c r="P12" s="1"/>
      <c r="Q12" s="1"/>
      <c r="R12" s="1"/>
      <c r="S12" s="0"/>
      <c r="T12" s="76" t="n">
        <v>10</v>
      </c>
      <c r="U12" s="77" t="n">
        <v>1.97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9" t="s">
        <v>54</v>
      </c>
      <c r="B13" s="9" t="n">
        <v>42</v>
      </c>
      <c r="C13" s="9" t="n">
        <v>31.6</v>
      </c>
      <c r="D13" s="9" t="n">
        <v>44.7</v>
      </c>
      <c r="E13" s="9" t="n">
        <v>2.34</v>
      </c>
      <c r="F13" s="0"/>
      <c r="G13" s="0"/>
      <c r="H13" s="0"/>
      <c r="I13" s="0"/>
      <c r="J13" s="0"/>
      <c r="K13" s="0"/>
      <c r="L13" s="0"/>
      <c r="M13" s="96" t="n">
        <f aca="false">ABS(C13-C14)</f>
        <v>0.0999999999999979</v>
      </c>
      <c r="N13" s="96" t="n">
        <f aca="false">ABS(D13-D14)</f>
        <v>0.0999999999999943</v>
      </c>
      <c r="O13" s="97" t="n">
        <f aca="false">ABS(E13-E14)</f>
        <v>0</v>
      </c>
      <c r="P13" s="104" t="n">
        <f aca="false">ABS((M13-$M$69)/$M$70)</f>
        <v>1.07089934019277</v>
      </c>
      <c r="Q13" s="57" t="n">
        <f aca="false">ABS((N13-$N$69)/$N$70)</f>
        <v>1.15058675419738</v>
      </c>
      <c r="R13" s="57" t="n">
        <f aca="false">ABS((O13-$O$69)/$O$70)</f>
        <v>0.902194668259945</v>
      </c>
      <c r="S13" s="0"/>
      <c r="T13" s="109" t="n">
        <v>20</v>
      </c>
      <c r="U13" s="110" t="n">
        <v>2.24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" t="s">
        <v>54</v>
      </c>
      <c r="B14" s="9" t="s">
        <v>97</v>
      </c>
      <c r="C14" s="9" t="n">
        <v>31.7</v>
      </c>
      <c r="D14" s="9" t="n">
        <v>44.8</v>
      </c>
      <c r="E14" s="9" t="n">
        <v>2.34</v>
      </c>
      <c r="F14" s="105" t="n">
        <f aca="false">(C13+C14)/2</f>
        <v>31.65</v>
      </c>
      <c r="G14" s="105" t="n">
        <f aca="false">(D13+D14)/2</f>
        <v>44.75</v>
      </c>
      <c r="H14" s="106" t="n">
        <f aca="false">(E13+E14)/2</f>
        <v>2.34</v>
      </c>
      <c r="I14" s="107" t="n">
        <f aca="false">(C13-C14)^2</f>
        <v>0.00999999999999957</v>
      </c>
      <c r="J14" s="107" t="n">
        <f aca="false">(D13-D14)^2</f>
        <v>0.00999999999999886</v>
      </c>
      <c r="K14" s="108" t="n">
        <f aca="false">(E13-E14)^2</f>
        <v>0</v>
      </c>
      <c r="L14" s="0"/>
      <c r="M14" s="0"/>
      <c r="N14" s="0"/>
      <c r="O14" s="0"/>
      <c r="P14" s="1"/>
      <c r="Q14" s="1"/>
      <c r="R14" s="1"/>
      <c r="S14" s="0"/>
      <c r="T14" s="109" t="n">
        <v>30</v>
      </c>
      <c r="U14" s="110" t="n">
        <v>2.39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9" t="s">
        <v>54</v>
      </c>
      <c r="B15" s="9" t="n">
        <v>61</v>
      </c>
      <c r="C15" s="9" t="n">
        <v>25.4</v>
      </c>
      <c r="D15" s="9" t="n">
        <v>40.7</v>
      </c>
      <c r="E15" s="9" t="n">
        <v>2.07</v>
      </c>
      <c r="F15" s="0"/>
      <c r="G15" s="0"/>
      <c r="H15" s="0"/>
      <c r="I15" s="0"/>
      <c r="J15" s="0"/>
      <c r="K15" s="0"/>
      <c r="L15" s="0"/>
      <c r="M15" s="96" t="n">
        <f aca="false">ABS(C15-C16)</f>
        <v>0</v>
      </c>
      <c r="N15" s="96" t="n">
        <f aca="false">ABS(D15-D16)</f>
        <v>0</v>
      </c>
      <c r="O15" s="97" t="n">
        <f aca="false">ABS(E15-E16)</f>
        <v>0.0899999999999999</v>
      </c>
      <c r="P15" s="104" t="n">
        <f aca="false">ABS((M15-$M$69)/$M$70)</f>
        <v>0.692934867183584</v>
      </c>
      <c r="Q15" s="57" t="n">
        <f aca="false">ABS((N15-$N$69)/$N$70)</f>
        <v>0.639214863443029</v>
      </c>
      <c r="R15" s="57" t="n">
        <f aca="false">ABS((O15-$O$69)/$O$70)</f>
        <v>1.6239504028679</v>
      </c>
      <c r="S15" s="0"/>
      <c r="T15" s="76" t="n">
        <v>50</v>
      </c>
      <c r="U15" s="77" t="n">
        <v>2.57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" t="s">
        <v>54</v>
      </c>
      <c r="B16" s="9" t="s">
        <v>98</v>
      </c>
      <c r="C16" s="9" t="n">
        <v>25.4</v>
      </c>
      <c r="D16" s="9" t="n">
        <v>40.7</v>
      </c>
      <c r="E16" s="9" t="n">
        <v>1.98</v>
      </c>
      <c r="F16" s="105" t="n">
        <f aca="false">(C15+C16)/2</f>
        <v>25.4</v>
      </c>
      <c r="G16" s="105" t="n">
        <f aca="false">(D15+D16)/2</f>
        <v>40.7</v>
      </c>
      <c r="H16" s="106" t="n">
        <f aca="false">(E15+E16)/2</f>
        <v>2.025</v>
      </c>
      <c r="I16" s="107" t="n">
        <f aca="false">(C15-C16)^2</f>
        <v>0</v>
      </c>
      <c r="J16" s="107" t="n">
        <f aca="false">(D15-D16)^2</f>
        <v>0</v>
      </c>
      <c r="K16" s="108" t="n">
        <f aca="false">(E15-E16)^2</f>
        <v>0.00809999999999998</v>
      </c>
      <c r="L16" s="0"/>
      <c r="M16" s="0"/>
      <c r="N16" s="0"/>
      <c r="O16" s="0"/>
      <c r="P16" s="1"/>
      <c r="Q16" s="1"/>
      <c r="R16" s="1"/>
      <c r="S16" s="0"/>
      <c r="T16" s="111" t="n">
        <v>80</v>
      </c>
      <c r="U16" s="112" t="n">
        <v>2.74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9" t="s">
        <v>54</v>
      </c>
      <c r="B17" s="9" t="n">
        <v>52</v>
      </c>
      <c r="C17" s="9" t="n">
        <v>35</v>
      </c>
      <c r="D17" s="9" t="n">
        <v>52.4</v>
      </c>
      <c r="E17" s="9" t="n">
        <v>2.48</v>
      </c>
      <c r="F17" s="0"/>
      <c r="G17" s="0"/>
      <c r="H17" s="0"/>
      <c r="I17" s="0"/>
      <c r="J17" s="0"/>
      <c r="K17" s="0"/>
      <c r="L17" s="0"/>
      <c r="M17" s="96" t="n">
        <f aca="false">ABS(C17-C18)</f>
        <v>0</v>
      </c>
      <c r="N17" s="96" t="n">
        <f aca="false">ABS(D17-D18)</f>
        <v>0.199999999999996</v>
      </c>
      <c r="O17" s="97" t="n">
        <f aca="false">ABS(E17-E18)</f>
        <v>0.00999999999999979</v>
      </c>
      <c r="P17" s="104" t="n">
        <f aca="false">ABS((M17-$M$69)/$M$70)</f>
        <v>0.692934867183584</v>
      </c>
      <c r="Q17" s="113" t="n">
        <f aca="false">ABS((N17-$N$69)/$N$70)</f>
        <v>2.94038837183791</v>
      </c>
      <c r="R17" s="57" t="n">
        <f aca="false">ABS((O17-$O$69)/$O$70)</f>
        <v>0.621511882579079</v>
      </c>
      <c r="S17" s="0"/>
      <c r="T17" s="111" t="n">
        <v>100</v>
      </c>
      <c r="U17" s="112" t="n">
        <v>2.81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" t="s">
        <v>54</v>
      </c>
      <c r="B18" s="9" t="s">
        <v>99</v>
      </c>
      <c r="C18" s="9" t="n">
        <v>35</v>
      </c>
      <c r="D18" s="9" t="n">
        <v>52.2</v>
      </c>
      <c r="E18" s="9" t="n">
        <v>2.47</v>
      </c>
      <c r="F18" s="105" t="n">
        <f aca="false">(C17+C18)/2</f>
        <v>35</v>
      </c>
      <c r="G18" s="105" t="n">
        <f aca="false">(D17+D18)/2</f>
        <v>52.3</v>
      </c>
      <c r="H18" s="106" t="n">
        <f aca="false">(E17+E18)/2</f>
        <v>2.475</v>
      </c>
      <c r="I18" s="107" t="n">
        <f aca="false">(C17-C18)^2</f>
        <v>0</v>
      </c>
      <c r="J18" s="114" t="n">
        <f aca="false">(D17-D18)^2</f>
        <v>0.0399999999999983</v>
      </c>
      <c r="K18" s="108" t="n">
        <f aca="false">(E17-E18)^2</f>
        <v>9.99999999999957E-005</v>
      </c>
      <c r="L18" s="0"/>
      <c r="M18" s="0"/>
      <c r="N18" s="0"/>
      <c r="O18" s="0"/>
      <c r="P18" s="1"/>
      <c r="Q18" s="1"/>
      <c r="R18" s="1"/>
      <c r="S18" s="0"/>
      <c r="T18" s="111" t="n">
        <v>150</v>
      </c>
      <c r="U18" s="112" t="n">
        <v>2.93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9" t="s">
        <v>54</v>
      </c>
      <c r="B19" s="9" t="n">
        <v>70</v>
      </c>
      <c r="C19" s="9" t="n">
        <v>27.1</v>
      </c>
      <c r="D19" s="9" t="n">
        <v>42.6</v>
      </c>
      <c r="E19" s="9" t="n">
        <v>2.02</v>
      </c>
      <c r="F19" s="0"/>
      <c r="G19" s="0"/>
      <c r="H19" s="0"/>
      <c r="I19" s="0"/>
      <c r="J19" s="0"/>
      <c r="K19" s="0"/>
      <c r="L19" s="0"/>
      <c r="M19" s="96" t="n">
        <f aca="false">ABS(C19-C20)</f>
        <v>0</v>
      </c>
      <c r="N19" s="96" t="n">
        <f aca="false">ABS(D19-D20)</f>
        <v>0.100000000000001</v>
      </c>
      <c r="O19" s="97" t="n">
        <f aca="false">ABS(E19-E20)</f>
        <v>0.0299999999999998</v>
      </c>
      <c r="P19" s="104" t="n">
        <f aca="false">ABS((M19-$M$69)/$M$70)</f>
        <v>0.692934867183584</v>
      </c>
      <c r="Q19" s="57" t="n">
        <f aca="false">ABS((N19-$N$69)/$N$70)</f>
        <v>1.1505867541975</v>
      </c>
      <c r="R19" s="57" t="n">
        <f aca="false">ABS((O19-$O$69)/$O$70)</f>
        <v>0.0601463112173347</v>
      </c>
      <c r="S19" s="0"/>
      <c r="T19" s="115" t="n">
        <v>200</v>
      </c>
      <c r="U19" s="116" t="n">
        <v>3.02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" t="s">
        <v>54</v>
      </c>
      <c r="B20" s="9" t="s">
        <v>100</v>
      </c>
      <c r="C20" s="9" t="n">
        <v>27.1</v>
      </c>
      <c r="D20" s="9" t="n">
        <v>42.7</v>
      </c>
      <c r="E20" s="9" t="n">
        <v>2.05</v>
      </c>
      <c r="F20" s="105" t="n">
        <f aca="false">(C19+C20)/2</f>
        <v>27.1</v>
      </c>
      <c r="G20" s="105" t="n">
        <f aca="false">(D19+D20)/2</f>
        <v>42.65</v>
      </c>
      <c r="H20" s="106" t="n">
        <f aca="false">(E19+E20)/2</f>
        <v>2.035</v>
      </c>
      <c r="I20" s="107" t="n">
        <f aca="false">(C19-C20)^2</f>
        <v>0</v>
      </c>
      <c r="J20" s="107" t="n">
        <f aca="false">(D19-D20)^2</f>
        <v>0.0100000000000003</v>
      </c>
      <c r="K20" s="108" t="n">
        <f aca="false">(E19-E20)^2</f>
        <v>0.000899999999999988</v>
      </c>
      <c r="L20" s="0"/>
      <c r="M20" s="0"/>
      <c r="N20" s="0"/>
      <c r="O20" s="0"/>
      <c r="P20" s="1"/>
      <c r="Q20" s="1"/>
      <c r="R20" s="1"/>
      <c r="S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9" t="s">
        <v>54</v>
      </c>
      <c r="B21" s="9" t="n">
        <v>66</v>
      </c>
      <c r="C21" s="9" t="n">
        <v>34.6</v>
      </c>
      <c r="D21" s="9" t="n">
        <v>51.4</v>
      </c>
      <c r="E21" s="9" t="n">
        <v>2.37</v>
      </c>
      <c r="F21" s="0"/>
      <c r="G21" s="0"/>
      <c r="H21" s="0"/>
      <c r="I21" s="0"/>
      <c r="J21" s="0"/>
      <c r="K21" s="0"/>
      <c r="L21" s="0"/>
      <c r="M21" s="96" t="n">
        <f aca="false">ABS(C21-C22)</f>
        <v>0</v>
      </c>
      <c r="N21" s="96" t="n">
        <f aca="false">ABS(D21-D22)</f>
        <v>0.100000000000001</v>
      </c>
      <c r="O21" s="97" t="n">
        <f aca="false">ABS(E21-E22)</f>
        <v>0.00999999999999979</v>
      </c>
      <c r="P21" s="104" t="n">
        <f aca="false">ABS((M21-$M$69)/$M$70)</f>
        <v>0.692934867183584</v>
      </c>
      <c r="Q21" s="57" t="n">
        <f aca="false">ABS((N21-$N$69)/$N$70)</f>
        <v>1.1505867541975</v>
      </c>
      <c r="R21" s="57" t="n">
        <f aca="false">ABS((O21-$O$69)/$O$70)</f>
        <v>0.621511882579079</v>
      </c>
      <c r="S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" t="s">
        <v>54</v>
      </c>
      <c r="B22" s="9" t="s">
        <v>101</v>
      </c>
      <c r="C22" s="9" t="n">
        <v>34.6</v>
      </c>
      <c r="D22" s="9" t="n">
        <v>51.3</v>
      </c>
      <c r="E22" s="9" t="n">
        <v>2.38</v>
      </c>
      <c r="F22" s="105" t="n">
        <f aca="false">(C21+C22)/2</f>
        <v>34.6</v>
      </c>
      <c r="G22" s="105" t="n">
        <f aca="false">(D21+D22)/2</f>
        <v>51.35</v>
      </c>
      <c r="H22" s="106" t="n">
        <f aca="false">(E21+E22)/2</f>
        <v>2.375</v>
      </c>
      <c r="I22" s="107" t="n">
        <f aca="false">(C21-C22)^2</f>
        <v>0</v>
      </c>
      <c r="J22" s="107" t="n">
        <f aca="false">(D21-D22)^2</f>
        <v>0.0100000000000003</v>
      </c>
      <c r="K22" s="108" t="n">
        <f aca="false">(E21-E22)^2</f>
        <v>9.99999999999957E-005</v>
      </c>
      <c r="L22" s="0"/>
      <c r="M22" s="0"/>
      <c r="N22" s="0"/>
      <c r="O22" s="0"/>
      <c r="P22" s="1"/>
      <c r="Q22" s="1"/>
      <c r="R22" s="1"/>
      <c r="S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9" t="s">
        <v>54</v>
      </c>
      <c r="B23" s="9" t="n">
        <v>83</v>
      </c>
      <c r="C23" s="9" t="n">
        <v>23.2</v>
      </c>
      <c r="D23" s="9" t="n">
        <v>39.4</v>
      </c>
      <c r="E23" s="9" t="n">
        <v>1.89</v>
      </c>
      <c r="F23" s="0"/>
      <c r="G23" s="0"/>
      <c r="H23" s="0"/>
      <c r="I23" s="0"/>
      <c r="J23" s="0"/>
      <c r="K23" s="0"/>
      <c r="L23" s="0"/>
      <c r="M23" s="96" t="n">
        <f aca="false">ABS(C23-C24)</f>
        <v>0</v>
      </c>
      <c r="N23" s="96" t="n">
        <f aca="false">ABS(D23-D24)</f>
        <v>0</v>
      </c>
      <c r="O23" s="97" t="n">
        <f aca="false">ABS(E23-E24)</f>
        <v>0</v>
      </c>
      <c r="P23" s="104" t="n">
        <f aca="false">ABS((M23-$M$69)/$M$70)</f>
        <v>0.692934867183584</v>
      </c>
      <c r="Q23" s="57" t="n">
        <f aca="false">ABS((N23-$N$69)/$N$70)</f>
        <v>0.639214863443029</v>
      </c>
      <c r="R23" s="57" t="n">
        <f aca="false">ABS((O23-$O$69)/$O$70)</f>
        <v>0.902194668259945</v>
      </c>
      <c r="S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9" t="s">
        <v>54</v>
      </c>
      <c r="B24" s="9" t="s">
        <v>102</v>
      </c>
      <c r="C24" s="9" t="n">
        <v>23.2</v>
      </c>
      <c r="D24" s="9" t="n">
        <v>39.4</v>
      </c>
      <c r="E24" s="9" t="n">
        <v>1.89</v>
      </c>
      <c r="F24" s="105" t="n">
        <f aca="false">(C23+C24)/2</f>
        <v>23.2</v>
      </c>
      <c r="G24" s="105" t="n">
        <f aca="false">(D23+D24)/2</f>
        <v>39.4</v>
      </c>
      <c r="H24" s="106" t="n">
        <f aca="false">(E23+E24)/2</f>
        <v>1.89</v>
      </c>
      <c r="I24" s="107" t="n">
        <f aca="false">(C23-C24)^2</f>
        <v>0</v>
      </c>
      <c r="J24" s="107" t="n">
        <f aca="false">(D23-D24)^2</f>
        <v>0</v>
      </c>
      <c r="K24" s="108" t="n">
        <f aca="false">(E23-E24)^2</f>
        <v>0</v>
      </c>
      <c r="L24" s="0"/>
      <c r="M24" s="0"/>
      <c r="N24" s="0"/>
      <c r="O24" s="0"/>
      <c r="P24" s="0"/>
      <c r="Q24" s="0"/>
      <c r="R24" s="0"/>
      <c r="S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9" t="s">
        <v>54</v>
      </c>
      <c r="B25" s="9" t="n">
        <v>78</v>
      </c>
      <c r="C25" s="9" t="n">
        <v>32.4</v>
      </c>
      <c r="D25" s="9" t="n">
        <v>46.5</v>
      </c>
      <c r="E25" s="9" t="n">
        <v>2.32</v>
      </c>
      <c r="F25" s="0"/>
      <c r="G25" s="0"/>
      <c r="H25" s="0"/>
      <c r="I25" s="0"/>
      <c r="J25" s="0"/>
      <c r="K25" s="0"/>
      <c r="L25" s="0"/>
      <c r="M25" s="96" t="n">
        <f aca="false">ABS(C25-C26)</f>
        <v>0.100000000000001</v>
      </c>
      <c r="N25" s="96" t="n">
        <f aca="false">ABS(D25-D26)</f>
        <v>0</v>
      </c>
      <c r="O25" s="97" t="n">
        <f aca="false">ABS(E25-E26)</f>
        <v>0.02</v>
      </c>
      <c r="P25" s="104" t="n">
        <f aca="false">ABS((M25-$M$69)/$M$70)</f>
        <v>1.07089934019283</v>
      </c>
      <c r="Q25" s="57" t="n">
        <f aca="false">ABS((N25-$N$69)/$N$70)</f>
        <v>0.639214863443029</v>
      </c>
      <c r="R25" s="57" t="n">
        <f aca="false">ABS((O25-$O$69)/$O$70)</f>
        <v>0.340829096898201</v>
      </c>
      <c r="S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" t="s">
        <v>54</v>
      </c>
      <c r="B26" s="9" t="s">
        <v>103</v>
      </c>
      <c r="C26" s="9" t="n">
        <v>32.3</v>
      </c>
      <c r="D26" s="9" t="n">
        <v>46.5</v>
      </c>
      <c r="E26" s="9" t="n">
        <v>2.34</v>
      </c>
      <c r="F26" s="105" t="n">
        <f aca="false">(C25+C26)/2</f>
        <v>32.35</v>
      </c>
      <c r="G26" s="105" t="n">
        <f aca="false">(D25+D26)/2</f>
        <v>46.5</v>
      </c>
      <c r="H26" s="106" t="n">
        <f aca="false">(E25+E26)/2</f>
        <v>2.33</v>
      </c>
      <c r="I26" s="107" t="n">
        <f aca="false">(C25-C26)^2</f>
        <v>0.0100000000000003</v>
      </c>
      <c r="J26" s="107" t="n">
        <f aca="false">(D25-D26)^2</f>
        <v>0</v>
      </c>
      <c r="K26" s="108" t="n">
        <f aca="false">(E25-E26)^2</f>
        <v>0.000400000000000001</v>
      </c>
      <c r="L26" s="0"/>
      <c r="M26" s="0"/>
      <c r="N26" s="0"/>
      <c r="O26" s="0"/>
      <c r="P26" s="0"/>
      <c r="Q26" s="0"/>
      <c r="R26" s="0"/>
      <c r="S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" t="s">
        <v>54</v>
      </c>
      <c r="B27" s="9" t="n">
        <v>92</v>
      </c>
      <c r="C27" s="9" t="n">
        <v>22.5</v>
      </c>
      <c r="D27" s="9" t="n">
        <v>39.1</v>
      </c>
      <c r="E27" s="9" t="n">
        <v>1.85</v>
      </c>
      <c r="F27" s="0"/>
      <c r="G27" s="0"/>
      <c r="H27" s="0"/>
      <c r="I27" s="0"/>
      <c r="J27" s="0"/>
      <c r="K27" s="0"/>
      <c r="L27" s="0"/>
      <c r="M27" s="96" t="n">
        <f aca="false">ABS(C27-C28)</f>
        <v>0.100000000000001</v>
      </c>
      <c r="N27" s="96" t="n">
        <f aca="false">ABS(D27-D28)</f>
        <v>0</v>
      </c>
      <c r="O27" s="97" t="n">
        <f aca="false">ABS(E27-E28)</f>
        <v>0.01</v>
      </c>
      <c r="P27" s="104" t="n">
        <f aca="false">ABS((M27-$M$69)/$M$70)</f>
        <v>1.07089934019283</v>
      </c>
      <c r="Q27" s="57" t="n">
        <f aca="false">ABS((N27-$N$69)/$N$70)</f>
        <v>0.639214863443029</v>
      </c>
      <c r="R27" s="57" t="n">
        <f aca="false">ABS((O27-$O$69)/$O$70)</f>
        <v>0.621511882579073</v>
      </c>
      <c r="S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" t="s">
        <v>54</v>
      </c>
      <c r="B28" s="9" t="s">
        <v>104</v>
      </c>
      <c r="C28" s="9" t="n">
        <v>22.6</v>
      </c>
      <c r="D28" s="9" t="n">
        <v>39.1</v>
      </c>
      <c r="E28" s="9" t="n">
        <v>1.86</v>
      </c>
      <c r="F28" s="105" t="n">
        <f aca="false">(C27+C28)/2</f>
        <v>22.55</v>
      </c>
      <c r="G28" s="105" t="n">
        <f aca="false">(D27+D28)/2</f>
        <v>39.1</v>
      </c>
      <c r="H28" s="106" t="n">
        <f aca="false">(E27+E28)/2</f>
        <v>1.855</v>
      </c>
      <c r="I28" s="107" t="n">
        <f aca="false">(C27-C28)^2</f>
        <v>0.0100000000000003</v>
      </c>
      <c r="J28" s="107" t="n">
        <f aca="false">(D27-D28)^2</f>
        <v>0</v>
      </c>
      <c r="K28" s="108" t="n">
        <f aca="false">(E27-E28)^2</f>
        <v>0.0001</v>
      </c>
      <c r="L28" s="0"/>
      <c r="M28" s="0"/>
      <c r="N28" s="0"/>
      <c r="O28" s="0"/>
      <c r="P28" s="0"/>
      <c r="Q28" s="0"/>
      <c r="R28" s="0"/>
      <c r="S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" t="s">
        <v>54</v>
      </c>
      <c r="B29" s="9" t="n">
        <v>88</v>
      </c>
      <c r="C29" s="9" t="n">
        <v>27.1</v>
      </c>
      <c r="D29" s="9" t="n">
        <v>42.6</v>
      </c>
      <c r="E29" s="9" t="n">
        <v>2.13</v>
      </c>
      <c r="F29" s="0"/>
      <c r="G29" s="0"/>
      <c r="H29" s="0"/>
      <c r="I29" s="0"/>
      <c r="J29" s="0"/>
      <c r="K29" s="0"/>
      <c r="L29" s="0"/>
      <c r="M29" s="96" t="n">
        <f aca="false">ABS(C29-C30)</f>
        <v>0</v>
      </c>
      <c r="N29" s="96" t="n">
        <f aca="false">ABS(D29-D30)</f>
        <v>0</v>
      </c>
      <c r="O29" s="97" t="n">
        <f aca="false">ABS(E29-E30)</f>
        <v>0.02</v>
      </c>
      <c r="P29" s="104" t="n">
        <f aca="false">ABS((M29-$M$69)/$M$70)</f>
        <v>0.692934867183584</v>
      </c>
      <c r="Q29" s="57" t="n">
        <f aca="false">ABS((N29-$N$69)/$N$70)</f>
        <v>0.639214863443029</v>
      </c>
      <c r="R29" s="57" t="n">
        <f aca="false">ABS((O29-$O$69)/$O$70)</f>
        <v>0.340829096898201</v>
      </c>
      <c r="S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" t="s">
        <v>54</v>
      </c>
      <c r="B30" s="9" t="s">
        <v>105</v>
      </c>
      <c r="C30" s="9" t="n">
        <v>27.1</v>
      </c>
      <c r="D30" s="9" t="n">
        <v>42.6</v>
      </c>
      <c r="E30" s="9" t="n">
        <v>2.11</v>
      </c>
      <c r="F30" s="105" t="n">
        <f aca="false">(C29+C30)/2</f>
        <v>27.1</v>
      </c>
      <c r="G30" s="105" t="n">
        <f aca="false">(D29+D30)/2</f>
        <v>42.6</v>
      </c>
      <c r="H30" s="106" t="n">
        <f aca="false">(E29+E30)/2</f>
        <v>2.12</v>
      </c>
      <c r="I30" s="107" t="n">
        <f aca="false">(C29-C30)^2</f>
        <v>0</v>
      </c>
      <c r="J30" s="107" t="n">
        <f aca="false">(D29-D30)^2</f>
        <v>0</v>
      </c>
      <c r="K30" s="108" t="n">
        <f aca="false">(E29-E30)^2</f>
        <v>0.00040000000000000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9" t="s">
        <v>54</v>
      </c>
      <c r="B31" s="9" t="n">
        <v>103</v>
      </c>
      <c r="C31" s="9" t="n">
        <v>26</v>
      </c>
      <c r="D31" s="9" t="n">
        <v>41.4</v>
      </c>
      <c r="E31" s="9" t="n">
        <v>2.07</v>
      </c>
      <c r="F31" s="0"/>
      <c r="G31" s="0"/>
      <c r="H31" s="0"/>
      <c r="I31" s="0"/>
      <c r="J31" s="0"/>
      <c r="K31" s="0"/>
      <c r="L31" s="0"/>
      <c r="M31" s="96" t="n">
        <f aca="false">ABS(C31-C32)</f>
        <v>0</v>
      </c>
      <c r="N31" s="96" t="n">
        <f aca="false">ABS(D31-D32)</f>
        <v>0.100000000000001</v>
      </c>
      <c r="O31" s="97" t="n">
        <f aca="false">ABS(E31-E32)</f>
        <v>0.0500000000000003</v>
      </c>
      <c r="P31" s="104" t="n">
        <f aca="false">ABS((M31-$M$69)/$M$70)</f>
        <v>0.692934867183584</v>
      </c>
      <c r="Q31" s="57" t="n">
        <f aca="false">ABS((N31-$N$69)/$N$70)</f>
        <v>1.1505867541975</v>
      </c>
      <c r="R31" s="57" t="n">
        <f aca="false">ABS((O31-$O$69)/$O$70)</f>
        <v>0.50121926014442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9" t="s">
        <v>54</v>
      </c>
      <c r="B32" s="9" t="s">
        <v>106</v>
      </c>
      <c r="C32" s="9" t="n">
        <v>26</v>
      </c>
      <c r="D32" s="9" t="n">
        <v>41.5</v>
      </c>
      <c r="E32" s="9" t="n">
        <v>2.12</v>
      </c>
      <c r="F32" s="105" t="n">
        <f aca="false">(C31+C32)/2</f>
        <v>26</v>
      </c>
      <c r="G32" s="105" t="n">
        <f aca="false">(D31+D32)/2</f>
        <v>41.45</v>
      </c>
      <c r="H32" s="106" t="n">
        <f aca="false">(E31+E32)/2</f>
        <v>2.095</v>
      </c>
      <c r="I32" s="107" t="n">
        <f aca="false">(C31-C32)^2</f>
        <v>0</v>
      </c>
      <c r="J32" s="107" t="n">
        <f aca="false">(D31-D32)^2</f>
        <v>0.0100000000000003</v>
      </c>
      <c r="K32" s="108" t="n">
        <f aca="false">(E31-E32)^2</f>
        <v>0.00250000000000003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9" t="s">
        <v>54</v>
      </c>
      <c r="B33" s="9" t="n">
        <v>117</v>
      </c>
      <c r="C33" s="9" t="n">
        <v>23</v>
      </c>
      <c r="D33" s="9" t="n">
        <v>40.5</v>
      </c>
      <c r="E33" s="9" t="n">
        <v>1.93</v>
      </c>
      <c r="F33" s="0"/>
      <c r="G33" s="0"/>
      <c r="H33" s="0"/>
      <c r="I33" s="0"/>
      <c r="J33" s="0"/>
      <c r="K33" s="0"/>
      <c r="L33" s="0"/>
      <c r="M33" s="96" t="n">
        <f aca="false">ABS(C33-C34)</f>
        <v>0</v>
      </c>
      <c r="N33" s="96" t="n">
        <f aca="false">ABS(D33-D34)</f>
        <v>0</v>
      </c>
      <c r="O33" s="97" t="n">
        <f aca="false">ABS(E33-E34)</f>
        <v>0.02</v>
      </c>
      <c r="P33" s="104" t="n">
        <f aca="false">ABS((M33-$M$69)/$M$70)</f>
        <v>0.692934867183584</v>
      </c>
      <c r="Q33" s="57" t="n">
        <f aca="false">ABS((N33-$N$69)/$N$70)</f>
        <v>0.639214863443029</v>
      </c>
      <c r="R33" s="57" t="n">
        <f aca="false">ABS((O33-$O$69)/$O$70)</f>
        <v>0.34082909689820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9" t="s">
        <v>54</v>
      </c>
      <c r="B34" s="9" t="s">
        <v>107</v>
      </c>
      <c r="C34" s="9" t="n">
        <v>23</v>
      </c>
      <c r="D34" s="9" t="n">
        <v>40.5</v>
      </c>
      <c r="E34" s="9" t="n">
        <v>1.91</v>
      </c>
      <c r="F34" s="105" t="n">
        <f aca="false">(C33+C34)/2</f>
        <v>23</v>
      </c>
      <c r="G34" s="105" t="n">
        <f aca="false">(D33+D34)/2</f>
        <v>40.5</v>
      </c>
      <c r="H34" s="106" t="n">
        <f aca="false">(E33+E34)/2</f>
        <v>1.92</v>
      </c>
      <c r="I34" s="107" t="n">
        <f aca="false">(C33-C34)^2</f>
        <v>0</v>
      </c>
      <c r="J34" s="107" t="n">
        <f aca="false">(D33-D34)^2</f>
        <v>0</v>
      </c>
      <c r="K34" s="108" t="n">
        <f aca="false">(E33-E34)^2</f>
        <v>0.00040000000000000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9" t="s">
        <v>54</v>
      </c>
      <c r="B35" s="9" t="n">
        <v>113</v>
      </c>
      <c r="C35" s="9" t="n">
        <v>26.5</v>
      </c>
      <c r="D35" s="9" t="n">
        <v>42.5</v>
      </c>
      <c r="E35" s="9" t="n">
        <v>2.09</v>
      </c>
      <c r="F35" s="0"/>
      <c r="G35" s="0"/>
      <c r="H35" s="0"/>
      <c r="I35" s="0"/>
      <c r="J35" s="0"/>
      <c r="K35" s="0"/>
      <c r="L35" s="0"/>
      <c r="M35" s="96" t="n">
        <f aca="false">ABS(C35-C36)</f>
        <v>0.199999999999999</v>
      </c>
      <c r="N35" s="96" t="n">
        <f aca="false">ABS(D35-D36)</f>
        <v>0</v>
      </c>
      <c r="O35" s="97" t="n">
        <f aca="false">ABS(E35-E36)</f>
        <v>0.02</v>
      </c>
      <c r="P35" s="117" t="n">
        <f aca="false">ABS((M35-$M$69)/$M$70)</f>
        <v>2.83473354756919</v>
      </c>
      <c r="Q35" s="57" t="n">
        <f aca="false">ABS((N35-$N$69)/$N$70)</f>
        <v>0.639214863443029</v>
      </c>
      <c r="R35" s="57" t="n">
        <f aca="false">ABS((O35-$O$69)/$O$70)</f>
        <v>0.340829096898201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9" t="s">
        <v>54</v>
      </c>
      <c r="B36" s="9" t="s">
        <v>108</v>
      </c>
      <c r="C36" s="9" t="n">
        <v>26.7</v>
      </c>
      <c r="D36" s="9" t="n">
        <v>42.5</v>
      </c>
      <c r="E36" s="9" t="n">
        <v>2.07</v>
      </c>
      <c r="F36" s="105" t="n">
        <f aca="false">(C35+C36)/2</f>
        <v>26.6</v>
      </c>
      <c r="G36" s="105" t="n">
        <f aca="false">(D35+D36)/2</f>
        <v>42.5</v>
      </c>
      <c r="H36" s="106" t="n">
        <f aca="false">(E35+E36)/2</f>
        <v>2.08</v>
      </c>
      <c r="I36" s="114" t="n">
        <f aca="false">(C35-C36)^2</f>
        <v>0.0399999999999997</v>
      </c>
      <c r="J36" s="107" t="n">
        <f aca="false">(D35-D36)^2</f>
        <v>0</v>
      </c>
      <c r="K36" s="108" t="n">
        <f aca="false">(E35-E36)^2</f>
        <v>0.00040000000000000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9" t="s">
        <v>54</v>
      </c>
      <c r="B37" s="9" t="n">
        <v>130</v>
      </c>
      <c r="C37" s="9" t="n">
        <v>21.4</v>
      </c>
      <c r="D37" s="9" t="n">
        <v>38.7</v>
      </c>
      <c r="E37" s="9" t="n">
        <v>1.88</v>
      </c>
      <c r="F37" s="0"/>
      <c r="G37" s="0"/>
      <c r="H37" s="0"/>
      <c r="I37" s="0"/>
      <c r="J37" s="0"/>
      <c r="K37" s="0"/>
      <c r="L37" s="0"/>
      <c r="M37" s="96" t="n">
        <f aca="false">ABS(C37-C38)</f>
        <v>0</v>
      </c>
      <c r="N37" s="96" t="n">
        <f aca="false">ABS(D37-D38)</f>
        <v>0.100000000000001</v>
      </c>
      <c r="O37" s="97" t="n">
        <f aca="false">ABS(E37-E38)</f>
        <v>0.03</v>
      </c>
      <c r="P37" s="104" t="n">
        <f aca="false">ABS((M37-$M$69)/$M$70)</f>
        <v>0.692934867183584</v>
      </c>
      <c r="Q37" s="57" t="n">
        <f aca="false">ABS((N37-$N$69)/$N$70)</f>
        <v>1.1505867541975</v>
      </c>
      <c r="R37" s="57" t="n">
        <f aca="false">ABS((O37-$O$69)/$O$70)</f>
        <v>0.060146311217328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9" t="s">
        <v>54</v>
      </c>
      <c r="B38" s="9" t="s">
        <v>109</v>
      </c>
      <c r="C38" s="9" t="n">
        <v>21.4</v>
      </c>
      <c r="D38" s="9" t="n">
        <v>38.6</v>
      </c>
      <c r="E38" s="9" t="n">
        <v>1.91</v>
      </c>
      <c r="F38" s="105" t="n">
        <f aca="false">(C37+C38)/2</f>
        <v>21.4</v>
      </c>
      <c r="G38" s="105" t="n">
        <f aca="false">(D37+D38)/2</f>
        <v>38.65</v>
      </c>
      <c r="H38" s="106" t="n">
        <f aca="false">(E37+E38)/2</f>
        <v>1.895</v>
      </c>
      <c r="I38" s="107" t="n">
        <f aca="false">(C37-C38)^2</f>
        <v>0</v>
      </c>
      <c r="J38" s="107" t="n">
        <f aca="false">(D37-D38)^2</f>
        <v>0.0100000000000003</v>
      </c>
      <c r="K38" s="108" t="n">
        <f aca="false">(E37-E38)^2</f>
        <v>0.000900000000000002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9" t="s">
        <v>54</v>
      </c>
      <c r="B39" s="9" t="n">
        <v>146</v>
      </c>
      <c r="C39" s="9" t="n">
        <v>27.8</v>
      </c>
      <c r="D39" s="9" t="n">
        <v>44.4</v>
      </c>
      <c r="E39" s="9" t="n">
        <v>2.36</v>
      </c>
      <c r="F39" s="0"/>
      <c r="G39" s="0"/>
      <c r="H39" s="0"/>
      <c r="I39" s="0"/>
      <c r="J39" s="0"/>
      <c r="K39" s="0"/>
      <c r="L39" s="0"/>
      <c r="M39" s="96" t="n">
        <f aca="false">ABS(C39-C40)</f>
        <v>0</v>
      </c>
      <c r="N39" s="96" t="n">
        <f aca="false">ABS(D39-D40)</f>
        <v>0</v>
      </c>
      <c r="O39" s="97" t="n">
        <f aca="false">ABS(E39-E40)</f>
        <v>0.14</v>
      </c>
      <c r="P39" s="104" t="n">
        <f aca="false">ABS((M39-$M$69)/$M$70)</f>
        <v>0.692934867183584</v>
      </c>
      <c r="Q39" s="57" t="n">
        <f aca="false">ABS((N39-$N$69)/$N$70)</f>
        <v>0.639214863443029</v>
      </c>
      <c r="R39" s="113" t="n">
        <f aca="false">ABS((O39-$O$69)/$O$70)</f>
        <v>3.02736433127225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9" t="s">
        <v>54</v>
      </c>
      <c r="B40" s="9" t="s">
        <v>110</v>
      </c>
      <c r="C40" s="9" t="n">
        <v>27.8</v>
      </c>
      <c r="D40" s="9" t="n">
        <v>44.4</v>
      </c>
      <c r="E40" s="9" t="n">
        <v>2.22</v>
      </c>
      <c r="F40" s="105" t="n">
        <f aca="false">(C39+C40)/2</f>
        <v>27.8</v>
      </c>
      <c r="G40" s="105" t="n">
        <f aca="false">(D39+D40)/2</f>
        <v>44.4</v>
      </c>
      <c r="H40" s="106" t="n">
        <f aca="false">(E39+E40)/2</f>
        <v>2.29</v>
      </c>
      <c r="I40" s="107" t="n">
        <f aca="false">(C39-C40)^2</f>
        <v>0</v>
      </c>
      <c r="J40" s="107" t="n">
        <f aca="false">(D39-D40)^2</f>
        <v>0</v>
      </c>
      <c r="K40" s="118" t="n">
        <f aca="false">(E39-E40)^2</f>
        <v>0.0195999999999999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" t="s">
        <v>54</v>
      </c>
      <c r="B41" s="9" t="n">
        <v>141</v>
      </c>
      <c r="C41" s="9" t="n">
        <v>27.7</v>
      </c>
      <c r="D41" s="9" t="n">
        <v>50.1</v>
      </c>
      <c r="E41" s="9" t="n">
        <v>2.41</v>
      </c>
      <c r="F41" s="0"/>
      <c r="G41" s="0"/>
      <c r="H41" s="0"/>
      <c r="I41" s="0"/>
      <c r="J41" s="0"/>
      <c r="K41" s="0"/>
      <c r="L41" s="0"/>
      <c r="M41" s="96" t="n">
        <f aca="false">ABS(C41-C42)</f>
        <v>0</v>
      </c>
      <c r="N41" s="96" t="n">
        <f aca="false">ABS(D41-D42)</f>
        <v>0</v>
      </c>
      <c r="O41" s="97" t="n">
        <f aca="false">ABS(E41-E42)</f>
        <v>0.0100000000000002</v>
      </c>
      <c r="P41" s="104" t="n">
        <f aca="false">ABS((M41-$M$69)/$M$70)</f>
        <v>0.692934867183584</v>
      </c>
      <c r="Q41" s="57" t="n">
        <f aca="false">ABS((N41-$N$69)/$N$70)</f>
        <v>0.639214863443029</v>
      </c>
      <c r="R41" s="57" t="n">
        <f aca="false">ABS((O41-$O$69)/$O$70)</f>
        <v>0.621511882579066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9" t="s">
        <v>54</v>
      </c>
      <c r="B42" s="9" t="s">
        <v>111</v>
      </c>
      <c r="C42" s="9" t="n">
        <v>27.7</v>
      </c>
      <c r="D42" s="9" t="n">
        <v>50.1</v>
      </c>
      <c r="E42" s="9" t="n">
        <v>2.4</v>
      </c>
      <c r="F42" s="105" t="n">
        <f aca="false">(C41+C42)/2</f>
        <v>27.7</v>
      </c>
      <c r="G42" s="105" t="n">
        <f aca="false">(D41+D42)/2</f>
        <v>50.1</v>
      </c>
      <c r="H42" s="106" t="n">
        <f aca="false">(E41+E42)/2</f>
        <v>2.405</v>
      </c>
      <c r="I42" s="107" t="n">
        <f aca="false">(C41-C42)^2</f>
        <v>0</v>
      </c>
      <c r="J42" s="107" t="n">
        <f aca="false">(D41-D42)^2</f>
        <v>0</v>
      </c>
      <c r="K42" s="108" t="n">
        <f aca="false">(E41-E42)^2</f>
        <v>0.00010000000000000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9" t="s">
        <v>54</v>
      </c>
      <c r="B43" s="9" t="n">
        <v>163</v>
      </c>
      <c r="C43" s="9" t="n">
        <v>23.9</v>
      </c>
      <c r="D43" s="9" t="n">
        <v>40.5</v>
      </c>
      <c r="E43" s="9" t="n">
        <v>2.12</v>
      </c>
      <c r="F43" s="0"/>
      <c r="G43" s="0"/>
      <c r="H43" s="0"/>
      <c r="I43" s="0"/>
      <c r="J43" s="0"/>
      <c r="K43" s="0"/>
      <c r="L43" s="0"/>
      <c r="M43" s="96" t="n">
        <f aca="false">ABS(C43-C44)</f>
        <v>0</v>
      </c>
      <c r="N43" s="96" t="n">
        <f aca="false">ABS(D43-D44)</f>
        <v>0</v>
      </c>
      <c r="O43" s="97" t="n">
        <f aca="false">ABS(E43-E44)</f>
        <v>0.0100000000000002</v>
      </c>
      <c r="P43" s="104" t="n">
        <f aca="false">ABS((M43-$M$69)/$M$70)</f>
        <v>0.692934867183584</v>
      </c>
      <c r="Q43" s="57" t="n">
        <f aca="false">ABS((N43-$N$69)/$N$70)</f>
        <v>0.639214863443029</v>
      </c>
      <c r="R43" s="57" t="n">
        <f aca="false">ABS((O43-$O$69)/$O$70)</f>
        <v>0.621511882579066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9" t="s">
        <v>54</v>
      </c>
      <c r="B44" s="9" t="s">
        <v>112</v>
      </c>
      <c r="C44" s="9" t="n">
        <v>23.9</v>
      </c>
      <c r="D44" s="9" t="n">
        <v>40.5</v>
      </c>
      <c r="E44" s="9" t="n">
        <v>2.11</v>
      </c>
      <c r="F44" s="105" t="n">
        <f aca="false">(C43+C44)/2</f>
        <v>23.9</v>
      </c>
      <c r="G44" s="105" t="n">
        <f aca="false">(D43+D44)/2</f>
        <v>40.5</v>
      </c>
      <c r="H44" s="106" t="n">
        <f aca="false">(E43+E44)/2</f>
        <v>2.115</v>
      </c>
      <c r="I44" s="107" t="n">
        <f aca="false">(C43-C44)^2</f>
        <v>0</v>
      </c>
      <c r="J44" s="107" t="n">
        <f aca="false">(D43-D44)^2</f>
        <v>0</v>
      </c>
      <c r="K44" s="108" t="n">
        <f aca="false">(E43-E44)^2</f>
        <v>0.000100000000000005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9" t="s">
        <v>54</v>
      </c>
      <c r="B45" s="9" t="n">
        <v>158</v>
      </c>
      <c r="C45" s="9" t="n">
        <v>26.7</v>
      </c>
      <c r="D45" s="9" t="n">
        <v>47.2</v>
      </c>
      <c r="E45" s="9" t="n">
        <v>2.23</v>
      </c>
      <c r="F45" s="0"/>
      <c r="G45" s="0"/>
      <c r="H45" s="0"/>
      <c r="I45" s="0"/>
      <c r="J45" s="0"/>
      <c r="K45" s="0"/>
      <c r="L45" s="0"/>
      <c r="M45" s="96" t="n">
        <f aca="false">ABS(C45-C46)</f>
        <v>0</v>
      </c>
      <c r="N45" s="96" t="n">
        <f aca="false">ABS(D45-D46)</f>
        <v>0</v>
      </c>
      <c r="O45" s="97" t="n">
        <f aca="false">ABS(E45-E46)</f>
        <v>0.1</v>
      </c>
      <c r="P45" s="104" t="n">
        <f aca="false">ABS((M45-$M$69)/$M$70)</f>
        <v>0.692934867183584</v>
      </c>
      <c r="Q45" s="57" t="n">
        <f aca="false">ABS((N45-$N$69)/$N$70)</f>
        <v>0.639214863443029</v>
      </c>
      <c r="R45" s="57" t="n">
        <f aca="false">ABS((O45-$O$69)/$O$70)</f>
        <v>1.90463318854878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9" t="s">
        <v>54</v>
      </c>
      <c r="B46" s="9" t="s">
        <v>113</v>
      </c>
      <c r="C46" s="9" t="n">
        <v>26.7</v>
      </c>
      <c r="D46" s="9" t="n">
        <v>47.2</v>
      </c>
      <c r="E46" s="9" t="n">
        <v>2.33</v>
      </c>
      <c r="F46" s="105" t="n">
        <f aca="false">(C45+C46)/2</f>
        <v>26.7</v>
      </c>
      <c r="G46" s="105" t="n">
        <f aca="false">(D45+D46)/2</f>
        <v>47.2</v>
      </c>
      <c r="H46" s="106" t="n">
        <f aca="false">(E45+E46)/2</f>
        <v>2.28</v>
      </c>
      <c r="I46" s="107" t="n">
        <f aca="false">(C45-C46)^2</f>
        <v>0</v>
      </c>
      <c r="J46" s="107" t="n">
        <f aca="false">(D45-D46)^2</f>
        <v>0</v>
      </c>
      <c r="K46" s="108" t="n">
        <f aca="false">(E45-E46)^2</f>
        <v>0.0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9" t="s">
        <v>54</v>
      </c>
      <c r="B47" s="9" t="n">
        <v>178</v>
      </c>
      <c r="C47" s="9" t="n">
        <v>28.9</v>
      </c>
      <c r="D47" s="9" t="n">
        <v>50.2</v>
      </c>
      <c r="E47" s="9" t="n">
        <v>2.33</v>
      </c>
      <c r="F47" s="0"/>
      <c r="G47" s="0"/>
      <c r="H47" s="0"/>
      <c r="I47" s="0"/>
      <c r="J47" s="0"/>
      <c r="K47" s="0"/>
      <c r="L47" s="0"/>
      <c r="M47" s="96" t="n">
        <f aca="false">ABS(C47-C48)</f>
        <v>0.100000000000001</v>
      </c>
      <c r="N47" s="96" t="n">
        <f aca="false">ABS(D47-D48)</f>
        <v>0</v>
      </c>
      <c r="O47" s="97" t="n">
        <f aca="false">ABS(E47-E48)</f>
        <v>0.00999999999999979</v>
      </c>
      <c r="P47" s="104" t="n">
        <f aca="false">ABS((M47-$M$69)/$M$70)</f>
        <v>1.07089934019283</v>
      </c>
      <c r="Q47" s="57" t="n">
        <f aca="false">ABS((N47-$N$69)/$N$70)</f>
        <v>0.639214863443029</v>
      </c>
      <c r="R47" s="57" t="n">
        <f aca="false">ABS((O47-$O$69)/$O$70)</f>
        <v>0.621511882579079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9" t="s">
        <v>54</v>
      </c>
      <c r="B48" s="9" t="s">
        <v>114</v>
      </c>
      <c r="C48" s="9" t="n">
        <v>29</v>
      </c>
      <c r="D48" s="9" t="n">
        <v>50.2</v>
      </c>
      <c r="E48" s="9" t="n">
        <v>2.34</v>
      </c>
      <c r="F48" s="105" t="n">
        <f aca="false">(C47+C48)/2</f>
        <v>28.95</v>
      </c>
      <c r="G48" s="105" t="n">
        <f aca="false">(D47+D48)/2</f>
        <v>50.2</v>
      </c>
      <c r="H48" s="106" t="n">
        <f aca="false">(E47+E48)/2</f>
        <v>2.335</v>
      </c>
      <c r="I48" s="107" t="n">
        <f aca="false">(C47-C48)^2</f>
        <v>0.0100000000000003</v>
      </c>
      <c r="J48" s="107" t="n">
        <f aca="false">(D47-D48)^2</f>
        <v>0</v>
      </c>
      <c r="K48" s="108" t="n">
        <f aca="false">(E47-E48)^2</f>
        <v>9.99999999999957E-00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9" t="s">
        <v>54</v>
      </c>
      <c r="B49" s="9" t="n">
        <v>174</v>
      </c>
      <c r="C49" s="9" t="n">
        <v>27.6</v>
      </c>
      <c r="D49" s="9" t="n">
        <v>48.6</v>
      </c>
      <c r="E49" s="9" t="n">
        <v>2.32</v>
      </c>
      <c r="F49" s="0"/>
      <c r="G49" s="0"/>
      <c r="H49" s="0"/>
      <c r="I49" s="0"/>
      <c r="J49" s="0"/>
      <c r="K49" s="0"/>
      <c r="L49" s="0"/>
      <c r="M49" s="96" t="n">
        <f aca="false">ABS(C49-C50)</f>
        <v>0</v>
      </c>
      <c r="N49" s="96" t="n">
        <f aca="false">ABS(D49-D50)</f>
        <v>0</v>
      </c>
      <c r="O49" s="97" t="n">
        <f aca="false">ABS(E49-E50)</f>
        <v>0.0499999999999998</v>
      </c>
      <c r="P49" s="104" t="n">
        <f aca="false">ABS((M49-$M$69)/$M$70)</f>
        <v>0.692934867183584</v>
      </c>
      <c r="Q49" s="57" t="n">
        <f aca="false">ABS((N49-$N$69)/$N$70)</f>
        <v>0.639214863443029</v>
      </c>
      <c r="R49" s="57" t="n">
        <f aca="false">ABS((O49-$O$69)/$O$70)</f>
        <v>0.50121926014440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9" t="s">
        <v>54</v>
      </c>
      <c r="B50" s="9" t="s">
        <v>115</v>
      </c>
      <c r="C50" s="9" t="n">
        <v>27.6</v>
      </c>
      <c r="D50" s="9" t="n">
        <v>48.6</v>
      </c>
      <c r="E50" s="9" t="n">
        <v>2.27</v>
      </c>
      <c r="F50" s="105" t="n">
        <f aca="false">(C49+C50)/2</f>
        <v>27.6</v>
      </c>
      <c r="G50" s="105" t="n">
        <f aca="false">(D49+D50)/2</f>
        <v>48.6</v>
      </c>
      <c r="H50" s="106" t="n">
        <f aca="false">(E49+E50)/2</f>
        <v>2.295</v>
      </c>
      <c r="I50" s="107" t="n">
        <f aca="false">(C49-C50)^2</f>
        <v>0</v>
      </c>
      <c r="J50" s="107" t="n">
        <f aca="false">(D49-D50)^2</f>
        <v>0</v>
      </c>
      <c r="K50" s="108" t="n">
        <f aca="false">(E49-E50)^2</f>
        <v>0.0024999999999999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9" t="s">
        <v>54</v>
      </c>
      <c r="B51" s="9" t="n">
        <v>196</v>
      </c>
      <c r="C51" s="9" t="n">
        <v>21.7</v>
      </c>
      <c r="D51" s="9" t="n">
        <v>40.4</v>
      </c>
      <c r="E51" s="9" t="n">
        <v>2.07</v>
      </c>
      <c r="F51" s="0"/>
      <c r="G51" s="0"/>
      <c r="H51" s="0"/>
      <c r="I51" s="0"/>
      <c r="J51" s="0"/>
      <c r="K51" s="0"/>
      <c r="L51" s="0"/>
      <c r="M51" s="96" t="n">
        <f aca="false">ABS(C51-C52)</f>
        <v>0.100000000000001</v>
      </c>
      <c r="N51" s="96" t="n">
        <f aca="false">ABS(D51-D52)</f>
        <v>0</v>
      </c>
      <c r="O51" s="97" t="n">
        <f aca="false">ABS(E51-E52)</f>
        <v>0.02</v>
      </c>
      <c r="P51" s="104" t="n">
        <f aca="false">ABS((M51-$M$69)/$M$70)</f>
        <v>1.07089934019283</v>
      </c>
      <c r="Q51" s="57" t="n">
        <f aca="false">ABS((N51-$N$69)/$N$70)</f>
        <v>0.639214863443029</v>
      </c>
      <c r="R51" s="57" t="n">
        <f aca="false">ABS((O51-$O$69)/$O$70)</f>
        <v>0.340829096898201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9" t="s">
        <v>54</v>
      </c>
      <c r="B52" s="9" t="s">
        <v>116</v>
      </c>
      <c r="C52" s="9" t="n">
        <v>21.8</v>
      </c>
      <c r="D52" s="9" t="n">
        <v>40.4</v>
      </c>
      <c r="E52" s="9" t="n">
        <v>2.05</v>
      </c>
      <c r="F52" s="105" t="n">
        <f aca="false">(C51+C52)/2</f>
        <v>21.75</v>
      </c>
      <c r="G52" s="105" t="n">
        <f aca="false">(D51+D52)/2</f>
        <v>40.4</v>
      </c>
      <c r="H52" s="106" t="n">
        <f aca="false">(E51+E52)/2</f>
        <v>2.06</v>
      </c>
      <c r="I52" s="107" t="n">
        <f aca="false">(C51-C52)^2</f>
        <v>0.0100000000000003</v>
      </c>
      <c r="J52" s="107" t="n">
        <f aca="false">(D51-D52)^2</f>
        <v>0</v>
      </c>
      <c r="K52" s="108" t="n">
        <f aca="false">(E51-E52)^2</f>
        <v>0.00040000000000000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9" t="s">
        <v>54</v>
      </c>
      <c r="B53" s="9" t="n">
        <v>213</v>
      </c>
      <c r="C53" s="9" t="n">
        <v>10.2</v>
      </c>
      <c r="D53" s="9" t="n">
        <v>34.9</v>
      </c>
      <c r="E53" s="9" t="n">
        <v>1.16</v>
      </c>
      <c r="F53" s="0"/>
      <c r="G53" s="0"/>
      <c r="H53" s="0"/>
      <c r="I53" s="0"/>
      <c r="J53" s="0"/>
      <c r="K53" s="0"/>
      <c r="L53" s="0"/>
      <c r="M53" s="96" t="n">
        <f aca="false">ABS(C53-C54)</f>
        <v>0.0999999999999996</v>
      </c>
      <c r="N53" s="96" t="n">
        <f aca="false">ABS(D53-D54)</f>
        <v>0.100000000000001</v>
      </c>
      <c r="O53" s="97" t="n">
        <f aca="false">ABS(E53-E54)</f>
        <v>0.02</v>
      </c>
      <c r="P53" s="104" t="n">
        <f aca="false">ABS((M53-$M$69)/$M$70)</f>
        <v>1.0708993401928</v>
      </c>
      <c r="Q53" s="57" t="n">
        <f aca="false">ABS((N53-$N$69)/$N$70)</f>
        <v>1.1505867541975</v>
      </c>
      <c r="R53" s="57" t="n">
        <f aca="false">ABS((O53-$O$69)/$O$70)</f>
        <v>0.340829096898201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9" t="s">
        <v>54</v>
      </c>
      <c r="B54" s="9" t="s">
        <v>117</v>
      </c>
      <c r="C54" s="9" t="n">
        <v>10.1</v>
      </c>
      <c r="D54" s="9" t="n">
        <v>34.8</v>
      </c>
      <c r="E54" s="9" t="n">
        <v>1.18</v>
      </c>
      <c r="F54" s="105" t="n">
        <f aca="false">(C53+C54)/2</f>
        <v>10.15</v>
      </c>
      <c r="G54" s="105" t="n">
        <f aca="false">(D53+D54)/2</f>
        <v>34.85</v>
      </c>
      <c r="H54" s="106" t="n">
        <f aca="false">(E53+E54)/2</f>
        <v>1.17</v>
      </c>
      <c r="I54" s="107" t="n">
        <f aca="false">(C53-C54)^2</f>
        <v>0.00999999999999993</v>
      </c>
      <c r="J54" s="107" t="n">
        <f aca="false">(D53-D54)^2</f>
        <v>0.0100000000000003</v>
      </c>
      <c r="K54" s="108" t="n">
        <f aca="false">(E53-E54)^2</f>
        <v>0.00040000000000000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9" t="s">
        <v>54</v>
      </c>
      <c r="B55" s="9" t="n">
        <v>202</v>
      </c>
      <c r="C55" s="9" t="n">
        <v>30</v>
      </c>
      <c r="D55" s="9" t="n">
        <v>73.8</v>
      </c>
      <c r="E55" s="9" t="n">
        <v>3</v>
      </c>
      <c r="F55" s="0"/>
      <c r="G55" s="0"/>
      <c r="H55" s="0"/>
      <c r="I55" s="0"/>
      <c r="J55" s="0"/>
      <c r="K55" s="0"/>
      <c r="L55" s="0"/>
      <c r="M55" s="96" t="n">
        <f aca="false">ABS(C55-C56)</f>
        <v>0</v>
      </c>
      <c r="N55" s="96" t="n">
        <f aca="false">ABS(D55-D56)</f>
        <v>0</v>
      </c>
      <c r="O55" s="97" t="n">
        <f aca="false">ABS(E55-E56)</f>
        <v>0.11</v>
      </c>
      <c r="P55" s="104" t="n">
        <f aca="false">ABS((M55-$M$69)/$M$70)</f>
        <v>0.692934867183584</v>
      </c>
      <c r="Q55" s="57" t="n">
        <f aca="false">ABS((N55-$N$69)/$N$70)</f>
        <v>0.639214863443029</v>
      </c>
      <c r="R55" s="57" t="n">
        <f aca="false">ABS((O55-$O$69)/$O$70)</f>
        <v>2.18531597422964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9" t="s">
        <v>54</v>
      </c>
      <c r="B56" s="9" t="s">
        <v>118</v>
      </c>
      <c r="C56" s="9" t="n">
        <v>30</v>
      </c>
      <c r="D56" s="9" t="n">
        <v>73.8</v>
      </c>
      <c r="E56" s="9" t="n">
        <v>2.89</v>
      </c>
      <c r="F56" s="105" t="n">
        <f aca="false">(C55+C56)/2</f>
        <v>30</v>
      </c>
      <c r="G56" s="105" t="n">
        <f aca="false">(D55+D56)/2</f>
        <v>73.8</v>
      </c>
      <c r="H56" s="106" t="n">
        <f aca="false">(E55+E56)/2</f>
        <v>2.945</v>
      </c>
      <c r="I56" s="107" t="n">
        <f aca="false">(C55-C56)^2</f>
        <v>0</v>
      </c>
      <c r="J56" s="107" t="n">
        <f aca="false">(D55-D56)^2</f>
        <v>0</v>
      </c>
      <c r="K56" s="108" t="n">
        <f aca="false">(E55-E56)^2</f>
        <v>0.012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9" t="s">
        <v>54</v>
      </c>
      <c r="B57" s="9" t="n">
        <v>224</v>
      </c>
      <c r="C57" s="9" t="n">
        <v>22.5</v>
      </c>
      <c r="D57" s="9" t="n">
        <v>43.7</v>
      </c>
      <c r="E57" s="9" t="n">
        <v>2.08</v>
      </c>
      <c r="F57" s="0"/>
      <c r="G57" s="0"/>
      <c r="H57" s="0"/>
      <c r="I57" s="0"/>
      <c r="J57" s="0"/>
      <c r="K57" s="0"/>
      <c r="L57" s="0"/>
      <c r="M57" s="96" t="n">
        <f aca="false">ABS(C57-C58)</f>
        <v>0.100000000000001</v>
      </c>
      <c r="N57" s="96" t="n">
        <f aca="false">ABS(D57-D58)</f>
        <v>0.0999999999999943</v>
      </c>
      <c r="O57" s="97" t="n">
        <f aca="false">ABS(E57-E58)</f>
        <v>0</v>
      </c>
      <c r="P57" s="104" t="n">
        <f aca="false">ABS((M57-$M$69)/$M$70)</f>
        <v>1.07089934019283</v>
      </c>
      <c r="Q57" s="57" t="n">
        <f aca="false">ABS((N57-$N$69)/$N$70)</f>
        <v>1.15058675419738</v>
      </c>
      <c r="R57" s="57" t="n">
        <f aca="false">ABS((O57-$O$69)/$O$70)</f>
        <v>0.902194668259945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9" t="s">
        <v>54</v>
      </c>
      <c r="B58" s="9" t="s">
        <v>119</v>
      </c>
      <c r="C58" s="9" t="n">
        <v>22.6</v>
      </c>
      <c r="D58" s="9" t="n">
        <v>43.8</v>
      </c>
      <c r="E58" s="9" t="n">
        <v>2.08</v>
      </c>
      <c r="F58" s="105" t="n">
        <f aca="false">(C57+C58)/2</f>
        <v>22.55</v>
      </c>
      <c r="G58" s="105" t="n">
        <f aca="false">(D57+D58)/2</f>
        <v>43.75</v>
      </c>
      <c r="H58" s="106" t="n">
        <f aca="false">(E57+E58)/2</f>
        <v>2.08</v>
      </c>
      <c r="I58" s="107" t="n">
        <f aca="false">(C57-C58)^2</f>
        <v>0.0100000000000003</v>
      </c>
      <c r="J58" s="107" t="n">
        <f aca="false">(D57-D58)^2</f>
        <v>0.00999999999999886</v>
      </c>
      <c r="K58" s="108" t="n">
        <f aca="false">(E57-E58)^2</f>
        <v>0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9" t="s">
        <v>54</v>
      </c>
      <c r="B59" s="9" t="n">
        <v>237</v>
      </c>
      <c r="C59" s="9" t="n">
        <v>22.8</v>
      </c>
      <c r="D59" s="9" t="n">
        <v>48.2</v>
      </c>
      <c r="E59" s="9" t="n">
        <v>1.96</v>
      </c>
      <c r="F59" s="0"/>
      <c r="G59" s="0"/>
      <c r="H59" s="0"/>
      <c r="I59" s="0"/>
      <c r="J59" s="0"/>
      <c r="K59" s="0"/>
      <c r="L59" s="0"/>
      <c r="M59" s="96" t="n">
        <f aca="false">ABS(C59-C60)</f>
        <v>0.100000000000001</v>
      </c>
      <c r="N59" s="96" t="n">
        <f aca="false">ABS(D59-D60)</f>
        <v>0</v>
      </c>
      <c r="O59" s="97" t="n">
        <f aca="false">ABS(E59-E60)</f>
        <v>0.03</v>
      </c>
      <c r="P59" s="104" t="n">
        <f aca="false">ABS((M59-$M$69)/$M$70)</f>
        <v>1.07089934019283</v>
      </c>
      <c r="Q59" s="57" t="n">
        <f aca="false">ABS((N59-$N$69)/$N$70)</f>
        <v>0.639214863443029</v>
      </c>
      <c r="R59" s="57" t="n">
        <f aca="false">ABS((O59-$O$69)/$O$70)</f>
        <v>0.060146311217328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9" t="s">
        <v>54</v>
      </c>
      <c r="B60" s="9" t="s">
        <v>120</v>
      </c>
      <c r="C60" s="9" t="n">
        <v>22.7</v>
      </c>
      <c r="D60" s="9" t="n">
        <v>48.2</v>
      </c>
      <c r="E60" s="9" t="n">
        <v>1.99</v>
      </c>
      <c r="F60" s="105" t="n">
        <f aca="false">(C59+C60)/2</f>
        <v>22.75</v>
      </c>
      <c r="G60" s="105" t="n">
        <f aca="false">(D59+D60)/2</f>
        <v>48.2</v>
      </c>
      <c r="H60" s="106" t="n">
        <f aca="false">(E59+E60)/2</f>
        <v>1.975</v>
      </c>
      <c r="I60" s="107" t="n">
        <f aca="false">(C59-C60)^2</f>
        <v>0.0100000000000003</v>
      </c>
      <c r="J60" s="107" t="n">
        <f aca="false">(D59-D60)^2</f>
        <v>0</v>
      </c>
      <c r="K60" s="108" t="n">
        <f aca="false">(E59-E60)^2</f>
        <v>0.000900000000000002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9" t="s">
        <v>54</v>
      </c>
      <c r="B61" s="9" t="n">
        <v>253</v>
      </c>
      <c r="C61" s="9" t="n">
        <v>23</v>
      </c>
      <c r="D61" s="9" t="n">
        <v>40</v>
      </c>
      <c r="E61" s="9" t="n">
        <v>2.09</v>
      </c>
      <c r="F61" s="0"/>
      <c r="G61" s="0"/>
      <c r="H61" s="0"/>
      <c r="I61" s="0"/>
      <c r="J61" s="0"/>
      <c r="K61" s="0"/>
      <c r="L61" s="0"/>
      <c r="M61" s="96" t="n">
        <f aca="false">ABS(C61-C62)</f>
        <v>0</v>
      </c>
      <c r="N61" s="96" t="n">
        <f aca="false">ABS(D61-D62)</f>
        <v>0</v>
      </c>
      <c r="O61" s="97" t="n">
        <f aca="false">ABS(E61-E62)</f>
        <v>0.0100000000000002</v>
      </c>
      <c r="P61" s="104" t="n">
        <f aca="false">ABS((M61-$M$69)/$M$70)</f>
        <v>0.692934867183584</v>
      </c>
      <c r="Q61" s="57" t="n">
        <f aca="false">ABS((N61-$N$69)/$N$70)</f>
        <v>0.639214863443029</v>
      </c>
      <c r="R61" s="57" t="n">
        <f aca="false">ABS((O61-$O$69)/$O$70)</f>
        <v>0.621511882579066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9" t="s">
        <v>54</v>
      </c>
      <c r="B62" s="9" t="s">
        <v>121</v>
      </c>
      <c r="C62" s="9" t="n">
        <v>23</v>
      </c>
      <c r="D62" s="9" t="n">
        <v>40</v>
      </c>
      <c r="E62" s="9" t="n">
        <v>2.1</v>
      </c>
      <c r="F62" s="105" t="n">
        <f aca="false">(C61+C62)/2</f>
        <v>23</v>
      </c>
      <c r="G62" s="105" t="n">
        <f aca="false">(D61+D62)/2</f>
        <v>40</v>
      </c>
      <c r="H62" s="106" t="n">
        <f aca="false">(E61+E62)/2</f>
        <v>2.095</v>
      </c>
      <c r="I62" s="107" t="n">
        <f aca="false">(C61-C62)^2</f>
        <v>0</v>
      </c>
      <c r="J62" s="107" t="n">
        <f aca="false">(D61-D62)^2</f>
        <v>0</v>
      </c>
      <c r="K62" s="108" t="n">
        <f aca="false">(E61-E62)^2</f>
        <v>0.000100000000000005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9" t="s">
        <v>54</v>
      </c>
      <c r="B63" s="9" t="n">
        <v>246</v>
      </c>
      <c r="C63" s="9" t="n">
        <v>29.4</v>
      </c>
      <c r="D63" s="9" t="n">
        <v>57.8</v>
      </c>
      <c r="E63" s="9" t="n">
        <v>2.43</v>
      </c>
      <c r="F63" s="0"/>
      <c r="G63" s="0"/>
      <c r="H63" s="0"/>
      <c r="I63" s="0"/>
      <c r="J63" s="0"/>
      <c r="K63" s="0"/>
      <c r="L63" s="0"/>
      <c r="M63" s="96" t="n">
        <f aca="false">ABS(C63-C64)</f>
        <v>0</v>
      </c>
      <c r="N63" s="96" t="n">
        <f aca="false">ABS(D63-D64)</f>
        <v>0.0999999999999943</v>
      </c>
      <c r="O63" s="97" t="n">
        <f aca="false">ABS(E63-E64)</f>
        <v>0.0299999999999998</v>
      </c>
      <c r="P63" s="104" t="n">
        <f aca="false">ABS((M63-$M$69)/$M$70)</f>
        <v>0.692934867183584</v>
      </c>
      <c r="Q63" s="57" t="n">
        <f aca="false">ABS((N63-$N$69)/$N$70)</f>
        <v>1.15058675419738</v>
      </c>
      <c r="R63" s="57" t="n">
        <f aca="false">ABS((O63-$O$69)/$O$70)</f>
        <v>0.0601463112173347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9" t="s">
        <v>54</v>
      </c>
      <c r="B64" s="9" t="s">
        <v>122</v>
      </c>
      <c r="C64" s="9" t="n">
        <v>29.4</v>
      </c>
      <c r="D64" s="9" t="n">
        <v>57.7</v>
      </c>
      <c r="E64" s="9" t="n">
        <v>2.46</v>
      </c>
      <c r="F64" s="105" t="n">
        <f aca="false">(C63+C64)/2</f>
        <v>29.4</v>
      </c>
      <c r="G64" s="105" t="n">
        <f aca="false">(D63+D64)/2</f>
        <v>57.75</v>
      </c>
      <c r="H64" s="106" t="n">
        <f aca="false">(E63+E64)/2</f>
        <v>2.445</v>
      </c>
      <c r="I64" s="107" t="n">
        <f aca="false">(C63-C64)^2</f>
        <v>0</v>
      </c>
      <c r="J64" s="107" t="n">
        <f aca="false">(D63-D64)^2</f>
        <v>0.00999999999999886</v>
      </c>
      <c r="K64" s="108" t="n">
        <f aca="false">(E63-E64)^2</f>
        <v>0.00089999999999998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57"/>
      <c r="I65" s="119"/>
      <c r="J65" s="119"/>
      <c r="K65" s="61"/>
      <c r="L65" s="55"/>
      <c r="M65" s="120"/>
      <c r="N65" s="120"/>
      <c r="O65" s="121"/>
      <c r="P65" s="57"/>
      <c r="Q65" s="57"/>
      <c r="R65" s="57"/>
    </row>
    <row r="66" customFormat="false" ht="12.75" hidden="false" customHeight="false" outlineLevel="0" collapsed="false">
      <c r="A66" s="22"/>
      <c r="B66" s="22"/>
      <c r="C66" s="122"/>
      <c r="D66" s="122"/>
      <c r="E66" s="58" t="s">
        <v>123</v>
      </c>
      <c r="F66" s="58"/>
      <c r="G66" s="58"/>
      <c r="H66" s="123"/>
      <c r="I66" s="119" t="n">
        <f aca="false">SUM(I10:I64)</f>
        <v>0.130000000000001</v>
      </c>
      <c r="J66" s="119" t="n">
        <f aca="false">SUM(J10:J64)</f>
        <v>0.119999999999996</v>
      </c>
      <c r="K66" s="119" t="n">
        <f aca="false">SUM(K10:K64)</f>
        <v>0.0631999999999999</v>
      </c>
      <c r="L66" s="55"/>
      <c r="M66" s="124"/>
      <c r="N66" s="124"/>
      <c r="O66" s="125"/>
    </row>
    <row r="67" customFormat="false" ht="12.75" hidden="false" customHeight="false" outlineLevel="0" collapsed="false">
      <c r="A67" s="22"/>
      <c r="B67" s="22"/>
      <c r="C67" s="122"/>
      <c r="D67" s="122"/>
      <c r="E67" s="58" t="s">
        <v>124</v>
      </c>
      <c r="F67" s="58"/>
      <c r="G67" s="58"/>
      <c r="H67" s="123"/>
      <c r="I67" s="1" t="n">
        <f aca="false">COUNT(I10:I64)</f>
        <v>28</v>
      </c>
      <c r="J67" s="1" t="n">
        <f aca="false">COUNT(J10:J64)</f>
        <v>28</v>
      </c>
      <c r="K67" s="1" t="n">
        <f aca="false">COUNT(K10:K64)</f>
        <v>28</v>
      </c>
      <c r="L67" s="55"/>
      <c r="M67" s="124"/>
      <c r="N67" s="124"/>
      <c r="O67" s="125"/>
    </row>
    <row r="68" customFormat="false" ht="12.75" hidden="false" customHeight="false" outlineLevel="0" collapsed="false">
      <c r="A68" s="14"/>
      <c r="B68" s="22"/>
      <c r="C68" s="122"/>
      <c r="D68" s="122"/>
      <c r="E68" s="58" t="s">
        <v>125</v>
      </c>
      <c r="F68" s="58"/>
      <c r="G68" s="58"/>
      <c r="H68" s="123"/>
      <c r="I68" s="61" t="n">
        <f aca="false">I66/(2*I67)</f>
        <v>0.00232142857142858</v>
      </c>
      <c r="J68" s="61" t="n">
        <f aca="false">J66/(2*J67)</f>
        <v>0.00214285714285708</v>
      </c>
      <c r="K68" s="61" t="n">
        <f aca="false">K66/(2*K67)</f>
        <v>0.00112857142857143</v>
      </c>
      <c r="L68" s="55"/>
      <c r="M68" s="124"/>
      <c r="N68" s="124"/>
      <c r="O68" s="125"/>
    </row>
    <row r="69" customFormat="false" ht="12.75" hidden="false" customHeight="false" outlineLevel="0" collapsed="false">
      <c r="A69" s="14"/>
      <c r="B69" s="22"/>
      <c r="C69" s="122"/>
      <c r="D69" s="122"/>
      <c r="E69" s="58" t="s">
        <v>126</v>
      </c>
      <c r="F69" s="58"/>
      <c r="G69" s="58"/>
      <c r="H69" s="123"/>
      <c r="I69" s="126" t="n">
        <f aca="false">SQRT(I68)</f>
        <v>0.0481812055829717</v>
      </c>
      <c r="J69" s="126" t="n">
        <f aca="false">SQRT(J68)</f>
        <v>0.0462910049886269</v>
      </c>
      <c r="K69" s="126" t="n">
        <f aca="false">SQRT(K68)</f>
        <v>0.0335942171894424</v>
      </c>
      <c r="L69" s="127" t="s">
        <v>127</v>
      </c>
      <c r="M69" s="124" t="n">
        <f aca="false">AVERAGE(M9:M64)</f>
        <v>0.0392857142857144</v>
      </c>
      <c r="N69" s="124" t="n">
        <f aca="false">AVERAGE(N9:N64)</f>
        <v>0.0357142857142852</v>
      </c>
      <c r="O69" s="124" t="n">
        <f aca="false">AVERAGE(O9:O64)</f>
        <v>0.0321428571428571</v>
      </c>
    </row>
    <row r="70" customFormat="false" ht="12.75" hidden="false" customHeight="false" outlineLevel="0" collapsed="false">
      <c r="A70" s="14"/>
      <c r="B70" s="22"/>
      <c r="C70" s="122"/>
      <c r="D70" s="122"/>
      <c r="E70" s="128"/>
      <c r="F70" s="128"/>
      <c r="G70" s="128"/>
      <c r="H70" s="129"/>
      <c r="I70" s="10"/>
      <c r="J70" s="10"/>
      <c r="K70" s="130"/>
      <c r="L70" s="127" t="s">
        <v>128</v>
      </c>
      <c r="M70" s="124" t="n">
        <f aca="false">STDEV(M9:M64)</f>
        <v>0.0566946709513842</v>
      </c>
      <c r="N70" s="124" t="n">
        <f aca="false">STDEV(N9:N64)</f>
        <v>0.0558721139898342</v>
      </c>
      <c r="O70" s="124" t="n">
        <f aca="false">STDEV(O9:O64)</f>
        <v>0.0356274075581169</v>
      </c>
    </row>
    <row r="71" customFormat="false" ht="12.75" hidden="false" customHeight="false" outlineLevel="0" collapsed="false">
      <c r="A71" s="14"/>
      <c r="B71" s="14"/>
      <c r="C71" s="14"/>
      <c r="D71" s="14"/>
      <c r="E71" s="45" t="s">
        <v>129</v>
      </c>
      <c r="F71" s="45"/>
      <c r="G71" s="45"/>
      <c r="H71" s="45"/>
      <c r="I71" s="46" t="n">
        <f aca="false">MIN(C7:C64)</f>
        <v>10.1</v>
      </c>
      <c r="J71" s="46" t="n">
        <f aca="false">MIN(D7:D64)</f>
        <v>30.1</v>
      </c>
      <c r="K71" s="45" t="n">
        <f aca="false">MIN(E7:E64)</f>
        <v>1.16</v>
      </c>
      <c r="L71" s="22"/>
      <c r="M71" s="14"/>
      <c r="N71" s="14"/>
      <c r="O71" s="14"/>
    </row>
    <row r="72" customFormat="false" ht="12.75" hidden="false" customHeight="false" outlineLevel="0" collapsed="false">
      <c r="A72" s="14"/>
      <c r="B72" s="14"/>
      <c r="C72" s="14"/>
      <c r="D72" s="14"/>
      <c r="E72" s="45" t="s">
        <v>130</v>
      </c>
      <c r="F72" s="45"/>
      <c r="G72" s="45"/>
      <c r="H72" s="45"/>
      <c r="I72" s="46" t="n">
        <f aca="false">MAX(C7:C64)</f>
        <v>35</v>
      </c>
      <c r="J72" s="46" t="n">
        <f aca="false">MAX(D7:D64)</f>
        <v>73.8</v>
      </c>
      <c r="K72" s="45" t="n">
        <f aca="false">MAX(E7:E64)</f>
        <v>3</v>
      </c>
      <c r="L72" s="22"/>
      <c r="M72" s="14"/>
      <c r="N72" s="14"/>
      <c r="O72" s="14"/>
    </row>
    <row r="73" customFormat="false" ht="12.75" hidden="false" customHeight="false" outlineLevel="0" collapsed="false">
      <c r="A73" s="14"/>
      <c r="B73" s="14"/>
      <c r="C73" s="14"/>
      <c r="D73" s="10" t="s">
        <v>131</v>
      </c>
      <c r="E73" s="14"/>
      <c r="F73" s="14"/>
      <c r="G73" s="14"/>
      <c r="H73" s="104"/>
      <c r="I73" s="14"/>
      <c r="J73" s="14"/>
      <c r="K73" s="131"/>
      <c r="L73" s="22"/>
      <c r="M73" s="14"/>
      <c r="N73" s="14"/>
      <c r="O73" s="14"/>
    </row>
    <row r="74" customFormat="false" ht="12.75" hidden="false" customHeight="false" outlineLevel="0" collapsed="false">
      <c r="A74" s="14"/>
      <c r="B74" s="22"/>
      <c r="C74" s="122"/>
      <c r="D74" s="14"/>
      <c r="E74" s="58" t="s">
        <v>123</v>
      </c>
      <c r="F74" s="14"/>
      <c r="G74" s="14"/>
      <c r="H74" s="104"/>
      <c r="I74" s="119" t="n">
        <f aca="false">SUM(I10:I34,I38:I64)</f>
        <v>0.0900000000000008</v>
      </c>
      <c r="J74" s="119" t="n">
        <f aca="false">SUM(J10:J16,J20:J64)</f>
        <v>0.079999999999998</v>
      </c>
      <c r="K74" s="119" t="n">
        <f aca="false">SUM(K10:K38,K42:K64)</f>
        <v>0.0436</v>
      </c>
      <c r="L74" s="132"/>
      <c r="M74" s="133"/>
      <c r="N74" s="133"/>
      <c r="O74" s="134"/>
      <c r="P74" s="7"/>
      <c r="Q74" s="7"/>
      <c r="R74" s="7"/>
      <c r="S74" s="7"/>
      <c r="T74" s="7"/>
    </row>
    <row r="75" customFormat="false" ht="12.75" hidden="false" customHeight="false" outlineLevel="0" collapsed="false">
      <c r="A75" s="14"/>
      <c r="B75" s="14"/>
      <c r="C75" s="14"/>
      <c r="D75" s="14"/>
      <c r="E75" s="58" t="s">
        <v>124</v>
      </c>
      <c r="F75" s="14"/>
      <c r="G75" s="14"/>
      <c r="H75" s="104"/>
      <c r="I75" s="1" t="n">
        <f aca="false">COUNT(I7:I18,I21:I64)</f>
        <v>27</v>
      </c>
      <c r="J75" s="1" t="n">
        <f aca="false">COUNT(J7:J8,J12:J64)</f>
        <v>27</v>
      </c>
      <c r="K75" s="1" t="n">
        <f aca="false">COUNT(K7:K8,K12:K64)</f>
        <v>27</v>
      </c>
      <c r="L75" s="22"/>
      <c r="M75" s="14"/>
      <c r="N75" s="14"/>
      <c r="O75" s="14"/>
      <c r="P75" s="7"/>
      <c r="Q75" s="7"/>
      <c r="R75" s="7"/>
      <c r="S75" s="7"/>
      <c r="T75" s="7"/>
    </row>
    <row r="76" customFormat="false" ht="12.75" hidden="false" customHeight="false" outlineLevel="0" collapsed="false">
      <c r="A76" s="14"/>
      <c r="B76" s="14"/>
      <c r="C76" s="14"/>
      <c r="D76" s="14"/>
      <c r="E76" s="58" t="s">
        <v>125</v>
      </c>
      <c r="F76" s="14"/>
      <c r="G76" s="14"/>
      <c r="H76" s="104"/>
      <c r="I76" s="61" t="n">
        <f aca="false">I74/(2*I75)</f>
        <v>0.00166666666666668</v>
      </c>
      <c r="J76" s="61" t="n">
        <f aca="false">J74/(2*J75)</f>
        <v>0.00148148148148144</v>
      </c>
      <c r="K76" s="61" t="n">
        <f aca="false">K74/(2*K75)</f>
        <v>0.000807407407407407</v>
      </c>
      <c r="L76" s="22"/>
      <c r="M76" s="14"/>
      <c r="N76" s="14"/>
      <c r="O76" s="14"/>
      <c r="P76" s="7"/>
      <c r="Q76" s="7"/>
      <c r="R76" s="7"/>
      <c r="S76" s="7"/>
      <c r="T76" s="7"/>
    </row>
    <row r="77" customFormat="false" ht="12.75" hidden="false" customHeight="false" outlineLevel="0" collapsed="false">
      <c r="A77" s="14"/>
      <c r="B77" s="14"/>
      <c r="C77" s="14"/>
      <c r="D77" s="14"/>
      <c r="E77" s="58" t="s">
        <v>126</v>
      </c>
      <c r="F77" s="14"/>
      <c r="G77" s="14"/>
      <c r="H77" s="104"/>
      <c r="I77" s="126" t="n">
        <f aca="false">SQRT(I76)</f>
        <v>0.0408248290463865</v>
      </c>
      <c r="J77" s="126" t="n">
        <f aca="false">SQRT(J76)</f>
        <v>0.0384900179459746</v>
      </c>
      <c r="K77" s="126" t="n">
        <f aca="false">SQRT(K76)</f>
        <v>0.0284149152278765</v>
      </c>
      <c r="L77" s="22"/>
      <c r="M77" s="14"/>
      <c r="N77" s="14"/>
      <c r="O77" s="14"/>
      <c r="P77" s="7"/>
      <c r="Q77" s="7"/>
      <c r="R77" s="7"/>
      <c r="S77" s="7"/>
      <c r="T77" s="7"/>
    </row>
    <row r="78" customFormat="false" ht="12.75" hidden="false" customHeight="false" outlineLevel="0" collapsed="false">
      <c r="A78" s="14"/>
      <c r="B78" s="14"/>
      <c r="C78" s="14"/>
      <c r="D78" s="14"/>
      <c r="E78" s="128"/>
      <c r="F78" s="14"/>
      <c r="G78" s="14"/>
      <c r="H78" s="104"/>
      <c r="I78" s="135"/>
      <c r="J78" s="136"/>
      <c r="K78" s="131"/>
      <c r="L78" s="22"/>
      <c r="M78" s="47"/>
      <c r="N78" s="7"/>
      <c r="O78" s="7"/>
      <c r="P78" s="7"/>
      <c r="Q78" s="7"/>
      <c r="R78" s="7"/>
      <c r="S78" s="7"/>
      <c r="T78" s="7"/>
    </row>
    <row r="79" customFormat="false" ht="12.75" hidden="false" customHeight="false" outlineLevel="0" collapsed="false">
      <c r="A79" s="14"/>
      <c r="B79" s="14"/>
      <c r="C79" s="14"/>
      <c r="D79" s="14"/>
      <c r="E79" s="128"/>
      <c r="F79" s="14"/>
      <c r="G79" s="14"/>
      <c r="H79" s="104"/>
      <c r="I79" s="14"/>
      <c r="J79" s="14"/>
      <c r="K79" s="131"/>
      <c r="L79" s="22"/>
      <c r="M79" s="47"/>
      <c r="N79" s="7"/>
      <c r="O79" s="7"/>
      <c r="P79" s="7"/>
      <c r="Q79" s="7"/>
      <c r="R79" s="7"/>
      <c r="S79" s="7"/>
      <c r="T79" s="7"/>
    </row>
    <row r="80" customFormat="false" ht="12.75" hidden="false" customHeight="false" outlineLevel="0" collapsed="false">
      <c r="A80" s="14"/>
      <c r="B80" s="14"/>
      <c r="C80" s="14"/>
      <c r="D80" s="14"/>
      <c r="E80" s="128"/>
      <c r="F80" s="14"/>
      <c r="G80" s="14"/>
      <c r="H80" s="104"/>
      <c r="I80" s="131"/>
      <c r="J80" s="131"/>
      <c r="K80" s="131"/>
      <c r="L80" s="22"/>
      <c r="M80" s="47"/>
      <c r="N80" s="7"/>
      <c r="O80" s="7"/>
      <c r="P80" s="7"/>
      <c r="Q80" s="7"/>
      <c r="R80" s="7"/>
      <c r="S80" s="7"/>
      <c r="T80" s="7"/>
    </row>
    <row r="81" customFormat="false" ht="12.75" hidden="false" customHeight="false" outlineLevel="0" collapsed="false">
      <c r="A81" s="14"/>
      <c r="B81" s="14"/>
      <c r="C81" s="14"/>
      <c r="D81" s="14"/>
      <c r="E81" s="128"/>
      <c r="F81" s="14"/>
      <c r="G81" s="14"/>
      <c r="H81" s="104"/>
      <c r="I81" s="130"/>
      <c r="J81" s="130"/>
      <c r="K81" s="131"/>
      <c r="L81" s="22"/>
      <c r="M81" s="47"/>
      <c r="N81" s="7"/>
      <c r="O81" s="7"/>
      <c r="P81" s="7"/>
      <c r="Q81" s="7"/>
      <c r="R81" s="7"/>
      <c r="S81" s="7"/>
      <c r="T81" s="7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04"/>
      <c r="I82" s="14"/>
      <c r="J82" s="14"/>
      <c r="K82" s="131"/>
      <c r="L82" s="22"/>
      <c r="M82" s="47"/>
      <c r="N82" s="7"/>
      <c r="O82" s="7"/>
      <c r="P82" s="7"/>
      <c r="Q82" s="7"/>
      <c r="R82" s="7"/>
      <c r="S82" s="7"/>
      <c r="T82" s="7"/>
    </row>
    <row r="83" customFormat="false" ht="12.75" hidden="false" customHeight="false" outlineLevel="0" collapsed="false">
      <c r="A83" s="14"/>
      <c r="B83" s="14"/>
      <c r="C83" s="14"/>
      <c r="D83" s="14"/>
      <c r="E83" s="128"/>
      <c r="F83" s="14"/>
      <c r="G83" s="14"/>
      <c r="H83" s="104"/>
      <c r="I83" s="131"/>
      <c r="J83" s="131"/>
      <c r="K83" s="14"/>
      <c r="L83" s="22"/>
      <c r="M83" s="7"/>
      <c r="N83" s="7"/>
      <c r="O83" s="24"/>
      <c r="P83" s="7"/>
      <c r="Q83" s="7"/>
      <c r="R83" s="7"/>
      <c r="S83" s="7"/>
      <c r="T83" s="7"/>
    </row>
    <row r="84" customFormat="false" ht="12.75" hidden="false" customHeight="false" outlineLevel="0" collapsed="false">
      <c r="A84" s="14"/>
      <c r="B84" s="14"/>
      <c r="C84" s="14"/>
      <c r="D84" s="14"/>
      <c r="E84" s="128"/>
      <c r="F84" s="14"/>
      <c r="G84" s="14"/>
      <c r="H84" s="104"/>
      <c r="I84" s="130"/>
      <c r="J84" s="130"/>
      <c r="K84" s="14"/>
      <c r="L84" s="22"/>
      <c r="M84" s="7"/>
      <c r="N84" s="7"/>
      <c r="O84" s="24"/>
      <c r="P84" s="7"/>
      <c r="Q84" s="7"/>
      <c r="R84" s="7"/>
      <c r="S84" s="7"/>
      <c r="T84" s="7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04"/>
      <c r="I85" s="14"/>
      <c r="J85" s="14"/>
      <c r="K85" s="14"/>
      <c r="L85" s="22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04"/>
      <c r="I86" s="14"/>
      <c r="J86" s="14"/>
      <c r="K86" s="14"/>
      <c r="L86" s="22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57"/>
      <c r="I87" s="1"/>
      <c r="J87" s="1"/>
      <c r="K87" s="1"/>
      <c r="L87" s="55"/>
    </row>
    <row r="88" customFormat="false" ht="12.75" hidden="false" customHeight="false" outlineLevel="0" collapsed="false">
      <c r="H88" s="48"/>
      <c r="L88" s="20"/>
    </row>
    <row r="89" customFormat="false" ht="12.75" hidden="false" customHeight="false" outlineLevel="0" collapsed="false">
      <c r="H89" s="48"/>
      <c r="L89" s="20"/>
    </row>
    <row r="90" customFormat="false" ht="12.75" hidden="false" customHeight="false" outlineLevel="0" collapsed="false">
      <c r="H90" s="48"/>
      <c r="L90" s="20"/>
    </row>
    <row r="91" customFormat="false" ht="12.75" hidden="false" customHeight="false" outlineLevel="0" collapsed="false">
      <c r="H91" s="48"/>
      <c r="L91" s="20"/>
    </row>
    <row r="92" customFormat="false" ht="12.75" hidden="false" customHeight="false" outlineLevel="0" collapsed="false">
      <c r="H92" s="48"/>
      <c r="L92" s="20"/>
    </row>
    <row r="93" customFormat="false" ht="12.75" hidden="false" customHeight="false" outlineLevel="0" collapsed="false">
      <c r="H93" s="48"/>
      <c r="L93" s="20"/>
    </row>
    <row r="94" customFormat="false" ht="12.75" hidden="false" customHeight="false" outlineLevel="0" collapsed="false">
      <c r="H94" s="48"/>
      <c r="L94" s="20"/>
    </row>
  </sheetData>
  <printOptions headings="false" gridLines="false" gridLinesSet="true" horizontalCentered="false" verticalCentered="false"/>
  <pageMargins left="0.747916666666667" right="0.747916666666667" top="0.370138888888889" bottom="0.5" header="0.2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tr">
        <f aca="false">'QF Station Data'!$A$1</f>
        <v>Cruise 2011-09 June, SoG, JdF, Chandler</v>
      </c>
    </row>
    <row r="2" customFormat="false" ht="12.75" hidden="false" customHeight="false" outlineLevel="0" collapsed="false">
      <c r="A2" s="2" t="s">
        <v>132</v>
      </c>
    </row>
    <row r="3" customFormat="false" ht="12.75" hidden="false" customHeight="false" outlineLevel="0" collapsed="false">
      <c r="A3" s="0" t="s">
        <v>133</v>
      </c>
      <c r="B3" s="0" t="s">
        <v>83</v>
      </c>
      <c r="C3" s="0" t="s">
        <v>92</v>
      </c>
      <c r="D3" s="0" t="s">
        <v>85</v>
      </c>
      <c r="E3" s="0" t="s">
        <v>52</v>
      </c>
      <c r="F3" s="0" t="s">
        <v>134</v>
      </c>
    </row>
    <row r="4" customFormat="false" ht="12.75" hidden="false" customHeight="false" outlineLevel="0" collapsed="false">
      <c r="A4" s="9" t="n">
        <v>9</v>
      </c>
      <c r="B4" s="9" t="n">
        <v>5.8</v>
      </c>
      <c r="C4" s="9" t="n">
        <v>21.3</v>
      </c>
      <c r="D4" s="9" t="n">
        <v>0.86</v>
      </c>
      <c r="F4" s="0" t="n">
        <f aca="false">D4*10</f>
        <v>8.6</v>
      </c>
    </row>
    <row r="5" customFormat="false" ht="12.75" hidden="false" customHeight="false" outlineLevel="0" collapsed="false">
      <c r="A5" s="9" t="n">
        <v>8</v>
      </c>
      <c r="B5" s="9" t="n">
        <v>10.6</v>
      </c>
      <c r="C5" s="9" t="n">
        <v>28.6</v>
      </c>
      <c r="D5" s="9" t="n">
        <v>1.21</v>
      </c>
      <c r="F5" s="0" t="n">
        <f aca="false">D5*10</f>
        <v>12.1</v>
      </c>
    </row>
    <row r="6" customFormat="false" ht="12.75" hidden="false" customHeight="false" outlineLevel="0" collapsed="false">
      <c r="A6" s="9" t="n">
        <v>7</v>
      </c>
      <c r="B6" s="9" t="n">
        <v>14.6</v>
      </c>
      <c r="C6" s="9" t="n">
        <v>31.1</v>
      </c>
      <c r="D6" s="9" t="n">
        <v>1.57</v>
      </c>
      <c r="F6" s="0" t="n">
        <f aca="false">D6*10</f>
        <v>15.7</v>
      </c>
    </row>
    <row r="7" customFormat="false" ht="12.75" hidden="false" customHeight="false" outlineLevel="0" collapsed="false">
      <c r="A7" s="9" t="n">
        <v>6</v>
      </c>
      <c r="B7" s="9" t="n">
        <v>15.9</v>
      </c>
      <c r="C7" s="9" t="n">
        <v>30.9</v>
      </c>
      <c r="D7" s="9" t="n">
        <v>1.67</v>
      </c>
      <c r="F7" s="0" t="n">
        <f aca="false">D7*10</f>
        <v>16.7</v>
      </c>
    </row>
    <row r="8" customFormat="false" ht="12.75" hidden="false" customHeight="false" outlineLevel="0" collapsed="false">
      <c r="A8" s="9" t="n">
        <v>5</v>
      </c>
      <c r="B8" s="9" t="n">
        <v>17.4</v>
      </c>
      <c r="C8" s="9" t="n">
        <v>30.2</v>
      </c>
      <c r="D8" s="9" t="n">
        <v>1.78</v>
      </c>
      <c r="F8" s="0" t="n">
        <f aca="false">D8*10</f>
        <v>17.8</v>
      </c>
    </row>
    <row r="9" customFormat="false" ht="12.75" hidden="false" customHeight="false" outlineLevel="0" collapsed="false">
      <c r="A9" s="9" t="n">
        <v>4</v>
      </c>
      <c r="B9" s="9" t="n">
        <v>20.3</v>
      </c>
      <c r="C9" s="9" t="n">
        <v>36.4</v>
      </c>
      <c r="D9" s="9" t="n">
        <v>1.91</v>
      </c>
      <c r="F9" s="0" t="n">
        <f aca="false">D9*10</f>
        <v>19.1</v>
      </c>
    </row>
    <row r="10" customFormat="false" ht="12.75" hidden="false" customHeight="false" outlineLevel="0" collapsed="false">
      <c r="A10" s="9" t="n">
        <v>3</v>
      </c>
      <c r="B10" s="5" t="n">
        <v>15.9</v>
      </c>
      <c r="C10" s="5" t="n">
        <v>30.1</v>
      </c>
      <c r="D10" s="5" t="n">
        <v>1.58</v>
      </c>
      <c r="E10" s="0" t="s">
        <v>93</v>
      </c>
      <c r="F10" s="0" t="n">
        <f aca="false">D10*10</f>
        <v>15.8</v>
      </c>
    </row>
    <row r="11" customFormat="false" ht="12.75" hidden="false" customHeight="false" outlineLevel="0" collapsed="false">
      <c r="A11" s="9" t="s">
        <v>94</v>
      </c>
      <c r="B11" s="9" t="n">
        <v>22.2</v>
      </c>
      <c r="C11" s="9" t="n">
        <v>40.5</v>
      </c>
      <c r="D11" s="9" t="n">
        <v>1.96</v>
      </c>
      <c r="F11" s="0" t="n">
        <f aca="false">D11*10</f>
        <v>19.6</v>
      </c>
    </row>
    <row r="12" customFormat="false" ht="12.75" hidden="false" customHeight="false" outlineLevel="0" collapsed="false">
      <c r="A12" s="9" t="n">
        <v>2</v>
      </c>
      <c r="B12" s="9" t="n">
        <v>26.1</v>
      </c>
      <c r="C12" s="9" t="n">
        <v>53.4</v>
      </c>
      <c r="D12" s="9" t="n">
        <v>2.56</v>
      </c>
      <c r="F12" s="0" t="n">
        <f aca="false">D12*10</f>
        <v>25.6</v>
      </c>
    </row>
    <row r="13" customFormat="false" ht="12.75" hidden="false" customHeight="false" outlineLevel="0" collapsed="false">
      <c r="A13" s="9" t="n">
        <v>1</v>
      </c>
      <c r="B13" s="9" t="n">
        <v>25.9</v>
      </c>
      <c r="C13" s="9" t="n">
        <v>62.3</v>
      </c>
      <c r="D13" s="9" t="n">
        <v>3.04</v>
      </c>
      <c r="F13" s="0" t="n">
        <f aca="false">D13*10</f>
        <v>30.4</v>
      </c>
    </row>
    <row r="14" customFormat="false" ht="12.75" hidden="false" customHeight="false" outlineLevel="0" collapsed="false">
      <c r="A14" s="9" t="s">
        <v>135</v>
      </c>
      <c r="B14" s="9" t="n">
        <v>0.2</v>
      </c>
      <c r="C14" s="9" t="n">
        <v>0</v>
      </c>
      <c r="D14" s="9" t="n">
        <v>0.04</v>
      </c>
      <c r="F14" s="0" t="n">
        <f aca="false">D14*10</f>
        <v>0.4</v>
      </c>
    </row>
    <row r="15" customFormat="false" ht="12.75" hidden="false" customHeight="false" outlineLevel="0" collapsed="false">
      <c r="A15" s="9" t="s">
        <v>136</v>
      </c>
      <c r="B15" s="9" t="n">
        <v>0.1</v>
      </c>
      <c r="C15" s="9" t="n">
        <v>0</v>
      </c>
      <c r="D15" s="9" t="n">
        <v>0.02</v>
      </c>
      <c r="F15" s="0" t="n">
        <f aca="false">D15*10</f>
        <v>0.2</v>
      </c>
    </row>
    <row r="16" customFormat="false" ht="12.75" hidden="false" customHeight="false" outlineLevel="0" collapsed="false">
      <c r="A16" s="9" t="n">
        <v>23</v>
      </c>
      <c r="B16" s="9" t="n">
        <v>20.6</v>
      </c>
      <c r="C16" s="9" t="n">
        <v>38.8</v>
      </c>
      <c r="D16" s="9" t="n">
        <v>1.79</v>
      </c>
      <c r="F16" s="0" t="n">
        <f aca="false">D16*10</f>
        <v>17.9</v>
      </c>
    </row>
    <row r="17" customFormat="false" ht="12.75" hidden="false" customHeight="false" outlineLevel="0" collapsed="false">
      <c r="A17" s="9" t="n">
        <v>22</v>
      </c>
      <c r="B17" s="9" t="n">
        <v>21</v>
      </c>
      <c r="C17" s="9" t="n">
        <v>38.7</v>
      </c>
      <c r="D17" s="9" t="n">
        <v>1.7</v>
      </c>
      <c r="F17" s="0" t="n">
        <f aca="false">D17*10</f>
        <v>17</v>
      </c>
    </row>
    <row r="18" customFormat="false" ht="12.75" hidden="false" customHeight="false" outlineLevel="0" collapsed="false">
      <c r="A18" s="9" t="n">
        <v>21</v>
      </c>
      <c r="B18" s="9" t="n">
        <v>21.1</v>
      </c>
      <c r="C18" s="9" t="n">
        <v>38.9</v>
      </c>
      <c r="D18" s="9" t="n">
        <v>1.79</v>
      </c>
      <c r="F18" s="0" t="n">
        <f aca="false">D18*10</f>
        <v>17.9</v>
      </c>
    </row>
    <row r="19" customFormat="false" ht="12.75" hidden="false" customHeight="false" outlineLevel="0" collapsed="false">
      <c r="A19" s="9" t="n">
        <v>20</v>
      </c>
      <c r="B19" s="9" t="n">
        <v>21.7</v>
      </c>
      <c r="C19" s="9" t="n">
        <v>39</v>
      </c>
      <c r="D19" s="9" t="n">
        <v>1.88</v>
      </c>
      <c r="F19" s="0" t="n">
        <f aca="false">D19*10</f>
        <v>18.8</v>
      </c>
    </row>
    <row r="20" customFormat="false" ht="12.75" hidden="false" customHeight="false" outlineLevel="0" collapsed="false">
      <c r="A20" s="9" t="n">
        <v>19</v>
      </c>
      <c r="B20" s="9" t="n">
        <v>22.5</v>
      </c>
      <c r="C20" s="9" t="n">
        <v>39.4</v>
      </c>
      <c r="D20" s="9" t="n">
        <v>1.82</v>
      </c>
      <c r="F20" s="0" t="n">
        <f aca="false">D20*10</f>
        <v>18.2</v>
      </c>
    </row>
    <row r="21" customFormat="false" ht="12.75" hidden="false" customHeight="false" outlineLevel="0" collapsed="false">
      <c r="A21" s="9" t="n">
        <v>18</v>
      </c>
      <c r="B21" s="9" t="n">
        <v>23.1</v>
      </c>
      <c r="C21" s="9" t="n">
        <v>39.8</v>
      </c>
      <c r="D21" s="9" t="n">
        <v>2.02</v>
      </c>
      <c r="F21" s="0" t="n">
        <f aca="false">D21*10</f>
        <v>20.2</v>
      </c>
    </row>
    <row r="22" customFormat="false" ht="12.75" hidden="false" customHeight="false" outlineLevel="0" collapsed="false">
      <c r="A22" s="9" t="n">
        <v>17</v>
      </c>
      <c r="B22" s="9" t="n">
        <v>23.4</v>
      </c>
      <c r="C22" s="9" t="n">
        <v>39.9</v>
      </c>
      <c r="D22" s="9" t="n">
        <v>1.94</v>
      </c>
      <c r="F22" s="0" t="n">
        <f aca="false">D22*10</f>
        <v>19.4</v>
      </c>
    </row>
    <row r="23" customFormat="false" ht="12.75" hidden="false" customHeight="false" outlineLevel="0" collapsed="false">
      <c r="A23" s="9" t="n">
        <v>16</v>
      </c>
      <c r="B23" s="9" t="n">
        <v>24.4</v>
      </c>
      <c r="C23" s="9" t="n">
        <v>40.5</v>
      </c>
      <c r="D23" s="9" t="n">
        <v>1.99</v>
      </c>
      <c r="F23" s="0" t="n">
        <f aca="false">D23*10</f>
        <v>19.9</v>
      </c>
    </row>
    <row r="24" customFormat="false" ht="12.75" hidden="false" customHeight="false" outlineLevel="0" collapsed="false">
      <c r="A24" s="9" t="s">
        <v>95</v>
      </c>
      <c r="B24" s="9" t="n">
        <v>24.4</v>
      </c>
      <c r="C24" s="9" t="n">
        <v>40.5</v>
      </c>
      <c r="D24" s="9" t="n">
        <v>1.98</v>
      </c>
      <c r="F24" s="0" t="n">
        <f aca="false">D24*10</f>
        <v>19.8</v>
      </c>
    </row>
    <row r="25" customFormat="false" ht="12.75" hidden="false" customHeight="false" outlineLevel="0" collapsed="false">
      <c r="A25" s="9" t="n">
        <v>15</v>
      </c>
      <c r="B25" s="9" t="n">
        <v>25.1</v>
      </c>
      <c r="C25" s="9" t="n">
        <v>41.2</v>
      </c>
      <c r="D25" s="9" t="n">
        <v>2.05</v>
      </c>
      <c r="F25" s="0" t="n">
        <f aca="false">D25*10</f>
        <v>20.5</v>
      </c>
    </row>
    <row r="26" customFormat="false" ht="12.75" hidden="false" customHeight="false" outlineLevel="0" collapsed="false">
      <c r="A26" s="9" t="n">
        <v>14</v>
      </c>
      <c r="B26" s="9" t="n">
        <v>25.8</v>
      </c>
      <c r="C26" s="9" t="n">
        <v>41.8</v>
      </c>
      <c r="D26" s="9" t="n">
        <v>2.17</v>
      </c>
      <c r="F26" s="0" t="n">
        <f aca="false">D26*10</f>
        <v>21.7</v>
      </c>
    </row>
    <row r="27" customFormat="false" ht="12.75" hidden="false" customHeight="false" outlineLevel="0" collapsed="false">
      <c r="A27" s="9" t="n">
        <v>13</v>
      </c>
      <c r="B27" s="9" t="n">
        <v>27.4</v>
      </c>
      <c r="C27" s="9" t="n">
        <v>43.2</v>
      </c>
      <c r="D27" s="9" t="n">
        <v>2.12</v>
      </c>
      <c r="F27" s="0" t="n">
        <f aca="false">D27*10</f>
        <v>21.2</v>
      </c>
    </row>
    <row r="28" customFormat="false" ht="12.75" hidden="false" customHeight="false" outlineLevel="0" collapsed="false">
      <c r="A28" s="9" t="n">
        <v>12</v>
      </c>
      <c r="B28" s="9" t="n">
        <v>27.9</v>
      </c>
      <c r="C28" s="9" t="n">
        <v>43.7</v>
      </c>
      <c r="D28" s="9" t="n">
        <v>2.23</v>
      </c>
      <c r="F28" s="0" t="n">
        <f aca="false">D28*10</f>
        <v>22.3</v>
      </c>
    </row>
    <row r="29" customFormat="false" ht="12.75" hidden="false" customHeight="false" outlineLevel="0" collapsed="false">
      <c r="A29" s="9" t="n">
        <v>11</v>
      </c>
      <c r="B29" s="9" t="n">
        <v>28.2</v>
      </c>
      <c r="C29" s="9" t="n">
        <v>43.9</v>
      </c>
      <c r="D29" s="9" t="n">
        <v>2.3</v>
      </c>
      <c r="F29" s="0" t="n">
        <f aca="false">D29*10</f>
        <v>23</v>
      </c>
    </row>
    <row r="30" customFormat="false" ht="12.75" hidden="false" customHeight="false" outlineLevel="0" collapsed="false">
      <c r="A30" s="9" t="n">
        <v>10</v>
      </c>
      <c r="B30" s="9" t="n">
        <v>26.7</v>
      </c>
      <c r="C30" s="9" t="n">
        <v>41.8</v>
      </c>
      <c r="D30" s="9" t="n">
        <v>2.23</v>
      </c>
      <c r="F30" s="0" t="n">
        <f aca="false">D30*10</f>
        <v>22.3</v>
      </c>
    </row>
    <row r="31" customFormat="false" ht="12.75" hidden="false" customHeight="false" outlineLevel="0" collapsed="false">
      <c r="A31" s="9" t="s">
        <v>135</v>
      </c>
      <c r="B31" s="9" t="n">
        <v>0.2</v>
      </c>
      <c r="C31" s="9" t="n">
        <v>0</v>
      </c>
      <c r="D31" s="9" t="n">
        <v>0.04</v>
      </c>
      <c r="F31" s="0" t="n">
        <f aca="false">D31*10</f>
        <v>0.4</v>
      </c>
    </row>
    <row r="32" customFormat="false" ht="12.75" hidden="false" customHeight="false" outlineLevel="0" collapsed="false">
      <c r="A32" s="9" t="s">
        <v>136</v>
      </c>
      <c r="B32" s="9" t="n">
        <v>0.1</v>
      </c>
      <c r="C32" s="9" t="n">
        <v>0</v>
      </c>
      <c r="D32" s="9" t="n">
        <v>0.02</v>
      </c>
      <c r="F32" s="0" t="n">
        <f aca="false">D32*10</f>
        <v>0.2</v>
      </c>
    </row>
    <row r="33" customFormat="false" ht="12.75" hidden="false" customHeight="false" outlineLevel="0" collapsed="false">
      <c r="A33" s="9" t="n">
        <v>38</v>
      </c>
      <c r="B33" s="9" t="n">
        <v>24.1</v>
      </c>
      <c r="C33" s="9" t="n">
        <v>39.6</v>
      </c>
      <c r="D33" s="9" t="n">
        <v>1.93</v>
      </c>
      <c r="F33" s="0" t="n">
        <f aca="false">D33*10</f>
        <v>19.3</v>
      </c>
    </row>
    <row r="34" customFormat="false" ht="12.75" hidden="false" customHeight="false" outlineLevel="0" collapsed="false">
      <c r="A34" s="9" t="n">
        <v>37</v>
      </c>
      <c r="B34" s="9" t="n">
        <v>24.1</v>
      </c>
      <c r="C34" s="9" t="n">
        <v>39.6</v>
      </c>
      <c r="D34" s="9" t="n">
        <v>1.91</v>
      </c>
      <c r="F34" s="0" t="n">
        <f aca="false">D34*10</f>
        <v>19.1</v>
      </c>
    </row>
    <row r="35" customFormat="false" ht="12.75" hidden="false" customHeight="false" outlineLevel="0" collapsed="false">
      <c r="A35" s="9" t="n">
        <v>36</v>
      </c>
      <c r="B35" s="9" t="n">
        <v>25.2</v>
      </c>
      <c r="C35" s="9" t="n">
        <v>40.3</v>
      </c>
      <c r="D35" s="9" t="n">
        <v>2</v>
      </c>
      <c r="F35" s="0" t="n">
        <f aca="false">D35*10</f>
        <v>20</v>
      </c>
    </row>
    <row r="36" customFormat="false" ht="12.75" hidden="false" customHeight="false" outlineLevel="0" collapsed="false">
      <c r="A36" s="9" t="n">
        <v>35</v>
      </c>
      <c r="B36" s="9" t="n">
        <v>26.5</v>
      </c>
      <c r="C36" s="9" t="n">
        <v>41.3</v>
      </c>
      <c r="D36" s="9" t="n">
        <v>2.06</v>
      </c>
      <c r="F36" s="0" t="n">
        <f aca="false">D36*10</f>
        <v>20.6</v>
      </c>
    </row>
    <row r="37" customFormat="false" ht="12.75" hidden="false" customHeight="false" outlineLevel="0" collapsed="false">
      <c r="A37" s="9" t="n">
        <v>34</v>
      </c>
      <c r="B37" s="9" t="n">
        <v>26.8</v>
      </c>
      <c r="C37" s="9" t="n">
        <v>40.6</v>
      </c>
      <c r="D37" s="9" t="n">
        <v>2.05</v>
      </c>
      <c r="F37" s="0" t="n">
        <f aca="false">D37*10</f>
        <v>20.5</v>
      </c>
    </row>
    <row r="38" customFormat="false" ht="12.75" hidden="false" customHeight="false" outlineLevel="0" collapsed="false">
      <c r="A38" s="9" t="n">
        <v>33</v>
      </c>
      <c r="B38" s="9" t="n">
        <v>27.7</v>
      </c>
      <c r="C38" s="9" t="n">
        <v>40.8</v>
      </c>
      <c r="D38" s="9" t="n">
        <v>2.08</v>
      </c>
      <c r="F38" s="0" t="n">
        <f aca="false">D38*10</f>
        <v>20.8</v>
      </c>
    </row>
    <row r="39" customFormat="false" ht="12.75" hidden="false" customHeight="false" outlineLevel="0" collapsed="false">
      <c r="A39" s="9" t="n">
        <v>32</v>
      </c>
      <c r="B39" s="9" t="n">
        <v>28.9</v>
      </c>
      <c r="C39" s="9" t="n">
        <v>42.2</v>
      </c>
      <c r="D39" s="9" t="n">
        <v>2.15</v>
      </c>
      <c r="F39" s="0" t="n">
        <f aca="false">D39*10</f>
        <v>21.5</v>
      </c>
    </row>
    <row r="40" customFormat="false" ht="12.75" hidden="false" customHeight="false" outlineLevel="0" collapsed="false">
      <c r="A40" s="9" t="n">
        <v>31</v>
      </c>
      <c r="B40" s="9" t="n">
        <v>29.4</v>
      </c>
      <c r="C40" s="9" t="n">
        <v>42.3</v>
      </c>
      <c r="D40" s="9" t="n">
        <v>2.11</v>
      </c>
      <c r="F40" s="0" t="n">
        <f aca="false">D40*10</f>
        <v>21.1</v>
      </c>
    </row>
    <row r="41" customFormat="false" ht="12.75" hidden="false" customHeight="false" outlineLevel="0" collapsed="false">
      <c r="A41" s="9" t="n">
        <v>30</v>
      </c>
      <c r="B41" s="9" t="n">
        <v>29.8</v>
      </c>
      <c r="C41" s="9" t="n">
        <v>42.7</v>
      </c>
      <c r="D41" s="9" t="n">
        <v>2.18</v>
      </c>
      <c r="F41" s="0" t="n">
        <f aca="false">D41*10</f>
        <v>21.8</v>
      </c>
    </row>
    <row r="42" customFormat="false" ht="12.75" hidden="false" customHeight="false" outlineLevel="0" collapsed="false">
      <c r="A42" s="9" t="s">
        <v>96</v>
      </c>
      <c r="B42" s="9" t="n">
        <v>29.9</v>
      </c>
      <c r="C42" s="9" t="n">
        <v>42.7</v>
      </c>
      <c r="D42" s="9" t="n">
        <v>2.14</v>
      </c>
      <c r="F42" s="0" t="n">
        <f aca="false">D42*10</f>
        <v>21.4</v>
      </c>
    </row>
    <row r="43" customFormat="false" ht="12.75" hidden="false" customHeight="false" outlineLevel="0" collapsed="false">
      <c r="A43" s="9" t="n">
        <v>29</v>
      </c>
      <c r="B43" s="9" t="n">
        <v>31.6</v>
      </c>
      <c r="C43" s="9" t="n">
        <v>46</v>
      </c>
      <c r="D43" s="9" t="n">
        <v>2.26</v>
      </c>
      <c r="F43" s="0" t="n">
        <f aca="false">D43*10</f>
        <v>22.6</v>
      </c>
    </row>
    <row r="44" customFormat="false" ht="12.75" hidden="false" customHeight="false" outlineLevel="0" collapsed="false">
      <c r="A44" s="9" t="n">
        <v>28</v>
      </c>
      <c r="B44" s="9" t="n">
        <v>32.1</v>
      </c>
      <c r="C44" s="9" t="n">
        <v>47.2</v>
      </c>
      <c r="D44" s="9" t="n">
        <v>2.4</v>
      </c>
      <c r="F44" s="0" t="n">
        <f aca="false">D44*10</f>
        <v>24</v>
      </c>
    </row>
    <row r="45" customFormat="false" ht="12.75" hidden="false" customHeight="false" outlineLevel="0" collapsed="false">
      <c r="A45" s="9" t="n">
        <v>27</v>
      </c>
      <c r="B45" s="9" t="n">
        <v>34.8</v>
      </c>
      <c r="C45" s="9" t="n">
        <v>54.6</v>
      </c>
      <c r="D45" s="9" t="n">
        <v>2.49</v>
      </c>
      <c r="F45" s="0" t="n">
        <f aca="false">D45*10</f>
        <v>24.9</v>
      </c>
    </row>
    <row r="46" customFormat="false" ht="12.75" hidden="false" customHeight="false" outlineLevel="0" collapsed="false">
      <c r="A46" s="9" t="n">
        <v>26</v>
      </c>
      <c r="B46" s="9" t="n">
        <v>34.9</v>
      </c>
      <c r="C46" s="9" t="n">
        <v>54.5</v>
      </c>
      <c r="D46" s="9" t="n">
        <v>2.49</v>
      </c>
      <c r="F46" s="0" t="n">
        <f aca="false">D46*10</f>
        <v>24.9</v>
      </c>
    </row>
    <row r="47" customFormat="false" ht="12.75" hidden="false" customHeight="false" outlineLevel="0" collapsed="false">
      <c r="A47" s="9" t="n">
        <v>25</v>
      </c>
      <c r="B47" s="9" t="n">
        <v>35.3</v>
      </c>
      <c r="C47" s="9" t="n">
        <v>56.3</v>
      </c>
      <c r="D47" s="9" t="n">
        <v>2.49</v>
      </c>
      <c r="F47" s="0" t="n">
        <f aca="false">D47*10</f>
        <v>24.9</v>
      </c>
    </row>
    <row r="48" customFormat="false" ht="12.75" hidden="false" customHeight="false" outlineLevel="0" collapsed="false">
      <c r="A48" s="9" t="n">
        <v>24</v>
      </c>
      <c r="B48" s="9" t="n">
        <v>35.3</v>
      </c>
      <c r="C48" s="9" t="n">
        <v>56.3</v>
      </c>
      <c r="D48" s="9" t="n">
        <v>2.49</v>
      </c>
      <c r="F48" s="0" t="n">
        <f aca="false">D48*10</f>
        <v>24.9</v>
      </c>
    </row>
    <row r="49" customFormat="false" ht="12.75" hidden="false" customHeight="false" outlineLevel="0" collapsed="false">
      <c r="A49" s="9" t="s">
        <v>135</v>
      </c>
      <c r="B49" s="9" t="n">
        <v>0.3</v>
      </c>
      <c r="C49" s="9" t="n">
        <v>0</v>
      </c>
      <c r="D49" s="9" t="n">
        <v>0.04</v>
      </c>
      <c r="F49" s="0" t="n">
        <f aca="false">D49*10</f>
        <v>0.4</v>
      </c>
    </row>
    <row r="50" customFormat="false" ht="12.75" hidden="false" customHeight="false" outlineLevel="0" collapsed="false">
      <c r="A50" s="9" t="s">
        <v>136</v>
      </c>
      <c r="B50" s="9" t="n">
        <v>0.1</v>
      </c>
      <c r="C50" s="9" t="n">
        <v>-0.1</v>
      </c>
      <c r="D50" s="9" t="n">
        <v>0.02</v>
      </c>
      <c r="F50" s="0" t="n">
        <f aca="false">D50*10</f>
        <v>0.2</v>
      </c>
    </row>
    <row r="51" customFormat="false" ht="12.75" hidden="false" customHeight="false" outlineLevel="0" collapsed="false">
      <c r="A51" s="9" t="s">
        <v>135</v>
      </c>
      <c r="B51" s="9" t="n">
        <v>0.2</v>
      </c>
      <c r="C51" s="9" t="n">
        <v>-0.1</v>
      </c>
      <c r="D51" s="9" t="n">
        <v>0.04</v>
      </c>
      <c r="F51" s="0" t="n">
        <f aca="false">D51*10</f>
        <v>0.4</v>
      </c>
    </row>
    <row r="52" customFormat="false" ht="12.75" hidden="false" customHeight="false" outlineLevel="0" collapsed="false">
      <c r="A52" s="9" t="s">
        <v>136</v>
      </c>
      <c r="B52" s="9" t="n">
        <v>0.1</v>
      </c>
      <c r="C52" s="9" t="n">
        <v>-0.1</v>
      </c>
      <c r="D52" s="9" t="n">
        <v>0.03</v>
      </c>
      <c r="F52" s="0" t="n">
        <f aca="false">D52*10</f>
        <v>0.3</v>
      </c>
    </row>
    <row r="53" customFormat="false" ht="12.75" hidden="false" customHeight="false" outlineLevel="0" collapsed="false">
      <c r="A53" s="9" t="n">
        <v>50</v>
      </c>
      <c r="B53" s="9" t="n">
        <v>24.8</v>
      </c>
      <c r="C53" s="9" t="n">
        <v>40.4</v>
      </c>
      <c r="D53" s="9" t="n">
        <v>1.93</v>
      </c>
      <c r="F53" s="0" t="n">
        <f aca="false">D53*10</f>
        <v>19.3</v>
      </c>
    </row>
    <row r="54" customFormat="false" ht="12.75" hidden="false" customHeight="false" outlineLevel="0" collapsed="false">
      <c r="A54" s="9" t="n">
        <v>49</v>
      </c>
      <c r="B54" s="9" t="n">
        <v>25</v>
      </c>
      <c r="C54" s="9" t="n">
        <v>40.4</v>
      </c>
      <c r="D54" s="9" t="n">
        <v>1.92</v>
      </c>
      <c r="F54" s="0" t="n">
        <f aca="false">D54*10</f>
        <v>19.2</v>
      </c>
    </row>
    <row r="55" customFormat="false" ht="12.75" hidden="false" customHeight="false" outlineLevel="0" collapsed="false">
      <c r="A55" s="9" t="n">
        <v>48</v>
      </c>
      <c r="B55" s="9" t="n">
        <v>25.4</v>
      </c>
      <c r="C55" s="9" t="n">
        <v>40.6</v>
      </c>
      <c r="D55" s="9" t="n">
        <v>1.98</v>
      </c>
      <c r="F55" s="0" t="n">
        <f aca="false">D55*10</f>
        <v>19.8</v>
      </c>
    </row>
    <row r="56" customFormat="false" ht="12.75" hidden="false" customHeight="false" outlineLevel="0" collapsed="false">
      <c r="A56" s="9" t="n">
        <v>47</v>
      </c>
      <c r="B56" s="9" t="n">
        <v>26.3</v>
      </c>
      <c r="C56" s="9" t="n">
        <v>41.1</v>
      </c>
      <c r="D56" s="9" t="n">
        <v>2.07</v>
      </c>
      <c r="F56" s="0" t="n">
        <f aca="false">D56*10</f>
        <v>20.7</v>
      </c>
    </row>
    <row r="57" customFormat="false" ht="12.75" hidden="false" customHeight="false" outlineLevel="0" collapsed="false">
      <c r="A57" s="9" t="n">
        <v>46</v>
      </c>
      <c r="B57" s="9" t="n">
        <v>26.7</v>
      </c>
      <c r="C57" s="9" t="n">
        <v>40.9</v>
      </c>
      <c r="D57" s="9" t="n">
        <v>1.97</v>
      </c>
      <c r="F57" s="0" t="n">
        <f aca="false">D57*10</f>
        <v>19.7</v>
      </c>
    </row>
    <row r="58" customFormat="false" ht="12.75" hidden="false" customHeight="false" outlineLevel="0" collapsed="false">
      <c r="A58" s="9" t="n">
        <v>45</v>
      </c>
      <c r="B58" s="9" t="n">
        <v>27.2</v>
      </c>
      <c r="C58" s="9" t="n">
        <v>41</v>
      </c>
      <c r="D58" s="9" t="n">
        <v>2.08</v>
      </c>
      <c r="F58" s="0" t="n">
        <f aca="false">D58*10</f>
        <v>20.8</v>
      </c>
    </row>
    <row r="59" customFormat="false" ht="12.75" hidden="false" customHeight="false" outlineLevel="0" collapsed="false">
      <c r="A59" s="9" t="n">
        <v>44</v>
      </c>
      <c r="B59" s="9" t="n">
        <v>28.9</v>
      </c>
      <c r="C59" s="9" t="n">
        <v>41.5</v>
      </c>
      <c r="D59" s="9" t="n">
        <v>2.13</v>
      </c>
      <c r="F59" s="0" t="n">
        <f aca="false">D59*10</f>
        <v>21.3</v>
      </c>
    </row>
    <row r="60" customFormat="false" ht="12.75" hidden="false" customHeight="false" outlineLevel="0" collapsed="false">
      <c r="A60" s="9" t="n">
        <v>43</v>
      </c>
      <c r="B60" s="9" t="n">
        <v>31.1</v>
      </c>
      <c r="C60" s="9" t="n">
        <v>43.8</v>
      </c>
      <c r="D60" s="9" t="n">
        <v>2.23</v>
      </c>
      <c r="F60" s="0" t="n">
        <f aca="false">D60*10</f>
        <v>22.3</v>
      </c>
    </row>
    <row r="61" customFormat="false" ht="12.75" hidden="false" customHeight="false" outlineLevel="0" collapsed="false">
      <c r="A61" s="9" t="n">
        <v>42</v>
      </c>
      <c r="B61" s="9" t="n">
        <v>31.6</v>
      </c>
      <c r="C61" s="9" t="n">
        <v>44.7</v>
      </c>
      <c r="D61" s="9" t="n">
        <v>2.34</v>
      </c>
      <c r="F61" s="0" t="n">
        <f aca="false">D61*10</f>
        <v>23.4</v>
      </c>
    </row>
    <row r="62" customFormat="false" ht="12.75" hidden="false" customHeight="false" outlineLevel="0" collapsed="false">
      <c r="A62" s="9" t="s">
        <v>97</v>
      </c>
      <c r="B62" s="9" t="n">
        <v>31.7</v>
      </c>
      <c r="C62" s="9" t="n">
        <v>44.8</v>
      </c>
      <c r="D62" s="9" t="n">
        <v>2.34</v>
      </c>
      <c r="F62" s="0" t="n">
        <f aca="false">D62*10</f>
        <v>23.4</v>
      </c>
    </row>
    <row r="63" customFormat="false" ht="12.75" hidden="false" customHeight="false" outlineLevel="0" collapsed="false">
      <c r="A63" s="9" t="n">
        <v>41</v>
      </c>
      <c r="B63" s="9" t="n">
        <v>32.7</v>
      </c>
      <c r="C63" s="9" t="n">
        <v>46.3</v>
      </c>
      <c r="D63" s="9" t="n">
        <v>2.35</v>
      </c>
      <c r="F63" s="0" t="n">
        <f aca="false">D63*10</f>
        <v>23.5</v>
      </c>
    </row>
    <row r="64" customFormat="false" ht="12.75" hidden="false" customHeight="false" outlineLevel="0" collapsed="false">
      <c r="A64" s="9" t="n">
        <v>40</v>
      </c>
      <c r="B64" s="9" t="n">
        <v>33.2</v>
      </c>
      <c r="C64" s="9" t="n">
        <v>47.4</v>
      </c>
      <c r="D64" s="9" t="n">
        <v>2.33</v>
      </c>
      <c r="F64" s="0" t="n">
        <f aca="false">D64*10</f>
        <v>23.3</v>
      </c>
    </row>
    <row r="65" customFormat="false" ht="12.75" hidden="false" customHeight="false" outlineLevel="0" collapsed="false">
      <c r="A65" s="9" t="n">
        <v>39</v>
      </c>
      <c r="B65" s="9" t="n">
        <v>35.6</v>
      </c>
      <c r="C65" s="9" t="n">
        <v>54.4</v>
      </c>
      <c r="D65" s="9" t="n">
        <v>2.52</v>
      </c>
      <c r="F65" s="0" t="n">
        <f aca="false">D65*10</f>
        <v>25.2</v>
      </c>
    </row>
    <row r="66" customFormat="false" ht="12.75" hidden="false" customHeight="false" outlineLevel="0" collapsed="false">
      <c r="A66" s="9" t="s">
        <v>135</v>
      </c>
      <c r="B66" s="9" t="n">
        <v>0.3</v>
      </c>
      <c r="C66" s="9" t="n">
        <v>0</v>
      </c>
      <c r="D66" s="9" t="n">
        <v>0.05</v>
      </c>
      <c r="F66" s="0" t="n">
        <f aca="false">D66*10</f>
        <v>0.5</v>
      </c>
    </row>
    <row r="67" customFormat="false" ht="12.75" hidden="false" customHeight="false" outlineLevel="0" collapsed="false">
      <c r="A67" s="9" t="s">
        <v>136</v>
      </c>
      <c r="B67" s="9" t="n">
        <v>0.1</v>
      </c>
      <c r="C67" s="9" t="n">
        <v>-0.1</v>
      </c>
      <c r="D67" s="9" t="n">
        <v>0.03</v>
      </c>
      <c r="F67" s="0" t="n">
        <f aca="false">D67*10</f>
        <v>0.3</v>
      </c>
    </row>
    <row r="68" customFormat="false" ht="12.75" hidden="false" customHeight="false" outlineLevel="0" collapsed="false">
      <c r="A68" s="9" t="n">
        <v>63</v>
      </c>
      <c r="B68" s="9" t="n">
        <v>25.3</v>
      </c>
      <c r="C68" s="9" t="n">
        <v>40.7</v>
      </c>
      <c r="D68" s="9" t="n">
        <v>1.97</v>
      </c>
      <c r="F68" s="0" t="n">
        <f aca="false">D68*10</f>
        <v>19.7</v>
      </c>
    </row>
    <row r="69" customFormat="false" ht="12.75" hidden="false" customHeight="false" outlineLevel="0" collapsed="false">
      <c r="A69" s="9" t="s">
        <v>137</v>
      </c>
      <c r="B69" s="9" t="n">
        <v>25.4</v>
      </c>
      <c r="C69" s="9" t="n">
        <v>40.7</v>
      </c>
      <c r="D69" s="9" t="n">
        <v>2.07</v>
      </c>
      <c r="F69" s="0" t="n">
        <f aca="false">D69*10</f>
        <v>20.7</v>
      </c>
    </row>
    <row r="70" customFormat="false" ht="12.75" hidden="false" customHeight="false" outlineLevel="0" collapsed="false">
      <c r="A70" s="9" t="s">
        <v>98</v>
      </c>
      <c r="B70" s="9" t="n">
        <v>25.4</v>
      </c>
      <c r="C70" s="9" t="n">
        <v>40.7</v>
      </c>
      <c r="D70" s="9" t="n">
        <v>1.98</v>
      </c>
      <c r="F70" s="0" t="n">
        <f aca="false">D70*10</f>
        <v>19.8</v>
      </c>
    </row>
    <row r="71" customFormat="false" ht="12.75" hidden="false" customHeight="false" outlineLevel="0" collapsed="false">
      <c r="A71" s="9" t="n">
        <v>60</v>
      </c>
      <c r="B71" s="9" t="n">
        <v>25.6</v>
      </c>
      <c r="C71" s="9" t="n">
        <v>40.8</v>
      </c>
      <c r="D71" s="9" t="n">
        <v>2.02</v>
      </c>
      <c r="F71" s="0" t="n">
        <f aca="false">D71*10</f>
        <v>20.2</v>
      </c>
    </row>
    <row r="72" customFormat="false" ht="12.75" hidden="false" customHeight="false" outlineLevel="0" collapsed="false">
      <c r="A72" s="9" t="n">
        <v>59</v>
      </c>
      <c r="B72" s="9" t="n">
        <v>26.1</v>
      </c>
      <c r="C72" s="9" t="n">
        <v>41.4</v>
      </c>
      <c r="D72" s="9" t="n">
        <v>2.12</v>
      </c>
      <c r="F72" s="0" t="n">
        <f aca="false">D72*10</f>
        <v>21.2</v>
      </c>
    </row>
    <row r="73" customFormat="false" ht="12.75" hidden="false" customHeight="false" outlineLevel="0" collapsed="false">
      <c r="A73" s="9" t="n">
        <v>58</v>
      </c>
      <c r="B73" s="9" t="n">
        <v>27.1</v>
      </c>
      <c r="C73" s="9" t="n">
        <v>42.1</v>
      </c>
      <c r="D73" s="9" t="n">
        <v>2.09</v>
      </c>
      <c r="F73" s="0" t="n">
        <f aca="false">D73*10</f>
        <v>20.9</v>
      </c>
    </row>
    <row r="74" customFormat="false" ht="12.75" hidden="false" customHeight="false" outlineLevel="0" collapsed="false">
      <c r="A74" s="9" t="n">
        <v>57</v>
      </c>
      <c r="B74" s="9" t="n">
        <v>27.9</v>
      </c>
      <c r="C74" s="9" t="n">
        <v>42.4</v>
      </c>
      <c r="D74" s="9" t="n">
        <v>2.13</v>
      </c>
      <c r="F74" s="0" t="n">
        <f aca="false">D74*10</f>
        <v>21.3</v>
      </c>
    </row>
    <row r="75" customFormat="false" ht="12.75" hidden="false" customHeight="false" outlineLevel="0" collapsed="false">
      <c r="A75" s="9" t="n">
        <v>56</v>
      </c>
      <c r="B75" s="9" t="n">
        <v>29.9</v>
      </c>
      <c r="C75" s="9" t="n">
        <v>42.7</v>
      </c>
      <c r="D75" s="9" t="n">
        <v>2.18</v>
      </c>
      <c r="F75" s="0" t="n">
        <f aca="false">D75*10</f>
        <v>21.8</v>
      </c>
    </row>
    <row r="76" customFormat="false" ht="12.75" hidden="false" customHeight="false" outlineLevel="0" collapsed="false">
      <c r="A76" s="9" t="n">
        <v>55</v>
      </c>
      <c r="B76" s="9" t="n">
        <v>32.7</v>
      </c>
      <c r="C76" s="9" t="n">
        <v>47</v>
      </c>
      <c r="D76" s="9" t="n">
        <v>2.37</v>
      </c>
      <c r="F76" s="0" t="n">
        <f aca="false">D76*10</f>
        <v>23.7</v>
      </c>
    </row>
    <row r="77" customFormat="false" ht="12.75" hidden="false" customHeight="false" outlineLevel="0" collapsed="false">
      <c r="A77" s="9" t="n">
        <v>54</v>
      </c>
      <c r="B77" s="9" t="n">
        <v>34.9</v>
      </c>
      <c r="C77" s="9" t="n">
        <v>52.2</v>
      </c>
      <c r="D77" s="9" t="n">
        <v>2.48</v>
      </c>
      <c r="F77" s="0" t="n">
        <f aca="false">D77*10</f>
        <v>24.8</v>
      </c>
    </row>
    <row r="78" customFormat="false" ht="12.75" hidden="false" customHeight="false" outlineLevel="0" collapsed="false">
      <c r="A78" s="9" t="s">
        <v>138</v>
      </c>
      <c r="B78" s="9" t="n">
        <v>35</v>
      </c>
      <c r="C78" s="9" t="n">
        <v>52.4</v>
      </c>
      <c r="D78" s="9" t="n">
        <v>2.48</v>
      </c>
      <c r="F78" s="0" t="n">
        <f aca="false">D78*10</f>
        <v>24.8</v>
      </c>
    </row>
    <row r="79" customFormat="false" ht="12.75" hidden="false" customHeight="false" outlineLevel="0" collapsed="false">
      <c r="A79" s="9" t="s">
        <v>99</v>
      </c>
      <c r="B79" s="9" t="n">
        <v>35</v>
      </c>
      <c r="C79" s="9" t="n">
        <v>52.2</v>
      </c>
      <c r="D79" s="9" t="n">
        <v>2.47</v>
      </c>
      <c r="F79" s="0" t="n">
        <f aca="false">D79*10</f>
        <v>24.7</v>
      </c>
    </row>
    <row r="80" customFormat="false" ht="12.75" hidden="false" customHeight="false" outlineLevel="0" collapsed="false">
      <c r="A80" s="9" t="n">
        <v>51</v>
      </c>
      <c r="B80" s="9" t="n">
        <v>35</v>
      </c>
      <c r="C80" s="9" t="n">
        <v>52.3</v>
      </c>
      <c r="D80" s="9" t="n">
        <v>2.51</v>
      </c>
      <c r="F80" s="0" t="n">
        <f aca="false">D80*10</f>
        <v>25.1</v>
      </c>
    </row>
    <row r="81" customFormat="false" ht="12.75" hidden="false" customHeight="false" outlineLevel="0" collapsed="false">
      <c r="A81" s="9" t="s">
        <v>135</v>
      </c>
      <c r="B81" s="9" t="n">
        <v>0.3</v>
      </c>
      <c r="C81" s="9" t="n">
        <v>-0.1</v>
      </c>
      <c r="D81" s="9" t="n">
        <v>0.05</v>
      </c>
      <c r="F81" s="0" t="n">
        <f aca="false">D81*10</f>
        <v>0.5</v>
      </c>
    </row>
    <row r="82" customFormat="false" ht="12.75" hidden="false" customHeight="false" outlineLevel="0" collapsed="false">
      <c r="A82" s="9" t="s">
        <v>136</v>
      </c>
      <c r="B82" s="9" t="n">
        <v>0.1</v>
      </c>
      <c r="C82" s="9" t="n">
        <v>-0.1</v>
      </c>
      <c r="D82" s="9" t="n">
        <v>0.03</v>
      </c>
      <c r="F82" s="0" t="n">
        <f aca="false">D82*10</f>
        <v>0.3</v>
      </c>
    </row>
    <row r="83" customFormat="false" ht="12.75" hidden="false" customHeight="false" outlineLevel="0" collapsed="false">
      <c r="A83" s="9" t="n">
        <v>75</v>
      </c>
      <c r="B83" s="9" t="n">
        <v>25</v>
      </c>
      <c r="C83" s="9" t="n">
        <v>40.8</v>
      </c>
      <c r="D83" s="9" t="n">
        <v>1.84</v>
      </c>
      <c r="F83" s="0" t="n">
        <f aca="false">D83*10</f>
        <v>18.4</v>
      </c>
    </row>
    <row r="84" customFormat="false" ht="12.75" hidden="false" customHeight="false" outlineLevel="0" collapsed="false">
      <c r="A84" s="9" t="n">
        <v>74</v>
      </c>
      <c r="B84" s="9" t="n">
        <v>25.1</v>
      </c>
      <c r="C84" s="9" t="n">
        <v>40.8</v>
      </c>
      <c r="D84" s="9" t="n">
        <v>2.05</v>
      </c>
      <c r="F84" s="0" t="n">
        <f aca="false">D84*10</f>
        <v>20.5</v>
      </c>
    </row>
    <row r="85" customFormat="false" ht="12.75" hidden="false" customHeight="false" outlineLevel="0" collapsed="false">
      <c r="A85" s="9" t="n">
        <v>73</v>
      </c>
      <c r="B85" s="9" t="n">
        <v>25.1</v>
      </c>
      <c r="C85" s="9" t="n">
        <v>40.8</v>
      </c>
      <c r="D85" s="9" t="n">
        <v>1.94</v>
      </c>
      <c r="F85" s="0" t="n">
        <f aca="false">D85*10</f>
        <v>19.4</v>
      </c>
    </row>
    <row r="86" customFormat="false" ht="12.75" hidden="false" customHeight="false" outlineLevel="0" collapsed="false">
      <c r="A86" s="9" t="n">
        <v>72</v>
      </c>
      <c r="B86" s="9" t="n">
        <v>26.2</v>
      </c>
      <c r="C86" s="9" t="n">
        <v>41.8</v>
      </c>
      <c r="D86" s="9" t="n">
        <v>1.98</v>
      </c>
      <c r="F86" s="0" t="n">
        <f aca="false">D86*10</f>
        <v>19.8</v>
      </c>
    </row>
    <row r="87" customFormat="false" ht="12.75" hidden="false" customHeight="false" outlineLevel="0" collapsed="false">
      <c r="A87" s="9" t="n">
        <v>71</v>
      </c>
      <c r="B87" s="9" t="n">
        <v>26.9</v>
      </c>
      <c r="C87" s="9" t="n">
        <v>42.3</v>
      </c>
      <c r="D87" s="9" t="n">
        <v>2.04</v>
      </c>
      <c r="F87" s="0" t="n">
        <f aca="false">D87*10</f>
        <v>20.4</v>
      </c>
    </row>
    <row r="88" customFormat="false" ht="12.75" hidden="false" customHeight="false" outlineLevel="0" collapsed="false">
      <c r="A88" s="9" t="n">
        <v>70</v>
      </c>
      <c r="B88" s="9" t="n">
        <v>27.1</v>
      </c>
      <c r="C88" s="9" t="n">
        <v>42.6</v>
      </c>
      <c r="D88" s="9" t="n">
        <v>2.02</v>
      </c>
      <c r="F88" s="0" t="n">
        <f aca="false">D88*10</f>
        <v>20.2</v>
      </c>
    </row>
    <row r="89" customFormat="false" ht="12.75" hidden="false" customHeight="false" outlineLevel="0" collapsed="false">
      <c r="A89" s="9" t="s">
        <v>100</v>
      </c>
      <c r="B89" s="9" t="n">
        <v>27.1</v>
      </c>
      <c r="C89" s="9" t="n">
        <v>42.7</v>
      </c>
      <c r="D89" s="9" t="n">
        <v>2.05</v>
      </c>
      <c r="F89" s="0" t="n">
        <f aca="false">D89*10</f>
        <v>20.5</v>
      </c>
    </row>
    <row r="90" customFormat="false" ht="12.75" hidden="false" customHeight="false" outlineLevel="0" collapsed="false">
      <c r="A90" s="9" t="n">
        <v>69</v>
      </c>
      <c r="B90" s="9" t="n">
        <v>27.3</v>
      </c>
      <c r="C90" s="9" t="n">
        <v>42.6</v>
      </c>
      <c r="D90" s="9" t="n">
        <v>2.18</v>
      </c>
      <c r="F90" s="0" t="n">
        <f aca="false">D90*10</f>
        <v>21.8</v>
      </c>
    </row>
    <row r="91" customFormat="false" ht="12.75" hidden="false" customHeight="false" outlineLevel="0" collapsed="false">
      <c r="A91" s="9" t="n">
        <v>68</v>
      </c>
      <c r="B91" s="9" t="n">
        <v>30</v>
      </c>
      <c r="C91" s="9" t="n">
        <v>43.7</v>
      </c>
      <c r="D91" s="9" t="n">
        <v>2.15</v>
      </c>
      <c r="F91" s="0" t="n">
        <f aca="false">D91*10</f>
        <v>21.5</v>
      </c>
    </row>
    <row r="92" customFormat="false" ht="12.75" hidden="false" customHeight="false" outlineLevel="0" collapsed="false">
      <c r="A92" s="9" t="n">
        <v>67</v>
      </c>
      <c r="B92" s="9" t="n">
        <v>32.1</v>
      </c>
      <c r="C92" s="9" t="n">
        <v>45.5</v>
      </c>
      <c r="D92" s="9" t="n">
        <v>2.28</v>
      </c>
      <c r="F92" s="0" t="n">
        <f aca="false">D92*10</f>
        <v>22.8</v>
      </c>
    </row>
    <row r="93" customFormat="false" ht="12.75" hidden="false" customHeight="false" outlineLevel="0" collapsed="false">
      <c r="A93" s="9" t="n">
        <v>66</v>
      </c>
      <c r="B93" s="9" t="n">
        <v>34.6</v>
      </c>
      <c r="C93" s="9" t="n">
        <v>51.4</v>
      </c>
      <c r="D93" s="9" t="n">
        <v>2.37</v>
      </c>
      <c r="F93" s="0" t="n">
        <f aca="false">D93*10</f>
        <v>23.7</v>
      </c>
    </row>
    <row r="94" customFormat="false" ht="12.75" hidden="false" customHeight="false" outlineLevel="0" collapsed="false">
      <c r="A94" s="9" t="s">
        <v>101</v>
      </c>
      <c r="B94" s="9" t="n">
        <v>34.6</v>
      </c>
      <c r="C94" s="9" t="n">
        <v>51.3</v>
      </c>
      <c r="D94" s="9" t="n">
        <v>2.38</v>
      </c>
      <c r="F94" s="0" t="n">
        <f aca="false">D94*10</f>
        <v>23.8</v>
      </c>
    </row>
    <row r="95" customFormat="false" ht="12.75" hidden="false" customHeight="false" outlineLevel="0" collapsed="false">
      <c r="A95" s="9" t="n">
        <v>65</v>
      </c>
      <c r="B95" s="9" t="n">
        <v>34.7</v>
      </c>
      <c r="C95" s="9" t="n">
        <v>51.5</v>
      </c>
      <c r="D95" s="9" t="n">
        <v>2.38</v>
      </c>
      <c r="F95" s="0" t="n">
        <f aca="false">D95*10</f>
        <v>23.8</v>
      </c>
    </row>
    <row r="96" customFormat="false" ht="12.75" hidden="false" customHeight="false" outlineLevel="0" collapsed="false">
      <c r="A96" s="9" t="n">
        <v>64</v>
      </c>
      <c r="B96" s="9" t="n">
        <v>34.8</v>
      </c>
      <c r="C96" s="9" t="n">
        <v>51.5</v>
      </c>
      <c r="D96" s="9" t="n">
        <v>2.43</v>
      </c>
      <c r="F96" s="0" t="n">
        <f aca="false">D96*10</f>
        <v>24.3</v>
      </c>
    </row>
    <row r="97" customFormat="false" ht="12.75" hidden="false" customHeight="false" outlineLevel="0" collapsed="false">
      <c r="A97" s="9" t="s">
        <v>135</v>
      </c>
      <c r="B97" s="9" t="n">
        <v>0.3</v>
      </c>
      <c r="C97" s="9" t="n">
        <v>-0.1</v>
      </c>
      <c r="D97" s="9" t="n">
        <v>0.05</v>
      </c>
      <c r="F97" s="0" t="n">
        <f aca="false">D97*10</f>
        <v>0.5</v>
      </c>
    </row>
    <row r="98" customFormat="false" ht="12.75" hidden="false" customHeight="false" outlineLevel="0" collapsed="false">
      <c r="A98" s="9" t="s">
        <v>136</v>
      </c>
      <c r="B98" s="9" t="n">
        <v>0.1</v>
      </c>
      <c r="C98" s="9" t="n">
        <v>-0.1</v>
      </c>
      <c r="D98" s="9" t="n">
        <v>0.03</v>
      </c>
      <c r="F98" s="0" t="n">
        <f aca="false">D98*10</f>
        <v>0.3</v>
      </c>
    </row>
    <row r="99" customFormat="false" ht="12.75" hidden="false" customHeight="false" outlineLevel="0" collapsed="false">
      <c r="A99" s="9" t="s">
        <v>135</v>
      </c>
      <c r="B99" s="9" t="n">
        <v>0.2</v>
      </c>
      <c r="C99" s="9" t="n">
        <v>-0.1</v>
      </c>
      <c r="D99" s="9" t="n">
        <v>0.05</v>
      </c>
      <c r="F99" s="0" t="n">
        <f aca="false">D99*10</f>
        <v>0.5</v>
      </c>
    </row>
    <row r="100" customFormat="false" ht="12.75" hidden="false" customHeight="false" outlineLevel="0" collapsed="false">
      <c r="A100" s="9" t="s">
        <v>136</v>
      </c>
      <c r="B100" s="9" t="n">
        <v>0.1</v>
      </c>
      <c r="C100" s="9" t="n">
        <v>-0.1</v>
      </c>
      <c r="D100" s="9" t="n">
        <v>0.03</v>
      </c>
      <c r="F100" s="0" t="n">
        <f aca="false">D100*10</f>
        <v>0.3</v>
      </c>
    </row>
    <row r="101" customFormat="false" ht="12.75" hidden="false" customHeight="false" outlineLevel="0" collapsed="false">
      <c r="A101" s="9" t="n">
        <v>85</v>
      </c>
      <c r="B101" s="9" t="n">
        <v>23</v>
      </c>
      <c r="C101" s="9" t="n">
        <v>39.3</v>
      </c>
      <c r="D101" s="9" t="n">
        <v>1.86</v>
      </c>
      <c r="F101" s="0" t="n">
        <f aca="false">D101*10</f>
        <v>18.6</v>
      </c>
    </row>
    <row r="102" customFormat="false" ht="12.75" hidden="false" customHeight="false" outlineLevel="0" collapsed="false">
      <c r="A102" s="9" t="n">
        <v>84</v>
      </c>
      <c r="B102" s="9" t="n">
        <v>23</v>
      </c>
      <c r="C102" s="9" t="n">
        <v>39.2</v>
      </c>
      <c r="D102" s="9" t="n">
        <v>1.89</v>
      </c>
      <c r="F102" s="0" t="n">
        <f aca="false">D102*10</f>
        <v>18.9</v>
      </c>
    </row>
    <row r="103" customFormat="false" ht="12.75" hidden="false" customHeight="false" outlineLevel="0" collapsed="false">
      <c r="A103" s="9" t="n">
        <v>83</v>
      </c>
      <c r="B103" s="9" t="n">
        <v>23.2</v>
      </c>
      <c r="C103" s="9" t="n">
        <v>39.4</v>
      </c>
      <c r="D103" s="9" t="n">
        <v>1.89</v>
      </c>
      <c r="F103" s="0" t="n">
        <f aca="false">D103*10</f>
        <v>18.9</v>
      </c>
    </row>
    <row r="104" customFormat="false" ht="12.75" hidden="false" customHeight="false" outlineLevel="0" collapsed="false">
      <c r="A104" s="9" t="s">
        <v>102</v>
      </c>
      <c r="B104" s="9" t="n">
        <v>23.2</v>
      </c>
      <c r="C104" s="9" t="n">
        <v>39.4</v>
      </c>
      <c r="D104" s="9" t="n">
        <v>1.89</v>
      </c>
      <c r="F104" s="0" t="n">
        <f aca="false">D104*10</f>
        <v>18.9</v>
      </c>
    </row>
    <row r="105" customFormat="false" ht="12.75" hidden="false" customHeight="false" outlineLevel="0" collapsed="false">
      <c r="A105" s="9" t="n">
        <v>82</v>
      </c>
      <c r="B105" s="9" t="n">
        <v>26.1</v>
      </c>
      <c r="C105" s="9" t="n">
        <v>41.7</v>
      </c>
      <c r="D105" s="9" t="n">
        <v>2.04</v>
      </c>
      <c r="F105" s="0" t="n">
        <f aca="false">D105*10</f>
        <v>20.4</v>
      </c>
    </row>
    <row r="106" customFormat="false" ht="12.75" hidden="false" customHeight="false" outlineLevel="0" collapsed="false">
      <c r="A106" s="9" t="n">
        <v>81</v>
      </c>
      <c r="B106" s="9" t="n">
        <v>28.9</v>
      </c>
      <c r="C106" s="9" t="n">
        <v>43.8</v>
      </c>
      <c r="D106" s="9" t="n">
        <v>2.15</v>
      </c>
      <c r="F106" s="0" t="n">
        <f aca="false">D106*10</f>
        <v>21.5</v>
      </c>
    </row>
    <row r="107" customFormat="false" ht="12.75" hidden="false" customHeight="false" outlineLevel="0" collapsed="false">
      <c r="A107" s="9" t="n">
        <v>80</v>
      </c>
      <c r="B107" s="9" t="n">
        <v>29.7</v>
      </c>
      <c r="C107" s="9" t="n">
        <v>44.5</v>
      </c>
      <c r="D107" s="9" t="n">
        <v>2.2</v>
      </c>
      <c r="F107" s="0" t="n">
        <f aca="false">D107*10</f>
        <v>22</v>
      </c>
    </row>
    <row r="108" customFormat="false" ht="12.75" hidden="false" customHeight="false" outlineLevel="0" collapsed="false">
      <c r="A108" s="9" t="n">
        <v>79</v>
      </c>
      <c r="B108" s="9" t="n">
        <v>30.9</v>
      </c>
      <c r="C108" s="9" t="n">
        <v>45.4</v>
      </c>
      <c r="D108" s="9" t="n">
        <v>2.35</v>
      </c>
      <c r="F108" s="0" t="n">
        <f aca="false">D108*10</f>
        <v>23.5</v>
      </c>
    </row>
    <row r="109" customFormat="false" ht="12.75" hidden="false" customHeight="false" outlineLevel="0" collapsed="false">
      <c r="A109" s="9" t="n">
        <v>78</v>
      </c>
      <c r="B109" s="9" t="n">
        <v>32.4</v>
      </c>
      <c r="C109" s="9" t="n">
        <v>46.5</v>
      </c>
      <c r="D109" s="9" t="n">
        <v>2.32</v>
      </c>
      <c r="F109" s="0" t="n">
        <f aca="false">D109*10</f>
        <v>23.2</v>
      </c>
    </row>
    <row r="110" customFormat="false" ht="12.75" hidden="false" customHeight="false" outlineLevel="0" collapsed="false">
      <c r="A110" s="9" t="s">
        <v>103</v>
      </c>
      <c r="B110" s="9" t="n">
        <v>32.3</v>
      </c>
      <c r="C110" s="9" t="n">
        <v>46.5</v>
      </c>
      <c r="D110" s="9" t="n">
        <v>2.34</v>
      </c>
      <c r="F110" s="0" t="n">
        <f aca="false">D110*10</f>
        <v>23.4</v>
      </c>
    </row>
    <row r="111" customFormat="false" ht="12.75" hidden="false" customHeight="false" outlineLevel="0" collapsed="false">
      <c r="A111" s="9" t="n">
        <v>77</v>
      </c>
      <c r="B111" s="9" t="n">
        <v>32.9</v>
      </c>
      <c r="C111" s="9" t="n">
        <v>47.3</v>
      </c>
      <c r="D111" s="9" t="n">
        <v>2.35</v>
      </c>
      <c r="F111" s="0" t="n">
        <f aca="false">D111*10</f>
        <v>23.5</v>
      </c>
    </row>
    <row r="112" customFormat="false" ht="12.75" hidden="false" customHeight="false" outlineLevel="0" collapsed="false">
      <c r="A112" s="9" t="n">
        <v>76</v>
      </c>
      <c r="B112" s="9" t="n">
        <v>33.2</v>
      </c>
      <c r="C112" s="9" t="n">
        <v>47.7</v>
      </c>
      <c r="D112" s="9" t="n">
        <v>2.4</v>
      </c>
      <c r="F112" s="0" t="n">
        <f aca="false">D112*10</f>
        <v>24</v>
      </c>
    </row>
    <row r="113" customFormat="false" ht="12.75" hidden="false" customHeight="false" outlineLevel="0" collapsed="false">
      <c r="A113" s="9" t="s">
        <v>135</v>
      </c>
      <c r="B113" s="9" t="n">
        <v>0.3</v>
      </c>
      <c r="C113" s="9" t="n">
        <v>0</v>
      </c>
      <c r="D113" s="9" t="n">
        <v>0.05</v>
      </c>
      <c r="F113" s="0" t="n">
        <f aca="false">D113*10</f>
        <v>0.5</v>
      </c>
    </row>
    <row r="114" customFormat="false" ht="12.75" hidden="false" customHeight="false" outlineLevel="0" collapsed="false">
      <c r="A114" s="9" t="s">
        <v>136</v>
      </c>
      <c r="B114" s="9" t="n">
        <v>0.1</v>
      </c>
      <c r="C114" s="9" t="n">
        <v>-0.1</v>
      </c>
      <c r="D114" s="9" t="n">
        <v>0.03</v>
      </c>
      <c r="F114" s="0" t="n">
        <f aca="false">D114*10</f>
        <v>0.3</v>
      </c>
    </row>
    <row r="115" customFormat="false" ht="12.75" hidden="false" customHeight="false" outlineLevel="0" collapsed="false">
      <c r="A115" s="9" t="n">
        <v>95</v>
      </c>
      <c r="B115" s="9" t="n">
        <v>22.3</v>
      </c>
      <c r="C115" s="9" t="n">
        <v>38.9</v>
      </c>
      <c r="D115" s="9" t="n">
        <v>1.79</v>
      </c>
      <c r="F115" s="0" t="n">
        <f aca="false">D115*10</f>
        <v>17.9</v>
      </c>
    </row>
    <row r="116" customFormat="false" ht="12.75" hidden="false" customHeight="false" outlineLevel="0" collapsed="false">
      <c r="A116" s="9" t="n">
        <v>94</v>
      </c>
      <c r="B116" s="9" t="n">
        <v>22.4</v>
      </c>
      <c r="C116" s="9" t="n">
        <v>39</v>
      </c>
      <c r="D116" s="9" t="n">
        <v>1.84</v>
      </c>
      <c r="F116" s="0" t="n">
        <f aca="false">D116*10</f>
        <v>18.4</v>
      </c>
    </row>
    <row r="117" customFormat="false" ht="12.75" hidden="false" customHeight="false" outlineLevel="0" collapsed="false">
      <c r="A117" s="9" t="n">
        <v>93</v>
      </c>
      <c r="B117" s="9" t="n">
        <v>22.3</v>
      </c>
      <c r="C117" s="9" t="n">
        <v>39</v>
      </c>
      <c r="D117" s="9" t="n">
        <v>1.78</v>
      </c>
      <c r="F117" s="0" t="n">
        <f aca="false">D117*10</f>
        <v>17.8</v>
      </c>
    </row>
    <row r="118" customFormat="false" ht="12.75" hidden="false" customHeight="false" outlineLevel="0" collapsed="false">
      <c r="A118" s="9" t="n">
        <v>92</v>
      </c>
      <c r="B118" s="9" t="n">
        <v>22.5</v>
      </c>
      <c r="C118" s="9" t="n">
        <v>39.1</v>
      </c>
      <c r="D118" s="9" t="n">
        <v>1.85</v>
      </c>
      <c r="F118" s="0" t="n">
        <f aca="false">D118*10</f>
        <v>18.5</v>
      </c>
    </row>
    <row r="119" customFormat="false" ht="12.75" hidden="false" customHeight="false" outlineLevel="0" collapsed="false">
      <c r="A119" s="9" t="s">
        <v>104</v>
      </c>
      <c r="B119" s="9" t="n">
        <v>22.6</v>
      </c>
      <c r="C119" s="9" t="n">
        <v>39.1</v>
      </c>
      <c r="D119" s="9" t="n">
        <v>1.86</v>
      </c>
      <c r="F119" s="0" t="n">
        <f aca="false">D119*10</f>
        <v>18.6</v>
      </c>
    </row>
    <row r="120" customFormat="false" ht="12.75" hidden="false" customHeight="false" outlineLevel="0" collapsed="false">
      <c r="A120" s="9" t="n">
        <v>91</v>
      </c>
      <c r="B120" s="9" t="n">
        <v>23</v>
      </c>
      <c r="C120" s="9" t="n">
        <v>39.6</v>
      </c>
      <c r="D120" s="9" t="n">
        <v>1.9</v>
      </c>
      <c r="F120" s="0" t="n">
        <f aca="false">D120*10</f>
        <v>19</v>
      </c>
    </row>
    <row r="121" customFormat="false" ht="12.75" hidden="false" customHeight="false" outlineLevel="0" collapsed="false">
      <c r="A121" s="9" t="n">
        <v>90</v>
      </c>
      <c r="B121" s="9" t="n">
        <v>24.4</v>
      </c>
      <c r="C121" s="9" t="n">
        <v>40.5</v>
      </c>
      <c r="D121" s="9" t="n">
        <v>2.09</v>
      </c>
      <c r="F121" s="0" t="n">
        <f aca="false">D121*10</f>
        <v>20.9</v>
      </c>
    </row>
    <row r="122" customFormat="false" ht="12.75" hidden="false" customHeight="false" outlineLevel="0" collapsed="false">
      <c r="A122" s="9" t="n">
        <v>89</v>
      </c>
      <c r="B122" s="9" t="n">
        <v>24.8</v>
      </c>
      <c r="C122" s="9" t="n">
        <v>40.9</v>
      </c>
      <c r="D122" s="9" t="n">
        <v>2</v>
      </c>
      <c r="F122" s="0" t="n">
        <f aca="false">D122*10</f>
        <v>20</v>
      </c>
    </row>
    <row r="123" customFormat="false" ht="12.75" hidden="false" customHeight="false" outlineLevel="0" collapsed="false">
      <c r="A123" s="9" t="n">
        <v>88</v>
      </c>
      <c r="B123" s="9" t="n">
        <v>27.1</v>
      </c>
      <c r="C123" s="9" t="n">
        <v>42.6</v>
      </c>
      <c r="D123" s="9" t="n">
        <v>2.13</v>
      </c>
      <c r="F123" s="0" t="n">
        <f aca="false">D123*10</f>
        <v>21.3</v>
      </c>
    </row>
    <row r="124" customFormat="false" ht="12.75" hidden="false" customHeight="false" outlineLevel="0" collapsed="false">
      <c r="A124" s="9" t="s">
        <v>105</v>
      </c>
      <c r="B124" s="9" t="n">
        <v>27.1</v>
      </c>
      <c r="C124" s="9" t="n">
        <v>42.6</v>
      </c>
      <c r="D124" s="9" t="n">
        <v>2.11</v>
      </c>
      <c r="F124" s="0" t="n">
        <f aca="false">D124*10</f>
        <v>21.1</v>
      </c>
    </row>
    <row r="125" customFormat="false" ht="12.75" hidden="false" customHeight="false" outlineLevel="0" collapsed="false">
      <c r="A125" s="9" t="n">
        <v>87</v>
      </c>
      <c r="B125" s="9" t="n">
        <v>32.7</v>
      </c>
      <c r="C125" s="9" t="n">
        <v>48</v>
      </c>
      <c r="D125" s="9" t="n">
        <v>2.34</v>
      </c>
      <c r="F125" s="0" t="n">
        <f aca="false">D125*10</f>
        <v>23.4</v>
      </c>
    </row>
    <row r="126" customFormat="false" ht="12.75" hidden="false" customHeight="false" outlineLevel="0" collapsed="false">
      <c r="A126" s="9" t="n">
        <v>86</v>
      </c>
      <c r="B126" s="9" t="n">
        <v>32.7</v>
      </c>
      <c r="C126" s="9" t="n">
        <v>48.1</v>
      </c>
      <c r="D126" s="9" t="n">
        <v>2.33</v>
      </c>
      <c r="F126" s="0" t="n">
        <f aca="false">D126*10</f>
        <v>23.3</v>
      </c>
    </row>
    <row r="127" customFormat="false" ht="12.75" hidden="false" customHeight="false" outlineLevel="0" collapsed="false">
      <c r="A127" s="9" t="s">
        <v>135</v>
      </c>
      <c r="B127" s="9" t="n">
        <v>0.3</v>
      </c>
      <c r="C127" s="9" t="n">
        <v>0</v>
      </c>
      <c r="D127" s="9" t="n">
        <v>0.05</v>
      </c>
      <c r="F127" s="0" t="n">
        <f aca="false">D127*10</f>
        <v>0.5</v>
      </c>
    </row>
    <row r="128" customFormat="false" ht="12.75" hidden="false" customHeight="false" outlineLevel="0" collapsed="false">
      <c r="A128" s="9" t="s">
        <v>136</v>
      </c>
      <c r="B128" s="9" t="n">
        <v>0.1</v>
      </c>
      <c r="C128" s="9" t="n">
        <v>0</v>
      </c>
      <c r="D128" s="9" t="n">
        <v>0.03</v>
      </c>
      <c r="F128" s="0" t="n">
        <f aca="false">D128*10</f>
        <v>0.3</v>
      </c>
    </row>
    <row r="129" customFormat="false" ht="12.75" hidden="false" customHeight="false" outlineLevel="0" collapsed="false">
      <c r="A129" s="9" t="n">
        <v>110</v>
      </c>
      <c r="B129" s="9" t="n">
        <v>21.1</v>
      </c>
      <c r="C129" s="9" t="n">
        <v>38.7</v>
      </c>
      <c r="D129" s="9" t="n">
        <v>1.73</v>
      </c>
      <c r="F129" s="0" t="n">
        <f aca="false">D129*10</f>
        <v>17.3</v>
      </c>
    </row>
    <row r="130" customFormat="false" ht="12.75" hidden="false" customHeight="false" outlineLevel="0" collapsed="false">
      <c r="A130" s="9" t="n">
        <v>109</v>
      </c>
      <c r="B130" s="9" t="n">
        <v>21.2</v>
      </c>
      <c r="C130" s="9" t="n">
        <v>38.7</v>
      </c>
      <c r="D130" s="9" t="n">
        <v>1.82</v>
      </c>
      <c r="F130" s="0" t="n">
        <f aca="false">D130*10</f>
        <v>18.2</v>
      </c>
    </row>
    <row r="131" customFormat="false" ht="12.75" hidden="false" customHeight="false" outlineLevel="0" collapsed="false">
      <c r="A131" s="9" t="n">
        <v>108</v>
      </c>
      <c r="B131" s="9" t="n">
        <v>21.8</v>
      </c>
      <c r="C131" s="9" t="n">
        <v>38.9</v>
      </c>
      <c r="D131" s="9" t="n">
        <v>1.84</v>
      </c>
      <c r="F131" s="0" t="n">
        <f aca="false">D131*10</f>
        <v>18.4</v>
      </c>
    </row>
    <row r="132" customFormat="false" ht="12.75" hidden="false" customHeight="false" outlineLevel="0" collapsed="false">
      <c r="A132" s="9" t="n">
        <v>107</v>
      </c>
      <c r="B132" s="9" t="n">
        <v>22.3</v>
      </c>
      <c r="C132" s="9" t="n">
        <v>39.2</v>
      </c>
      <c r="D132" s="9" t="n">
        <v>1.91</v>
      </c>
      <c r="F132" s="0" t="n">
        <f aca="false">D132*10</f>
        <v>19.1</v>
      </c>
    </row>
    <row r="133" customFormat="false" ht="12.75" hidden="false" customHeight="false" outlineLevel="0" collapsed="false">
      <c r="A133" s="9" t="n">
        <v>106</v>
      </c>
      <c r="B133" s="9" t="n">
        <v>22.5</v>
      </c>
      <c r="C133" s="9" t="n">
        <v>39.2</v>
      </c>
      <c r="D133" s="9" t="n">
        <v>1.95</v>
      </c>
      <c r="F133" s="0" t="n">
        <f aca="false">D133*10</f>
        <v>19.5</v>
      </c>
    </row>
    <row r="134" customFormat="false" ht="12.75" hidden="false" customHeight="false" outlineLevel="0" collapsed="false">
      <c r="A134" s="9" t="n">
        <v>105</v>
      </c>
      <c r="B134" s="9" t="n">
        <v>23</v>
      </c>
      <c r="C134" s="9" t="n">
        <v>39.4</v>
      </c>
      <c r="D134" s="9" t="n">
        <v>1.92</v>
      </c>
      <c r="F134" s="0" t="n">
        <f aca="false">D134*10</f>
        <v>19.2</v>
      </c>
    </row>
    <row r="135" customFormat="false" ht="12.75" hidden="false" customHeight="false" outlineLevel="0" collapsed="false">
      <c r="A135" s="9" t="n">
        <v>104</v>
      </c>
      <c r="B135" s="9" t="n">
        <v>23.8</v>
      </c>
      <c r="C135" s="9" t="n">
        <v>39.9</v>
      </c>
      <c r="D135" s="9" t="n">
        <v>1.94</v>
      </c>
      <c r="F135" s="0" t="n">
        <f aca="false">D135*10</f>
        <v>19.4</v>
      </c>
    </row>
    <row r="136" customFormat="false" ht="12.75" hidden="false" customHeight="false" outlineLevel="0" collapsed="false">
      <c r="A136" s="9" t="n">
        <v>103</v>
      </c>
      <c r="B136" s="9" t="n">
        <v>26</v>
      </c>
      <c r="C136" s="9" t="n">
        <v>41.4</v>
      </c>
      <c r="D136" s="9" t="n">
        <v>2.07</v>
      </c>
      <c r="F136" s="0" t="n">
        <f aca="false">D136*10</f>
        <v>20.7</v>
      </c>
    </row>
    <row r="137" customFormat="false" ht="12.75" hidden="false" customHeight="false" outlineLevel="0" collapsed="false">
      <c r="A137" s="9" t="s">
        <v>106</v>
      </c>
      <c r="B137" s="9" t="n">
        <v>26</v>
      </c>
      <c r="C137" s="9" t="n">
        <v>41.5</v>
      </c>
      <c r="D137" s="9" t="n">
        <v>2.12</v>
      </c>
      <c r="F137" s="0" t="n">
        <f aca="false">D137*10</f>
        <v>21.2</v>
      </c>
    </row>
    <row r="138" customFormat="false" ht="12.75" hidden="false" customHeight="false" outlineLevel="0" collapsed="false">
      <c r="A138" s="9" t="n">
        <v>102</v>
      </c>
      <c r="B138" s="9" t="n">
        <v>28.4</v>
      </c>
      <c r="C138" s="9" t="n">
        <v>43.6</v>
      </c>
      <c r="D138" s="9" t="n">
        <v>2.21</v>
      </c>
      <c r="F138" s="0" t="n">
        <f aca="false">D138*10</f>
        <v>22.1</v>
      </c>
    </row>
    <row r="139" customFormat="false" ht="12.75" hidden="false" customHeight="false" outlineLevel="0" collapsed="false">
      <c r="A139" s="9" t="n">
        <v>101</v>
      </c>
      <c r="B139" s="9" t="n">
        <v>31.3</v>
      </c>
      <c r="C139" s="9" t="n">
        <v>46.5</v>
      </c>
      <c r="D139" s="9" t="n">
        <v>2.36</v>
      </c>
      <c r="F139" s="0" t="n">
        <f aca="false">D139*10</f>
        <v>23.6</v>
      </c>
    </row>
    <row r="140" customFormat="false" ht="12.75" hidden="false" customHeight="false" outlineLevel="0" collapsed="false">
      <c r="A140" s="9" t="n">
        <v>100</v>
      </c>
      <c r="B140" s="9" t="n">
        <v>31.9</v>
      </c>
      <c r="C140" s="9" t="n">
        <v>47.5</v>
      </c>
      <c r="D140" s="9" t="n">
        <v>2.55</v>
      </c>
      <c r="F140" s="0" t="n">
        <f aca="false">D140*10</f>
        <v>25.5</v>
      </c>
    </row>
    <row r="141" customFormat="false" ht="12.75" hidden="false" customHeight="false" outlineLevel="0" collapsed="false">
      <c r="A141" s="9" t="s">
        <v>135</v>
      </c>
      <c r="B141" s="9" t="n">
        <v>0.3</v>
      </c>
      <c r="C141" s="9" t="n">
        <v>0</v>
      </c>
      <c r="D141" s="9" t="n">
        <v>0.05</v>
      </c>
      <c r="F141" s="0" t="n">
        <f aca="false">D141*10</f>
        <v>0.5</v>
      </c>
    </row>
    <row r="142" customFormat="false" ht="12.75" hidden="false" customHeight="false" outlineLevel="0" collapsed="false">
      <c r="A142" s="9" t="s">
        <v>136</v>
      </c>
      <c r="B142" s="9" t="n">
        <v>0.1</v>
      </c>
      <c r="C142" s="9" t="n">
        <v>0</v>
      </c>
      <c r="D142" s="9" t="n">
        <v>0.03</v>
      </c>
      <c r="F142" s="0" t="n">
        <f aca="false">D142*10</f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tr">
        <f aca="false">'QF Station Data'!$A$1</f>
        <v>Cruise 2011-09 June, SoG, JdF, Chandler</v>
      </c>
    </row>
    <row r="2" customFormat="false" ht="12.75" hidden="false" customHeight="false" outlineLevel="0" collapsed="false">
      <c r="A2" s="2" t="s">
        <v>139</v>
      </c>
    </row>
    <row r="3" customFormat="false" ht="12.75" hidden="false" customHeight="false" outlineLevel="0" collapsed="false">
      <c r="A3" s="0" t="s">
        <v>133</v>
      </c>
      <c r="B3" s="0" t="s">
        <v>83</v>
      </c>
      <c r="C3" s="0" t="s">
        <v>92</v>
      </c>
      <c r="D3" s="0" t="s">
        <v>85</v>
      </c>
      <c r="E3" s="0" t="s">
        <v>52</v>
      </c>
      <c r="F3" s="0" t="s">
        <v>134</v>
      </c>
    </row>
    <row r="4" customFormat="false" ht="12.75" hidden="false" customHeight="false" outlineLevel="0" collapsed="false">
      <c r="A4" s="9" t="n">
        <v>124</v>
      </c>
      <c r="B4" s="9" t="n">
        <v>12.4</v>
      </c>
      <c r="C4" s="9" t="n">
        <v>33.1</v>
      </c>
      <c r="D4" s="9" t="n">
        <v>1.23</v>
      </c>
      <c r="F4" s="0" t="n">
        <f aca="false">D4*10</f>
        <v>12.3</v>
      </c>
    </row>
    <row r="5" customFormat="false" ht="12.75" hidden="false" customHeight="false" outlineLevel="0" collapsed="false">
      <c r="A5" s="9" t="n">
        <v>123</v>
      </c>
      <c r="B5" s="9" t="n">
        <v>14.1</v>
      </c>
      <c r="C5" s="9" t="n">
        <v>34.2</v>
      </c>
      <c r="D5" s="9" t="n">
        <v>1.38</v>
      </c>
      <c r="F5" s="0" t="n">
        <f aca="false">D5*10</f>
        <v>13.8</v>
      </c>
    </row>
    <row r="6" customFormat="false" ht="12.75" hidden="false" customHeight="false" outlineLevel="0" collapsed="false">
      <c r="A6" s="9" t="n">
        <v>122</v>
      </c>
      <c r="B6" s="9" t="n">
        <v>17.5</v>
      </c>
      <c r="C6" s="9" t="n">
        <v>36.5</v>
      </c>
      <c r="D6" s="9" t="n">
        <v>1.52</v>
      </c>
      <c r="F6" s="0" t="n">
        <f aca="false">D6*10</f>
        <v>15.2</v>
      </c>
    </row>
    <row r="7" customFormat="false" ht="12.75" hidden="false" customHeight="false" outlineLevel="0" collapsed="false">
      <c r="A7" s="9" t="n">
        <v>121</v>
      </c>
      <c r="B7" s="9" t="n">
        <v>18.5</v>
      </c>
      <c r="C7" s="9" t="n">
        <v>37.1</v>
      </c>
      <c r="D7" s="9" t="n">
        <v>1.57</v>
      </c>
      <c r="F7" s="0" t="n">
        <f aca="false">D7*10</f>
        <v>15.7</v>
      </c>
    </row>
    <row r="8" customFormat="false" ht="12.75" hidden="false" customHeight="false" outlineLevel="0" collapsed="false">
      <c r="A8" s="9" t="n">
        <v>120</v>
      </c>
      <c r="B8" s="9" t="n">
        <v>19.7</v>
      </c>
      <c r="C8" s="9" t="n">
        <v>37.8</v>
      </c>
      <c r="D8" s="9" t="n">
        <v>1.66</v>
      </c>
      <c r="F8" s="0" t="n">
        <f aca="false">D8*10</f>
        <v>16.6</v>
      </c>
    </row>
    <row r="9" customFormat="false" ht="12.75" hidden="false" customHeight="false" outlineLevel="0" collapsed="false">
      <c r="A9" s="9" t="n">
        <v>119</v>
      </c>
      <c r="B9" s="9" t="n">
        <v>20.9</v>
      </c>
      <c r="C9" s="9" t="n">
        <v>38.8</v>
      </c>
      <c r="D9" s="9" t="n">
        <v>1.74</v>
      </c>
      <c r="F9" s="0" t="n">
        <f aca="false">D9*10</f>
        <v>17.4</v>
      </c>
    </row>
    <row r="10" customFormat="false" ht="12.75" hidden="false" customHeight="false" outlineLevel="0" collapsed="false">
      <c r="A10" s="9" t="n">
        <v>118</v>
      </c>
      <c r="B10" s="9" t="n">
        <v>21.4</v>
      </c>
      <c r="C10" s="9" t="n">
        <v>39.2</v>
      </c>
      <c r="D10" s="9" t="n">
        <v>1.82</v>
      </c>
      <c r="F10" s="0" t="n">
        <f aca="false">D10*10</f>
        <v>18.2</v>
      </c>
    </row>
    <row r="11" customFormat="false" ht="12.75" hidden="false" customHeight="false" outlineLevel="0" collapsed="false">
      <c r="A11" s="9" t="n">
        <v>117</v>
      </c>
      <c r="B11" s="9" t="n">
        <v>23</v>
      </c>
      <c r="C11" s="9" t="n">
        <v>40.5</v>
      </c>
      <c r="D11" s="9" t="n">
        <v>1.93</v>
      </c>
      <c r="F11" s="0" t="n">
        <f aca="false">D11*10</f>
        <v>19.3</v>
      </c>
    </row>
    <row r="12" customFormat="false" ht="12.75" hidden="false" customHeight="false" outlineLevel="0" collapsed="false">
      <c r="A12" s="9" t="s">
        <v>107</v>
      </c>
      <c r="B12" s="9" t="n">
        <v>23</v>
      </c>
      <c r="C12" s="9" t="n">
        <v>40.5</v>
      </c>
      <c r="D12" s="9" t="n">
        <v>1.91</v>
      </c>
      <c r="F12" s="0" t="n">
        <f aca="false">D12*10</f>
        <v>19.1</v>
      </c>
    </row>
    <row r="13" customFormat="false" ht="12.75" hidden="false" customHeight="false" outlineLevel="0" collapsed="false">
      <c r="A13" s="9" t="n">
        <v>116</v>
      </c>
      <c r="B13" s="9" t="n">
        <v>23.7</v>
      </c>
      <c r="C13" s="9" t="n">
        <v>40.8</v>
      </c>
      <c r="D13" s="9" t="n">
        <v>1.96</v>
      </c>
      <c r="F13" s="0" t="n">
        <f aca="false">D13*10</f>
        <v>19.6</v>
      </c>
    </row>
    <row r="14" customFormat="false" ht="12.75" hidden="false" customHeight="false" outlineLevel="0" collapsed="false">
      <c r="A14" s="9" t="n">
        <v>115</v>
      </c>
      <c r="B14" s="9" t="n">
        <v>24.4</v>
      </c>
      <c r="C14" s="9" t="n">
        <v>41.3</v>
      </c>
      <c r="D14" s="9" t="n">
        <v>1.99</v>
      </c>
      <c r="F14" s="0" t="n">
        <f aca="false">D14*10</f>
        <v>19.9</v>
      </c>
    </row>
    <row r="15" customFormat="false" ht="12.75" hidden="false" customHeight="false" outlineLevel="0" collapsed="false">
      <c r="A15" s="9" t="n">
        <v>114</v>
      </c>
      <c r="B15" s="9" t="n">
        <v>26.2</v>
      </c>
      <c r="C15" s="9" t="n">
        <v>42.3</v>
      </c>
      <c r="D15" s="9" t="n">
        <v>2.08</v>
      </c>
      <c r="F15" s="0" t="n">
        <f aca="false">D15*10</f>
        <v>20.8</v>
      </c>
    </row>
    <row r="16" customFormat="false" ht="12.75" hidden="false" customHeight="false" outlineLevel="0" collapsed="false">
      <c r="A16" s="9" t="n">
        <v>113</v>
      </c>
      <c r="B16" s="9" t="n">
        <v>26.5</v>
      </c>
      <c r="C16" s="9" t="n">
        <v>42.5</v>
      </c>
      <c r="D16" s="9" t="n">
        <v>2.09</v>
      </c>
      <c r="F16" s="0" t="n">
        <f aca="false">D16*10</f>
        <v>20.9</v>
      </c>
    </row>
    <row r="17" customFormat="false" ht="12.75" hidden="false" customHeight="false" outlineLevel="0" collapsed="false">
      <c r="A17" s="9" t="s">
        <v>108</v>
      </c>
      <c r="B17" s="9" t="n">
        <v>26.7</v>
      </c>
      <c r="C17" s="9" t="n">
        <v>42.5</v>
      </c>
      <c r="D17" s="9" t="n">
        <v>2.07</v>
      </c>
      <c r="F17" s="0" t="n">
        <f aca="false">D17*10</f>
        <v>20.7</v>
      </c>
    </row>
    <row r="18" customFormat="false" ht="12.75" hidden="false" customHeight="false" outlineLevel="0" collapsed="false">
      <c r="A18" s="9" t="n">
        <v>112</v>
      </c>
      <c r="B18" s="9" t="n">
        <v>27</v>
      </c>
      <c r="C18" s="9" t="n">
        <v>42.8</v>
      </c>
      <c r="D18" s="9" t="n">
        <v>2.12</v>
      </c>
      <c r="F18" s="0" t="n">
        <f aca="false">D18*10</f>
        <v>21.2</v>
      </c>
    </row>
    <row r="19" customFormat="false" ht="12.75" hidden="false" customHeight="false" outlineLevel="0" collapsed="false">
      <c r="A19" s="9" t="n">
        <v>111</v>
      </c>
      <c r="B19" s="9" t="n">
        <v>26.7</v>
      </c>
      <c r="C19" s="9" t="n">
        <v>42.6</v>
      </c>
      <c r="D19" s="9" t="n">
        <v>2.09</v>
      </c>
      <c r="F19" s="0" t="n">
        <f aca="false">D19*10</f>
        <v>20.9</v>
      </c>
    </row>
    <row r="20" customFormat="false" ht="12.75" hidden="false" customHeight="false" outlineLevel="0" collapsed="false">
      <c r="A20" s="9" t="s">
        <v>135</v>
      </c>
      <c r="B20" s="9" t="n">
        <v>0.2</v>
      </c>
      <c r="C20" s="9" t="n">
        <v>0</v>
      </c>
      <c r="D20" s="9" t="n">
        <v>0.04</v>
      </c>
      <c r="F20" s="0" t="n">
        <f aca="false">D20*10</f>
        <v>0.4</v>
      </c>
    </row>
    <row r="21" customFormat="false" ht="12.75" hidden="false" customHeight="false" outlineLevel="0" collapsed="false">
      <c r="A21" s="9" t="s">
        <v>136</v>
      </c>
      <c r="B21" s="9" t="n">
        <v>0.1</v>
      </c>
      <c r="C21" s="9" t="n">
        <v>0</v>
      </c>
      <c r="D21" s="9" t="n">
        <v>0.03</v>
      </c>
      <c r="F21" s="0" t="n">
        <f aca="false">D21*10</f>
        <v>0.3</v>
      </c>
    </row>
    <row r="22" customFormat="false" ht="12.75" hidden="false" customHeight="false" outlineLevel="0" collapsed="false">
      <c r="A22" s="9" t="n">
        <v>136</v>
      </c>
      <c r="B22" s="9" t="n">
        <v>0.8</v>
      </c>
      <c r="C22" s="9" t="n">
        <v>33.8</v>
      </c>
      <c r="D22" s="9" t="n">
        <v>0.26</v>
      </c>
      <c r="F22" s="0" t="n">
        <f aca="false">D22*10</f>
        <v>2.6</v>
      </c>
    </row>
    <row r="23" customFormat="false" ht="12.75" hidden="false" customHeight="false" outlineLevel="0" collapsed="false">
      <c r="A23" s="9" t="n">
        <v>135</v>
      </c>
      <c r="B23" s="9" t="n">
        <v>9</v>
      </c>
      <c r="C23" s="9" t="n">
        <v>26.6</v>
      </c>
      <c r="D23" s="9" t="n">
        <v>1.07</v>
      </c>
      <c r="F23" s="0" t="n">
        <f aca="false">D23*10</f>
        <v>10.7</v>
      </c>
    </row>
    <row r="24" customFormat="false" ht="12.75" hidden="false" customHeight="false" outlineLevel="0" collapsed="false">
      <c r="A24" s="9" t="n">
        <v>134</v>
      </c>
      <c r="B24" s="9" t="n">
        <v>14.5</v>
      </c>
      <c r="C24" s="9" t="n">
        <v>27.6</v>
      </c>
      <c r="D24" s="9" t="n">
        <v>1.57</v>
      </c>
      <c r="F24" s="0" t="n">
        <f aca="false">D24*10</f>
        <v>15.7</v>
      </c>
    </row>
    <row r="25" customFormat="false" ht="12.75" hidden="false" customHeight="false" outlineLevel="0" collapsed="false">
      <c r="A25" s="9" t="n">
        <v>133</v>
      </c>
      <c r="B25" s="9" t="n">
        <v>17.5</v>
      </c>
      <c r="C25" s="9" t="n">
        <v>32.1</v>
      </c>
      <c r="D25" s="9" t="n">
        <v>1.62</v>
      </c>
      <c r="F25" s="0" t="n">
        <f aca="false">D25*10</f>
        <v>16.2</v>
      </c>
    </row>
    <row r="26" customFormat="false" ht="12.75" hidden="false" customHeight="false" outlineLevel="0" collapsed="false">
      <c r="A26" s="9" t="n">
        <v>132</v>
      </c>
      <c r="B26" s="9" t="n">
        <v>19.9</v>
      </c>
      <c r="C26" s="9" t="n">
        <v>38</v>
      </c>
      <c r="D26" s="9" t="n">
        <v>1.75</v>
      </c>
      <c r="F26" s="0" t="n">
        <f aca="false">D26*10</f>
        <v>17.5</v>
      </c>
    </row>
    <row r="27" customFormat="false" ht="12.75" hidden="false" customHeight="false" outlineLevel="0" collapsed="false">
      <c r="A27" s="9" t="n">
        <v>131</v>
      </c>
      <c r="B27" s="9" t="n">
        <v>21</v>
      </c>
      <c r="C27" s="9" t="n">
        <v>38.7</v>
      </c>
      <c r="D27" s="9" t="n">
        <v>1.79</v>
      </c>
      <c r="F27" s="0" t="n">
        <f aca="false">D27*10</f>
        <v>17.9</v>
      </c>
    </row>
    <row r="28" customFormat="false" ht="12.75" hidden="false" customHeight="false" outlineLevel="0" collapsed="false">
      <c r="A28" s="9" t="n">
        <v>130</v>
      </c>
      <c r="B28" s="9" t="n">
        <v>21.4</v>
      </c>
      <c r="C28" s="9" t="n">
        <v>38.7</v>
      </c>
      <c r="D28" s="9" t="n">
        <v>1.88</v>
      </c>
      <c r="F28" s="0" t="n">
        <f aca="false">D28*10</f>
        <v>18.8</v>
      </c>
    </row>
    <row r="29" customFormat="false" ht="12.75" hidden="false" customHeight="false" outlineLevel="0" collapsed="false">
      <c r="A29" s="9" t="s">
        <v>109</v>
      </c>
      <c r="B29" s="9" t="n">
        <v>21.4</v>
      </c>
      <c r="C29" s="9" t="n">
        <v>38.6</v>
      </c>
      <c r="D29" s="9" t="n">
        <v>1.91</v>
      </c>
      <c r="F29" s="0" t="n">
        <f aca="false">D29*10</f>
        <v>19.1</v>
      </c>
    </row>
    <row r="30" customFormat="false" ht="12.75" hidden="false" customHeight="false" outlineLevel="0" collapsed="false">
      <c r="A30" s="9" t="n">
        <v>129</v>
      </c>
      <c r="B30" s="9" t="n">
        <v>22.6</v>
      </c>
      <c r="C30" s="9" t="n">
        <v>40.2</v>
      </c>
      <c r="D30" s="9" t="n">
        <v>1.94</v>
      </c>
      <c r="F30" s="0" t="n">
        <f aca="false">D30*10</f>
        <v>19.4</v>
      </c>
    </row>
    <row r="31" customFormat="false" ht="12.75" hidden="false" customHeight="false" outlineLevel="0" collapsed="false">
      <c r="A31" s="9" t="n">
        <v>128</v>
      </c>
      <c r="B31" s="9" t="n">
        <v>23</v>
      </c>
      <c r="C31" s="9" t="n">
        <v>40.7</v>
      </c>
      <c r="D31" s="9" t="n">
        <v>1.96</v>
      </c>
      <c r="F31" s="0" t="n">
        <f aca="false">D31*10</f>
        <v>19.6</v>
      </c>
    </row>
    <row r="32" customFormat="false" ht="12.75" hidden="false" customHeight="false" outlineLevel="0" collapsed="false">
      <c r="A32" s="9" t="n">
        <v>127</v>
      </c>
      <c r="B32" s="9" t="n">
        <v>23.5</v>
      </c>
      <c r="C32" s="9" t="n">
        <v>41.1</v>
      </c>
      <c r="D32" s="9" t="n">
        <v>2.04</v>
      </c>
      <c r="F32" s="0" t="n">
        <f aca="false">D32*10</f>
        <v>20.4</v>
      </c>
    </row>
    <row r="33" customFormat="false" ht="12.75" hidden="false" customHeight="false" outlineLevel="0" collapsed="false">
      <c r="A33" s="9" t="n">
        <v>126</v>
      </c>
      <c r="B33" s="9" t="n">
        <v>23.7</v>
      </c>
      <c r="C33" s="9" t="n">
        <v>41</v>
      </c>
      <c r="D33" s="9" t="n">
        <v>2.01</v>
      </c>
      <c r="F33" s="0" t="n">
        <f aca="false">D33*10</f>
        <v>20.1</v>
      </c>
    </row>
    <row r="34" customFormat="false" ht="12.75" hidden="false" customHeight="false" outlineLevel="0" collapsed="false">
      <c r="A34" s="9" t="n">
        <v>125</v>
      </c>
      <c r="B34" s="9" t="n">
        <v>23.6</v>
      </c>
      <c r="C34" s="9" t="n">
        <v>40.4</v>
      </c>
      <c r="D34" s="9" t="n">
        <v>1.97</v>
      </c>
      <c r="F34" s="0" t="n">
        <f aca="false">D34*10</f>
        <v>19.7</v>
      </c>
    </row>
    <row r="35" customFormat="false" ht="12.75" hidden="false" customHeight="false" outlineLevel="0" collapsed="false">
      <c r="A35" s="9" t="s">
        <v>135</v>
      </c>
      <c r="B35" s="9" t="n">
        <v>0.2</v>
      </c>
      <c r="C35" s="9" t="n">
        <v>0</v>
      </c>
      <c r="D35" s="9" t="n">
        <v>0.04</v>
      </c>
      <c r="F35" s="0" t="n">
        <f aca="false">D35*10</f>
        <v>0.4</v>
      </c>
    </row>
    <row r="36" customFormat="false" ht="12.75" hidden="false" customHeight="false" outlineLevel="0" collapsed="false">
      <c r="A36" s="9" t="s">
        <v>136</v>
      </c>
      <c r="B36" s="9" t="n">
        <v>0.1</v>
      </c>
      <c r="C36" s="9" t="n">
        <v>0</v>
      </c>
      <c r="D36" s="9" t="n">
        <v>0.03</v>
      </c>
      <c r="F36" s="0" t="n">
        <f aca="false">D36*10</f>
        <v>0.3</v>
      </c>
    </row>
    <row r="37" customFormat="false" ht="12.75" hidden="false" customHeight="false" outlineLevel="0" collapsed="false">
      <c r="A37" s="9" t="n">
        <v>152</v>
      </c>
      <c r="B37" s="9" t="n">
        <v>5.2</v>
      </c>
      <c r="C37" s="9" t="n">
        <v>71.8</v>
      </c>
      <c r="D37" s="9" t="n">
        <v>0.85</v>
      </c>
      <c r="F37" s="0" t="n">
        <f aca="false">D37*10</f>
        <v>8.5</v>
      </c>
    </row>
    <row r="38" customFormat="false" ht="12.75" hidden="false" customHeight="false" outlineLevel="0" collapsed="false">
      <c r="A38" s="9" t="n">
        <v>151</v>
      </c>
      <c r="B38" s="9" t="n">
        <v>9.6</v>
      </c>
      <c r="C38" s="9" t="n">
        <v>30.9</v>
      </c>
      <c r="D38" s="9" t="n">
        <v>1.1</v>
      </c>
      <c r="F38" s="0" t="n">
        <f aca="false">D38*10</f>
        <v>11</v>
      </c>
    </row>
    <row r="39" customFormat="false" ht="12.75" hidden="false" customHeight="false" outlineLevel="0" collapsed="false">
      <c r="A39" s="9" t="n">
        <v>150</v>
      </c>
      <c r="B39" s="9" t="n">
        <v>14.5</v>
      </c>
      <c r="C39" s="9" t="n">
        <v>28</v>
      </c>
      <c r="D39" s="9" t="n">
        <v>1.42</v>
      </c>
      <c r="F39" s="0" t="n">
        <f aca="false">D39*10</f>
        <v>14.2</v>
      </c>
    </row>
    <row r="40" customFormat="false" ht="12.75" hidden="false" customHeight="false" outlineLevel="0" collapsed="false">
      <c r="A40" s="9" t="n">
        <v>149</v>
      </c>
      <c r="B40" s="9" t="n">
        <v>20.6</v>
      </c>
      <c r="C40" s="9" t="n">
        <v>31.4</v>
      </c>
      <c r="D40" s="9" t="n">
        <v>1.91</v>
      </c>
      <c r="F40" s="0" t="n">
        <f aca="false">D40*10</f>
        <v>19.1</v>
      </c>
    </row>
    <row r="41" customFormat="false" ht="12.75" hidden="false" customHeight="false" outlineLevel="0" collapsed="false">
      <c r="A41" s="9" t="n">
        <v>148</v>
      </c>
      <c r="B41" s="9" t="n">
        <v>24.4</v>
      </c>
      <c r="C41" s="9" t="n">
        <v>37.1</v>
      </c>
      <c r="D41" s="9" t="n">
        <v>2.16</v>
      </c>
      <c r="F41" s="0" t="n">
        <f aca="false">D41*10</f>
        <v>21.6</v>
      </c>
    </row>
    <row r="42" customFormat="false" ht="12.75" hidden="false" customHeight="false" outlineLevel="0" collapsed="false">
      <c r="A42" s="9" t="n">
        <v>147</v>
      </c>
      <c r="B42" s="9" t="n">
        <v>26.8</v>
      </c>
      <c r="C42" s="9" t="n">
        <v>42.4</v>
      </c>
      <c r="D42" s="9" t="n">
        <v>2.18</v>
      </c>
      <c r="F42" s="0" t="n">
        <f aca="false">D42*10</f>
        <v>21.8</v>
      </c>
    </row>
    <row r="43" customFormat="false" ht="12.75" hidden="false" customHeight="false" outlineLevel="0" collapsed="false">
      <c r="A43" s="9" t="n">
        <v>146</v>
      </c>
      <c r="B43" s="9" t="n">
        <v>27.8</v>
      </c>
      <c r="C43" s="9" t="n">
        <v>44.4</v>
      </c>
      <c r="D43" s="9" t="n">
        <v>2.36</v>
      </c>
      <c r="F43" s="0" t="n">
        <f aca="false">D43*10</f>
        <v>23.6</v>
      </c>
    </row>
    <row r="44" customFormat="false" ht="12.75" hidden="false" customHeight="false" outlineLevel="0" collapsed="false">
      <c r="A44" s="9" t="s">
        <v>110</v>
      </c>
      <c r="B44" s="9" t="n">
        <v>27.8</v>
      </c>
      <c r="C44" s="9" t="n">
        <v>44.4</v>
      </c>
      <c r="D44" s="9" t="n">
        <v>2.22</v>
      </c>
      <c r="F44" s="0" t="n">
        <f aca="false">D44*10</f>
        <v>22.2</v>
      </c>
    </row>
    <row r="45" customFormat="false" ht="12.75" hidden="false" customHeight="false" outlineLevel="0" collapsed="false">
      <c r="A45" s="9" t="n">
        <v>145</v>
      </c>
      <c r="B45" s="9" t="n">
        <v>28.4</v>
      </c>
      <c r="C45" s="9" t="n">
        <v>46.7</v>
      </c>
      <c r="D45" s="9" t="n">
        <v>2.24</v>
      </c>
      <c r="F45" s="0" t="n">
        <f aca="false">D45*10</f>
        <v>22.4</v>
      </c>
    </row>
    <row r="46" customFormat="false" ht="12.75" hidden="false" customHeight="false" outlineLevel="0" collapsed="false">
      <c r="A46" s="9" t="n">
        <v>144</v>
      </c>
      <c r="B46" s="9" t="n">
        <v>26.9</v>
      </c>
      <c r="C46" s="9" t="n">
        <v>43.7</v>
      </c>
      <c r="D46" s="9" t="n">
        <v>2.16</v>
      </c>
      <c r="F46" s="0" t="n">
        <f aca="false">D46*10</f>
        <v>21.6</v>
      </c>
    </row>
    <row r="47" customFormat="false" ht="12.75" hidden="false" customHeight="false" outlineLevel="0" collapsed="false">
      <c r="A47" s="9" t="n">
        <v>143</v>
      </c>
      <c r="B47" s="9" t="n">
        <v>25.9</v>
      </c>
      <c r="C47" s="9" t="n">
        <v>41</v>
      </c>
      <c r="D47" s="9" t="n">
        <v>2.09</v>
      </c>
      <c r="F47" s="0" t="n">
        <f aca="false">D47*10</f>
        <v>20.9</v>
      </c>
    </row>
    <row r="48" customFormat="false" ht="12.75" hidden="false" customHeight="false" outlineLevel="0" collapsed="false">
      <c r="A48" s="9" t="n">
        <v>142</v>
      </c>
      <c r="B48" s="9" t="n">
        <v>27.6</v>
      </c>
      <c r="C48" s="9" t="n">
        <v>49.5</v>
      </c>
      <c r="D48" s="9" t="n">
        <v>2.31</v>
      </c>
      <c r="F48" s="0" t="n">
        <f aca="false">D48*10</f>
        <v>23.1</v>
      </c>
    </row>
    <row r="49" customFormat="false" ht="12.75" hidden="false" customHeight="false" outlineLevel="0" collapsed="false">
      <c r="A49" s="9" t="n">
        <v>141</v>
      </c>
      <c r="B49" s="9" t="n">
        <v>27.7</v>
      </c>
      <c r="C49" s="9" t="n">
        <v>50.1</v>
      </c>
      <c r="D49" s="9" t="n">
        <v>2.41</v>
      </c>
      <c r="F49" s="0" t="n">
        <f aca="false">D49*10</f>
        <v>24.1</v>
      </c>
    </row>
    <row r="50" customFormat="false" ht="12.75" hidden="false" customHeight="false" outlineLevel="0" collapsed="false">
      <c r="A50" s="9" t="s">
        <v>111</v>
      </c>
      <c r="B50" s="9" t="n">
        <v>27.7</v>
      </c>
      <c r="C50" s="9" t="n">
        <v>50.1</v>
      </c>
      <c r="D50" s="9" t="n">
        <v>2.4</v>
      </c>
      <c r="F50" s="0" t="n">
        <f aca="false">D50*10</f>
        <v>24</v>
      </c>
    </row>
    <row r="51" customFormat="false" ht="12.75" hidden="false" customHeight="false" outlineLevel="0" collapsed="false">
      <c r="A51" s="9" t="n">
        <v>140</v>
      </c>
      <c r="B51" s="9" t="n">
        <v>28.2</v>
      </c>
      <c r="C51" s="9" t="n">
        <v>54.7</v>
      </c>
      <c r="D51" s="9" t="n">
        <v>2.38</v>
      </c>
      <c r="F51" s="0" t="n">
        <f aca="false">D51*10</f>
        <v>23.8</v>
      </c>
    </row>
    <row r="52" customFormat="false" ht="12.75" hidden="false" customHeight="false" outlineLevel="0" collapsed="false">
      <c r="A52" s="9" t="n">
        <v>139</v>
      </c>
      <c r="B52" s="9" t="n">
        <v>28.4</v>
      </c>
      <c r="C52" s="9" t="n">
        <v>57</v>
      </c>
      <c r="D52" s="9" t="n">
        <v>2.44</v>
      </c>
      <c r="F52" s="0" t="n">
        <f aca="false">D52*10</f>
        <v>24.4</v>
      </c>
    </row>
    <row r="53" customFormat="false" ht="12.75" hidden="false" customHeight="false" outlineLevel="0" collapsed="false">
      <c r="A53" s="9" t="n">
        <v>138</v>
      </c>
      <c r="B53" s="9" t="n">
        <v>28.7</v>
      </c>
      <c r="C53" s="9" t="n">
        <v>60.2</v>
      </c>
      <c r="D53" s="9" t="n">
        <v>2.56</v>
      </c>
      <c r="F53" s="0" t="n">
        <f aca="false">D53*10</f>
        <v>25.6</v>
      </c>
    </row>
    <row r="54" customFormat="false" ht="12.75" hidden="false" customHeight="false" outlineLevel="0" collapsed="false">
      <c r="A54" s="9" t="n">
        <v>137</v>
      </c>
      <c r="B54" s="9" t="n">
        <v>28.8</v>
      </c>
      <c r="C54" s="9" t="n">
        <v>60.6</v>
      </c>
      <c r="D54" s="9" t="n">
        <v>2.71</v>
      </c>
      <c r="F54" s="0" t="n">
        <f aca="false">D54*10</f>
        <v>27.1</v>
      </c>
    </row>
    <row r="55" customFormat="false" ht="12.75" hidden="false" customHeight="false" outlineLevel="0" collapsed="false">
      <c r="A55" s="9" t="s">
        <v>135</v>
      </c>
      <c r="B55" s="9" t="n">
        <v>0.2</v>
      </c>
      <c r="C55" s="9" t="n">
        <v>0</v>
      </c>
      <c r="D55" s="9" t="n">
        <v>0.04</v>
      </c>
      <c r="F55" s="0" t="n">
        <f aca="false">D55*10</f>
        <v>0.4</v>
      </c>
    </row>
    <row r="56" customFormat="false" ht="12.75" hidden="false" customHeight="false" outlineLevel="0" collapsed="false">
      <c r="A56" s="9" t="s">
        <v>136</v>
      </c>
      <c r="B56" s="9" t="n">
        <v>0.1</v>
      </c>
      <c r="C56" s="9" t="n">
        <v>-0.1</v>
      </c>
      <c r="D56" s="9" t="n">
        <v>0.03</v>
      </c>
      <c r="F56" s="0" t="n">
        <f aca="false">D56*10</f>
        <v>0.3</v>
      </c>
    </row>
    <row r="57" customFormat="false" ht="12.75" hidden="false" customHeight="false" outlineLevel="0" collapsed="false">
      <c r="A57" s="9" t="s">
        <v>135</v>
      </c>
      <c r="B57" s="9" t="n">
        <v>0.2</v>
      </c>
      <c r="C57" s="9" t="n">
        <v>0</v>
      </c>
      <c r="D57" s="9" t="n">
        <v>0.03</v>
      </c>
      <c r="F57" s="0" t="n">
        <f aca="false">D57*10</f>
        <v>0.3</v>
      </c>
    </row>
    <row r="58" customFormat="false" ht="12.75" hidden="false" customHeight="false" outlineLevel="0" collapsed="false">
      <c r="A58" s="9" t="s">
        <v>136</v>
      </c>
      <c r="B58" s="9" t="n">
        <v>0.1</v>
      </c>
      <c r="C58" s="9" t="n">
        <v>-0.1</v>
      </c>
      <c r="D58" s="9" t="n">
        <v>0.03</v>
      </c>
      <c r="F58" s="0" t="n">
        <f aca="false">D58*10</f>
        <v>0.3</v>
      </c>
    </row>
    <row r="59" customFormat="false" ht="12.75" hidden="false" customHeight="false" outlineLevel="0" collapsed="false">
      <c r="A59" s="9" t="n">
        <v>169</v>
      </c>
      <c r="B59" s="9" t="n">
        <v>1.6</v>
      </c>
      <c r="C59" s="9" t="n">
        <v>61.1</v>
      </c>
      <c r="D59" s="9" t="n">
        <v>0.74</v>
      </c>
      <c r="F59" s="0" t="n">
        <f aca="false">D59*10</f>
        <v>7.4</v>
      </c>
    </row>
    <row r="60" customFormat="false" ht="12.75" hidden="false" customHeight="false" outlineLevel="0" collapsed="false">
      <c r="A60" s="9" t="n">
        <v>168</v>
      </c>
      <c r="B60" s="9" t="n">
        <v>0.9</v>
      </c>
      <c r="C60" s="9" t="n">
        <v>21.2</v>
      </c>
      <c r="D60" s="9" t="n">
        <v>0.3</v>
      </c>
      <c r="F60" s="0" t="n">
        <f aca="false">D60*10</f>
        <v>3</v>
      </c>
    </row>
    <row r="61" customFormat="false" ht="12.75" hidden="false" customHeight="false" outlineLevel="0" collapsed="false">
      <c r="A61" s="9" t="n">
        <v>167</v>
      </c>
      <c r="B61" s="9" t="n">
        <v>13.5</v>
      </c>
      <c r="C61" s="9" t="n">
        <v>29.4</v>
      </c>
      <c r="D61" s="9" t="n">
        <v>1.54</v>
      </c>
      <c r="F61" s="0" t="n">
        <f aca="false">D61*10</f>
        <v>15.4</v>
      </c>
    </row>
    <row r="62" customFormat="false" ht="12.75" hidden="false" customHeight="false" outlineLevel="0" collapsed="false">
      <c r="A62" s="9" t="n">
        <v>166</v>
      </c>
      <c r="B62" s="9" t="n">
        <v>15.8</v>
      </c>
      <c r="C62" s="9" t="n">
        <v>28.2</v>
      </c>
      <c r="D62" s="9" t="n">
        <v>1.75</v>
      </c>
      <c r="F62" s="0" t="n">
        <f aca="false">D62*10</f>
        <v>17.5</v>
      </c>
    </row>
    <row r="63" customFormat="false" ht="12.75" hidden="false" customHeight="false" outlineLevel="0" collapsed="false">
      <c r="A63" s="9" t="n">
        <v>165</v>
      </c>
      <c r="B63" s="9" t="n">
        <v>19.2</v>
      </c>
      <c r="C63" s="9" t="n">
        <v>32.8</v>
      </c>
      <c r="D63" s="9" t="n">
        <v>1.93</v>
      </c>
      <c r="F63" s="0" t="n">
        <f aca="false">D63*10</f>
        <v>19.3</v>
      </c>
    </row>
    <row r="64" customFormat="false" ht="12.75" hidden="false" customHeight="false" outlineLevel="0" collapsed="false">
      <c r="A64" s="9" t="n">
        <v>164</v>
      </c>
      <c r="B64" s="9" t="n">
        <v>22.8</v>
      </c>
      <c r="C64" s="9" t="n">
        <v>38.8</v>
      </c>
      <c r="D64" s="9" t="n">
        <v>2.08</v>
      </c>
      <c r="F64" s="0" t="n">
        <f aca="false">D64*10</f>
        <v>20.8</v>
      </c>
    </row>
    <row r="65" customFormat="false" ht="12.75" hidden="false" customHeight="false" outlineLevel="0" collapsed="false">
      <c r="A65" s="9" t="n">
        <v>163</v>
      </c>
      <c r="B65" s="9" t="n">
        <v>23.9</v>
      </c>
      <c r="C65" s="9" t="n">
        <v>40.5</v>
      </c>
      <c r="D65" s="9" t="n">
        <v>2.12</v>
      </c>
      <c r="F65" s="0" t="n">
        <f aca="false">D65*10</f>
        <v>21.2</v>
      </c>
    </row>
    <row r="66" customFormat="false" ht="12.75" hidden="false" customHeight="false" outlineLevel="0" collapsed="false">
      <c r="A66" s="9" t="s">
        <v>112</v>
      </c>
      <c r="B66" s="9" t="n">
        <v>23.9</v>
      </c>
      <c r="C66" s="9" t="n">
        <v>40.5</v>
      </c>
      <c r="D66" s="9" t="n">
        <v>2.11</v>
      </c>
      <c r="F66" s="0" t="n">
        <f aca="false">D66*10</f>
        <v>21.1</v>
      </c>
    </row>
    <row r="67" customFormat="false" ht="12.75" hidden="false" customHeight="false" outlineLevel="0" collapsed="false">
      <c r="A67" s="9" t="n">
        <v>162</v>
      </c>
      <c r="B67" s="9" t="n">
        <v>24.3</v>
      </c>
      <c r="C67" s="9" t="n">
        <v>40.3</v>
      </c>
      <c r="D67" s="9" t="n">
        <v>2.06</v>
      </c>
      <c r="F67" s="0" t="n">
        <f aca="false">D67*10</f>
        <v>20.6</v>
      </c>
    </row>
    <row r="68" customFormat="false" ht="12.75" hidden="false" customHeight="false" outlineLevel="0" collapsed="false">
      <c r="A68" s="9" t="n">
        <v>161</v>
      </c>
      <c r="B68" s="9" t="n">
        <v>24.6</v>
      </c>
      <c r="C68" s="9" t="n">
        <v>40.7</v>
      </c>
      <c r="D68" s="9" t="n">
        <v>2.02</v>
      </c>
      <c r="F68" s="0" t="n">
        <f aca="false">D68*10</f>
        <v>20.2</v>
      </c>
    </row>
    <row r="69" customFormat="false" ht="12.75" hidden="false" customHeight="false" outlineLevel="0" collapsed="false">
      <c r="A69" s="9" t="n">
        <v>160</v>
      </c>
      <c r="B69" s="9" t="n">
        <v>24.5</v>
      </c>
      <c r="C69" s="9" t="n">
        <v>39.7</v>
      </c>
      <c r="D69" s="9" t="n">
        <v>2.09</v>
      </c>
      <c r="F69" s="0" t="n">
        <f aca="false">D69*10</f>
        <v>20.9</v>
      </c>
    </row>
    <row r="70" customFormat="false" ht="12.75" hidden="false" customHeight="false" outlineLevel="0" collapsed="false">
      <c r="A70" s="9" t="n">
        <v>159</v>
      </c>
      <c r="B70" s="9" t="n">
        <v>25.6</v>
      </c>
      <c r="C70" s="9" t="n">
        <v>41.6</v>
      </c>
      <c r="D70" s="9" t="n">
        <v>2.17</v>
      </c>
      <c r="F70" s="0" t="n">
        <f aca="false">D70*10</f>
        <v>21.7</v>
      </c>
    </row>
    <row r="71" customFormat="false" ht="12.75" hidden="false" customHeight="false" outlineLevel="0" collapsed="false">
      <c r="A71" s="9" t="n">
        <v>158</v>
      </c>
      <c r="B71" s="9" t="n">
        <v>26.7</v>
      </c>
      <c r="C71" s="9" t="n">
        <v>47.2</v>
      </c>
      <c r="D71" s="9" t="n">
        <v>2.23</v>
      </c>
      <c r="F71" s="0" t="n">
        <f aca="false">D71*10</f>
        <v>22.3</v>
      </c>
    </row>
    <row r="72" customFormat="false" ht="12.75" hidden="false" customHeight="false" outlineLevel="0" collapsed="false">
      <c r="A72" s="9" t="s">
        <v>113</v>
      </c>
      <c r="B72" s="9" t="n">
        <v>26.7</v>
      </c>
      <c r="C72" s="9" t="n">
        <v>47.2</v>
      </c>
      <c r="D72" s="9" t="n">
        <v>2.33</v>
      </c>
      <c r="F72" s="0" t="n">
        <f aca="false">D72*10</f>
        <v>23.3</v>
      </c>
    </row>
    <row r="73" customFormat="false" ht="12.75" hidden="false" customHeight="false" outlineLevel="0" collapsed="false">
      <c r="A73" s="9" t="n">
        <v>157</v>
      </c>
      <c r="B73" s="9" t="n">
        <v>28</v>
      </c>
      <c r="C73" s="9" t="n">
        <v>51.8</v>
      </c>
      <c r="D73" s="9" t="n">
        <v>2.46</v>
      </c>
      <c r="F73" s="0" t="n">
        <f aca="false">D73*10</f>
        <v>24.6</v>
      </c>
    </row>
    <row r="74" customFormat="false" ht="12.75" hidden="false" customHeight="false" outlineLevel="0" collapsed="false">
      <c r="A74" s="9" t="n">
        <v>156</v>
      </c>
      <c r="B74" s="9" t="n">
        <v>29.2</v>
      </c>
      <c r="C74" s="9" t="n">
        <v>59.4</v>
      </c>
      <c r="D74" s="9" t="n">
        <v>2.66</v>
      </c>
      <c r="F74" s="0" t="n">
        <f aca="false">D74*10</f>
        <v>26.6</v>
      </c>
    </row>
    <row r="75" customFormat="false" ht="12.75" hidden="false" customHeight="false" outlineLevel="0" collapsed="false">
      <c r="A75" s="9" t="n">
        <v>155</v>
      </c>
      <c r="B75" s="9" t="n">
        <v>28.8</v>
      </c>
      <c r="C75" s="9" t="n">
        <v>58.9</v>
      </c>
      <c r="D75" s="9" t="n">
        <v>2.53</v>
      </c>
      <c r="F75" s="0" t="n">
        <f aca="false">D75*10</f>
        <v>25.3</v>
      </c>
    </row>
    <row r="76" customFormat="false" ht="12.75" hidden="false" customHeight="false" outlineLevel="0" collapsed="false">
      <c r="A76" s="9" t="n">
        <v>154</v>
      </c>
      <c r="B76" s="9" t="n">
        <v>29</v>
      </c>
      <c r="C76" s="9" t="n">
        <v>62.5</v>
      </c>
      <c r="D76" s="9" t="n">
        <v>2.71</v>
      </c>
      <c r="F76" s="0" t="n">
        <f aca="false">D76*10</f>
        <v>27.1</v>
      </c>
    </row>
    <row r="77" customFormat="false" ht="12.75" hidden="false" customHeight="false" outlineLevel="0" collapsed="false">
      <c r="A77" s="9" t="n">
        <v>153</v>
      </c>
      <c r="B77" s="9" t="n">
        <v>28.9</v>
      </c>
      <c r="C77" s="9" t="n">
        <v>62.4</v>
      </c>
      <c r="D77" s="9" t="n">
        <v>2.65</v>
      </c>
      <c r="F77" s="0" t="n">
        <f aca="false">D77*10</f>
        <v>26.5</v>
      </c>
    </row>
    <row r="78" customFormat="false" ht="12.75" hidden="false" customHeight="false" outlineLevel="0" collapsed="false">
      <c r="A78" s="9" t="s">
        <v>135</v>
      </c>
      <c r="B78" s="9" t="n">
        <v>0.2</v>
      </c>
      <c r="C78" s="9" t="n">
        <v>0</v>
      </c>
      <c r="D78" s="9" t="n">
        <v>0.04</v>
      </c>
      <c r="F78" s="0" t="n">
        <f aca="false">D78*10</f>
        <v>0.4</v>
      </c>
    </row>
    <row r="79" customFormat="false" ht="12.75" hidden="false" customHeight="false" outlineLevel="0" collapsed="false">
      <c r="A79" s="9" t="s">
        <v>136</v>
      </c>
      <c r="B79" s="9" t="n">
        <v>0.1</v>
      </c>
      <c r="C79" s="9" t="n">
        <v>-0.1</v>
      </c>
      <c r="D79" s="9" t="n">
        <v>0.03</v>
      </c>
      <c r="F79" s="0" t="n">
        <f aca="false">D79*10</f>
        <v>0.3</v>
      </c>
    </row>
    <row r="80" customFormat="false" ht="12.75" hidden="false" customHeight="false" outlineLevel="0" collapsed="false">
      <c r="A80" s="9" t="n">
        <v>185</v>
      </c>
      <c r="B80" s="9" t="n">
        <v>0.1</v>
      </c>
      <c r="C80" s="9" t="n">
        <v>53.2</v>
      </c>
      <c r="D80" s="9" t="n">
        <v>0.36</v>
      </c>
      <c r="F80" s="0" t="n">
        <f aca="false">D80*10</f>
        <v>3.6</v>
      </c>
    </row>
    <row r="81" customFormat="false" ht="12.75" hidden="false" customHeight="false" outlineLevel="0" collapsed="false">
      <c r="A81" s="9" t="n">
        <v>184</v>
      </c>
      <c r="B81" s="9" t="n">
        <v>0.1</v>
      </c>
      <c r="C81" s="9" t="n">
        <v>20.9</v>
      </c>
      <c r="D81" s="9" t="n">
        <v>0.17</v>
      </c>
      <c r="F81" s="0" t="n">
        <f aca="false">D81*10</f>
        <v>1.7</v>
      </c>
    </row>
    <row r="82" customFormat="false" ht="12.75" hidden="false" customHeight="false" outlineLevel="0" collapsed="false">
      <c r="A82" s="9" t="n">
        <v>183</v>
      </c>
      <c r="B82" s="9" t="n">
        <v>1.8</v>
      </c>
      <c r="C82" s="9" t="n">
        <v>20.1</v>
      </c>
      <c r="D82" s="9" t="n">
        <v>0.33</v>
      </c>
      <c r="F82" s="0" t="n">
        <f aca="false">D82*10</f>
        <v>3.3</v>
      </c>
    </row>
    <row r="83" customFormat="false" ht="12.75" hidden="false" customHeight="false" outlineLevel="0" collapsed="false">
      <c r="A83" s="9" t="n">
        <v>182</v>
      </c>
      <c r="B83" s="9" t="n">
        <v>19.5</v>
      </c>
      <c r="C83" s="9" t="n">
        <v>29</v>
      </c>
      <c r="D83" s="9" t="n">
        <v>1.85</v>
      </c>
      <c r="F83" s="0" t="n">
        <f aca="false">D83*10</f>
        <v>18.5</v>
      </c>
    </row>
    <row r="84" customFormat="false" ht="12.75" hidden="false" customHeight="false" outlineLevel="0" collapsed="false">
      <c r="A84" s="9" t="n">
        <v>181</v>
      </c>
      <c r="B84" s="9" t="n">
        <v>27.6</v>
      </c>
      <c r="C84" s="9" t="n">
        <v>43.2</v>
      </c>
      <c r="D84" s="9" t="n">
        <v>2.32</v>
      </c>
      <c r="F84" s="0" t="n">
        <f aca="false">D84*10</f>
        <v>23.2</v>
      </c>
    </row>
    <row r="85" customFormat="false" ht="12.75" hidden="false" customHeight="false" outlineLevel="0" collapsed="false">
      <c r="A85" s="9" t="n">
        <v>180</v>
      </c>
      <c r="B85" s="9" t="n">
        <v>29.2</v>
      </c>
      <c r="C85" s="9" t="n">
        <v>49.1</v>
      </c>
      <c r="D85" s="9" t="n">
        <v>2.43</v>
      </c>
      <c r="F85" s="0" t="n">
        <f aca="false">D85*10</f>
        <v>24.3</v>
      </c>
    </row>
    <row r="86" customFormat="false" ht="12.75" hidden="false" customHeight="false" outlineLevel="0" collapsed="false">
      <c r="A86" s="9" t="n">
        <v>179</v>
      </c>
      <c r="B86" s="9" t="n">
        <v>29.1</v>
      </c>
      <c r="C86" s="9" t="n">
        <v>49.8</v>
      </c>
      <c r="D86" s="9" t="n">
        <v>2.39</v>
      </c>
      <c r="F86" s="0" t="n">
        <f aca="false">D86*10</f>
        <v>23.9</v>
      </c>
    </row>
    <row r="87" customFormat="false" ht="12.75" hidden="false" customHeight="false" outlineLevel="0" collapsed="false">
      <c r="A87" s="9" t="n">
        <v>178</v>
      </c>
      <c r="B87" s="9" t="n">
        <v>28.9</v>
      </c>
      <c r="C87" s="9" t="n">
        <v>50.2</v>
      </c>
      <c r="D87" s="9" t="n">
        <v>2.33</v>
      </c>
      <c r="F87" s="0" t="n">
        <f aca="false">D87*10</f>
        <v>23.3</v>
      </c>
    </row>
    <row r="88" customFormat="false" ht="12.75" hidden="false" customHeight="false" outlineLevel="0" collapsed="false">
      <c r="A88" s="9" t="s">
        <v>114</v>
      </c>
      <c r="B88" s="9" t="n">
        <v>29</v>
      </c>
      <c r="C88" s="9" t="n">
        <v>50.2</v>
      </c>
      <c r="D88" s="9" t="n">
        <v>2.34</v>
      </c>
      <c r="F88" s="0" t="n">
        <f aca="false">D88*10</f>
        <v>23.4</v>
      </c>
    </row>
    <row r="89" customFormat="false" ht="12.75" hidden="false" customHeight="false" outlineLevel="0" collapsed="false">
      <c r="A89" s="9" t="n">
        <v>177</v>
      </c>
      <c r="B89" s="9" t="n">
        <v>27.8</v>
      </c>
      <c r="C89" s="9" t="n">
        <v>47.4</v>
      </c>
      <c r="D89" s="9" t="n">
        <v>2.3</v>
      </c>
      <c r="F89" s="0" t="n">
        <f aca="false">D89*10</f>
        <v>23</v>
      </c>
    </row>
    <row r="90" customFormat="false" ht="12.75" hidden="false" customHeight="false" outlineLevel="0" collapsed="false">
      <c r="A90" s="9" t="n">
        <v>176</v>
      </c>
      <c r="B90" s="9" t="n">
        <v>28.1</v>
      </c>
      <c r="C90" s="9" t="n">
        <v>48.6</v>
      </c>
      <c r="D90" s="9" t="n">
        <v>2.27</v>
      </c>
      <c r="F90" s="0" t="n">
        <f aca="false">D90*10</f>
        <v>22.7</v>
      </c>
    </row>
    <row r="91" customFormat="false" ht="12.75" hidden="false" customHeight="false" outlineLevel="0" collapsed="false">
      <c r="A91" s="9" t="n">
        <v>175</v>
      </c>
      <c r="B91" s="9" t="n">
        <v>27.6</v>
      </c>
      <c r="C91" s="9" t="n">
        <v>48.5</v>
      </c>
      <c r="D91" s="9" t="n">
        <v>2.26</v>
      </c>
      <c r="F91" s="0" t="n">
        <f aca="false">D91*10</f>
        <v>22.6</v>
      </c>
    </row>
    <row r="92" customFormat="false" ht="12.75" hidden="false" customHeight="false" outlineLevel="0" collapsed="false">
      <c r="A92" s="9" t="n">
        <v>174</v>
      </c>
      <c r="B92" s="9" t="n">
        <v>27.6</v>
      </c>
      <c r="C92" s="9" t="n">
        <v>48.6</v>
      </c>
      <c r="D92" s="9" t="n">
        <v>2.32</v>
      </c>
      <c r="F92" s="0" t="n">
        <f aca="false">D92*10</f>
        <v>23.2</v>
      </c>
    </row>
    <row r="93" customFormat="false" ht="12.75" hidden="false" customHeight="false" outlineLevel="0" collapsed="false">
      <c r="A93" s="9" t="s">
        <v>115</v>
      </c>
      <c r="B93" s="9" t="n">
        <v>27.6</v>
      </c>
      <c r="C93" s="9" t="n">
        <v>48.6</v>
      </c>
      <c r="D93" s="9" t="n">
        <v>2.27</v>
      </c>
      <c r="F93" s="0" t="n">
        <f aca="false">D93*10</f>
        <v>22.7</v>
      </c>
    </row>
    <row r="94" customFormat="false" ht="12.75" hidden="false" customHeight="false" outlineLevel="0" collapsed="false">
      <c r="A94" s="9" t="n">
        <v>173</v>
      </c>
      <c r="B94" s="9" t="n">
        <v>27.9</v>
      </c>
      <c r="C94" s="9" t="n">
        <v>51.5</v>
      </c>
      <c r="D94" s="9" t="n">
        <v>2.35</v>
      </c>
      <c r="F94" s="0" t="n">
        <f aca="false">D94*10</f>
        <v>23.5</v>
      </c>
    </row>
    <row r="95" customFormat="false" ht="12.75" hidden="false" customHeight="false" outlineLevel="0" collapsed="false">
      <c r="A95" s="9" t="n">
        <v>171</v>
      </c>
      <c r="B95" s="9" t="n">
        <v>29.1</v>
      </c>
      <c r="C95" s="9" t="n">
        <v>61.2</v>
      </c>
      <c r="D95" s="9" t="n">
        <v>2.57</v>
      </c>
      <c r="F95" s="0" t="n">
        <f aca="false">D95*10</f>
        <v>25.7</v>
      </c>
    </row>
    <row r="96" customFormat="false" ht="12.75" hidden="false" customHeight="false" outlineLevel="0" collapsed="false">
      <c r="A96" s="9" t="n">
        <v>170</v>
      </c>
      <c r="B96" s="9" t="n">
        <v>29</v>
      </c>
      <c r="C96" s="9" t="n">
        <v>60.8</v>
      </c>
      <c r="D96" s="9" t="n">
        <v>2.58</v>
      </c>
      <c r="F96" s="0" t="n">
        <f aca="false">D96*10</f>
        <v>25.8</v>
      </c>
    </row>
    <row r="97" customFormat="false" ht="12.75" hidden="false" customHeight="false" outlineLevel="0" collapsed="false">
      <c r="A97" s="9" t="s">
        <v>135</v>
      </c>
      <c r="B97" s="9" t="n">
        <v>0.2</v>
      </c>
      <c r="C97" s="9" t="n">
        <v>0</v>
      </c>
      <c r="D97" s="9" t="n">
        <v>0.04</v>
      </c>
      <c r="F97" s="0" t="n">
        <f aca="false">D97*10</f>
        <v>0.4</v>
      </c>
    </row>
    <row r="98" customFormat="false" ht="12.75" hidden="false" customHeight="false" outlineLevel="0" collapsed="false">
      <c r="A98" s="9" t="s">
        <v>136</v>
      </c>
      <c r="B98" s="9" t="n">
        <v>0.1</v>
      </c>
      <c r="C98" s="9" t="n">
        <v>-0.1</v>
      </c>
      <c r="D98" s="9" t="n">
        <v>0.03</v>
      </c>
      <c r="F98" s="0" t="n">
        <f aca="false">D98*10</f>
        <v>0.3</v>
      </c>
    </row>
    <row r="99" customFormat="false" ht="12.75" hidden="false" customHeight="false" outlineLevel="0" collapsed="false">
      <c r="A99" s="9" t="s">
        <v>135</v>
      </c>
      <c r="B99" s="9" t="n">
        <v>0.2</v>
      </c>
      <c r="C99" s="9" t="n">
        <v>0</v>
      </c>
      <c r="D99" s="9" t="n">
        <v>0.03</v>
      </c>
      <c r="F99" s="0" t="n">
        <f aca="false">D99*10</f>
        <v>0.3</v>
      </c>
    </row>
    <row r="100" customFormat="false" ht="12.75" hidden="false" customHeight="false" outlineLevel="0" collapsed="false">
      <c r="A100" s="9" t="s">
        <v>136</v>
      </c>
      <c r="B100" s="9" t="n">
        <v>0.1</v>
      </c>
      <c r="C100" s="9" t="n">
        <v>-0.1</v>
      </c>
      <c r="D100" s="9" t="n">
        <v>0.03</v>
      </c>
      <c r="F100" s="0" t="n">
        <f aca="false">D100*10</f>
        <v>0.3</v>
      </c>
    </row>
    <row r="101" customFormat="false" ht="12.75" hidden="false" customHeight="false" outlineLevel="0" collapsed="false">
      <c r="A101" s="9" t="n">
        <v>200</v>
      </c>
      <c r="B101" s="9" t="n">
        <v>0</v>
      </c>
      <c r="C101" s="9" t="n">
        <v>46.1</v>
      </c>
      <c r="D101" s="9" t="n">
        <v>0.17</v>
      </c>
      <c r="F101" s="0" t="n">
        <f aca="false">D101*10</f>
        <v>1.7</v>
      </c>
    </row>
    <row r="102" customFormat="false" ht="12.75" hidden="false" customHeight="false" outlineLevel="0" collapsed="false">
      <c r="A102" s="9" t="n">
        <v>199</v>
      </c>
      <c r="B102" s="9" t="n">
        <v>0</v>
      </c>
      <c r="C102" s="9" t="n">
        <v>40.5</v>
      </c>
      <c r="D102" s="9" t="n">
        <v>0.16</v>
      </c>
      <c r="F102" s="0" t="n">
        <f aca="false">D102*10</f>
        <v>1.6</v>
      </c>
    </row>
    <row r="103" customFormat="false" ht="12.75" hidden="false" customHeight="false" outlineLevel="0" collapsed="false">
      <c r="A103" s="9" t="n">
        <v>198</v>
      </c>
      <c r="B103" s="9" t="n">
        <v>0.4</v>
      </c>
      <c r="C103" s="9" t="n">
        <v>26.6</v>
      </c>
      <c r="D103" s="9" t="n">
        <v>0.16</v>
      </c>
      <c r="F103" s="0" t="n">
        <f aca="false">D103*10</f>
        <v>1.6</v>
      </c>
    </row>
    <row r="104" customFormat="false" ht="12.75" hidden="false" customHeight="false" outlineLevel="0" collapsed="false">
      <c r="A104" s="9" t="n">
        <v>197</v>
      </c>
      <c r="B104" s="9" t="n">
        <v>18.2</v>
      </c>
      <c r="C104" s="9" t="n">
        <v>36.8</v>
      </c>
      <c r="D104" s="9" t="n">
        <v>1.72</v>
      </c>
      <c r="F104" s="0" t="n">
        <f aca="false">D104*10</f>
        <v>17.2</v>
      </c>
    </row>
    <row r="105" customFormat="false" ht="12.75" hidden="false" customHeight="false" outlineLevel="0" collapsed="false">
      <c r="A105" s="9" t="n">
        <v>196</v>
      </c>
      <c r="B105" s="9" t="n">
        <v>21.7</v>
      </c>
      <c r="C105" s="9" t="n">
        <v>40.4</v>
      </c>
      <c r="D105" s="9" t="n">
        <v>2.07</v>
      </c>
      <c r="F105" s="0" t="n">
        <f aca="false">D105*10</f>
        <v>20.7</v>
      </c>
    </row>
    <row r="106" customFormat="false" ht="12.75" hidden="false" customHeight="false" outlineLevel="0" collapsed="false">
      <c r="A106" s="9" t="s">
        <v>116</v>
      </c>
      <c r="B106" s="9" t="n">
        <v>21.8</v>
      </c>
      <c r="C106" s="9" t="n">
        <v>40.4</v>
      </c>
      <c r="D106" s="9" t="n">
        <v>2.05</v>
      </c>
      <c r="F106" s="0" t="n">
        <f aca="false">D106*10</f>
        <v>20.5</v>
      </c>
    </row>
    <row r="107" customFormat="false" ht="12.75" hidden="false" customHeight="false" outlineLevel="0" collapsed="false">
      <c r="A107" s="9" t="n">
        <v>195</v>
      </c>
      <c r="B107" s="9" t="n">
        <v>23.8</v>
      </c>
      <c r="C107" s="9" t="n">
        <v>43.6</v>
      </c>
      <c r="D107" s="9" t="n">
        <v>2.21</v>
      </c>
      <c r="F107" s="0" t="n">
        <f aca="false">D107*10</f>
        <v>22.1</v>
      </c>
    </row>
    <row r="108" customFormat="false" ht="12.75" hidden="false" customHeight="false" outlineLevel="0" collapsed="false">
      <c r="A108" s="9" t="n">
        <v>194</v>
      </c>
      <c r="B108" s="9" t="n">
        <v>26.6</v>
      </c>
      <c r="C108" s="9" t="n">
        <v>48.2</v>
      </c>
      <c r="D108" s="9" t="n">
        <v>2.32</v>
      </c>
      <c r="F108" s="0" t="n">
        <f aca="false">D108*10</f>
        <v>23.2</v>
      </c>
    </row>
    <row r="109" customFormat="false" ht="12.75" hidden="false" customHeight="false" outlineLevel="0" collapsed="false">
      <c r="A109" s="9" t="n">
        <v>193</v>
      </c>
      <c r="B109" s="9" t="n">
        <v>28.3</v>
      </c>
      <c r="C109" s="9" t="n">
        <v>47.8</v>
      </c>
      <c r="D109" s="9" t="n">
        <v>2.34</v>
      </c>
      <c r="F109" s="0" t="n">
        <f aca="false">D109*10</f>
        <v>23.4</v>
      </c>
    </row>
    <row r="110" customFormat="false" ht="12.75" hidden="false" customHeight="false" outlineLevel="0" collapsed="false">
      <c r="A110" s="9" t="n">
        <v>192</v>
      </c>
      <c r="B110" s="9" t="n">
        <v>27.9</v>
      </c>
      <c r="C110" s="9" t="n">
        <v>48.3</v>
      </c>
      <c r="D110" s="9" t="n">
        <v>2.3</v>
      </c>
      <c r="F110" s="0" t="n">
        <f aca="false">D110*10</f>
        <v>23</v>
      </c>
    </row>
    <row r="111" customFormat="false" ht="12.75" hidden="false" customHeight="false" outlineLevel="0" collapsed="false">
      <c r="A111" s="9" t="n">
        <v>191</v>
      </c>
      <c r="B111" s="9" t="n">
        <v>27.7</v>
      </c>
      <c r="C111" s="9" t="n">
        <v>48.1</v>
      </c>
      <c r="D111" s="9" t="n">
        <v>2.29</v>
      </c>
      <c r="F111" s="0" t="n">
        <f aca="false">D111*10</f>
        <v>22.9</v>
      </c>
    </row>
    <row r="112" customFormat="false" ht="12.75" hidden="false" customHeight="false" outlineLevel="0" collapsed="false">
      <c r="A112" s="9" t="n">
        <v>190</v>
      </c>
      <c r="B112" s="9" t="n">
        <v>27.5</v>
      </c>
      <c r="C112" s="9" t="n">
        <v>48.5</v>
      </c>
      <c r="D112" s="9" t="n">
        <v>2.29</v>
      </c>
      <c r="F112" s="0" t="n">
        <f aca="false">D112*10</f>
        <v>22.9</v>
      </c>
    </row>
    <row r="113" customFormat="false" ht="12.75" hidden="false" customHeight="false" outlineLevel="0" collapsed="false">
      <c r="A113" s="9" t="n">
        <v>189</v>
      </c>
      <c r="B113" s="9" t="n">
        <v>28</v>
      </c>
      <c r="C113" s="9" t="n">
        <v>51.9</v>
      </c>
      <c r="D113" s="9" t="n">
        <v>2.36</v>
      </c>
      <c r="F113" s="0" t="n">
        <f aca="false">D113*10</f>
        <v>23.6</v>
      </c>
    </row>
    <row r="114" customFormat="false" ht="12.75" hidden="false" customHeight="false" outlineLevel="0" collapsed="false">
      <c r="A114" s="9" t="n">
        <v>188</v>
      </c>
      <c r="B114" s="9" t="n">
        <v>29</v>
      </c>
      <c r="C114" s="9" t="n">
        <v>59.5</v>
      </c>
      <c r="D114" s="9" t="n">
        <v>2.58</v>
      </c>
      <c r="F114" s="0" t="n">
        <f aca="false">D114*10</f>
        <v>25.8</v>
      </c>
    </row>
    <row r="115" customFormat="false" ht="12.75" hidden="false" customHeight="false" outlineLevel="0" collapsed="false">
      <c r="A115" s="9" t="n">
        <v>187</v>
      </c>
      <c r="B115" s="9" t="n">
        <v>29.7</v>
      </c>
      <c r="C115" s="9" t="n">
        <v>67</v>
      </c>
      <c r="D115" s="9" t="n">
        <v>2.77</v>
      </c>
      <c r="F115" s="0" t="n">
        <f aca="false">D115*10</f>
        <v>27.7</v>
      </c>
    </row>
    <row r="116" customFormat="false" ht="12.75" hidden="false" customHeight="false" outlineLevel="0" collapsed="false">
      <c r="A116" s="9" t="n">
        <v>186</v>
      </c>
      <c r="B116" s="9" t="n">
        <v>29.7</v>
      </c>
      <c r="C116" s="9" t="n">
        <v>68.6</v>
      </c>
      <c r="D116" s="9" t="n">
        <v>2.8</v>
      </c>
      <c r="F116" s="0" t="n">
        <f aca="false">D116*10</f>
        <v>28</v>
      </c>
    </row>
    <row r="117" customFormat="false" ht="12.75" hidden="false" customHeight="false" outlineLevel="0" collapsed="false">
      <c r="A117" s="9" t="s">
        <v>135</v>
      </c>
      <c r="B117" s="9" t="n">
        <v>0.2</v>
      </c>
      <c r="C117" s="9" t="n">
        <v>0</v>
      </c>
      <c r="D117" s="9" t="n">
        <v>0.04</v>
      </c>
      <c r="F117" s="0" t="n">
        <f aca="false">D117*10</f>
        <v>0.4</v>
      </c>
    </row>
    <row r="118" customFormat="false" ht="12.75" hidden="false" customHeight="false" outlineLevel="0" collapsed="false">
      <c r="A118" s="9" t="s">
        <v>136</v>
      </c>
      <c r="B118" s="9" t="n">
        <v>0.1</v>
      </c>
      <c r="C118" s="9" t="n">
        <v>0</v>
      </c>
      <c r="D118" s="9" t="n">
        <v>0.03</v>
      </c>
      <c r="F118" s="0" t="n">
        <f aca="false">D118*10</f>
        <v>0.3</v>
      </c>
    </row>
    <row r="119" customFormat="false" ht="12.75" hidden="false" customHeight="false" outlineLevel="0" collapsed="false">
      <c r="A119" s="9" t="n">
        <v>216</v>
      </c>
      <c r="B119" s="9" t="n">
        <v>0.1</v>
      </c>
      <c r="C119" s="9" t="n">
        <v>48.4</v>
      </c>
      <c r="D119" s="9" t="n">
        <v>0.22</v>
      </c>
      <c r="F119" s="0" t="n">
        <f aca="false">D119*10</f>
        <v>2.2</v>
      </c>
    </row>
    <row r="120" customFormat="false" ht="12.75" hidden="false" customHeight="false" outlineLevel="0" collapsed="false">
      <c r="A120" s="9" t="n">
        <v>215</v>
      </c>
      <c r="B120" s="9" t="n">
        <v>0</v>
      </c>
      <c r="C120" s="9" t="n">
        <v>32</v>
      </c>
      <c r="D120" s="9" t="n">
        <v>0.17</v>
      </c>
      <c r="F120" s="0" t="n">
        <f aca="false">D120*10</f>
        <v>1.7</v>
      </c>
    </row>
    <row r="121" customFormat="false" ht="12.75" hidden="false" customHeight="false" outlineLevel="0" collapsed="false">
      <c r="A121" s="9" t="n">
        <v>214</v>
      </c>
      <c r="B121" s="9" t="n">
        <v>0</v>
      </c>
      <c r="C121" s="9" t="n">
        <v>24.2</v>
      </c>
      <c r="D121" s="9" t="n">
        <v>0.19</v>
      </c>
      <c r="F121" s="0" t="n">
        <f aca="false">D121*10</f>
        <v>1.9</v>
      </c>
    </row>
    <row r="122" customFormat="false" ht="12.75" hidden="false" customHeight="false" outlineLevel="0" collapsed="false">
      <c r="A122" s="9" t="n">
        <v>213</v>
      </c>
      <c r="B122" s="9" t="n">
        <v>10.2</v>
      </c>
      <c r="C122" s="9" t="n">
        <v>34.9</v>
      </c>
      <c r="D122" s="9" t="n">
        <v>1.16</v>
      </c>
      <c r="F122" s="0" t="n">
        <f aca="false">D122*10</f>
        <v>11.6</v>
      </c>
    </row>
    <row r="123" customFormat="false" ht="12.75" hidden="false" customHeight="false" outlineLevel="0" collapsed="false">
      <c r="A123" s="9" t="s">
        <v>117</v>
      </c>
      <c r="B123" s="9" t="n">
        <v>10.1</v>
      </c>
      <c r="C123" s="9" t="n">
        <v>34.8</v>
      </c>
      <c r="D123" s="9" t="n">
        <v>1.18</v>
      </c>
      <c r="F123" s="0" t="n">
        <f aca="false">D123*10</f>
        <v>11.8</v>
      </c>
    </row>
    <row r="124" customFormat="false" ht="12.75" hidden="false" customHeight="false" outlineLevel="0" collapsed="false">
      <c r="A124" s="9" t="n">
        <v>212</v>
      </c>
      <c r="B124" s="9" t="n">
        <v>23</v>
      </c>
      <c r="C124" s="9" t="n">
        <v>42.6</v>
      </c>
      <c r="D124" s="9" t="n">
        <v>2.08</v>
      </c>
      <c r="F124" s="0" t="n">
        <f aca="false">D124*10</f>
        <v>20.8</v>
      </c>
    </row>
    <row r="125" customFormat="false" ht="12.75" hidden="false" customHeight="false" outlineLevel="0" collapsed="false">
      <c r="A125" s="9" t="n">
        <v>211</v>
      </c>
      <c r="B125" s="9" t="n">
        <v>25.3</v>
      </c>
      <c r="C125" s="9" t="n">
        <v>46.5</v>
      </c>
      <c r="D125" s="9" t="n">
        <v>2.27</v>
      </c>
      <c r="F125" s="0" t="n">
        <f aca="false">D125*10</f>
        <v>22.7</v>
      </c>
    </row>
    <row r="126" customFormat="false" ht="12.75" hidden="false" customHeight="false" outlineLevel="0" collapsed="false">
      <c r="A126" s="9" t="n">
        <v>210</v>
      </c>
      <c r="B126" s="9" t="n">
        <v>26.6</v>
      </c>
      <c r="C126" s="9" t="n">
        <v>47.8</v>
      </c>
      <c r="D126" s="9" t="n">
        <v>2.36</v>
      </c>
      <c r="F126" s="0" t="n">
        <f aca="false">D126*10</f>
        <v>23.6</v>
      </c>
    </row>
    <row r="127" customFormat="false" ht="12.75" hidden="false" customHeight="false" outlineLevel="0" collapsed="false">
      <c r="A127" s="9" t="n">
        <v>209</v>
      </c>
      <c r="B127" s="9" t="n">
        <v>29.1</v>
      </c>
      <c r="C127" s="9" t="n">
        <v>50.9</v>
      </c>
      <c r="D127" s="9" t="n">
        <v>2.47</v>
      </c>
      <c r="F127" s="0" t="n">
        <f aca="false">D127*10</f>
        <v>24.7</v>
      </c>
    </row>
    <row r="128" customFormat="false" ht="12.75" hidden="false" customHeight="false" outlineLevel="0" collapsed="false">
      <c r="A128" s="9" t="n">
        <v>208</v>
      </c>
      <c r="B128" s="9" t="n">
        <v>28.1</v>
      </c>
      <c r="C128" s="9" t="n">
        <v>48.6</v>
      </c>
      <c r="D128" s="9" t="n">
        <v>2.36</v>
      </c>
      <c r="F128" s="0" t="n">
        <f aca="false">D128*10</f>
        <v>23.6</v>
      </c>
    </row>
    <row r="129" customFormat="false" ht="12.75" hidden="false" customHeight="false" outlineLevel="0" collapsed="false">
      <c r="A129" s="9" t="n">
        <v>207</v>
      </c>
      <c r="B129" s="9" t="n">
        <v>27.7</v>
      </c>
      <c r="C129" s="9" t="n">
        <v>47.8</v>
      </c>
      <c r="D129" s="9" t="n">
        <v>2.33</v>
      </c>
      <c r="F129" s="0" t="n">
        <f aca="false">D129*10</f>
        <v>23.3</v>
      </c>
    </row>
    <row r="130" customFormat="false" ht="12.75" hidden="false" customHeight="false" outlineLevel="0" collapsed="false">
      <c r="A130" s="9" t="n">
        <v>206</v>
      </c>
      <c r="B130" s="9" t="n">
        <v>27.7</v>
      </c>
      <c r="C130" s="9" t="n">
        <v>50</v>
      </c>
      <c r="D130" s="9" t="n">
        <v>2.35</v>
      </c>
      <c r="F130" s="0" t="n">
        <f aca="false">D130*10</f>
        <v>23.5</v>
      </c>
    </row>
    <row r="131" customFormat="false" ht="12.75" hidden="false" customHeight="false" outlineLevel="0" collapsed="false">
      <c r="A131" s="9" t="n">
        <v>205</v>
      </c>
      <c r="B131" s="9" t="n">
        <v>28.1</v>
      </c>
      <c r="C131" s="9" t="n">
        <v>52.8</v>
      </c>
      <c r="D131" s="9" t="n">
        <v>2.4</v>
      </c>
      <c r="F131" s="0" t="n">
        <f aca="false">D131*10</f>
        <v>24</v>
      </c>
    </row>
    <row r="132" customFormat="false" ht="12.75" hidden="false" customHeight="false" outlineLevel="0" collapsed="false">
      <c r="A132" s="9" t="n">
        <v>204</v>
      </c>
      <c r="B132" s="9" t="n">
        <v>29</v>
      </c>
      <c r="C132" s="9" t="n">
        <v>60.9</v>
      </c>
      <c r="D132" s="9" t="n">
        <v>2.62</v>
      </c>
      <c r="F132" s="0" t="n">
        <f aca="false">D132*10</f>
        <v>26.2</v>
      </c>
    </row>
    <row r="133" customFormat="false" ht="12.75" hidden="false" customHeight="false" outlineLevel="0" collapsed="false">
      <c r="A133" s="9" t="n">
        <v>203</v>
      </c>
      <c r="B133" s="9" t="n">
        <v>29.8</v>
      </c>
      <c r="C133" s="9" t="n">
        <v>69.7</v>
      </c>
      <c r="D133" s="9" t="n">
        <v>2.79</v>
      </c>
      <c r="F133" s="0" t="n">
        <f aca="false">D133*10</f>
        <v>27.9</v>
      </c>
    </row>
    <row r="134" customFormat="false" ht="12.75" hidden="false" customHeight="false" outlineLevel="0" collapsed="false">
      <c r="A134" s="9" t="n">
        <v>202</v>
      </c>
      <c r="B134" s="9" t="n">
        <v>30</v>
      </c>
      <c r="C134" s="9" t="n">
        <v>73.8</v>
      </c>
      <c r="D134" s="9" t="n">
        <v>3</v>
      </c>
      <c r="F134" s="0" t="n">
        <f aca="false">D134*10</f>
        <v>30</v>
      </c>
    </row>
    <row r="135" customFormat="false" ht="12.75" hidden="false" customHeight="false" outlineLevel="0" collapsed="false">
      <c r="A135" s="9" t="s">
        <v>118</v>
      </c>
      <c r="B135" s="9" t="n">
        <v>30</v>
      </c>
      <c r="C135" s="9" t="n">
        <v>73.8</v>
      </c>
      <c r="D135" s="9" t="n">
        <v>2.89</v>
      </c>
      <c r="F135" s="0" t="n">
        <f aca="false">D135*10</f>
        <v>28.9</v>
      </c>
    </row>
    <row r="136" customFormat="false" ht="12.75" hidden="false" customHeight="false" outlineLevel="0" collapsed="false">
      <c r="A136" s="9" t="n">
        <v>201</v>
      </c>
      <c r="B136" s="9" t="n">
        <v>30.2</v>
      </c>
      <c r="C136" s="9" t="n">
        <v>73.8</v>
      </c>
      <c r="D136" s="9" t="n">
        <v>2.91</v>
      </c>
      <c r="F136" s="0" t="n">
        <f aca="false">D136*10</f>
        <v>29.1</v>
      </c>
    </row>
    <row r="137" customFormat="false" ht="12.75" hidden="false" customHeight="false" outlineLevel="0" collapsed="false">
      <c r="A137" s="9" t="s">
        <v>135</v>
      </c>
      <c r="B137" s="9" t="n">
        <v>0.3</v>
      </c>
      <c r="C137" s="9" t="n">
        <v>0</v>
      </c>
      <c r="D137" s="9" t="n">
        <v>0.05</v>
      </c>
      <c r="F137" s="0" t="n">
        <f aca="false">D137*10</f>
        <v>0.5</v>
      </c>
    </row>
    <row r="138" customFormat="false" ht="12.75" hidden="false" customHeight="false" outlineLevel="0" collapsed="false">
      <c r="A138" s="9" t="s">
        <v>136</v>
      </c>
      <c r="B138" s="9" t="n">
        <v>0.1</v>
      </c>
      <c r="C138" s="9" t="n">
        <v>0</v>
      </c>
      <c r="D138" s="9" t="n">
        <v>0.03</v>
      </c>
      <c r="F138" s="0" t="n">
        <f aca="false">D138*10</f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tr">
        <f aca="false">'QF Station Data'!$A$1</f>
        <v>Cruise 2011-09 June, SoG, JdF, Chandler</v>
      </c>
    </row>
    <row r="2" customFormat="false" ht="12.75" hidden="false" customHeight="false" outlineLevel="0" collapsed="false">
      <c r="A2" s="2" t="s">
        <v>140</v>
      </c>
    </row>
    <row r="3" customFormat="false" ht="12.75" hidden="false" customHeight="false" outlineLevel="0" collapsed="false">
      <c r="A3" s="0" t="s">
        <v>133</v>
      </c>
      <c r="B3" s="0" t="s">
        <v>83</v>
      </c>
      <c r="C3" s="0" t="s">
        <v>92</v>
      </c>
      <c r="D3" s="0" t="s">
        <v>85</v>
      </c>
      <c r="E3" s="0" t="s">
        <v>52</v>
      </c>
      <c r="F3" s="0" t="s">
        <v>134</v>
      </c>
    </row>
    <row r="4" customFormat="false" ht="12.75" hidden="false" customHeight="false" outlineLevel="0" collapsed="false">
      <c r="A4" s="9" t="s">
        <v>135</v>
      </c>
      <c r="B4" s="9" t="n">
        <v>0.2</v>
      </c>
      <c r="C4" s="9" t="n">
        <v>0</v>
      </c>
      <c r="D4" s="9" t="n">
        <v>0.03</v>
      </c>
      <c r="F4" s="0" t="n">
        <f aca="false">D4*10</f>
        <v>0.3</v>
      </c>
    </row>
    <row r="5" customFormat="false" ht="12.75" hidden="false" customHeight="false" outlineLevel="0" collapsed="false">
      <c r="A5" s="9" t="s">
        <v>136</v>
      </c>
      <c r="B5" s="9" t="n">
        <v>0.1</v>
      </c>
      <c r="C5" s="9" t="n">
        <v>-0.1</v>
      </c>
      <c r="D5" s="9" t="n">
        <v>0.03</v>
      </c>
      <c r="F5" s="0" t="n">
        <f aca="false">D5*10</f>
        <v>0.3</v>
      </c>
    </row>
    <row r="6" customFormat="false" ht="12.75" hidden="false" customHeight="false" outlineLevel="0" collapsed="false">
      <c r="A6" s="9" t="n">
        <v>229</v>
      </c>
      <c r="B6" s="9" t="n">
        <v>0.1</v>
      </c>
      <c r="C6" s="9" t="n">
        <v>39.6</v>
      </c>
      <c r="D6" s="9" t="n">
        <v>0.17</v>
      </c>
      <c r="F6" s="0" t="n">
        <f aca="false">D6*10</f>
        <v>1.7</v>
      </c>
    </row>
    <row r="7" customFormat="false" ht="12.75" hidden="false" customHeight="false" outlineLevel="0" collapsed="false">
      <c r="A7" s="9" t="n">
        <v>228</v>
      </c>
      <c r="B7" s="9" t="n">
        <v>0.6</v>
      </c>
      <c r="C7" s="9" t="n">
        <v>28</v>
      </c>
      <c r="D7" s="9" t="n">
        <v>0.25</v>
      </c>
      <c r="F7" s="0" t="n">
        <f aca="false">D7*10</f>
        <v>2.5</v>
      </c>
    </row>
    <row r="8" customFormat="false" ht="12.75" hidden="false" customHeight="false" outlineLevel="0" collapsed="false">
      <c r="A8" s="9" t="n">
        <v>226</v>
      </c>
      <c r="B8" s="9" t="n">
        <v>21.9</v>
      </c>
      <c r="C8" s="9" t="n">
        <v>47.2</v>
      </c>
      <c r="D8" s="9" t="n">
        <v>1.89</v>
      </c>
      <c r="F8" s="0" t="n">
        <f aca="false">D8*10</f>
        <v>18.9</v>
      </c>
    </row>
    <row r="9" customFormat="false" ht="12.75" hidden="false" customHeight="false" outlineLevel="0" collapsed="false">
      <c r="A9" s="9" t="n">
        <v>225</v>
      </c>
      <c r="B9" s="9" t="n">
        <v>23</v>
      </c>
      <c r="C9" s="9" t="n">
        <v>47.6</v>
      </c>
      <c r="D9" s="9" t="n">
        <v>1.99</v>
      </c>
      <c r="F9" s="0" t="n">
        <f aca="false">D9*10</f>
        <v>19.9</v>
      </c>
    </row>
    <row r="10" customFormat="false" ht="12.75" hidden="false" customHeight="false" outlineLevel="0" collapsed="false">
      <c r="A10" s="9" t="n">
        <v>224</v>
      </c>
      <c r="B10" s="9" t="n">
        <v>22.5</v>
      </c>
      <c r="C10" s="9" t="n">
        <v>43.7</v>
      </c>
      <c r="D10" s="9" t="n">
        <v>2.08</v>
      </c>
      <c r="F10" s="0" t="n">
        <f aca="false">D10*10</f>
        <v>20.8</v>
      </c>
    </row>
    <row r="11" customFormat="false" ht="12.75" hidden="false" customHeight="false" outlineLevel="0" collapsed="false">
      <c r="A11" s="9" t="s">
        <v>119</v>
      </c>
      <c r="B11" s="9" t="n">
        <v>22.6</v>
      </c>
      <c r="C11" s="9" t="n">
        <v>43.8</v>
      </c>
      <c r="D11" s="9" t="n">
        <v>2.08</v>
      </c>
      <c r="F11" s="0" t="n">
        <f aca="false">D11*10</f>
        <v>20.8</v>
      </c>
    </row>
    <row r="12" customFormat="false" ht="12.75" hidden="false" customHeight="false" outlineLevel="0" collapsed="false">
      <c r="A12" s="9" t="n">
        <v>223</v>
      </c>
      <c r="B12" s="9" t="n">
        <v>25.7</v>
      </c>
      <c r="C12" s="9" t="n">
        <v>47.6</v>
      </c>
      <c r="D12" s="9" t="n">
        <v>2.27</v>
      </c>
      <c r="F12" s="0" t="n">
        <f aca="false">D12*10</f>
        <v>22.7</v>
      </c>
    </row>
    <row r="13" customFormat="false" ht="12.75" hidden="false" customHeight="false" outlineLevel="0" collapsed="false">
      <c r="A13" s="9" t="n">
        <v>222</v>
      </c>
      <c r="B13" s="9" t="n">
        <v>29.5</v>
      </c>
      <c r="C13" s="9" t="n">
        <v>53.6</v>
      </c>
      <c r="D13" s="9" t="n">
        <v>2.5</v>
      </c>
      <c r="F13" s="0" t="n">
        <f aca="false">D13*10</f>
        <v>25</v>
      </c>
    </row>
    <row r="14" customFormat="false" ht="12.75" hidden="false" customHeight="false" outlineLevel="0" collapsed="false">
      <c r="A14" s="9" t="n">
        <v>221</v>
      </c>
      <c r="B14" s="9" t="n">
        <v>28.4</v>
      </c>
      <c r="C14" s="9" t="n">
        <v>49.7</v>
      </c>
      <c r="D14" s="9" t="n">
        <v>2.39</v>
      </c>
      <c r="F14" s="0" t="n">
        <f aca="false">D14*10</f>
        <v>23.9</v>
      </c>
    </row>
    <row r="15" customFormat="false" ht="12.75" hidden="false" customHeight="false" outlineLevel="0" collapsed="false">
      <c r="A15" s="9" t="n">
        <v>220</v>
      </c>
      <c r="B15" s="9" t="n">
        <v>28.5</v>
      </c>
      <c r="C15" s="9" t="n">
        <v>51.1</v>
      </c>
      <c r="D15" s="9" t="n">
        <v>2.39</v>
      </c>
      <c r="F15" s="0" t="n">
        <f aca="false">D15*10</f>
        <v>23.9</v>
      </c>
    </row>
    <row r="16" customFormat="false" ht="12.75" hidden="false" customHeight="false" outlineLevel="0" collapsed="false">
      <c r="A16" s="9" t="n">
        <v>219</v>
      </c>
      <c r="B16" s="9" t="n">
        <v>28.5</v>
      </c>
      <c r="C16" s="9" t="n">
        <v>49.7</v>
      </c>
      <c r="D16" s="9" t="n">
        <v>2.39</v>
      </c>
      <c r="F16" s="0" t="n">
        <f aca="false">D16*10</f>
        <v>23.9</v>
      </c>
    </row>
    <row r="17" customFormat="false" ht="12.75" hidden="false" customHeight="false" outlineLevel="0" collapsed="false">
      <c r="A17" s="9" t="n">
        <v>218</v>
      </c>
      <c r="B17" s="9" t="n">
        <v>28.9</v>
      </c>
      <c r="C17" s="9" t="n">
        <v>55.3</v>
      </c>
      <c r="D17" s="9" t="n">
        <v>2.47</v>
      </c>
      <c r="F17" s="0" t="n">
        <f aca="false">D17*10</f>
        <v>24.7</v>
      </c>
    </row>
    <row r="18" customFormat="false" ht="12.75" hidden="false" customHeight="false" outlineLevel="0" collapsed="false">
      <c r="A18" s="9" t="n">
        <v>217</v>
      </c>
      <c r="B18" s="9" t="n">
        <v>29</v>
      </c>
      <c r="C18" s="9" t="n">
        <v>56.6</v>
      </c>
      <c r="D18" s="9" t="n">
        <v>2.52</v>
      </c>
      <c r="F18" s="0" t="n">
        <f aca="false">D18*10</f>
        <v>25.2</v>
      </c>
    </row>
    <row r="19" customFormat="false" ht="12.75" hidden="false" customHeight="false" outlineLevel="0" collapsed="false">
      <c r="A19" s="9" t="s">
        <v>135</v>
      </c>
      <c r="B19" s="9" t="n">
        <v>0.2</v>
      </c>
      <c r="C19" s="9" t="n">
        <v>0</v>
      </c>
      <c r="D19" s="9" t="n">
        <v>0.03</v>
      </c>
      <c r="F19" s="0" t="n">
        <f aca="false">D19*10</f>
        <v>0.3</v>
      </c>
    </row>
    <row r="20" customFormat="false" ht="12.75" hidden="false" customHeight="false" outlineLevel="0" collapsed="false">
      <c r="A20" s="9" t="s">
        <v>136</v>
      </c>
      <c r="B20" s="9" t="n">
        <v>0.1</v>
      </c>
      <c r="C20" s="9" t="n">
        <v>-0.1</v>
      </c>
      <c r="D20" s="9" t="n">
        <v>0.03</v>
      </c>
      <c r="F20" s="0" t="n">
        <f aca="false">D20*10</f>
        <v>0.3</v>
      </c>
    </row>
    <row r="21" customFormat="false" ht="12.75" hidden="false" customHeight="false" outlineLevel="0" collapsed="false">
      <c r="A21" s="9" t="n">
        <v>241</v>
      </c>
      <c r="B21" s="9" t="n">
        <v>0.1</v>
      </c>
      <c r="C21" s="9" t="n">
        <v>29.7</v>
      </c>
      <c r="D21" s="9" t="n">
        <v>0.12</v>
      </c>
      <c r="F21" s="0" t="n">
        <f aca="false">D21*10</f>
        <v>1.2</v>
      </c>
    </row>
    <row r="22" customFormat="false" ht="12.75" hidden="false" customHeight="false" outlineLevel="0" collapsed="false">
      <c r="A22" s="9" t="n">
        <v>240</v>
      </c>
      <c r="B22" s="9" t="n">
        <v>0.3</v>
      </c>
      <c r="C22" s="9" t="n">
        <v>26.2</v>
      </c>
      <c r="D22" s="9" t="n">
        <v>0.15</v>
      </c>
      <c r="F22" s="0" t="n">
        <f aca="false">D22*10</f>
        <v>1.5</v>
      </c>
    </row>
    <row r="23" customFormat="false" ht="12.75" hidden="false" customHeight="false" outlineLevel="0" collapsed="false">
      <c r="A23" s="9" t="n">
        <v>239</v>
      </c>
      <c r="B23" s="9" t="n">
        <v>7.3</v>
      </c>
      <c r="C23" s="9" t="n">
        <v>37.5</v>
      </c>
      <c r="D23" s="9" t="n">
        <v>0.8</v>
      </c>
      <c r="F23" s="0" t="n">
        <f aca="false">D23*10</f>
        <v>8</v>
      </c>
    </row>
    <row r="24" customFormat="false" ht="12.75" hidden="false" customHeight="false" outlineLevel="0" collapsed="false">
      <c r="A24" s="9" t="n">
        <v>238</v>
      </c>
      <c r="B24" s="9" t="n">
        <v>18.3</v>
      </c>
      <c r="C24" s="9" t="n">
        <v>43.8</v>
      </c>
      <c r="D24" s="9" t="n">
        <v>1.63</v>
      </c>
      <c r="F24" s="0" t="n">
        <f aca="false">D24*10</f>
        <v>16.3</v>
      </c>
    </row>
    <row r="25" customFormat="false" ht="12.75" hidden="false" customHeight="false" outlineLevel="0" collapsed="false">
      <c r="A25" s="9" t="n">
        <v>237</v>
      </c>
      <c r="B25" s="9" t="n">
        <v>22.8</v>
      </c>
      <c r="C25" s="9" t="n">
        <v>48.2</v>
      </c>
      <c r="D25" s="9" t="n">
        <v>1.96</v>
      </c>
      <c r="F25" s="0" t="n">
        <f aca="false">D25*10</f>
        <v>19.6</v>
      </c>
    </row>
    <row r="26" customFormat="false" ht="12.75" hidden="false" customHeight="false" outlineLevel="0" collapsed="false">
      <c r="A26" s="9" t="s">
        <v>120</v>
      </c>
      <c r="B26" s="9" t="n">
        <v>22.7</v>
      </c>
      <c r="C26" s="9" t="n">
        <v>48.2</v>
      </c>
      <c r="D26" s="9" t="n">
        <v>1.99</v>
      </c>
      <c r="F26" s="0" t="n">
        <f aca="false">D26*10</f>
        <v>19.9</v>
      </c>
    </row>
    <row r="27" customFormat="false" ht="12.75" hidden="false" customHeight="false" outlineLevel="0" collapsed="false">
      <c r="A27" s="9" t="n">
        <v>236</v>
      </c>
      <c r="B27" s="9" t="n">
        <v>24.8</v>
      </c>
      <c r="C27" s="9" t="n">
        <v>48.7</v>
      </c>
      <c r="D27" s="9" t="n">
        <v>2.15</v>
      </c>
      <c r="F27" s="0" t="n">
        <f aca="false">D27*10</f>
        <v>21.5</v>
      </c>
    </row>
    <row r="28" customFormat="false" ht="12.75" hidden="false" customHeight="false" outlineLevel="0" collapsed="false">
      <c r="A28" s="9" t="n">
        <v>235</v>
      </c>
      <c r="B28" s="9" t="n">
        <v>26.8</v>
      </c>
      <c r="C28" s="9" t="n">
        <v>49.7</v>
      </c>
      <c r="D28" s="9" t="n">
        <v>2.34</v>
      </c>
      <c r="F28" s="0" t="n">
        <f aca="false">D28*10</f>
        <v>23.4</v>
      </c>
    </row>
    <row r="29" customFormat="false" ht="12.75" hidden="false" customHeight="false" outlineLevel="0" collapsed="false">
      <c r="A29" s="9" t="n">
        <v>234</v>
      </c>
      <c r="B29" s="9" t="n">
        <v>29.8</v>
      </c>
      <c r="C29" s="9" t="n">
        <v>54.5</v>
      </c>
      <c r="D29" s="9" t="n">
        <v>2.5</v>
      </c>
      <c r="F29" s="0" t="n">
        <f aca="false">D29*10</f>
        <v>25</v>
      </c>
    </row>
    <row r="30" customFormat="false" ht="12.75" hidden="false" customHeight="false" outlineLevel="0" collapsed="false">
      <c r="A30" s="9" t="n">
        <v>233</v>
      </c>
      <c r="B30" s="9" t="n">
        <v>29.5</v>
      </c>
      <c r="C30" s="9" t="n">
        <v>54</v>
      </c>
      <c r="D30" s="9" t="n">
        <v>2.47</v>
      </c>
      <c r="F30" s="0" t="n">
        <f aca="false">D30*10</f>
        <v>24.7</v>
      </c>
    </row>
    <row r="31" customFormat="false" ht="12.75" hidden="false" customHeight="false" outlineLevel="0" collapsed="false">
      <c r="A31" s="9" t="n">
        <v>232</v>
      </c>
      <c r="B31" s="9" t="n">
        <v>30</v>
      </c>
      <c r="C31" s="9" t="n">
        <v>59.3</v>
      </c>
      <c r="D31" s="9" t="n">
        <v>2.57</v>
      </c>
      <c r="F31" s="0" t="n">
        <f aca="false">D31*10</f>
        <v>25.7</v>
      </c>
    </row>
    <row r="32" customFormat="false" ht="12.75" hidden="false" customHeight="false" outlineLevel="0" collapsed="false">
      <c r="A32" s="9" t="n">
        <v>231</v>
      </c>
      <c r="B32" s="9" t="n">
        <v>30.9</v>
      </c>
      <c r="C32" s="9" t="n">
        <v>78.8</v>
      </c>
      <c r="D32" s="9" t="n">
        <v>2.89</v>
      </c>
      <c r="F32" s="0" t="n">
        <f aca="false">D32*10</f>
        <v>28.9</v>
      </c>
    </row>
    <row r="33" customFormat="false" ht="12.75" hidden="false" customHeight="false" outlineLevel="0" collapsed="false">
      <c r="A33" s="9" t="n">
        <v>230</v>
      </c>
      <c r="B33" s="9" t="n">
        <v>30.6</v>
      </c>
      <c r="C33" s="9" t="n">
        <v>83.9</v>
      </c>
      <c r="D33" s="9" t="n">
        <v>2.93</v>
      </c>
      <c r="F33" s="0" t="n">
        <f aca="false">D33*10</f>
        <v>29.3</v>
      </c>
    </row>
    <row r="34" customFormat="false" ht="12.75" hidden="false" customHeight="false" outlineLevel="0" collapsed="false">
      <c r="A34" s="9" t="s">
        <v>135</v>
      </c>
      <c r="B34" s="9" t="n">
        <v>0.2</v>
      </c>
      <c r="C34" s="9" t="n">
        <v>-0.1</v>
      </c>
      <c r="D34" s="9" t="n">
        <v>0.03</v>
      </c>
      <c r="F34" s="0" t="n">
        <f aca="false">D34*10</f>
        <v>0.3</v>
      </c>
    </row>
    <row r="35" customFormat="false" ht="12.75" hidden="false" customHeight="false" outlineLevel="0" collapsed="false">
      <c r="A35" s="9" t="s">
        <v>136</v>
      </c>
      <c r="B35" s="9" t="n">
        <v>0.1</v>
      </c>
      <c r="C35" s="9" t="n">
        <v>-0.1</v>
      </c>
      <c r="D35" s="9" t="n">
        <v>0.03</v>
      </c>
      <c r="F35" s="0" t="n">
        <f aca="false">D35*10</f>
        <v>0.3</v>
      </c>
    </row>
    <row r="36" customFormat="false" ht="12.75" hidden="false" customHeight="false" outlineLevel="0" collapsed="false">
      <c r="A36" s="9" t="n">
        <v>257</v>
      </c>
      <c r="B36" s="9" t="n">
        <v>0.1</v>
      </c>
      <c r="C36" s="9" t="n">
        <v>39.7</v>
      </c>
      <c r="D36" s="9" t="n">
        <v>0.29</v>
      </c>
      <c r="F36" s="0" t="n">
        <f aca="false">D36*10</f>
        <v>2.9</v>
      </c>
    </row>
    <row r="37" customFormat="false" ht="12.75" hidden="false" customHeight="false" outlineLevel="0" collapsed="false">
      <c r="A37" s="9" t="n">
        <v>256</v>
      </c>
      <c r="B37" s="9" t="n">
        <v>0.1</v>
      </c>
      <c r="C37" s="9" t="n">
        <v>33</v>
      </c>
      <c r="D37" s="9" t="n">
        <v>0.19</v>
      </c>
      <c r="F37" s="0" t="n">
        <f aca="false">D37*10</f>
        <v>1.9</v>
      </c>
    </row>
    <row r="38" customFormat="false" ht="12.75" hidden="false" customHeight="false" outlineLevel="0" collapsed="false">
      <c r="A38" s="9" t="n">
        <v>255</v>
      </c>
      <c r="B38" s="9" t="n">
        <v>1.5</v>
      </c>
      <c r="C38" s="9" t="n">
        <v>25.4</v>
      </c>
      <c r="D38" s="9" t="n">
        <v>0.33</v>
      </c>
      <c r="F38" s="0" t="n">
        <f aca="false">D38*10</f>
        <v>3.3</v>
      </c>
    </row>
    <row r="39" customFormat="false" ht="12.75" hidden="false" customHeight="false" outlineLevel="0" collapsed="false">
      <c r="A39" s="9" t="n">
        <v>254</v>
      </c>
      <c r="B39" s="9" t="n">
        <v>20.9</v>
      </c>
      <c r="C39" s="9" t="n">
        <v>40.2</v>
      </c>
      <c r="D39" s="9" t="n">
        <v>1.93</v>
      </c>
      <c r="F39" s="0" t="n">
        <f aca="false">D39*10</f>
        <v>19.3</v>
      </c>
    </row>
    <row r="40" customFormat="false" ht="12.75" hidden="false" customHeight="false" outlineLevel="0" collapsed="false">
      <c r="A40" s="9" t="n">
        <v>253</v>
      </c>
      <c r="B40" s="9" t="n">
        <v>23</v>
      </c>
      <c r="C40" s="9" t="n">
        <v>40</v>
      </c>
      <c r="D40" s="9" t="n">
        <v>2.09</v>
      </c>
      <c r="F40" s="0" t="n">
        <f aca="false">D40*10</f>
        <v>20.9</v>
      </c>
    </row>
    <row r="41" customFormat="false" ht="12.75" hidden="false" customHeight="false" outlineLevel="0" collapsed="false">
      <c r="A41" s="9" t="s">
        <v>121</v>
      </c>
      <c r="B41" s="9" t="n">
        <v>23</v>
      </c>
      <c r="C41" s="9" t="n">
        <v>40</v>
      </c>
      <c r="D41" s="9" t="n">
        <v>2.1</v>
      </c>
      <c r="F41" s="0" t="n">
        <f aca="false">D41*10</f>
        <v>21</v>
      </c>
    </row>
    <row r="42" customFormat="false" ht="12.75" hidden="false" customHeight="false" outlineLevel="0" collapsed="false">
      <c r="A42" s="9" t="n">
        <v>252</v>
      </c>
      <c r="B42" s="9" t="n">
        <v>24.4</v>
      </c>
      <c r="C42" s="9" t="n">
        <v>42.9</v>
      </c>
      <c r="D42" s="9" t="n">
        <v>2.16</v>
      </c>
      <c r="F42" s="0" t="n">
        <f aca="false">D42*10</f>
        <v>21.6</v>
      </c>
    </row>
    <row r="43" customFormat="false" ht="12.75" hidden="false" customHeight="false" outlineLevel="0" collapsed="false">
      <c r="A43" s="9" t="n">
        <v>251</v>
      </c>
      <c r="B43" s="9" t="n">
        <v>26.7</v>
      </c>
      <c r="C43" s="9" t="n">
        <v>47.3</v>
      </c>
      <c r="D43" s="9" t="n">
        <v>2.29</v>
      </c>
      <c r="F43" s="0" t="n">
        <f aca="false">D43*10</f>
        <v>22.9</v>
      </c>
    </row>
    <row r="44" customFormat="false" ht="12.75" hidden="false" customHeight="false" outlineLevel="0" collapsed="false">
      <c r="A44" s="9" t="n">
        <v>250</v>
      </c>
      <c r="B44" s="9" t="n">
        <v>30</v>
      </c>
      <c r="C44" s="9" t="n">
        <v>54.1</v>
      </c>
      <c r="D44" s="9" t="n">
        <v>2.55</v>
      </c>
      <c r="F44" s="0" t="n">
        <f aca="false">D44*10</f>
        <v>25.5</v>
      </c>
    </row>
    <row r="45" customFormat="false" ht="12.75" hidden="false" customHeight="false" outlineLevel="0" collapsed="false">
      <c r="A45" s="9" t="n">
        <v>249</v>
      </c>
      <c r="B45" s="9" t="n">
        <v>29.6</v>
      </c>
      <c r="C45" s="9" t="n">
        <v>53.4</v>
      </c>
      <c r="D45" s="9" t="n">
        <v>2.37</v>
      </c>
      <c r="F45" s="0" t="n">
        <f aca="false">D45*10</f>
        <v>23.7</v>
      </c>
    </row>
    <row r="46" customFormat="false" ht="12.75" hidden="false" customHeight="false" outlineLevel="0" collapsed="false">
      <c r="A46" s="9" t="n">
        <v>248</v>
      </c>
      <c r="B46" s="9" t="n">
        <v>29.1</v>
      </c>
      <c r="C46" s="9" t="n">
        <v>53.2</v>
      </c>
      <c r="D46" s="9" t="n">
        <v>2.37</v>
      </c>
      <c r="F46" s="0" t="n">
        <f aca="false">D46*10</f>
        <v>23.7</v>
      </c>
    </row>
    <row r="47" customFormat="false" ht="12.75" hidden="false" customHeight="false" outlineLevel="0" collapsed="false">
      <c r="A47" s="9" t="n">
        <v>247</v>
      </c>
      <c r="B47" s="9" t="n">
        <v>28.7</v>
      </c>
      <c r="C47" s="9" t="n">
        <v>52.8</v>
      </c>
      <c r="D47" s="9" t="n">
        <v>2.36</v>
      </c>
      <c r="F47" s="0" t="n">
        <f aca="false">D47*10</f>
        <v>23.6</v>
      </c>
    </row>
    <row r="48" customFormat="false" ht="12.75" hidden="false" customHeight="false" outlineLevel="0" collapsed="false">
      <c r="A48" s="9" t="n">
        <v>246</v>
      </c>
      <c r="B48" s="9" t="n">
        <v>29.4</v>
      </c>
      <c r="C48" s="9" t="n">
        <v>57.8</v>
      </c>
      <c r="D48" s="9" t="n">
        <v>2.43</v>
      </c>
      <c r="F48" s="0" t="n">
        <f aca="false">D48*10</f>
        <v>24.3</v>
      </c>
    </row>
    <row r="49" customFormat="false" ht="12.75" hidden="false" customHeight="false" outlineLevel="0" collapsed="false">
      <c r="A49" s="9" t="s">
        <v>122</v>
      </c>
      <c r="B49" s="9" t="n">
        <v>29.4</v>
      </c>
      <c r="C49" s="9" t="n">
        <v>57.7</v>
      </c>
      <c r="D49" s="9" t="n">
        <v>2.46</v>
      </c>
      <c r="F49" s="0" t="n">
        <f aca="false">D49*10</f>
        <v>24.6</v>
      </c>
    </row>
    <row r="50" customFormat="false" ht="12.75" hidden="false" customHeight="false" outlineLevel="0" collapsed="false">
      <c r="A50" s="9" t="n">
        <v>245</v>
      </c>
      <c r="B50" s="9" t="n">
        <v>30.4</v>
      </c>
      <c r="C50" s="9" t="n">
        <v>63.3</v>
      </c>
      <c r="D50" s="9" t="n">
        <v>2.55</v>
      </c>
      <c r="F50" s="0" t="n">
        <f aca="false">D50*10</f>
        <v>25.5</v>
      </c>
    </row>
    <row r="51" customFormat="false" ht="12.75" hidden="false" customHeight="false" outlineLevel="0" collapsed="false">
      <c r="A51" s="9" t="n">
        <v>244</v>
      </c>
      <c r="B51" s="9" t="n">
        <v>30.3</v>
      </c>
      <c r="C51" s="9" t="n">
        <v>64.9</v>
      </c>
      <c r="D51" s="9" t="n">
        <v>2.68</v>
      </c>
      <c r="F51" s="0" t="n">
        <f aca="false">D51*10</f>
        <v>26.8</v>
      </c>
    </row>
    <row r="52" customFormat="false" ht="12.75" hidden="false" customHeight="false" outlineLevel="0" collapsed="false">
      <c r="A52" s="9" t="n">
        <v>243</v>
      </c>
      <c r="B52" s="9" t="n">
        <v>30.3</v>
      </c>
      <c r="C52" s="9" t="n">
        <v>67.4</v>
      </c>
      <c r="D52" s="9" t="n">
        <v>2.67</v>
      </c>
      <c r="F52" s="0" t="n">
        <f aca="false">D52*10</f>
        <v>26.7</v>
      </c>
    </row>
    <row r="53" customFormat="false" ht="12.75" hidden="false" customHeight="false" outlineLevel="0" collapsed="false">
      <c r="A53" s="9" t="n">
        <v>242</v>
      </c>
      <c r="B53" s="9" t="n">
        <v>30.8</v>
      </c>
      <c r="C53" s="9" t="n">
        <v>83.1</v>
      </c>
      <c r="D53" s="9" t="n">
        <v>2.87</v>
      </c>
      <c r="F53" s="0" t="n">
        <f aca="false">D53*10</f>
        <v>28.7</v>
      </c>
    </row>
    <row r="54" customFormat="false" ht="12.75" hidden="false" customHeight="false" outlineLevel="0" collapsed="false">
      <c r="A54" s="9" t="s">
        <v>135</v>
      </c>
      <c r="B54" s="9" t="n">
        <v>0.2</v>
      </c>
      <c r="C54" s="9" t="n">
        <v>-0.1</v>
      </c>
      <c r="D54" s="9" t="n">
        <v>0.04</v>
      </c>
      <c r="F54" s="0" t="n">
        <f aca="false">D54*10</f>
        <v>0.4</v>
      </c>
    </row>
    <row r="55" customFormat="false" ht="12.75" hidden="false" customHeight="false" outlineLevel="0" collapsed="false">
      <c r="A55" s="9" t="s">
        <v>136</v>
      </c>
      <c r="B55" s="9" t="n">
        <v>0.1</v>
      </c>
      <c r="C55" s="9" t="n">
        <v>-0.1</v>
      </c>
      <c r="D55" s="9" t="n">
        <v>0.03</v>
      </c>
      <c r="F55" s="0" t="n">
        <f aca="false">D55*10</f>
        <v>0.3</v>
      </c>
    </row>
    <row r="56" customFormat="false" ht="12.75" hidden="false" customHeight="false" outlineLevel="0" collapsed="false">
      <c r="A56" s="9" t="n">
        <v>260</v>
      </c>
      <c r="B56" s="9" t="n">
        <v>0.1</v>
      </c>
      <c r="C56" s="9" t="n">
        <v>27.4</v>
      </c>
      <c r="D56" s="9" t="n">
        <v>0.19</v>
      </c>
      <c r="F56" s="0" t="n">
        <f aca="false">D56*10</f>
        <v>1.9</v>
      </c>
    </row>
    <row r="57" customFormat="false" ht="12.75" hidden="false" customHeight="false" outlineLevel="0" collapsed="false">
      <c r="A57" s="9" t="n">
        <v>259</v>
      </c>
      <c r="B57" s="9" t="n">
        <v>11.1</v>
      </c>
      <c r="C57" s="9" t="n">
        <v>38.9</v>
      </c>
      <c r="D57" s="9" t="n">
        <v>1.07</v>
      </c>
      <c r="F57" s="0" t="n">
        <f aca="false">D57*10</f>
        <v>10.7</v>
      </c>
    </row>
    <row r="58" customFormat="false" ht="12.75" hidden="false" customHeight="false" outlineLevel="0" collapsed="false">
      <c r="A58" s="9" t="n">
        <v>258</v>
      </c>
      <c r="B58" s="9" t="n">
        <v>22.2</v>
      </c>
      <c r="C58" s="9" t="n">
        <v>49.8</v>
      </c>
      <c r="D58" s="9" t="n">
        <v>1.96</v>
      </c>
      <c r="F58" s="0" t="n">
        <f aca="false">D58*10</f>
        <v>19.6</v>
      </c>
    </row>
    <row r="59" customFormat="false" ht="12.75" hidden="false" customHeight="false" outlineLevel="0" collapsed="false">
      <c r="A59" s="9" t="s">
        <v>135</v>
      </c>
      <c r="B59" s="9" t="n">
        <v>0.1</v>
      </c>
      <c r="C59" s="9" t="n">
        <v>-0.1</v>
      </c>
      <c r="D59" s="9" t="n">
        <v>0.03</v>
      </c>
      <c r="F59" s="0" t="n">
        <f aca="false">D59*10</f>
        <v>0.3</v>
      </c>
    </row>
    <row r="60" customFormat="false" ht="12.75" hidden="false" customHeight="false" outlineLevel="0" collapsed="false">
      <c r="A60" s="9" t="s">
        <v>136</v>
      </c>
      <c r="B60" s="9" t="n">
        <v>0.1</v>
      </c>
      <c r="C60" s="9" t="n">
        <v>-0.1</v>
      </c>
      <c r="D60" s="9" t="n">
        <v>0.03</v>
      </c>
      <c r="F60" s="0" t="n">
        <f aca="false">D60*10</f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s="9" customFormat="true" ht="12.75" hidden="false" customHeight="false" outlineLevel="0" collapsed="false">
      <c r="A1" s="2" t="str">
        <f aca="false">'QF Station Data'!$A$1</f>
        <v>Cruise 2011-09 June, SoG, JdF, Chandler</v>
      </c>
      <c r="K1" s="3" t="str">
        <f aca="true">CELL("filename")</f>
        <v>'file:///tmp/in/input.xls'#$Method</v>
      </c>
    </row>
    <row r="2" s="9" customFormat="true" ht="12.75" hidden="false" customHeight="false" outlineLevel="0" collapsed="false">
      <c r="A2" s="2"/>
      <c r="K2" s="4" t="s">
        <v>0</v>
      </c>
    </row>
    <row r="3" customFormat="false" ht="12.75" hidden="false" customHeight="false" outlineLevel="0" collapsed="false">
      <c r="A3" s="137" t="s">
        <v>14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8" t="s">
        <v>142</v>
      </c>
    </row>
    <row r="5" customFormat="false" ht="12.75" hidden="false" customHeight="false" outlineLevel="0" collapsed="false">
      <c r="A5" s="138"/>
    </row>
    <row r="6" s="9" customFormat="true" ht="12.75" hidden="false" customHeight="false" outlineLevel="0" collapsed="false">
      <c r="A6" s="9" t="s">
        <v>143</v>
      </c>
      <c r="D6" s="9" t="s">
        <v>144</v>
      </c>
    </row>
    <row r="7" s="9" customFormat="true" ht="12.75" hidden="false" customHeight="false" outlineLevel="0" collapsed="false">
      <c r="A7" s="7" t="s">
        <v>145</v>
      </c>
      <c r="D7" s="9" t="s">
        <v>146</v>
      </c>
    </row>
    <row r="8" s="9" customFormat="true" ht="12.75" hidden="false" customHeight="false" outlineLevel="0" collapsed="false">
      <c r="A8" s="7" t="s">
        <v>147</v>
      </c>
      <c r="D8" s="9" t="s">
        <v>148</v>
      </c>
    </row>
    <row r="9" s="9" customFormat="true" ht="12.75" hidden="false" customHeight="false" outlineLevel="0" collapsed="false">
      <c r="A9" s="14" t="s">
        <v>149</v>
      </c>
      <c r="D9" s="9" t="s">
        <v>150</v>
      </c>
    </row>
    <row r="11" customFormat="false" ht="12.75" hidden="false" customHeight="false" outlineLevel="0" collapsed="false">
      <c r="A11" s="0" t="s">
        <v>151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7" t="s">
        <v>152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9" t="s">
        <v>153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7" t="s">
        <v>154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7" t="s">
        <v>155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7" t="s">
        <v>156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7" t="s">
        <v>157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hyperlinks>
    <hyperlink ref="A4" r:id="rId1" display="IOS Nutrient Methods (1996) Barwell-Clarke, J. and F. Whitne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5" t="s">
        <v>158</v>
      </c>
    </row>
    <row r="2" s="1" customFormat="true" ht="12.75" hidden="false" customHeight="false" outlineLevel="0" collapsed="false">
      <c r="A2" s="5" t="s">
        <v>159</v>
      </c>
      <c r="B2" s="5" t="s">
        <v>160</v>
      </c>
    </row>
    <row r="3" s="1" customFormat="true" ht="12.75" hidden="false" customHeight="false" outlineLevel="0" collapsed="false">
      <c r="A3" s="5"/>
    </row>
    <row r="4" s="1" customFormat="true" ht="12.75" hidden="false" customHeight="false" outlineLevel="0" collapsed="false">
      <c r="A4" s="1" t="n">
        <v>1</v>
      </c>
      <c r="B4" s="1" t="s">
        <v>161</v>
      </c>
    </row>
    <row r="5" s="1" customFormat="true" ht="12.75" hidden="false" customHeight="false" outlineLevel="0" collapsed="false">
      <c r="B5" s="1" t="s">
        <v>162</v>
      </c>
    </row>
    <row r="6" s="1" customFormat="true" ht="12.75" hidden="false" customHeight="false" outlineLevel="0" collapsed="false">
      <c r="A6" s="1" t="n">
        <v>2</v>
      </c>
      <c r="B6" s="1" t="s">
        <v>163</v>
      </c>
    </row>
    <row r="7" s="1" customFormat="true" ht="12.75" hidden="false" customHeight="false" outlineLevel="0" collapsed="false">
      <c r="A7" s="1" t="n">
        <v>3</v>
      </c>
      <c r="B7" s="1" t="s">
        <v>164</v>
      </c>
    </row>
    <row r="8" s="1" customFormat="true" ht="12.75" hidden="false" customHeight="false" outlineLevel="0" collapsed="false">
      <c r="B8" s="1" t="s">
        <v>165</v>
      </c>
    </row>
    <row r="9" s="1" customFormat="true" ht="12.75" hidden="false" customHeight="false" outlineLevel="0" collapsed="false">
      <c r="B9" s="1" t="s">
        <v>166</v>
      </c>
    </row>
    <row r="10" s="1" customFormat="true" ht="12.75" hidden="false" customHeight="false" outlineLevel="0" collapsed="false">
      <c r="A10" s="1" t="n">
        <v>4</v>
      </c>
      <c r="B10" s="1" t="s">
        <v>167</v>
      </c>
    </row>
    <row r="11" s="1" customFormat="true" ht="12.75" hidden="false" customHeight="false" outlineLevel="0" collapsed="false">
      <c r="B11" s="1" t="s">
        <v>168</v>
      </c>
    </row>
    <row r="12" s="1" customFormat="true" ht="12.75" hidden="false" customHeight="false" outlineLevel="0" collapsed="false">
      <c r="B12" s="1" t="s">
        <v>169</v>
      </c>
    </row>
    <row r="13" s="1" customFormat="true" ht="12.75" hidden="false" customHeight="false" outlineLevel="0" collapsed="false">
      <c r="A13" s="1" t="n">
        <v>5</v>
      </c>
      <c r="B13" s="1" t="s">
        <v>170</v>
      </c>
    </row>
    <row r="14" s="1" customFormat="true" ht="12.75" hidden="false" customHeight="false" outlineLevel="0" collapsed="false">
      <c r="B14" s="1" t="s">
        <v>171</v>
      </c>
    </row>
    <row r="15" s="1" customFormat="true" ht="12.75" hidden="false" customHeight="false" outlineLevel="0" collapsed="false">
      <c r="A15" s="1" t="n">
        <v>6</v>
      </c>
      <c r="B15" s="1" t="s">
        <v>172</v>
      </c>
    </row>
    <row r="16" s="1" customFormat="true" ht="12.75" hidden="false" customHeight="false" outlineLevel="0" collapsed="false">
      <c r="B16" s="1" t="s">
        <v>173</v>
      </c>
    </row>
    <row r="17" s="1" customFormat="true" ht="12.75" hidden="false" customHeight="false" outlineLevel="0" collapsed="false">
      <c r="A17" s="1" t="n">
        <v>7</v>
      </c>
      <c r="B17" s="1" t="s">
        <v>174</v>
      </c>
    </row>
    <row r="18" s="1" customFormat="true" ht="12.75" hidden="false" customHeight="false" outlineLevel="0" collapsed="false">
      <c r="A18" s="1" t="n">
        <v>8</v>
      </c>
      <c r="B18" s="1" t="s">
        <v>175</v>
      </c>
    </row>
    <row r="19" s="1" customFormat="true" ht="12.75" hidden="false" customHeight="false" outlineLevel="0" collapsed="false">
      <c r="A19" s="1" t="n">
        <v>9</v>
      </c>
      <c r="B19" s="1" t="s">
        <v>176</v>
      </c>
    </row>
    <row r="20" s="1" customFormat="true" ht="12.75" hidden="false" customHeight="false" outlineLevel="0" collapsed="false">
      <c r="B20" s="1" t="s">
        <v>177</v>
      </c>
    </row>
    <row r="21" s="1" customFormat="true" ht="12.75" hidden="false" customHeight="false" outlineLevel="0" collapsed="false">
      <c r="B21" s="1" t="s">
        <v>178</v>
      </c>
    </row>
    <row r="22" s="1" customFormat="true" ht="12.75" hidden="false" customHeight="false" outlineLevel="0" collapsed="false"/>
    <row r="23" s="1" customFormat="true" ht="12.75" hidden="false" customHeight="false" outlineLevel="0" collapsed="false">
      <c r="A23" s="5" t="s">
        <v>179</v>
      </c>
    </row>
    <row r="24" s="1" customFormat="true" ht="12.75" hidden="false" customHeight="false" outlineLevel="0" collapsed="false"/>
    <row r="25" s="1" customFormat="true" ht="12.75" hidden="false" customHeight="false" outlineLevel="0" collapsed="false">
      <c r="A25" s="1" t="n">
        <v>1</v>
      </c>
      <c r="B25" s="1" t="s">
        <v>180</v>
      </c>
    </row>
    <row r="26" s="1" customFormat="true" ht="12.75" hidden="false" customHeight="false" outlineLevel="0" collapsed="false">
      <c r="B26" s="1" t="s">
        <v>181</v>
      </c>
    </row>
    <row r="27" s="1" customFormat="true" ht="12.75" hidden="false" customHeight="false" outlineLevel="0" collapsed="false">
      <c r="A27" s="1" t="n">
        <v>3</v>
      </c>
      <c r="B27" s="1" t="s">
        <v>182</v>
      </c>
    </row>
    <row r="28" s="1" customFormat="true" ht="12.75" hidden="false" customHeight="false" outlineLevel="0" collapsed="false">
      <c r="B28" s="1" t="s">
        <v>183</v>
      </c>
    </row>
    <row r="29" s="1" customFormat="true" ht="12.75" hidden="false" customHeight="false" outlineLevel="0" collapsed="false">
      <c r="A29" s="1" t="n">
        <v>4</v>
      </c>
      <c r="B29" s="1" t="s">
        <v>184</v>
      </c>
    </row>
    <row r="30" s="1" customFormat="true" ht="12.75" hidden="false" customHeight="false" outlineLevel="0" collapsed="false">
      <c r="B30" s="1" t="s">
        <v>183</v>
      </c>
    </row>
    <row r="31" s="1" customFormat="true" ht="12.75" hidden="false" customHeight="false" outlineLevel="0" collapsed="false">
      <c r="A31" s="1" t="n">
        <v>5</v>
      </c>
      <c r="B31" s="1" t="s">
        <v>185</v>
      </c>
    </row>
    <row r="32" s="1" customFormat="true" ht="12.75" hidden="false" customHeight="false" outlineLevel="0" collapsed="false">
      <c r="A32" s="1" t="n">
        <v>9</v>
      </c>
      <c r="B32" s="1" t="s">
        <v>186</v>
      </c>
    </row>
    <row r="33" s="1" customFormat="true" ht="12.75" hidden="false" customHeight="false" outlineLevel="0" collapsed="false">
      <c r="B33" s="1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Janet Barwell-Clarke, Ms.</cp:lastModifiedBy>
  <cp:lastPrinted>2011-07-18T21:36:35Z</cp:lastPrinted>
  <dcterms:modified xsi:type="dcterms:W3CDTF">2011-07-20T16:43:11Z</dcterms:modified>
  <cp:revision>0</cp:revision>
  <dc:subject/>
  <dc:title/>
</cp:coreProperties>
</file>