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77.xml" ContentType="application/vnd.openxmlformats-officedocument.drawing+xml"/>
  <Override PartName="/xl/drawings/vmlDrawing5.vml" ContentType="application/vnd.openxmlformats-officedocument.vmlDrawing"/>
  <Override PartName="/xl/drawings/drawing39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20.xml" ContentType="application/vnd.openxmlformats-officedocument.drawing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_rels/drawing39.xml.rels" ContentType="application/vnd.openxmlformats-package.relationships+xml"/>
  <Override PartName="/xl/drawings/_rels/drawing58.xml.rels" ContentType="application/vnd.openxmlformats-package.relationships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58.xml" ContentType="application/vnd.openxmlformats-officedocument.drawing+xml"/>
  <Override PartName="/xl/drawings/vmlDrawing4.vml" ContentType="application/vnd.openxmlformats-officedocument.vmlDrawing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7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0</definedName>
    <definedName function="false" hidden="false" localSheetId="2" name="known_ys" vbProcedure="false">'(Sal0 - Sal_BOT)'!$K$17:$K$20</definedName>
    <definedName function="false" hidden="false" localSheetId="4" name="known_xs" vbProcedure="false">'(Sal1 - Sal_BOT)'!$J$17:$J$20</definedName>
    <definedName function="false" hidden="false" localSheetId="4" name="known_ys" vbProcedure="false">'(Sal1 - Sal_BOT)'!$K$17:$K$20</definedName>
    <definedName function="false" hidden="false" localSheetId="6" name="known_xs" vbProcedure="false">'(Sal0 - Sal_BOT) (2)'!$J$17:$J$20</definedName>
    <definedName function="false" hidden="false" localSheetId="6" name="known_ys" vbProcedure="false">'(Sal0 - Sal_BOT) (2)'!$K$17:$K$20</definedName>
    <definedName function="false" hidden="false" localSheetId="8" name="known_xs" vbProcedure="false">'(Sal1 - Sal_BOT) (2)'!$J$17:$J$22</definedName>
    <definedName function="false" hidden="false" localSheetId="8" name="known_ys" vbProcedure="false">'(Sal1 - Sal_BOT) (2)'!$K$1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09-0001.mrg</t>
  </si>
  <si>
    <t xml:space="preserve">2011-09-0001.sam</t>
  </si>
  <si>
    <t xml:space="preserve"> 2011-09-0003.mrg</t>
  </si>
  <si>
    <t xml:space="preserve">2011-09-0003.sam</t>
  </si>
  <si>
    <t xml:space="preserve"> 2011-09-0007.mrg</t>
  </si>
  <si>
    <t xml:space="preserve">2011-09-0007.sam</t>
  </si>
  <si>
    <t xml:space="preserve"> 2011-09-0010.mrg</t>
  </si>
  <si>
    <t xml:space="preserve">2011-09-0010.sam</t>
  </si>
  <si>
    <t xml:space="preserve"> 2011-09-0022.mrg</t>
  </si>
  <si>
    <t xml:space="preserve">2011-09-0022.sam</t>
  </si>
  <si>
    <t xml:space="preserve"> 2011-09-0030.mrg</t>
  </si>
  <si>
    <t xml:space="preserve">2011-09-0030.sam</t>
  </si>
  <si>
    <t xml:space="preserve"> 2011-09-0041.mrg</t>
  </si>
  <si>
    <t xml:space="preserve">2011-09-0041.sam</t>
  </si>
  <si>
    <t xml:space="preserve"> 2011-09-0046.mrg</t>
  </si>
  <si>
    <t xml:space="preserve">2011-09-0046.sam</t>
  </si>
  <si>
    <t xml:space="preserve"> 2011-09-0049.mrg</t>
  </si>
  <si>
    <t xml:space="preserve">2011-09-0049.sam</t>
  </si>
  <si>
    <t xml:space="preserve"> 2011-09-0053.mrg</t>
  </si>
  <si>
    <t xml:space="preserve">2011-09-0053.sam</t>
  </si>
  <si>
    <t xml:space="preserve"> 2011-09-0058.mrg</t>
  </si>
  <si>
    <t xml:space="preserve">2011-09-005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bottle</t>
  </si>
  <si>
    <t xml:space="preserve">Y</t>
  </si>
  <si>
    <t xml:space="preserve">NO</t>
  </si>
  <si>
    <t xml:space="preserve">YES</t>
  </si>
  <si>
    <t xml:space="preserve">use all but 2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Sal1</t>
  </si>
  <si>
    <t xml:space="preserve"># Channels=</t>
  </si>
  <si>
    <t xml:space="preserve">COMPARE Version 3.3</t>
  </si>
  <si>
    <t xml:space="preserve">Run at 2011/12/13 15:06:5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7</c:f>
              <c:numCache>
                <c:formatCode>General</c:formatCode>
                <c:ptCount val="11"/>
                <c:pt idx="0">
                  <c:v>74.8921</c:v>
                </c:pt>
                <c:pt idx="1">
                  <c:v>201.122</c:v>
                </c:pt>
                <c:pt idx="2">
                  <c:v>249.825</c:v>
                </c:pt>
                <c:pt idx="3">
                  <c:v>150.173</c:v>
                </c:pt>
                <c:pt idx="4">
                  <c:v>100.409</c:v>
                </c:pt>
                <c:pt idx="5">
                  <c:v>200.613</c:v>
                </c:pt>
                <c:pt idx="6">
                  <c:v>301.004</c:v>
                </c:pt>
                <c:pt idx="7">
                  <c:v>350.203</c:v>
                </c:pt>
                <c:pt idx="8">
                  <c:v>300.369</c:v>
                </c:pt>
                <c:pt idx="9">
                  <c:v>250.404</c:v>
                </c:pt>
                <c:pt idx="10">
                  <c:v>175.117</c:v>
                </c:pt>
              </c:numCache>
            </c:numRef>
          </c:xVal>
          <c:yVal>
            <c:numRef>
              <c:f>'(Sal0 - Sal_BOT)'!$F$17:$F$27</c:f>
              <c:numCache>
                <c:formatCode>General</c:formatCode>
                <c:ptCount val="11"/>
                <c:pt idx="0">
                  <c:v>-0.0160065</c:v>
                </c:pt>
                <c:pt idx="1">
                  <c:v>-0.0257492</c:v>
                </c:pt>
                <c:pt idx="2">
                  <c:v>-0.00274277</c:v>
                </c:pt>
                <c:pt idx="3">
                  <c:v>-0.000663757</c:v>
                </c:pt>
                <c:pt idx="4">
                  <c:v>-0.00521088</c:v>
                </c:pt>
                <c:pt idx="5">
                  <c:v>0.0793514</c:v>
                </c:pt>
                <c:pt idx="6">
                  <c:v>-0.00104332</c:v>
                </c:pt>
                <c:pt idx="7">
                  <c:v>-0.000917435</c:v>
                </c:pt>
                <c:pt idx="8">
                  <c:v>-0.0372238</c:v>
                </c:pt>
                <c:pt idx="9">
                  <c:v>-0.0134182</c:v>
                </c:pt>
                <c:pt idx="10">
                  <c:v>-0.0101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1</c:f>
              <c:numCache>
                <c:formatCode>General</c:formatCode>
                <c:ptCount val="5"/>
                <c:pt idx="0">
                  <c:v>249.825</c:v>
                </c:pt>
                <c:pt idx="1">
                  <c:v>150.173</c:v>
                </c:pt>
                <c:pt idx="2">
                  <c:v>301.004</c:v>
                </c:pt>
                <c:pt idx="3">
                  <c:v>350.203</c:v>
                </c:pt>
              </c:numCache>
            </c:numRef>
          </c:xVal>
          <c:yVal>
            <c:numRef>
              <c:f>'(Sal0 - Sal_BOT)'!$K$17:$K$21</c:f>
              <c:numCache>
                <c:formatCode>General</c:formatCode>
                <c:ptCount val="5"/>
                <c:pt idx="0">
                  <c:v>-0.00274277</c:v>
                </c:pt>
                <c:pt idx="1">
                  <c:v>-0.000663757</c:v>
                </c:pt>
                <c:pt idx="2">
                  <c:v>-0.00104332</c:v>
                </c:pt>
                <c:pt idx="3">
                  <c:v>-0.000917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50.173</c:v>
                </c:pt>
                <c:pt idx="1">
                  <c:v>350.20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2920815750982</c:v>
                </c:pt>
                <c:pt idx="1">
                  <c:v>-0.00138041888965389</c:v>
                </c:pt>
              </c:numCache>
            </c:numRef>
          </c:yVal>
          <c:smooth val="0"/>
        </c:ser>
        <c:axId val="4929552"/>
        <c:axId val="26965377"/>
      </c:scatterChart>
      <c:valAx>
        <c:axId val="492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5377"/>
        <c:crossesAt val="0"/>
        <c:crossBetween val="midCat"/>
      </c:valAx>
      <c:valAx>
        <c:axId val="26965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9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7</c:f>
              <c:numCache>
                <c:formatCode>General</c:formatCode>
                <c:ptCount val="11"/>
                <c:pt idx="0">
                  <c:v>74.8921</c:v>
                </c:pt>
                <c:pt idx="1">
                  <c:v>201.122</c:v>
                </c:pt>
                <c:pt idx="2">
                  <c:v>249.825</c:v>
                </c:pt>
                <c:pt idx="3">
                  <c:v>150.173</c:v>
                </c:pt>
                <c:pt idx="4">
                  <c:v>100.409</c:v>
                </c:pt>
                <c:pt idx="5">
                  <c:v>200.613</c:v>
                </c:pt>
                <c:pt idx="6">
                  <c:v>301.004</c:v>
                </c:pt>
                <c:pt idx="7">
                  <c:v>350.203</c:v>
                </c:pt>
                <c:pt idx="8">
                  <c:v>300.369</c:v>
                </c:pt>
                <c:pt idx="9">
                  <c:v>250.404</c:v>
                </c:pt>
                <c:pt idx="10">
                  <c:v>175.117</c:v>
                </c:pt>
              </c:numCache>
            </c:numRef>
          </c:xVal>
          <c:yVal>
            <c:numRef>
              <c:f>'(Sal1 - Sal_BOT)'!$F$17:$F$27</c:f>
              <c:numCache>
                <c:formatCode>General</c:formatCode>
                <c:ptCount val="11"/>
                <c:pt idx="0">
                  <c:v>-0.0144157</c:v>
                </c:pt>
                <c:pt idx="1">
                  <c:v>-0.0250511</c:v>
                </c:pt>
                <c:pt idx="2">
                  <c:v>-0.00233841</c:v>
                </c:pt>
                <c:pt idx="3">
                  <c:v>-0.00030899</c:v>
                </c:pt>
                <c:pt idx="4">
                  <c:v>-0.00551224</c:v>
                </c:pt>
                <c:pt idx="5">
                  <c:v>0.0694561</c:v>
                </c:pt>
                <c:pt idx="6">
                  <c:v>-0.000385284</c:v>
                </c:pt>
                <c:pt idx="7">
                  <c:v>-0.000587463</c:v>
                </c:pt>
                <c:pt idx="8">
                  <c:v>-0.00605202</c:v>
                </c:pt>
                <c:pt idx="9">
                  <c:v>-0.0129242</c:v>
                </c:pt>
                <c:pt idx="10">
                  <c:v>-0.00964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7</c:f>
              <c:numCache>
                <c:formatCode>General</c:formatCode>
                <c:ptCount val="11"/>
                <c:pt idx="0">
                  <c:v>249.825</c:v>
                </c:pt>
                <c:pt idx="1">
                  <c:v>150.173</c:v>
                </c:pt>
                <c:pt idx="2">
                  <c:v>301.004</c:v>
                </c:pt>
                <c:pt idx="3">
                  <c:v>350.203</c:v>
                </c:pt>
              </c:numCache>
            </c:numRef>
          </c:xVal>
          <c:yVal>
            <c:numRef>
              <c:f>'(Sal1 - Sal_BOT)'!$K$17:$K$27</c:f>
              <c:numCache>
                <c:formatCode>General</c:formatCode>
                <c:ptCount val="11"/>
                <c:pt idx="0">
                  <c:v>-0.00233841</c:v>
                </c:pt>
                <c:pt idx="1">
                  <c:v>-0.00030899</c:v>
                </c:pt>
                <c:pt idx="2">
                  <c:v>-0.000385284</c:v>
                </c:pt>
                <c:pt idx="3">
                  <c:v>-0.000587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50.173</c:v>
                </c:pt>
                <c:pt idx="1">
                  <c:v>350.20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900319590601538</c:v>
                </c:pt>
                <c:pt idx="1">
                  <c:v>-0.00090869735900755</c:v>
                </c:pt>
              </c:numCache>
            </c:numRef>
          </c:yVal>
          <c:smooth val="0"/>
        </c:ser>
        <c:axId val="28235260"/>
        <c:axId val="2519063"/>
      </c:scatterChart>
      <c:valAx>
        <c:axId val="28235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063"/>
        <c:crossesAt val="0"/>
        <c:crossBetween val="midCat"/>
      </c:valAx>
      <c:valAx>
        <c:axId val="2519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52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7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(Sal0 - Sal_BOT) (2)'!$F$17:$F$27</c:f>
              <c:numCache>
                <c:formatCode>General</c:formatCode>
                <c:ptCount val="11"/>
                <c:pt idx="0">
                  <c:v>-0.0160065</c:v>
                </c:pt>
                <c:pt idx="1">
                  <c:v>-0.0257492</c:v>
                </c:pt>
                <c:pt idx="2">
                  <c:v>-0.00274277</c:v>
                </c:pt>
                <c:pt idx="3">
                  <c:v>-0.000663757</c:v>
                </c:pt>
                <c:pt idx="4">
                  <c:v>-0.00521088</c:v>
                </c:pt>
                <c:pt idx="5">
                  <c:v>0.0793514</c:v>
                </c:pt>
                <c:pt idx="6">
                  <c:v>-0.00104332</c:v>
                </c:pt>
                <c:pt idx="7">
                  <c:v>-0.000917435</c:v>
                </c:pt>
                <c:pt idx="8">
                  <c:v>-0.0372238</c:v>
                </c:pt>
                <c:pt idx="9">
                  <c:v>-0.0134182</c:v>
                </c:pt>
                <c:pt idx="10">
                  <c:v>-0.0101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1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8</c:v>
                </c:pt>
              </c:numCache>
            </c:numRef>
          </c:xVal>
          <c:yVal>
            <c:numRef>
              <c:f>'(Sal0 - Sal_BOT) (2)'!$K$17:$K$21</c:f>
              <c:numCache>
                <c:formatCode>General</c:formatCode>
                <c:ptCount val="5"/>
                <c:pt idx="0">
                  <c:v>-0.00274277</c:v>
                </c:pt>
                <c:pt idx="1">
                  <c:v>-0.000663757</c:v>
                </c:pt>
                <c:pt idx="2">
                  <c:v>-0.00104332</c:v>
                </c:pt>
                <c:pt idx="3">
                  <c:v>-0.0009174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92917241176471</c:v>
                </c:pt>
                <c:pt idx="1">
                  <c:v>-0.000754468588235294</c:v>
                </c:pt>
              </c:numCache>
            </c:numRef>
          </c:yVal>
          <c:smooth val="0"/>
        </c:ser>
        <c:axId val="43687338"/>
        <c:axId val="78648097"/>
      </c:scatterChart>
      <c:valAx>
        <c:axId val="43687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8097"/>
        <c:crossesAt val="0"/>
        <c:crossBetween val="midCat"/>
      </c:valAx>
      <c:valAx>
        <c:axId val="78648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73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D$17:$D$27</c:f>
              <c:numCache>
                <c:formatCode>General</c:formatCode>
                <c:ptCount val="11"/>
                <c:pt idx="0">
                  <c:v>30.4267</c:v>
                </c:pt>
                <c:pt idx="1">
                  <c:v>32.291</c:v>
                </c:pt>
                <c:pt idx="2">
                  <c:v>33.9403</c:v>
                </c:pt>
                <c:pt idx="3">
                  <c:v>33.8001</c:v>
                </c:pt>
                <c:pt idx="4">
                  <c:v>33.4748</c:v>
                </c:pt>
                <c:pt idx="5">
                  <c:v>31.8035</c:v>
                </c:pt>
                <c:pt idx="6">
                  <c:v>30.7759</c:v>
                </c:pt>
                <c:pt idx="7">
                  <c:v>30.8273</c:v>
                </c:pt>
                <c:pt idx="8">
                  <c:v>30.8122</c:v>
                </c:pt>
                <c:pt idx="9">
                  <c:v>30.7575</c:v>
                </c:pt>
                <c:pt idx="10">
                  <c:v>30.466</c:v>
                </c:pt>
              </c:numCache>
            </c:numRef>
          </c:xVal>
          <c:yVal>
            <c:numRef>
              <c:f>'(Sal1 - Sal_BOT) (2)'!$F$17:$F$27</c:f>
              <c:numCache>
                <c:formatCode>General</c:formatCode>
                <c:ptCount val="11"/>
                <c:pt idx="0">
                  <c:v>-0.0144157</c:v>
                </c:pt>
                <c:pt idx="1">
                  <c:v>-0.0250511</c:v>
                </c:pt>
                <c:pt idx="2">
                  <c:v>-0.00233841</c:v>
                </c:pt>
                <c:pt idx="3">
                  <c:v>-0.00030899</c:v>
                </c:pt>
                <c:pt idx="4">
                  <c:v>-0.00551224</c:v>
                </c:pt>
                <c:pt idx="5">
                  <c:v>0.0694561</c:v>
                </c:pt>
                <c:pt idx="6">
                  <c:v>-0.000385284</c:v>
                </c:pt>
                <c:pt idx="7">
                  <c:v>-0.000587463</c:v>
                </c:pt>
                <c:pt idx="8">
                  <c:v>-0.00605202</c:v>
                </c:pt>
                <c:pt idx="9">
                  <c:v>-0.0129242</c:v>
                </c:pt>
                <c:pt idx="10">
                  <c:v>-0.00964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7</c:f>
              <c:numCache>
                <c:formatCode>General</c:formatCode>
                <c:ptCount val="11"/>
                <c:pt idx="0">
                  <c:v>33.9403</c:v>
                </c:pt>
                <c:pt idx="1">
                  <c:v>33.8001</c:v>
                </c:pt>
                <c:pt idx="2">
                  <c:v>33.4748</c:v>
                </c:pt>
                <c:pt idx="3">
                  <c:v>30.7759</c:v>
                </c:pt>
                <c:pt idx="4">
                  <c:v>30.8273</c:v>
                </c:pt>
                <c:pt idx="5">
                  <c:v>30.8122</c:v>
                </c:pt>
              </c:numCache>
            </c:numRef>
          </c:xVal>
          <c:yVal>
            <c:numRef>
              <c:f>'(Sal1 - Sal_BOT) (2)'!$K$17:$K$27</c:f>
              <c:numCache>
                <c:formatCode>General</c:formatCode>
                <c:ptCount val="11"/>
                <c:pt idx="0">
                  <c:v>-0.00233841</c:v>
                </c:pt>
                <c:pt idx="1">
                  <c:v>-0.00030899</c:v>
                </c:pt>
                <c:pt idx="2">
                  <c:v>-0.00551224</c:v>
                </c:pt>
                <c:pt idx="3">
                  <c:v>-0.000385284</c:v>
                </c:pt>
                <c:pt idx="4">
                  <c:v>-0.000587463</c:v>
                </c:pt>
                <c:pt idx="5">
                  <c:v>-0.006052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30.7759</c:v>
                </c:pt>
                <c:pt idx="1">
                  <c:v>33.9403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244490662542996</c:v>
                </c:pt>
                <c:pt idx="1">
                  <c:v>-0.0026264694159791</c:v>
                </c:pt>
              </c:numCache>
            </c:numRef>
          </c:yVal>
          <c:smooth val="0"/>
        </c:ser>
        <c:axId val="40368204"/>
        <c:axId val="37944561"/>
      </c:scatterChart>
      <c:valAx>
        <c:axId val="40368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4561"/>
        <c:crossesAt val="0"/>
        <c:crossBetween val="midCat"/>
      </c:valAx>
      <c:valAx>
        <c:axId val="37944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82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09-0001.mrg &amp; 2011-0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1-09-0003.mrg &amp; 2011-09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1-09-0007.mrg &amp; 2011-09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1-09-0010.mrg &amp; 2011-09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1-09-0022.mrg &amp; 2011-09-002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1-09-0030.mrg &amp; 2011-09-003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1-09-0041.mrg &amp; 2011-09-004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1-09-0046.mrg &amp; 2011-09-004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1-09-0049.mrg &amp; 2011-09-004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1-09-0053.mrg &amp; 2011-09-005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1-09-0058.mrg &amp; 2011-09-005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1</v>
      </c>
      <c r="B1" s="32" t="n">
        <v>3</v>
      </c>
      <c r="C1" s="32"/>
      <c r="D1" s="32"/>
      <c r="E1" s="32"/>
      <c r="F1" s="32" t="s">
        <v>72</v>
      </c>
      <c r="G1" s="32" t="s">
        <v>73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4</v>
      </c>
      <c r="B2" s="33" t="s">
        <v>75</v>
      </c>
      <c r="C2" s="33" t="s">
        <v>76</v>
      </c>
      <c r="D2" s="32"/>
      <c r="E2" s="33" t="s">
        <v>7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8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9</v>
      </c>
      <c r="B4" s="34" t="s">
        <v>80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1</v>
      </c>
      <c r="B5" s="36" t="s">
        <v>80</v>
      </c>
      <c r="C5" s="36" t="s">
        <v>6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5</v>
      </c>
      <c r="E9" s="41" t="s">
        <v>76</v>
      </c>
      <c r="F9" s="40" t="s">
        <v>76</v>
      </c>
      <c r="G9" s="39"/>
      <c r="H9" s="40" t="s">
        <v>75</v>
      </c>
      <c r="I9" s="41" t="s">
        <v>76</v>
      </c>
      <c r="J9" s="40" t="s">
        <v>76</v>
      </c>
      <c r="K9" s="39"/>
      <c r="L9" s="40" t="s">
        <v>75</v>
      </c>
      <c r="M9" s="41" t="s">
        <v>76</v>
      </c>
      <c r="N9" s="40" t="s">
        <v>76</v>
      </c>
      <c r="O9" s="39"/>
    </row>
    <row r="10" customFormat="false" ht="13.5" hidden="false" customHeight="false" outlineLevel="0" collapsed="false">
      <c r="A10" s="42" t="s">
        <v>75</v>
      </c>
      <c r="B10" s="43" t="s">
        <v>76</v>
      </c>
      <c r="C10" s="43" t="s">
        <v>76</v>
      </c>
      <c r="D10" s="44" t="s">
        <v>49</v>
      </c>
      <c r="E10" s="34" t="s">
        <v>49</v>
      </c>
      <c r="F10" s="44" t="s">
        <v>49</v>
      </c>
      <c r="G10" s="43" t="s">
        <v>84</v>
      </c>
      <c r="H10" s="34" t="s">
        <v>80</v>
      </c>
      <c r="I10" s="34" t="s">
        <v>50</v>
      </c>
      <c r="J10" s="34" t="s">
        <v>50</v>
      </c>
      <c r="K10" s="43" t="s">
        <v>84</v>
      </c>
      <c r="L10" s="34" t="s">
        <v>80</v>
      </c>
      <c r="M10" s="36" t="s">
        <v>66</v>
      </c>
      <c r="N10" s="36" t="s">
        <v>66</v>
      </c>
      <c r="O10" s="43" t="s">
        <v>84</v>
      </c>
    </row>
    <row r="11" customFormat="false" ht="13.5" hidden="false" customHeight="false" outlineLevel="0" collapsed="false">
      <c r="A11" s="45" t="s">
        <v>85</v>
      </c>
      <c r="B11" s="46" t="s">
        <v>85</v>
      </c>
      <c r="C11" s="46" t="s">
        <v>86</v>
      </c>
      <c r="D11" s="47" t="s">
        <v>36</v>
      </c>
      <c r="E11" s="48" t="s">
        <v>87</v>
      </c>
      <c r="F11" s="47" t="s">
        <v>55</v>
      </c>
      <c r="G11" s="46" t="s">
        <v>88</v>
      </c>
      <c r="H11" s="47" t="s">
        <v>36</v>
      </c>
      <c r="I11" s="48" t="s">
        <v>87</v>
      </c>
      <c r="J11" s="47" t="s">
        <v>55</v>
      </c>
      <c r="K11" s="46" t="s">
        <v>88</v>
      </c>
      <c r="L11" s="47" t="s">
        <v>36</v>
      </c>
      <c r="M11" s="48" t="s">
        <v>87</v>
      </c>
      <c r="N11" s="47" t="s">
        <v>55</v>
      </c>
      <c r="O11" s="46" t="s">
        <v>88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74.892</v>
      </c>
      <c r="E12" s="52" t="n">
        <v>74.8921</v>
      </c>
      <c r="F12" s="51" t="n">
        <v>0.0247907</v>
      </c>
      <c r="G12" s="50" t="n">
        <v>0.000114441</v>
      </c>
      <c r="H12" s="51" t="n">
        <v>30.4411</v>
      </c>
      <c r="I12" s="52" t="n">
        <v>30.4251</v>
      </c>
      <c r="J12" s="51" t="n">
        <v>0.000465851</v>
      </c>
      <c r="K12" s="50" t="n">
        <v>-0.0160065</v>
      </c>
      <c r="L12" s="51" t="n">
        <v>30.4411</v>
      </c>
      <c r="M12" s="52" t="n">
        <v>30.4267</v>
      </c>
      <c r="N12" s="51" t="n">
        <v>0.000474942</v>
      </c>
      <c r="O12" s="50" t="n">
        <v>-0.0144157</v>
      </c>
    </row>
    <row r="13" customFormat="false" ht="13.5" hidden="false" customHeight="false" outlineLevel="0" collapsed="false">
      <c r="A13" s="32" t="s">
        <v>8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201.122</v>
      </c>
      <c r="E14" s="52" t="n">
        <v>201.122</v>
      </c>
      <c r="F14" s="51" t="n">
        <v>0.0555174</v>
      </c>
      <c r="G14" s="50" t="n">
        <v>-4.57764E-005</v>
      </c>
      <c r="H14" s="51" t="n">
        <v>32.316</v>
      </c>
      <c r="I14" s="52" t="n">
        <v>32.2903</v>
      </c>
      <c r="J14" s="51" t="n">
        <v>0.000951856</v>
      </c>
      <c r="K14" s="50" t="n">
        <v>-0.0257492</v>
      </c>
      <c r="L14" s="51" t="n">
        <v>32.316</v>
      </c>
      <c r="M14" s="52" t="n">
        <v>32.291</v>
      </c>
      <c r="N14" s="51" t="n">
        <v>0.000659046</v>
      </c>
      <c r="O14" s="50" t="n">
        <v>-0.0250511</v>
      </c>
    </row>
    <row r="15" customFormat="false" ht="13.5" hidden="false" customHeight="false" outlineLevel="0" collapsed="false">
      <c r="A15" s="32" t="s">
        <v>8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347</v>
      </c>
      <c r="D16" s="51" t="n">
        <v>249.892</v>
      </c>
      <c r="E16" s="52" t="n">
        <v>249.825</v>
      </c>
      <c r="F16" s="51" t="n">
        <v>0.140843</v>
      </c>
      <c r="G16" s="50" t="n">
        <v>-0.0673828</v>
      </c>
      <c r="H16" s="51" t="n">
        <v>33.9426</v>
      </c>
      <c r="I16" s="52" t="n">
        <v>33.9399</v>
      </c>
      <c r="J16" s="51" t="n">
        <v>0.00025975</v>
      </c>
      <c r="K16" s="50" t="n">
        <v>-0.00274277</v>
      </c>
      <c r="L16" s="51" t="n">
        <v>33.9426</v>
      </c>
      <c r="M16" s="52" t="n">
        <v>33.9403</v>
      </c>
      <c r="N16" s="51" t="n">
        <v>0.000275718</v>
      </c>
      <c r="O16" s="50" t="n">
        <v>-0.00233841</v>
      </c>
    </row>
    <row r="17" customFormat="false" ht="13.5" hidden="false" customHeight="false" outlineLevel="0" collapsed="false">
      <c r="A17" s="32" t="s">
        <v>8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241</v>
      </c>
      <c r="D18" s="51" t="n">
        <v>150.173</v>
      </c>
      <c r="E18" s="52" t="n">
        <v>150.173</v>
      </c>
      <c r="F18" s="51" t="n">
        <v>0.243275</v>
      </c>
      <c r="G18" s="50" t="n">
        <v>-0.000106812</v>
      </c>
      <c r="H18" s="51" t="n">
        <v>33.8004</v>
      </c>
      <c r="I18" s="52" t="n">
        <v>33.7997</v>
      </c>
      <c r="J18" s="51" t="n">
        <v>0.0017563</v>
      </c>
      <c r="K18" s="50" t="n">
        <v>-0.000663757</v>
      </c>
      <c r="L18" s="51" t="n">
        <v>33.8004</v>
      </c>
      <c r="M18" s="52" t="n">
        <v>33.8001</v>
      </c>
      <c r="N18" s="51" t="n">
        <v>0.000304373</v>
      </c>
      <c r="O18" s="50" t="n">
        <v>-0.00030899</v>
      </c>
    </row>
    <row r="19" customFormat="false" ht="13.5" hidden="false" customHeight="false" outlineLevel="0" collapsed="false">
      <c r="A19" s="32" t="s">
        <v>8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241</v>
      </c>
      <c r="D20" s="51" t="n">
        <v>100.409</v>
      </c>
      <c r="E20" s="52" t="n">
        <v>100.409</v>
      </c>
      <c r="F20" s="51" t="n">
        <v>0.046865</v>
      </c>
      <c r="G20" s="50" t="n">
        <v>-0.000320435</v>
      </c>
      <c r="H20" s="51" t="n">
        <v>33.4803</v>
      </c>
      <c r="I20" s="52" t="n">
        <v>33.4751</v>
      </c>
      <c r="J20" s="51" t="n">
        <v>0.000605352</v>
      </c>
      <c r="K20" s="50" t="n">
        <v>-0.00521088</v>
      </c>
      <c r="L20" s="51" t="n">
        <v>33.4803</v>
      </c>
      <c r="M20" s="52" t="n">
        <v>33.4748</v>
      </c>
      <c r="N20" s="51" t="n">
        <v>0.000927923</v>
      </c>
      <c r="O20" s="50" t="n">
        <v>-0.00551224</v>
      </c>
    </row>
    <row r="21" customFormat="false" ht="13.5" hidden="false" customHeight="false" outlineLevel="0" collapsed="false">
      <c r="A21" s="32" t="s">
        <v>8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307</v>
      </c>
      <c r="D22" s="51" t="n">
        <v>200.613</v>
      </c>
      <c r="E22" s="52" t="n">
        <v>200.613</v>
      </c>
      <c r="F22" s="51" t="n">
        <v>0.0264676</v>
      </c>
      <c r="G22" s="50" t="n">
        <v>-0.000488281</v>
      </c>
      <c r="H22" s="51" t="n">
        <v>31.734</v>
      </c>
      <c r="I22" s="52" t="n">
        <v>31.8134</v>
      </c>
      <c r="J22" s="51" t="n">
        <v>0.0194861</v>
      </c>
      <c r="K22" s="50" t="n">
        <v>0.0793514</v>
      </c>
      <c r="L22" s="51" t="n">
        <v>31.734</v>
      </c>
      <c r="M22" s="52" t="n">
        <v>31.8035</v>
      </c>
      <c r="N22" s="51" t="n">
        <v>0.0312462</v>
      </c>
      <c r="O22" s="50" t="n">
        <v>0.0694561</v>
      </c>
    </row>
    <row r="23" customFormat="false" ht="13.5" hidden="false" customHeight="false" outlineLevel="0" collapsed="false">
      <c r="A23" s="32" t="s">
        <v>8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41</v>
      </c>
      <c r="D24" s="51" t="n">
        <v>301.004</v>
      </c>
      <c r="E24" s="52" t="n">
        <v>301.004</v>
      </c>
      <c r="F24" s="51" t="n">
        <v>0.0254609</v>
      </c>
      <c r="G24" s="50" t="n">
        <v>0.000213623</v>
      </c>
      <c r="H24" s="51" t="n">
        <v>30.7763</v>
      </c>
      <c r="I24" s="52" t="n">
        <v>30.7753</v>
      </c>
      <c r="J24" s="51" t="n">
        <v>0.000194082</v>
      </c>
      <c r="K24" s="50" t="n">
        <v>-0.00104332</v>
      </c>
      <c r="L24" s="51" t="n">
        <v>30.7763</v>
      </c>
      <c r="M24" s="52" t="n">
        <v>30.7759</v>
      </c>
      <c r="N24" s="51" t="n">
        <v>0.000217968</v>
      </c>
      <c r="O24" s="50" t="n">
        <v>-0.000385284</v>
      </c>
    </row>
    <row r="25" customFormat="false" ht="13.5" hidden="false" customHeight="false" outlineLevel="0" collapsed="false">
      <c r="A25" s="32" t="s">
        <v>8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41</v>
      </c>
      <c r="D26" s="51" t="n">
        <v>350.203</v>
      </c>
      <c r="E26" s="52" t="n">
        <v>350.203</v>
      </c>
      <c r="F26" s="51" t="n">
        <v>0.0280632</v>
      </c>
      <c r="G26" s="50" t="n">
        <v>-3.05176E-005</v>
      </c>
      <c r="H26" s="51" t="n">
        <v>30.8279</v>
      </c>
      <c r="I26" s="52" t="n">
        <v>30.827</v>
      </c>
      <c r="J26" s="51" t="n">
        <v>0.00022627</v>
      </c>
      <c r="K26" s="50" t="n">
        <v>-0.000917435</v>
      </c>
      <c r="L26" s="51" t="n">
        <v>30.8279</v>
      </c>
      <c r="M26" s="52" t="n">
        <v>30.8273</v>
      </c>
      <c r="N26" s="51" t="n">
        <v>0.000234639</v>
      </c>
      <c r="O26" s="50" t="n">
        <v>-0.000587463</v>
      </c>
    </row>
    <row r="27" customFormat="false" ht="13.5" hidden="false" customHeight="false" outlineLevel="0" collapsed="false">
      <c r="A27" s="32" t="s">
        <v>8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241</v>
      </c>
      <c r="D28" s="51" t="n">
        <v>300.369</v>
      </c>
      <c r="E28" s="52" t="n">
        <v>300.369</v>
      </c>
      <c r="F28" s="51" t="n">
        <v>0.0239584</v>
      </c>
      <c r="G28" s="50" t="n">
        <v>3.05176E-005</v>
      </c>
      <c r="H28" s="51" t="n">
        <v>30.8183</v>
      </c>
      <c r="I28" s="52" t="n">
        <v>30.7811</v>
      </c>
      <c r="J28" s="51" t="n">
        <v>0.000262097</v>
      </c>
      <c r="K28" s="50" t="n">
        <v>-0.0372238</v>
      </c>
      <c r="L28" s="51" t="n">
        <v>30.8183</v>
      </c>
      <c r="M28" s="52" t="n">
        <v>30.8122</v>
      </c>
      <c r="N28" s="51" t="n">
        <v>0.000231045</v>
      </c>
      <c r="O28" s="50" t="n">
        <v>-0.00605202</v>
      </c>
    </row>
    <row r="29" customFormat="false" ht="13.5" hidden="false" customHeight="false" outlineLevel="0" collapsed="false">
      <c r="A29" s="32" t="s">
        <v>8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41</v>
      </c>
      <c r="D30" s="51" t="n">
        <v>250.404</v>
      </c>
      <c r="E30" s="52" t="n">
        <v>250.404</v>
      </c>
      <c r="F30" s="51" t="n">
        <v>0.0297157</v>
      </c>
      <c r="G30" s="50" t="n">
        <v>-6.10352E-005</v>
      </c>
      <c r="H30" s="51" t="n">
        <v>30.7704</v>
      </c>
      <c r="I30" s="52" t="n">
        <v>30.757</v>
      </c>
      <c r="J30" s="51" t="n">
        <v>0.000218676</v>
      </c>
      <c r="K30" s="50" t="n">
        <v>-0.0134182</v>
      </c>
      <c r="L30" s="51" t="n">
        <v>30.7704</v>
      </c>
      <c r="M30" s="52" t="n">
        <v>30.7575</v>
      </c>
      <c r="N30" s="51" t="n">
        <v>0.000231002</v>
      </c>
      <c r="O30" s="50" t="n">
        <v>-0.0129242</v>
      </c>
    </row>
    <row r="31" customFormat="false" ht="13.5" hidden="false" customHeight="false" outlineLevel="0" collapsed="false">
      <c r="A31" s="32" t="s">
        <v>8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241</v>
      </c>
      <c r="D32" s="51" t="n">
        <v>175.117</v>
      </c>
      <c r="E32" s="52" t="n">
        <v>175.117</v>
      </c>
      <c r="F32" s="51" t="n">
        <v>0.0267236</v>
      </c>
      <c r="G32" s="50" t="n">
        <v>-0.000427246</v>
      </c>
      <c r="H32" s="51" t="n">
        <v>30.4756</v>
      </c>
      <c r="I32" s="52" t="n">
        <v>30.4654</v>
      </c>
      <c r="J32" s="51" t="n">
        <v>0.000216615</v>
      </c>
      <c r="K32" s="50" t="n">
        <v>-0.0101662</v>
      </c>
      <c r="L32" s="51" t="n">
        <v>30.4756</v>
      </c>
      <c r="M32" s="52" t="n">
        <v>30.466</v>
      </c>
      <c r="N32" s="51" t="n">
        <v>0.000223155</v>
      </c>
      <c r="O32" s="50" t="n">
        <v>-0.00964928</v>
      </c>
    </row>
    <row r="33" customFormat="false" ht="12.75" hidden="false" customHeight="false" outlineLevel="0" collapsed="false">
      <c r="A33" s="0" t="s">
        <v>8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59058337520124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4.41620329728997E-007</v>
      </c>
      <c r="C9" s="0" t="n">
        <f aca="false">INDEX(LINEST(known_ys,known_xs,TRUE(),TRUE()),2,1)</f>
        <v>7.8236637104626E-006</v>
      </c>
      <c r="E9" s="0" t="s">
        <v>42</v>
      </c>
      <c r="G9" s="0" t="n">
        <f aca="false">INDEX(LINEST(known_ys,known_xs,TRUE(),TRUE()),3,2)</f>
        <v>0.0011591708119323</v>
      </c>
      <c r="I9" s="0" t="n">
        <f aca="false">MIN(known_xs)</f>
        <v>150.173</v>
      </c>
      <c r="J9" s="0" t="n">
        <f aca="false">I9*$B$9+$B$10</f>
        <v>-0.0012920815750982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122576212532181</v>
      </c>
      <c r="C10" s="11" t="n">
        <f aca="false">INDEX(LINEST(known_ys,known_xs,TRUE(),TRUE()),2,2)</f>
        <v>0.00213619693422056</v>
      </c>
      <c r="E10" s="11" t="s">
        <v>44</v>
      </c>
      <c r="F10" s="11"/>
      <c r="G10" s="11" t="n">
        <f aca="false">INDEX(LINEST(known_ys,known_xs,TRUE(),TRUE()),5,2)</f>
        <v>2.68735394247158E-006</v>
      </c>
      <c r="I10" s="11" t="n">
        <f aca="false">MAX(known_xs)</f>
        <v>350.203</v>
      </c>
      <c r="J10" s="11" t="n">
        <f aca="false">I10*$B$9+$B$10</f>
        <v>-0.001380418889653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1</v>
      </c>
    </row>
    <row r="13" customFormat="false" ht="12.75" hidden="false" customHeight="false" outlineLevel="0" collapsed="false">
      <c r="A13" s="0" t="s">
        <v>46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I16" s="15" t="s">
        <v>59</v>
      </c>
      <c r="J16" s="22" t="s">
        <v>39</v>
      </c>
      <c r="K16" s="21" t="s">
        <v>60</v>
      </c>
    </row>
    <row r="17" customFormat="false" ht="14.25" hidden="false" customHeight="false" outlineLevel="0" collapsed="false">
      <c r="A17" s="23" t="n">
        <v>1</v>
      </c>
      <c r="B17" s="24" t="s">
        <v>61</v>
      </c>
      <c r="C17" s="25" t="n">
        <v>74.8921</v>
      </c>
      <c r="D17" s="24" t="n">
        <v>30.4251</v>
      </c>
      <c r="E17" s="24" t="n">
        <v>0.000465851</v>
      </c>
      <c r="F17" s="25" t="n">
        <v>-0.0160065</v>
      </c>
      <c r="G17" s="25" t="n">
        <f aca="false">C17*$B$9+$B$10</f>
        <v>-0.0012588359992179</v>
      </c>
      <c r="H17" s="24" t="n">
        <f aca="false">G17-F17</f>
        <v>0.0147476640007821</v>
      </c>
      <c r="I17" s="0" t="n">
        <f aca="false">D17-F17</f>
        <v>30.4411065</v>
      </c>
      <c r="J17" s="26" t="n">
        <v>249.825</v>
      </c>
      <c r="K17" s="24" t="n">
        <v>-0.00274277</v>
      </c>
    </row>
    <row r="18" customFormat="false" ht="14.25" hidden="false" customHeight="false" outlineLevel="0" collapsed="false">
      <c r="A18" s="27" t="n">
        <v>2</v>
      </c>
      <c r="B18" s="24" t="s">
        <v>61</v>
      </c>
      <c r="C18" s="28" t="n">
        <v>201.122</v>
      </c>
      <c r="D18" s="29" t="n">
        <v>32.2903</v>
      </c>
      <c r="E18" s="29" t="n">
        <v>0.000951856</v>
      </c>
      <c r="F18" s="28" t="n">
        <v>-0.0257492</v>
      </c>
      <c r="G18" s="28" t="n">
        <f aca="false">C18*$B$9+$B$10</f>
        <v>-0.00131458168927756</v>
      </c>
      <c r="H18" s="29" t="n">
        <f aca="false">G18-F18</f>
        <v>0.0244346183107224</v>
      </c>
      <c r="I18" s="0" t="n">
        <f aca="false">D18-F18</f>
        <v>32.3160492</v>
      </c>
      <c r="J18" s="26" t="n">
        <v>150.173</v>
      </c>
      <c r="K18" s="24" t="n">
        <v>-0.000663757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49.825</v>
      </c>
      <c r="D19" s="29" t="n">
        <v>33.9399</v>
      </c>
      <c r="E19" s="29" t="n">
        <v>0.00025975</v>
      </c>
      <c r="F19" s="28" t="n">
        <v>-0.00274277</v>
      </c>
      <c r="G19" s="28" t="n">
        <f aca="false">C19*$B$9+$B$10</f>
        <v>-0.00133608992419635</v>
      </c>
      <c r="H19" s="29" t="n">
        <f aca="false">G19-F19</f>
        <v>0.00140668007580365</v>
      </c>
      <c r="I19" s="0" t="n">
        <f aca="false">D19-F19</f>
        <v>33.94264277</v>
      </c>
      <c r="J19" s="26" t="n">
        <v>301.004</v>
      </c>
      <c r="K19" s="24" t="n">
        <v>-0.00104332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150.173</v>
      </c>
      <c r="D20" s="29" t="n">
        <v>33.7997</v>
      </c>
      <c r="E20" s="29" t="n">
        <v>0.0017563</v>
      </c>
      <c r="F20" s="28" t="n">
        <v>-0.000663757</v>
      </c>
      <c r="G20" s="28" t="n">
        <f aca="false">C20*$B$9+$B$10</f>
        <v>-0.0012920815750982</v>
      </c>
      <c r="H20" s="29" t="n">
        <f aca="false">G20-F20</f>
        <v>-0.0006283245750982</v>
      </c>
      <c r="I20" s="0" t="n">
        <f aca="false">D20-F20</f>
        <v>33.800363757</v>
      </c>
      <c r="J20" s="26" t="n">
        <v>350.203</v>
      </c>
      <c r="K20" s="24" t="n">
        <v>-0.000917435</v>
      </c>
    </row>
    <row r="21" customFormat="false" ht="14.25" hidden="false" customHeight="false" outlineLevel="0" collapsed="false">
      <c r="A21" s="27" t="n">
        <v>5</v>
      </c>
      <c r="B21" s="24" t="s">
        <v>61</v>
      </c>
      <c r="C21" s="28" t="n">
        <v>100.409</v>
      </c>
      <c r="D21" s="29" t="n">
        <v>33.4751</v>
      </c>
      <c r="E21" s="29" t="n">
        <v>0.000605352</v>
      </c>
      <c r="F21" s="28" t="n">
        <v>-0.00521088</v>
      </c>
      <c r="G21" s="28" t="n">
        <f aca="false">C21*$B$9+$B$10</f>
        <v>-0.00127010478100957</v>
      </c>
      <c r="H21" s="29" t="n">
        <f aca="false">G21-F21</f>
        <v>0.00394077521899043</v>
      </c>
      <c r="I21" s="0" t="n">
        <f aca="false">D21-F21</f>
        <v>33.48031088</v>
      </c>
      <c r="J21" s="26"/>
      <c r="K21" s="24"/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200.613</v>
      </c>
      <c r="D22" s="29" t="n">
        <v>31.8134</v>
      </c>
      <c r="E22" s="29" t="n">
        <v>0.0194861</v>
      </c>
      <c r="F22" s="28" t="n">
        <v>0.0793514</v>
      </c>
      <c r="G22" s="28" t="n">
        <f aca="false">C22*$B$9+$B$10</f>
        <v>-0.00131435690452973</v>
      </c>
      <c r="H22" s="29" t="n">
        <f aca="false">G22-F22</f>
        <v>-0.0806657569045297</v>
      </c>
      <c r="I22" s="0" t="n">
        <f aca="false">D22-F22</f>
        <v>31.7340486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301.004</v>
      </c>
      <c r="D23" s="29" t="n">
        <v>30.7753</v>
      </c>
      <c r="E23" s="29" t="n">
        <v>0.000194082</v>
      </c>
      <c r="F23" s="28" t="n">
        <v>-0.00104332</v>
      </c>
      <c r="G23" s="28" t="n">
        <f aca="false">C23*$B$9+$B$10</f>
        <v>-0.00135869161105155</v>
      </c>
      <c r="H23" s="29" t="n">
        <f aca="false">G23-F23</f>
        <v>-0.000315371611051554</v>
      </c>
      <c r="I23" s="0" t="n">
        <f aca="false">D23-F23</f>
        <v>30.77634332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350.203</v>
      </c>
      <c r="D24" s="29" t="n">
        <v>30.827</v>
      </c>
      <c r="E24" s="29" t="n">
        <v>0.00022627</v>
      </c>
      <c r="F24" s="28" t="n">
        <v>-0.000917435</v>
      </c>
      <c r="G24" s="28" t="n">
        <f aca="false">C24*$B$9+$B$10</f>
        <v>-0.00138041888965389</v>
      </c>
      <c r="H24" s="29" t="n">
        <f aca="false">G24-F24</f>
        <v>-0.000462983889653891</v>
      </c>
      <c r="I24" s="0" t="n">
        <f aca="false">D24-F24</f>
        <v>30.827917435</v>
      </c>
      <c r="J24" s="26"/>
      <c r="K24" s="24"/>
      <c r="O24" s="0" t="s">
        <v>63</v>
      </c>
    </row>
    <row r="25" customFormat="false" ht="14.25" hidden="false" customHeight="false" outlineLevel="0" collapsed="false">
      <c r="A25" s="27" t="n">
        <v>9</v>
      </c>
      <c r="B25" s="24" t="s">
        <v>61</v>
      </c>
      <c r="C25" s="28" t="n">
        <v>300.369</v>
      </c>
      <c r="D25" s="29" t="n">
        <v>30.7811</v>
      </c>
      <c r="E25" s="29" t="n">
        <v>0.000262097</v>
      </c>
      <c r="F25" s="28" t="n">
        <v>-0.0372238</v>
      </c>
      <c r="G25" s="28" t="n">
        <f aca="false">C25*$B$9+$B$10</f>
        <v>-0.00135841118214218</v>
      </c>
      <c r="H25" s="29" t="n">
        <f aca="false">G25-F25</f>
        <v>0.0358653888178578</v>
      </c>
      <c r="I25" s="0" t="n">
        <f aca="false">D25-F25</f>
        <v>30.8183238</v>
      </c>
      <c r="J25" s="26"/>
      <c r="K25" s="24"/>
      <c r="L25" s="0" t="n">
        <f aca="false">AVERAGE(K17:K25)</f>
        <v>-0.0013418205</v>
      </c>
      <c r="M25" s="0" t="n">
        <f aca="false">STDEV(known_ys)</f>
        <v>0.000947212614762036</v>
      </c>
      <c r="O25" s="0" t="n">
        <f aca="false">AVERAGE(F19,F20,F21,F23,F24)</f>
        <v>-0.0021156324</v>
      </c>
      <c r="P25" s="0" t="n">
        <f aca="false">STDEV(F19,F20,F21,F23,F24)</f>
        <v>0.00191489766987202</v>
      </c>
    </row>
    <row r="26" customFormat="false" ht="14.25" hidden="false" customHeight="false" outlineLevel="0" collapsed="false">
      <c r="A26" s="27" t="n">
        <v>10</v>
      </c>
      <c r="B26" s="24" t="s">
        <v>61</v>
      </c>
      <c r="C26" s="28" t="n">
        <v>250.404</v>
      </c>
      <c r="D26" s="29" t="n">
        <v>30.757</v>
      </c>
      <c r="E26" s="29" t="n">
        <v>0.000218676</v>
      </c>
      <c r="F26" s="28" t="n">
        <v>-0.0134182</v>
      </c>
      <c r="G26" s="28" t="n">
        <f aca="false">C26*$B$9+$B$10</f>
        <v>-0.00133634562236727</v>
      </c>
      <c r="H26" s="29" t="n">
        <f aca="false">G26-F26</f>
        <v>0.0120818543776327</v>
      </c>
      <c r="I26" s="0" t="n">
        <f aca="false">D26-F26</f>
        <v>30.7704182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1</v>
      </c>
      <c r="C27" s="28" t="n">
        <v>175.117</v>
      </c>
      <c r="D27" s="29" t="n">
        <v>30.4654</v>
      </c>
      <c r="E27" s="29" t="n">
        <v>0.000216615</v>
      </c>
      <c r="F27" s="28" t="n">
        <v>-0.0101662</v>
      </c>
      <c r="G27" s="28" t="n">
        <f aca="false">C27*$B$9+$B$10</f>
        <v>-0.00130309735260296</v>
      </c>
      <c r="H27" s="29" t="n">
        <f aca="false">G27-F27</f>
        <v>0.00886310264739704</v>
      </c>
      <c r="I27" s="0" t="n">
        <f aca="false">D27-F27</f>
        <v>30.4755662</v>
      </c>
      <c r="J27" s="30"/>
      <c r="K27" s="31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5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1.38473619927718E-005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4.18825596461133E-008</v>
      </c>
      <c r="C9" s="0" t="n">
        <f aca="false">INDEX(LINEST(known_ys,known_xs,TRUE(),TRUE()),2,1)</f>
        <v>7.95850856724818E-006</v>
      </c>
      <c r="E9" s="0" t="s">
        <v>42</v>
      </c>
      <c r="G9" s="0" t="n">
        <f aca="false">INDEX(LINEST(known_ys,known_xs,TRUE(),TRUE()),3,2)</f>
        <v>0.0011791497154115</v>
      </c>
      <c r="I9" s="0" t="n">
        <f aca="false">MIN(known_xs)</f>
        <v>150.173</v>
      </c>
      <c r="J9" s="0" t="n">
        <f aca="false">I9*$B$9+$B$10</f>
        <v>-0.00090031959060153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894029960971802</v>
      </c>
      <c r="C10" s="11" t="n">
        <f aca="false">INDEX(LINEST(known_ys,known_xs,TRUE(),TRUE()),2,2)</f>
        <v>0.00217301538403142</v>
      </c>
      <c r="E10" s="11" t="s">
        <v>44</v>
      </c>
      <c r="F10" s="11"/>
      <c r="G10" s="11" t="n">
        <f aca="false">INDEX(LINEST(known_ys,known_xs,TRUE(),TRUE()),5,2)</f>
        <v>2.78078810271004E-006</v>
      </c>
      <c r="I10" s="11" t="n">
        <f aca="false">MAX(known_xs)</f>
        <v>350.203</v>
      </c>
      <c r="J10" s="11" t="n">
        <f aca="false">I10*$B$9+$B$10</f>
        <v>-0.000908697359007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1</v>
      </c>
    </row>
    <row r="13" customFormat="false" ht="12.75" hidden="false" customHeight="false" outlineLevel="0" collapsed="false">
      <c r="A13" s="0" t="s">
        <v>46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60</v>
      </c>
    </row>
    <row r="17" customFormat="false" ht="14.25" hidden="false" customHeight="false" outlineLevel="0" collapsed="false">
      <c r="A17" s="23" t="n">
        <v>1</v>
      </c>
      <c r="B17" s="24" t="s">
        <v>61</v>
      </c>
      <c r="C17" s="25" t="n">
        <v>74.8921</v>
      </c>
      <c r="D17" s="24" t="n">
        <v>30.4267</v>
      </c>
      <c r="E17" s="24" t="n">
        <v>0.000474942</v>
      </c>
      <c r="F17" s="25" t="n">
        <v>-0.0144157</v>
      </c>
      <c r="G17" s="25" t="n">
        <f aca="false">C17*$B$9+$B$10</f>
        <v>-0.000897166633817075</v>
      </c>
      <c r="H17" s="24" t="n">
        <f aca="false">G17-F17</f>
        <v>0.0135185333661829</v>
      </c>
      <c r="J17" s="26" t="n">
        <v>249.825</v>
      </c>
      <c r="K17" s="24" t="n">
        <v>-0.00233841</v>
      </c>
    </row>
    <row r="18" customFormat="false" ht="14.25" hidden="false" customHeight="false" outlineLevel="0" collapsed="false">
      <c r="A18" s="27" t="n">
        <v>2</v>
      </c>
      <c r="B18" s="24" t="s">
        <v>61</v>
      </c>
      <c r="C18" s="28" t="n">
        <v>201.122</v>
      </c>
      <c r="D18" s="29" t="n">
        <v>32.291</v>
      </c>
      <c r="E18" s="29" t="n">
        <v>0.000659046</v>
      </c>
      <c r="F18" s="28" t="n">
        <v>-0.0250511</v>
      </c>
      <c r="G18" s="28" t="n">
        <f aca="false">C18*$B$9+$B$10</f>
        <v>-0.000902453465132948</v>
      </c>
      <c r="H18" s="29" t="n">
        <f aca="false">G18-F18</f>
        <v>0.0241486465348671</v>
      </c>
      <c r="J18" s="26" t="n">
        <v>150.173</v>
      </c>
      <c r="K18" s="24" t="n">
        <v>-0.00030899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49.825</v>
      </c>
      <c r="D19" s="29" t="n">
        <v>33.9403</v>
      </c>
      <c r="E19" s="29" t="n">
        <v>0.000275718</v>
      </c>
      <c r="F19" s="28" t="n">
        <v>-0.00233841</v>
      </c>
      <c r="G19" s="28" t="n">
        <f aca="false">C19*$B$9+$B$10</f>
        <v>-0.000904493271435392</v>
      </c>
      <c r="H19" s="29" t="n">
        <f aca="false">G19-F19</f>
        <v>0.00143391672856461</v>
      </c>
      <c r="J19" s="26" t="n">
        <v>301.004</v>
      </c>
      <c r="K19" s="24" t="n">
        <v>-0.000385284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150.173</v>
      </c>
      <c r="D20" s="29" t="n">
        <v>33.8001</v>
      </c>
      <c r="E20" s="29" t="n">
        <v>0.000304373</v>
      </c>
      <c r="F20" s="28" t="n">
        <v>-0.00030899</v>
      </c>
      <c r="G20" s="28" t="n">
        <f aca="false">C20*$B$9+$B$10</f>
        <v>-0.000900319590601538</v>
      </c>
      <c r="H20" s="29" t="n">
        <f aca="false">G20-F20</f>
        <v>-0.000591329590601538</v>
      </c>
      <c r="J20" s="26" t="n">
        <v>350.203</v>
      </c>
      <c r="K20" s="24" t="n">
        <v>-0.000587463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100.409</v>
      </c>
      <c r="D21" s="29" t="n">
        <v>33.4748</v>
      </c>
      <c r="E21" s="29" t="n">
        <v>0.000927923</v>
      </c>
      <c r="F21" s="28" t="n">
        <v>-0.00551224</v>
      </c>
      <c r="G21" s="28" t="n">
        <f aca="false">C21*$B$9+$B$10</f>
        <v>-0.000898235346903308</v>
      </c>
      <c r="H21" s="29" t="n">
        <f aca="false">G21-F21</f>
        <v>0.00461400465309669</v>
      </c>
      <c r="J21" s="26"/>
      <c r="K21" s="24"/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200.613</v>
      </c>
      <c r="D22" s="29" t="n">
        <v>31.8035</v>
      </c>
      <c r="E22" s="29" t="n">
        <v>0.0312462</v>
      </c>
      <c r="F22" s="28" t="n">
        <v>0.0694561</v>
      </c>
      <c r="G22" s="28" t="n">
        <f aca="false">C22*$B$9+$B$10</f>
        <v>-0.000902432146910088</v>
      </c>
      <c r="H22" s="29" t="n">
        <f aca="false">G22-F22</f>
        <v>-0.0703585321469101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301.004</v>
      </c>
      <c r="D23" s="29" t="n">
        <v>30.7759</v>
      </c>
      <c r="E23" s="29" t="n">
        <v>0.000217968</v>
      </c>
      <c r="F23" s="28" t="n">
        <v>-0.000385284</v>
      </c>
      <c r="G23" s="28" t="n">
        <f aca="false">C23*$B$9+$B$10</f>
        <v>-0.000906636778955521</v>
      </c>
      <c r="H23" s="29" t="n">
        <f aca="false">G23-F23</f>
        <v>-0.000521352778955521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350.203</v>
      </c>
      <c r="D24" s="29" t="n">
        <v>30.8273</v>
      </c>
      <c r="E24" s="29" t="n">
        <v>0.000234639</v>
      </c>
      <c r="F24" s="28" t="n">
        <v>-0.000587463</v>
      </c>
      <c r="G24" s="28" t="n">
        <f aca="false">C24*$B$9+$B$10</f>
        <v>-0.00090869735900755</v>
      </c>
      <c r="H24" s="29" t="n">
        <f aca="false">G24-F24</f>
        <v>-0.00032123435900755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1</v>
      </c>
      <c r="C25" s="28" t="n">
        <v>300.369</v>
      </c>
      <c r="D25" s="29" t="n">
        <v>30.8122</v>
      </c>
      <c r="E25" s="29" t="n">
        <v>0.000231045</v>
      </c>
      <c r="F25" s="28" t="n">
        <v>-0.00605202</v>
      </c>
      <c r="G25" s="28" t="n">
        <f aca="false">C25*$B$9+$B$10</f>
        <v>-0.000906610183530145</v>
      </c>
      <c r="H25" s="29" t="n">
        <f aca="false">G25-F25</f>
        <v>0.00514540981646985</v>
      </c>
      <c r="J25" s="26"/>
      <c r="K25" s="24"/>
      <c r="L25" s="0" t="n">
        <f aca="false">AVERAGE(known_ys)</f>
        <v>-0.00090503675</v>
      </c>
      <c r="M25" s="0" t="n">
        <f aca="false">STDEV(known_ys)</f>
        <v>0.000962778377028821</v>
      </c>
      <c r="O25" s="0" t="n">
        <f aca="false">AVERAGE(F19,F20,F21,F23,F24)</f>
        <v>-0.0018264774</v>
      </c>
    </row>
    <row r="26" customFormat="false" ht="14.25" hidden="false" customHeight="false" outlineLevel="0" collapsed="false">
      <c r="A26" s="27" t="n">
        <v>10</v>
      </c>
      <c r="B26" s="24" t="s">
        <v>61</v>
      </c>
      <c r="C26" s="28" t="n">
        <v>250.404</v>
      </c>
      <c r="D26" s="29" t="n">
        <v>30.7575</v>
      </c>
      <c r="E26" s="29" t="n">
        <v>0.000231002</v>
      </c>
      <c r="F26" s="28" t="n">
        <v>-0.0129242</v>
      </c>
      <c r="G26" s="28" t="n">
        <f aca="false">C26*$B$9+$B$10</f>
        <v>-0.000904517521437427</v>
      </c>
      <c r="H26" s="29" t="n">
        <f aca="false">G26-F26</f>
        <v>0.0120196824785626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1</v>
      </c>
      <c r="C27" s="28" t="n">
        <v>175.117</v>
      </c>
      <c r="D27" s="29" t="n">
        <v>30.466</v>
      </c>
      <c r="E27" s="29" t="n">
        <v>0.000223155</v>
      </c>
      <c r="F27" s="28" t="n">
        <v>-0.00964928</v>
      </c>
      <c r="G27" s="28" t="n">
        <f aca="false">C27*$B$9+$B$10</f>
        <v>-0.00090136430916935</v>
      </c>
      <c r="H27" s="29" t="n">
        <f aca="false">G27-F27</f>
        <v>0.00874791569083065</v>
      </c>
      <c r="J27" s="30"/>
      <c r="K27" s="31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34861773438872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00234940764705882</v>
      </c>
      <c r="C9" s="0" t="n">
        <f aca="false">INDEX(LINEST(known_ys,known_xs,TRUE(),TRUE()),2,1)</f>
        <v>0.000227084037504845</v>
      </c>
      <c r="E9" s="0" t="s">
        <v>42</v>
      </c>
      <c r="G9" s="0" t="n">
        <f aca="false">INDEX(LINEST(known_ys,known_xs,TRUE(),TRUE()),3,2)</f>
        <v>0.000936291472524197</v>
      </c>
      <c r="I9" s="0" t="n">
        <f aca="false">MIN(known_xs)</f>
        <v>3</v>
      </c>
      <c r="J9" s="0" t="n">
        <f aca="false">I9*$B$9+$B$10</f>
        <v>-0.00192917241176471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263399470588235</v>
      </c>
      <c r="C10" s="11" t="n">
        <f aca="false">INDEX(LINEST(known_ys,known_xs,TRUE(),TRUE()),2,2)</f>
        <v>0.00133381671270374</v>
      </c>
      <c r="E10" s="11" t="s">
        <v>44</v>
      </c>
      <c r="F10" s="11"/>
      <c r="G10" s="11" t="n">
        <f aca="false">INDEX(LINEST(known_ys,known_xs,TRUE(),TRUE()),5,2)</f>
        <v>1.75328344304306E-006</v>
      </c>
      <c r="I10" s="11" t="n">
        <f aca="false">MAX(known_xs)</f>
        <v>8</v>
      </c>
      <c r="J10" s="11" t="n">
        <f aca="false">I10*$B$9+$B$10</f>
        <v>-0.0007544685882352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1</v>
      </c>
    </row>
    <row r="13" customFormat="false" ht="12.75" hidden="false" customHeight="false" outlineLevel="0" collapsed="false">
      <c r="A13" s="0" t="s">
        <v>46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60</v>
      </c>
    </row>
    <row r="17" customFormat="false" ht="14.25" hidden="false" customHeight="false" outlineLevel="0" collapsed="false">
      <c r="A17" s="23" t="n">
        <v>1</v>
      </c>
      <c r="B17" s="24" t="s">
        <v>61</v>
      </c>
      <c r="C17" s="25" t="n">
        <v>74.8921</v>
      </c>
      <c r="D17" s="24" t="n">
        <v>30.4251</v>
      </c>
      <c r="E17" s="24" t="n">
        <v>0.000465851</v>
      </c>
      <c r="F17" s="25" t="n">
        <v>-0.0160065</v>
      </c>
      <c r="G17" s="25" t="n">
        <f aca="false">A17*$B$9+$B$10</f>
        <v>-0.00239905394117647</v>
      </c>
      <c r="H17" s="24" t="n">
        <f aca="false">G17-F17</f>
        <v>0.0136074460588235</v>
      </c>
      <c r="J17" s="26" t="n">
        <v>3</v>
      </c>
      <c r="K17" s="24" t="n">
        <v>-0.00274277</v>
      </c>
    </row>
    <row r="18" customFormat="false" ht="14.25" hidden="false" customHeight="false" outlineLevel="0" collapsed="false">
      <c r="A18" s="27" t="n">
        <v>2</v>
      </c>
      <c r="B18" s="24" t="s">
        <v>61</v>
      </c>
      <c r="C18" s="28" t="n">
        <v>201.122</v>
      </c>
      <c r="D18" s="29" t="n">
        <v>32.2903</v>
      </c>
      <c r="E18" s="29" t="n">
        <v>0.000951856</v>
      </c>
      <c r="F18" s="28" t="n">
        <v>-0.0257492</v>
      </c>
      <c r="G18" s="28" t="n">
        <f aca="false">A18*$B$9+$B$10</f>
        <v>-0.00216411317647059</v>
      </c>
      <c r="H18" s="29" t="n">
        <f aca="false">G18-F18</f>
        <v>0.0235850868235294</v>
      </c>
      <c r="J18" s="26" t="n">
        <v>4</v>
      </c>
      <c r="K18" s="24" t="n">
        <v>-0.000663757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49.825</v>
      </c>
      <c r="D19" s="29" t="n">
        <v>33.9399</v>
      </c>
      <c r="E19" s="29" t="n">
        <v>0.00025975</v>
      </c>
      <c r="F19" s="28" t="n">
        <v>-0.00274277</v>
      </c>
      <c r="G19" s="28" t="n">
        <f aca="false">A19*$B$9+$B$10</f>
        <v>-0.00192917241176471</v>
      </c>
      <c r="H19" s="29" t="n">
        <f aca="false">G19-F19</f>
        <v>0.000813597588235295</v>
      </c>
      <c r="J19" s="26" t="n">
        <v>7</v>
      </c>
      <c r="K19" s="24" t="n">
        <v>-0.00104332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150.173</v>
      </c>
      <c r="D20" s="29" t="n">
        <v>33.7997</v>
      </c>
      <c r="E20" s="29" t="n">
        <v>0.0017563</v>
      </c>
      <c r="F20" s="28" t="n">
        <v>-0.000663757</v>
      </c>
      <c r="G20" s="28" t="n">
        <f aca="false">A20*$B$9+$B$10</f>
        <v>-0.00169423164705882</v>
      </c>
      <c r="H20" s="29" t="n">
        <f aca="false">G20-F20</f>
        <v>-0.00103047464705882</v>
      </c>
      <c r="J20" s="26" t="n">
        <v>8</v>
      </c>
      <c r="K20" s="24" t="n">
        <v>-0.000917435</v>
      </c>
    </row>
    <row r="21" customFormat="false" ht="14.25" hidden="false" customHeight="false" outlineLevel="0" collapsed="false">
      <c r="A21" s="27" t="n">
        <v>5</v>
      </c>
      <c r="B21" s="24" t="s">
        <v>61</v>
      </c>
      <c r="C21" s="28" t="n">
        <v>100.409</v>
      </c>
      <c r="D21" s="29" t="n">
        <v>33.4751</v>
      </c>
      <c r="E21" s="29" t="n">
        <v>0.000605352</v>
      </c>
      <c r="F21" s="28" t="n">
        <v>-0.00521088</v>
      </c>
      <c r="G21" s="28" t="n">
        <f aca="false">A21*$B$9+$B$10</f>
        <v>-0.00145929088235294</v>
      </c>
      <c r="H21" s="29" t="n">
        <f aca="false">G21-F21</f>
        <v>0.00375158911764706</v>
      </c>
      <c r="J21" s="26"/>
      <c r="K21" s="24"/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200.613</v>
      </c>
      <c r="D22" s="29" t="n">
        <v>31.8134</v>
      </c>
      <c r="E22" s="29" t="n">
        <v>0.0194861</v>
      </c>
      <c r="F22" s="28" t="n">
        <v>0.0793514</v>
      </c>
      <c r="G22" s="28" t="n">
        <f aca="false">A22*$B$9+$B$10</f>
        <v>-0.00122435011764706</v>
      </c>
      <c r="H22" s="29" t="n">
        <f aca="false">G22-F22</f>
        <v>-0.0805757501176471</v>
      </c>
      <c r="J22" s="26"/>
      <c r="K22" s="24"/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301.004</v>
      </c>
      <c r="D23" s="29" t="n">
        <v>30.7753</v>
      </c>
      <c r="E23" s="29" t="n">
        <v>0.000194082</v>
      </c>
      <c r="F23" s="28" t="n">
        <v>-0.00104332</v>
      </c>
      <c r="G23" s="28" t="n">
        <f aca="false">A23*$B$9+$B$10</f>
        <v>-0.000989409352941176</v>
      </c>
      <c r="H23" s="29" t="n">
        <f aca="false">G23-F23</f>
        <v>5.3910647058824E-005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350.203</v>
      </c>
      <c r="D24" s="29" t="n">
        <v>30.827</v>
      </c>
      <c r="E24" s="29" t="n">
        <v>0.00022627</v>
      </c>
      <c r="F24" s="28" t="n">
        <v>-0.000917435</v>
      </c>
      <c r="G24" s="28" t="n">
        <f aca="false">A24*$B$9+$B$10</f>
        <v>-0.000754468588235294</v>
      </c>
      <c r="H24" s="29" t="n">
        <f aca="false">G24-F24</f>
        <v>0.000162966411764706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1</v>
      </c>
      <c r="C25" s="28" t="n">
        <v>300.369</v>
      </c>
      <c r="D25" s="29" t="n">
        <v>30.7811</v>
      </c>
      <c r="E25" s="29" t="n">
        <v>0.000262097</v>
      </c>
      <c r="F25" s="28" t="n">
        <v>-0.0372238</v>
      </c>
      <c r="G25" s="28" t="n">
        <f aca="false">A25*$B$9+$B$10</f>
        <v>-0.000519527823529411</v>
      </c>
      <c r="H25" s="29" t="n">
        <f aca="false">G25-F25</f>
        <v>0.0367042721764706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61</v>
      </c>
      <c r="C26" s="28" t="n">
        <v>250.404</v>
      </c>
      <c r="D26" s="29" t="n">
        <v>30.757</v>
      </c>
      <c r="E26" s="29" t="n">
        <v>0.000218676</v>
      </c>
      <c r="F26" s="28" t="n">
        <v>-0.0134182</v>
      </c>
      <c r="G26" s="28" t="n">
        <f aca="false">A26*$B$9+$B$10</f>
        <v>-0.000284587058823529</v>
      </c>
      <c r="H26" s="29" t="n">
        <f aca="false">G26-F26</f>
        <v>0.0131336129411765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1</v>
      </c>
      <c r="C27" s="28" t="n">
        <v>175.117</v>
      </c>
      <c r="D27" s="29" t="n">
        <v>30.4654</v>
      </c>
      <c r="E27" s="29" t="n">
        <v>0.000216615</v>
      </c>
      <c r="F27" s="28" t="n">
        <v>-0.0101662</v>
      </c>
      <c r="G27" s="28" t="n">
        <f aca="false">A27*$B$9+$B$10</f>
        <v>-4.96462941176469E-005</v>
      </c>
      <c r="H27" s="29" t="n">
        <f aca="false">G27-F27</f>
        <v>0.0101165537058824</v>
      </c>
      <c r="J27" s="30"/>
      <c r="K27" s="31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0" activeCellId="0" sqref="K20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2374844615973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5.73766876972384E-005</v>
      </c>
      <c r="C9" s="0" t="n">
        <f aca="false">INDEX(LINEST(known_ys,known_xs,TRUE(),TRUE()),2,1)</f>
        <v>0.000815017093910562</v>
      </c>
      <c r="E9" s="0" t="s">
        <v>42</v>
      </c>
      <c r="G9" s="0" t="n">
        <f aca="false">INDEX(LINEST(known_ys,known_xs,TRUE(),TRUE()),3,2)</f>
        <v>0.00294101844381623</v>
      </c>
      <c r="I9" s="0" t="n">
        <f aca="false">MIN(known_xs)</f>
        <v>30.7759</v>
      </c>
      <c r="J9" s="0" t="n">
        <f aca="false">I9*$B$9+$B$10</f>
        <v>-0.0024449066254299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00679087422528519</v>
      </c>
      <c r="C10" s="11" t="n">
        <f aca="false">INDEX(LINEST(known_ys,known_xs,TRUE(),TRUE()),2,2)</f>
        <v>0.026329431905669</v>
      </c>
      <c r="E10" s="11" t="s">
        <v>44</v>
      </c>
      <c r="F10" s="11"/>
      <c r="G10" s="11" t="n">
        <f aca="false">INDEX(LINEST(known_ys,known_xs,TRUE(),TRUE()),5,2)</f>
        <v>3.4598357947469E-005</v>
      </c>
      <c r="I10" s="11" t="n">
        <f aca="false">MAX(known_xs)</f>
        <v>33.9403</v>
      </c>
      <c r="J10" s="11" t="n">
        <f aca="false">I10*$B$9+$B$10</f>
        <v>-0.00262646941597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1</v>
      </c>
    </row>
    <row r="13" customFormat="false" ht="12.75" hidden="false" customHeight="false" outlineLevel="0" collapsed="false">
      <c r="A13" s="0" t="s">
        <v>46</v>
      </c>
      <c r="D13" s="0" t="n">
        <v>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52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60</v>
      </c>
    </row>
    <row r="17" customFormat="false" ht="14.25" hidden="false" customHeight="false" outlineLevel="0" collapsed="false">
      <c r="A17" s="23" t="n">
        <v>1</v>
      </c>
      <c r="B17" s="24" t="s">
        <v>61</v>
      </c>
      <c r="C17" s="25" t="n">
        <v>74.8921</v>
      </c>
      <c r="D17" s="24" t="n">
        <v>30.4267</v>
      </c>
      <c r="E17" s="24" t="n">
        <v>0.000474942</v>
      </c>
      <c r="F17" s="25" t="n">
        <v>-0.0144157</v>
      </c>
      <c r="G17" s="25" t="n">
        <f aca="false">D17*$B$9+$B$10</f>
        <v>-0.00242487068608608</v>
      </c>
      <c r="H17" s="24" t="n">
        <f aca="false">G17-F17</f>
        <v>0.0119908293139139</v>
      </c>
      <c r="J17" s="26" t="n">
        <v>33.9403</v>
      </c>
      <c r="K17" s="24" t="n">
        <v>-0.00233841</v>
      </c>
    </row>
    <row r="18" customFormat="false" ht="14.25" hidden="false" customHeight="false" outlineLevel="0" collapsed="false">
      <c r="A18" s="27" t="n">
        <v>2</v>
      </c>
      <c r="B18" s="24" t="s">
        <v>61</v>
      </c>
      <c r="C18" s="28" t="n">
        <v>201.122</v>
      </c>
      <c r="D18" s="29" t="n">
        <v>32.291</v>
      </c>
      <c r="E18" s="29" t="n">
        <v>0.000659046</v>
      </c>
      <c r="F18" s="28" t="n">
        <v>-0.0250511</v>
      </c>
      <c r="G18" s="28" t="n">
        <f aca="false">D18*$B$9+$B$10</f>
        <v>-0.00253183804496004</v>
      </c>
      <c r="H18" s="29" t="n">
        <f aca="false">G18-F18</f>
        <v>0.02251926195504</v>
      </c>
      <c r="J18" s="26" t="n">
        <v>33.8001</v>
      </c>
      <c r="K18" s="24" t="n">
        <v>-0.00030899</v>
      </c>
    </row>
    <row r="19" customFormat="false" ht="14.25" hidden="false" customHeight="false" outlineLevel="0" collapsed="false">
      <c r="A19" s="27" t="n">
        <v>3</v>
      </c>
      <c r="B19" s="24" t="s">
        <v>62</v>
      </c>
      <c r="C19" s="28" t="n">
        <v>249.825</v>
      </c>
      <c r="D19" s="29" t="n">
        <v>33.9403</v>
      </c>
      <c r="E19" s="29" t="n">
        <v>0.000275718</v>
      </c>
      <c r="F19" s="28" t="n">
        <v>-0.00233841</v>
      </c>
      <c r="G19" s="28" t="n">
        <f aca="false">D19*$B$9+$B$10</f>
        <v>-0.0026264694159791</v>
      </c>
      <c r="H19" s="29" t="n">
        <f aca="false">G19-F19</f>
        <v>-0.000288059415979099</v>
      </c>
      <c r="J19" s="26" t="n">
        <v>33.4748</v>
      </c>
      <c r="K19" s="24" t="n">
        <v>-0.00551224</v>
      </c>
    </row>
    <row r="20" customFormat="false" ht="14.25" hidden="false" customHeight="false" outlineLevel="0" collapsed="false">
      <c r="A20" s="27" t="n">
        <v>4</v>
      </c>
      <c r="B20" s="24" t="s">
        <v>62</v>
      </c>
      <c r="C20" s="28" t="n">
        <v>150.173</v>
      </c>
      <c r="D20" s="29" t="n">
        <v>33.8001</v>
      </c>
      <c r="E20" s="29" t="n">
        <v>0.000304373</v>
      </c>
      <c r="F20" s="28" t="n">
        <v>-0.00030899</v>
      </c>
      <c r="G20" s="28" t="n">
        <f aca="false">D20*$B$9+$B$10</f>
        <v>-0.00261842520436395</v>
      </c>
      <c r="H20" s="29" t="n">
        <f aca="false">G20-F20</f>
        <v>-0.00230943520436395</v>
      </c>
      <c r="J20" s="26" t="n">
        <v>30.7759</v>
      </c>
      <c r="K20" s="24" t="n">
        <v>-0.000385284</v>
      </c>
    </row>
    <row r="21" customFormat="false" ht="14.25" hidden="false" customHeight="false" outlineLevel="0" collapsed="false">
      <c r="A21" s="27" t="n">
        <v>5</v>
      </c>
      <c r="B21" s="24" t="s">
        <v>62</v>
      </c>
      <c r="C21" s="28" t="n">
        <v>100.409</v>
      </c>
      <c r="D21" s="29" t="n">
        <v>33.4748</v>
      </c>
      <c r="E21" s="29" t="n">
        <v>0.000927923</v>
      </c>
      <c r="F21" s="28" t="n">
        <v>-0.00551224</v>
      </c>
      <c r="G21" s="28" t="n">
        <f aca="false">D21*$B$9+$B$10</f>
        <v>-0.00259976056785603</v>
      </c>
      <c r="H21" s="29" t="n">
        <f aca="false">G21-F21</f>
        <v>0.00291247943214397</v>
      </c>
      <c r="J21" s="26" t="n">
        <v>30.8273</v>
      </c>
      <c r="K21" s="24" t="n">
        <v>-0.000587463</v>
      </c>
    </row>
    <row r="22" customFormat="false" ht="14.25" hidden="false" customHeight="false" outlineLevel="0" collapsed="false">
      <c r="A22" s="27" t="n">
        <v>6</v>
      </c>
      <c r="B22" s="24" t="s">
        <v>61</v>
      </c>
      <c r="C22" s="28" t="n">
        <v>200.613</v>
      </c>
      <c r="D22" s="29" t="n">
        <v>31.8035</v>
      </c>
      <c r="E22" s="29" t="n">
        <v>0.0312462</v>
      </c>
      <c r="F22" s="28" t="n">
        <v>0.0694561</v>
      </c>
      <c r="G22" s="28" t="n">
        <f aca="false">D22*$B$9+$B$10</f>
        <v>-0.00250386690970764</v>
      </c>
      <c r="H22" s="29" t="n">
        <f aca="false">G22-F22</f>
        <v>-0.0719599669097076</v>
      </c>
      <c r="J22" s="26" t="n">
        <v>30.8122</v>
      </c>
      <c r="K22" s="24" t="n">
        <v>-0.00605202</v>
      </c>
    </row>
    <row r="23" customFormat="false" ht="14.25" hidden="false" customHeight="false" outlineLevel="0" collapsed="false">
      <c r="A23" s="27" t="n">
        <v>7</v>
      </c>
      <c r="B23" s="24" t="s">
        <v>62</v>
      </c>
      <c r="C23" s="28" t="n">
        <v>301.004</v>
      </c>
      <c r="D23" s="29" t="n">
        <v>30.7759</v>
      </c>
      <c r="E23" s="29" t="n">
        <v>0.000217968</v>
      </c>
      <c r="F23" s="28" t="n">
        <v>-0.000385284</v>
      </c>
      <c r="G23" s="28" t="n">
        <f aca="false">D23*$B$9+$B$10</f>
        <v>-0.00244490662542996</v>
      </c>
      <c r="H23" s="29" t="n">
        <f aca="false">G23-F23</f>
        <v>-0.00205962262542996</v>
      </c>
      <c r="J23" s="26"/>
      <c r="K23" s="24"/>
    </row>
    <row r="24" customFormat="false" ht="14.25" hidden="false" customHeight="false" outlineLevel="0" collapsed="false">
      <c r="A24" s="27" t="n">
        <v>8</v>
      </c>
      <c r="B24" s="24" t="s">
        <v>62</v>
      </c>
      <c r="C24" s="28" t="n">
        <v>350.203</v>
      </c>
      <c r="D24" s="29" t="n">
        <v>30.8273</v>
      </c>
      <c r="E24" s="29" t="n">
        <v>0.000234639</v>
      </c>
      <c r="F24" s="28" t="n">
        <v>-0.000587463</v>
      </c>
      <c r="G24" s="28" t="n">
        <f aca="false">D24*$B$9+$B$10</f>
        <v>-0.0024478557871776</v>
      </c>
      <c r="H24" s="29" t="n">
        <f aca="false">G24-F24</f>
        <v>-0.0018603927871776</v>
      </c>
      <c r="J24" s="26"/>
      <c r="K24" s="24"/>
    </row>
    <row r="25" customFormat="false" ht="14.25" hidden="false" customHeight="false" outlineLevel="0" collapsed="false">
      <c r="A25" s="27" t="n">
        <v>9</v>
      </c>
      <c r="B25" s="24" t="s">
        <v>62</v>
      </c>
      <c r="C25" s="28" t="n">
        <v>300.369</v>
      </c>
      <c r="D25" s="29" t="n">
        <v>30.8122</v>
      </c>
      <c r="E25" s="29" t="n">
        <v>0.000231045</v>
      </c>
      <c r="F25" s="28" t="n">
        <v>-0.00605202</v>
      </c>
      <c r="G25" s="28" t="n">
        <f aca="false">D25*$B$9+$B$10</f>
        <v>-0.00244698939919337</v>
      </c>
      <c r="H25" s="29" t="n">
        <f aca="false">G25-F25</f>
        <v>0.00360503060080663</v>
      </c>
      <c r="J25" s="26"/>
      <c r="K25" s="24"/>
    </row>
    <row r="26" customFormat="false" ht="14.25" hidden="false" customHeight="false" outlineLevel="0" collapsed="false">
      <c r="A26" s="27" t="n">
        <v>10</v>
      </c>
      <c r="B26" s="24" t="s">
        <v>61</v>
      </c>
      <c r="C26" s="28" t="n">
        <v>250.404</v>
      </c>
      <c r="D26" s="29" t="n">
        <v>30.7575</v>
      </c>
      <c r="E26" s="29" t="n">
        <v>0.000231002</v>
      </c>
      <c r="F26" s="28" t="n">
        <v>-0.0129242</v>
      </c>
      <c r="G26" s="28" t="n">
        <f aca="false">D26*$B$9+$B$10</f>
        <v>-0.00244385089437633</v>
      </c>
      <c r="H26" s="29" t="n">
        <f aca="false">G26-F26</f>
        <v>0.0104803491056237</v>
      </c>
      <c r="J26" s="26"/>
      <c r="K26" s="24"/>
    </row>
    <row r="27" customFormat="false" ht="14.25" hidden="false" customHeight="false" outlineLevel="0" collapsed="false">
      <c r="A27" s="27" t="n">
        <v>11</v>
      </c>
      <c r="B27" s="24" t="s">
        <v>61</v>
      </c>
      <c r="C27" s="28" t="n">
        <v>175.117</v>
      </c>
      <c r="D27" s="29" t="n">
        <v>30.466</v>
      </c>
      <c r="E27" s="29" t="n">
        <v>0.000223155</v>
      </c>
      <c r="F27" s="28" t="n">
        <v>-0.00964928</v>
      </c>
      <c r="G27" s="28" t="n">
        <f aca="false">D27*$B$9+$B$10</f>
        <v>-0.00242712558991258</v>
      </c>
      <c r="H27" s="29" t="n">
        <f aca="false">G27-F27</f>
        <v>0.00722215441008742</v>
      </c>
      <c r="J27" s="30"/>
      <c r="K27" s="31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1:06:31Z</dcterms:created>
  <dc:creator>Fisheries and Oceans Canada</dc:creator>
  <dc:description/>
  <dc:language>en-US</dc:language>
  <cp:lastModifiedBy>Fisheries and Oceans Canada</cp:lastModifiedBy>
  <cp:lastPrinted>2011-12-14T01:01:48Z</cp:lastPrinted>
  <dcterms:modified xsi:type="dcterms:W3CDTF">2011-12-14T01:06:31Z</dcterms:modified>
  <cp:revision>0</cp:revision>
  <dc:subject/>
  <dc:title/>
</cp:coreProperties>
</file>