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73</definedName>
    <definedName function="false" hidden="false" localSheetId="2" name="known_ys" vbProcedure="false">'(FL_CTD - CHL_BOT)'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9-0001.mrg</t>
  </si>
  <si>
    <t xml:space="preserve">2011-09-0001.sam</t>
  </si>
  <si>
    <t xml:space="preserve"> 2011-09-0003.mrg</t>
  </si>
  <si>
    <t xml:space="preserve">2011-09-0003.sam</t>
  </si>
  <si>
    <t xml:space="preserve"> 2011-09-0010.mrg</t>
  </si>
  <si>
    <t xml:space="preserve">2011-09-0010.sam</t>
  </si>
  <si>
    <t xml:space="preserve"> 2011-09-0013.mrg</t>
  </si>
  <si>
    <t xml:space="preserve">2011-09-0013.sam</t>
  </si>
  <si>
    <t xml:space="preserve"> 2011-09-0015.mrg</t>
  </si>
  <si>
    <t xml:space="preserve">2011-09-0015.sam</t>
  </si>
  <si>
    <t xml:space="preserve"> 2011-09-0018.mrg</t>
  </si>
  <si>
    <t xml:space="preserve">2011-09-0018.sam</t>
  </si>
  <si>
    <t xml:space="preserve"> 2011-09-0022.mrg</t>
  </si>
  <si>
    <t xml:space="preserve">2011-09-0022.sam</t>
  </si>
  <si>
    <t xml:space="preserve"> 2011-09-0025.mrg</t>
  </si>
  <si>
    <t xml:space="preserve">2011-09-0025.sam</t>
  </si>
  <si>
    <t xml:space="preserve"> 2011-09-0030.mrg</t>
  </si>
  <si>
    <t xml:space="preserve">2011-09-0030.sam</t>
  </si>
  <si>
    <t xml:space="preserve"> 2011-09-0037.mrg</t>
  </si>
  <si>
    <t xml:space="preserve">2011-09-0037.sam</t>
  </si>
  <si>
    <t xml:space="preserve"> 2011-09-0041.mrg</t>
  </si>
  <si>
    <t xml:space="preserve">2011-09-0041.sam</t>
  </si>
  <si>
    <t xml:space="preserve"> 2011-09-0046.mrg</t>
  </si>
  <si>
    <t xml:space="preserve">2011-09-0046.sam</t>
  </si>
  <si>
    <t xml:space="preserve"> 2011-09-0049.mrg</t>
  </si>
  <si>
    <t xml:space="preserve">2011-09-0049.sam</t>
  </si>
  <si>
    <t xml:space="preserve"> 2011-09-0053.mrg</t>
  </si>
  <si>
    <t xml:space="preserve">2011-09-0053.sam</t>
  </si>
  <si>
    <t xml:space="preserve"> 2011-09-0057.mrg</t>
  </si>
  <si>
    <t xml:space="preserve">2011-09-0057.sam</t>
  </si>
  <si>
    <t xml:space="preserve"> 2011-09-0058.mrg</t>
  </si>
  <si>
    <t xml:space="preserve">2011-09-0058.sam</t>
  </si>
  <si>
    <t xml:space="preserve"> 2011-09-0059.mrg</t>
  </si>
  <si>
    <t xml:space="preserve">2011-09-0059.sam</t>
  </si>
  <si>
    <t xml:space="preserve"> 2011-09-0062.mrg</t>
  </si>
  <si>
    <t xml:space="preserve">2011-09-0062.sam</t>
  </si>
  <si>
    <t xml:space="preserve"> 2011-09-0063.mrg</t>
  </si>
  <si>
    <t xml:space="preserve">2011-09-0063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std dev</t>
  </si>
  <si>
    <t xml:space="preserve">CHL</t>
  </si>
  <si>
    <t xml:space="preserve">FL</t>
  </si>
  <si>
    <t xml:space="preserve">File Pair</t>
  </si>
  <si>
    <t xml:space="preserve">Event</t>
  </si>
  <si>
    <t xml:space="preserve">Press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1/12/13 17:07:0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73</c:f>
              <c:numCache>
                <c:formatCode>General</c:formatCode>
                <c:ptCount val="57"/>
                <c:pt idx="0">
                  <c:v>0.648954</c:v>
                </c:pt>
                <c:pt idx="1">
                  <c:v>1.11493</c:v>
                </c:pt>
                <c:pt idx="2">
                  <c:v>3.50076</c:v>
                </c:pt>
                <c:pt idx="3">
                  <c:v>1.45773</c:v>
                </c:pt>
                <c:pt idx="4">
                  <c:v>1.82402</c:v>
                </c:pt>
                <c:pt idx="5">
                  <c:v>2.4423</c:v>
                </c:pt>
                <c:pt idx="6">
                  <c:v>1.27005</c:v>
                </c:pt>
                <c:pt idx="7">
                  <c:v>1.59932</c:v>
                </c:pt>
                <c:pt idx="8">
                  <c:v>1.83748</c:v>
                </c:pt>
                <c:pt idx="9">
                  <c:v>1.18251</c:v>
                </c:pt>
                <c:pt idx="10">
                  <c:v>1.08325</c:v>
                </c:pt>
                <c:pt idx="11">
                  <c:v>0.660793</c:v>
                </c:pt>
                <c:pt idx="12">
                  <c:v>0.768378</c:v>
                </c:pt>
                <c:pt idx="13">
                  <c:v>0.939867</c:v>
                </c:pt>
                <c:pt idx="14">
                  <c:v>0.795855</c:v>
                </c:pt>
                <c:pt idx="15">
                  <c:v>0.336357</c:v>
                </c:pt>
                <c:pt idx="16">
                  <c:v>0.963805</c:v>
                </c:pt>
                <c:pt idx="17">
                  <c:v>1.07537</c:v>
                </c:pt>
                <c:pt idx="18">
                  <c:v>1.41654</c:v>
                </c:pt>
                <c:pt idx="19">
                  <c:v>1.57171</c:v>
                </c:pt>
                <c:pt idx="20">
                  <c:v>1.56006</c:v>
                </c:pt>
                <c:pt idx="21">
                  <c:v>2.01085</c:v>
                </c:pt>
                <c:pt idx="22">
                  <c:v>2.53849</c:v>
                </c:pt>
                <c:pt idx="23">
                  <c:v>2.87006</c:v>
                </c:pt>
                <c:pt idx="24">
                  <c:v>2.22366</c:v>
                </c:pt>
                <c:pt idx="25">
                  <c:v>2.27575</c:v>
                </c:pt>
                <c:pt idx="26">
                  <c:v>1.8602</c:v>
                </c:pt>
                <c:pt idx="27">
                  <c:v>0.922631</c:v>
                </c:pt>
                <c:pt idx="28">
                  <c:v>1.25793</c:v>
                </c:pt>
                <c:pt idx="29">
                  <c:v>10.1916</c:v>
                </c:pt>
                <c:pt idx="30">
                  <c:v>0.172365</c:v>
                </c:pt>
                <c:pt idx="31">
                  <c:v>0.437419</c:v>
                </c:pt>
                <c:pt idx="32">
                  <c:v>8.12763</c:v>
                </c:pt>
                <c:pt idx="33">
                  <c:v>0.274311</c:v>
                </c:pt>
                <c:pt idx="34">
                  <c:v>0.761278</c:v>
                </c:pt>
                <c:pt idx="35">
                  <c:v>7.71232</c:v>
                </c:pt>
                <c:pt idx="36">
                  <c:v>2.60845</c:v>
                </c:pt>
                <c:pt idx="37">
                  <c:v>3.38938</c:v>
                </c:pt>
                <c:pt idx="38">
                  <c:v>5.72053</c:v>
                </c:pt>
                <c:pt idx="39">
                  <c:v>4.91453</c:v>
                </c:pt>
                <c:pt idx="40">
                  <c:v>7.81907</c:v>
                </c:pt>
                <c:pt idx="41">
                  <c:v>8.7341</c:v>
                </c:pt>
                <c:pt idx="42">
                  <c:v>7.23117</c:v>
                </c:pt>
                <c:pt idx="43">
                  <c:v>6.47512</c:v>
                </c:pt>
                <c:pt idx="44">
                  <c:v>7.67387</c:v>
                </c:pt>
                <c:pt idx="45">
                  <c:v>0.48229</c:v>
                </c:pt>
                <c:pt idx="46">
                  <c:v>2.01959</c:v>
                </c:pt>
                <c:pt idx="47">
                  <c:v>6.02439</c:v>
                </c:pt>
                <c:pt idx="48">
                  <c:v>2.15479</c:v>
                </c:pt>
                <c:pt idx="49">
                  <c:v>4.92872</c:v>
                </c:pt>
                <c:pt idx="50">
                  <c:v>4.62906</c:v>
                </c:pt>
                <c:pt idx="51">
                  <c:v>3.81967</c:v>
                </c:pt>
                <c:pt idx="52">
                  <c:v>3.84832</c:v>
                </c:pt>
                <c:pt idx="53">
                  <c:v>6.83887</c:v>
                </c:pt>
                <c:pt idx="54">
                  <c:v>2.453</c:v>
                </c:pt>
                <c:pt idx="55">
                  <c:v>5.05844</c:v>
                </c:pt>
                <c:pt idx="56">
                  <c:v>13.6767</c:v>
                </c:pt>
              </c:numCache>
            </c:numRef>
          </c:xVal>
          <c:yVal>
            <c:numRef>
              <c:f>'(FL_CTD - CHL_BOT)'!$F$17:$F$73</c:f>
              <c:numCache>
                <c:formatCode>General</c:formatCode>
                <c:ptCount val="57"/>
                <c:pt idx="0">
                  <c:v>0.158954</c:v>
                </c:pt>
                <c:pt idx="1">
                  <c:v>-0.205066</c:v>
                </c:pt>
                <c:pt idx="2">
                  <c:v>-0.759245</c:v>
                </c:pt>
                <c:pt idx="3">
                  <c:v>-1.44227</c:v>
                </c:pt>
                <c:pt idx="4">
                  <c:v>-2.00598</c:v>
                </c:pt>
                <c:pt idx="5">
                  <c:v>-6.5277</c:v>
                </c:pt>
                <c:pt idx="6">
                  <c:v>0.240046</c:v>
                </c:pt>
                <c:pt idx="7">
                  <c:v>-0.350685</c:v>
                </c:pt>
                <c:pt idx="8">
                  <c:v>-1.31252</c:v>
                </c:pt>
                <c:pt idx="9">
                  <c:v>-0.237494</c:v>
                </c:pt>
                <c:pt idx="10">
                  <c:v>-0.396747</c:v>
                </c:pt>
                <c:pt idx="11">
                  <c:v>-0.929208</c:v>
                </c:pt>
                <c:pt idx="12">
                  <c:v>0.0283776</c:v>
                </c:pt>
                <c:pt idx="13">
                  <c:v>-0.350133</c:v>
                </c:pt>
                <c:pt idx="14">
                  <c:v>-0.464145</c:v>
                </c:pt>
                <c:pt idx="15">
                  <c:v>-0.0336432</c:v>
                </c:pt>
                <c:pt idx="16">
                  <c:v>-0.226195</c:v>
                </c:pt>
                <c:pt idx="17">
                  <c:v>-0.154635</c:v>
                </c:pt>
                <c:pt idx="18">
                  <c:v>-0.403456</c:v>
                </c:pt>
                <c:pt idx="19">
                  <c:v>-0.758286</c:v>
                </c:pt>
                <c:pt idx="20">
                  <c:v>-0.939942</c:v>
                </c:pt>
                <c:pt idx="21">
                  <c:v>-1.67915</c:v>
                </c:pt>
                <c:pt idx="22">
                  <c:v>-3.51151</c:v>
                </c:pt>
                <c:pt idx="23">
                  <c:v>-4.59994</c:v>
                </c:pt>
                <c:pt idx="24">
                  <c:v>-2.11634</c:v>
                </c:pt>
                <c:pt idx="25">
                  <c:v>-1.04425</c:v>
                </c:pt>
                <c:pt idx="26">
                  <c:v>-5.3598</c:v>
                </c:pt>
                <c:pt idx="27">
                  <c:v>-0.317369</c:v>
                </c:pt>
                <c:pt idx="28">
                  <c:v>-0.0620706</c:v>
                </c:pt>
                <c:pt idx="29">
                  <c:v>3.18156</c:v>
                </c:pt>
                <c:pt idx="30">
                  <c:v>0.0823651</c:v>
                </c:pt>
                <c:pt idx="31">
                  <c:v>0.127419</c:v>
                </c:pt>
                <c:pt idx="32">
                  <c:v>-9.74237</c:v>
                </c:pt>
                <c:pt idx="33">
                  <c:v>0.0943112</c:v>
                </c:pt>
                <c:pt idx="34">
                  <c:v>-0.0787219</c:v>
                </c:pt>
                <c:pt idx="35">
                  <c:v>-9.34768</c:v>
                </c:pt>
                <c:pt idx="36">
                  <c:v>-2.56155</c:v>
                </c:pt>
                <c:pt idx="37">
                  <c:v>-3.16062</c:v>
                </c:pt>
                <c:pt idx="38">
                  <c:v>-11.4295</c:v>
                </c:pt>
                <c:pt idx="39">
                  <c:v>-1.85547</c:v>
                </c:pt>
                <c:pt idx="40">
                  <c:v>-5.84093</c:v>
                </c:pt>
                <c:pt idx="41">
                  <c:v>3.0741</c:v>
                </c:pt>
                <c:pt idx="42">
                  <c:v>-9.32883</c:v>
                </c:pt>
                <c:pt idx="43">
                  <c:v>-5.50488</c:v>
                </c:pt>
                <c:pt idx="44">
                  <c:v>4.71387</c:v>
                </c:pt>
                <c:pt idx="45">
                  <c:v>-0.0777096</c:v>
                </c:pt>
                <c:pt idx="46">
                  <c:v>0.729585</c:v>
                </c:pt>
                <c:pt idx="47">
                  <c:v>-5.63561</c:v>
                </c:pt>
                <c:pt idx="48">
                  <c:v>-0.305207</c:v>
                </c:pt>
                <c:pt idx="49">
                  <c:v>-3.22128</c:v>
                </c:pt>
                <c:pt idx="50">
                  <c:v>-0.120938</c:v>
                </c:pt>
                <c:pt idx="51">
                  <c:v>-4.18033</c:v>
                </c:pt>
                <c:pt idx="52">
                  <c:v>-4.33169</c:v>
                </c:pt>
                <c:pt idx="53">
                  <c:v>-0.201133</c:v>
                </c:pt>
                <c:pt idx="54">
                  <c:v>-1.607</c:v>
                </c:pt>
                <c:pt idx="55">
                  <c:v>-5.90156</c:v>
                </c:pt>
                <c:pt idx="56">
                  <c:v>-7.27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73</c:f>
              <c:numCache>
                <c:formatCode>General</c:formatCode>
                <c:ptCount val="57"/>
                <c:pt idx="0">
                  <c:v>0.648954</c:v>
                </c:pt>
                <c:pt idx="1">
                  <c:v>1.11493</c:v>
                </c:pt>
                <c:pt idx="2">
                  <c:v>3.50076</c:v>
                </c:pt>
                <c:pt idx="3">
                  <c:v>1.45773</c:v>
                </c:pt>
                <c:pt idx="4">
                  <c:v>1.82402</c:v>
                </c:pt>
                <c:pt idx="5">
                  <c:v>2.4423</c:v>
                </c:pt>
                <c:pt idx="6">
                  <c:v>1.27005</c:v>
                </c:pt>
                <c:pt idx="7">
                  <c:v>1.59932</c:v>
                </c:pt>
                <c:pt idx="8">
                  <c:v>1.83748</c:v>
                </c:pt>
                <c:pt idx="9">
                  <c:v>1.18251</c:v>
                </c:pt>
                <c:pt idx="10">
                  <c:v>1.08325</c:v>
                </c:pt>
                <c:pt idx="11">
                  <c:v>0.660793</c:v>
                </c:pt>
                <c:pt idx="12">
                  <c:v>0.768378</c:v>
                </c:pt>
                <c:pt idx="13">
                  <c:v>0.939867</c:v>
                </c:pt>
                <c:pt idx="14">
                  <c:v>0.795855</c:v>
                </c:pt>
                <c:pt idx="15">
                  <c:v>0.336357</c:v>
                </c:pt>
                <c:pt idx="16">
                  <c:v>0.963805</c:v>
                </c:pt>
                <c:pt idx="17">
                  <c:v>1.07537</c:v>
                </c:pt>
                <c:pt idx="18">
                  <c:v>1.41654</c:v>
                </c:pt>
                <c:pt idx="19">
                  <c:v>1.57171</c:v>
                </c:pt>
                <c:pt idx="20">
                  <c:v>1.56006</c:v>
                </c:pt>
                <c:pt idx="21">
                  <c:v>2.01085</c:v>
                </c:pt>
                <c:pt idx="22">
                  <c:v>2.53849</c:v>
                </c:pt>
                <c:pt idx="23">
                  <c:v>2.87006</c:v>
                </c:pt>
                <c:pt idx="24">
                  <c:v>2.22366</c:v>
                </c:pt>
                <c:pt idx="25">
                  <c:v>2.27575</c:v>
                </c:pt>
                <c:pt idx="26">
                  <c:v>1.8602</c:v>
                </c:pt>
                <c:pt idx="27">
                  <c:v>0.922631</c:v>
                </c:pt>
                <c:pt idx="28">
                  <c:v>1.25793</c:v>
                </c:pt>
                <c:pt idx="29">
                  <c:v>10.1916</c:v>
                </c:pt>
                <c:pt idx="30">
                  <c:v>0.172365</c:v>
                </c:pt>
                <c:pt idx="31">
                  <c:v>0.437419</c:v>
                </c:pt>
                <c:pt idx="32">
                  <c:v>8.12763</c:v>
                </c:pt>
                <c:pt idx="33">
                  <c:v>0.274311</c:v>
                </c:pt>
                <c:pt idx="34">
                  <c:v>0.761278</c:v>
                </c:pt>
                <c:pt idx="35">
                  <c:v>7.71232</c:v>
                </c:pt>
                <c:pt idx="36">
                  <c:v>2.60845</c:v>
                </c:pt>
                <c:pt idx="37">
                  <c:v>3.38938</c:v>
                </c:pt>
                <c:pt idx="38">
                  <c:v>5.72053</c:v>
                </c:pt>
                <c:pt idx="39">
                  <c:v>4.91453</c:v>
                </c:pt>
                <c:pt idx="40">
                  <c:v>7.81907</c:v>
                </c:pt>
                <c:pt idx="41">
                  <c:v>8.7341</c:v>
                </c:pt>
                <c:pt idx="42">
                  <c:v>7.23117</c:v>
                </c:pt>
                <c:pt idx="43">
                  <c:v>6.47512</c:v>
                </c:pt>
                <c:pt idx="44">
                  <c:v>7.67387</c:v>
                </c:pt>
                <c:pt idx="45">
                  <c:v>0.48229</c:v>
                </c:pt>
                <c:pt idx="46">
                  <c:v>2.01959</c:v>
                </c:pt>
                <c:pt idx="47">
                  <c:v>6.02439</c:v>
                </c:pt>
                <c:pt idx="48">
                  <c:v>2.15479</c:v>
                </c:pt>
                <c:pt idx="49">
                  <c:v>4.92872</c:v>
                </c:pt>
                <c:pt idx="50">
                  <c:v>4.62906</c:v>
                </c:pt>
                <c:pt idx="51">
                  <c:v>3.81967</c:v>
                </c:pt>
                <c:pt idx="52">
                  <c:v>3.84832</c:v>
                </c:pt>
                <c:pt idx="53">
                  <c:v>6.83887</c:v>
                </c:pt>
                <c:pt idx="54">
                  <c:v>2.453</c:v>
                </c:pt>
                <c:pt idx="55">
                  <c:v>5.05844</c:v>
                </c:pt>
                <c:pt idx="56">
                  <c:v>13.6767</c:v>
                </c:pt>
              </c:numCache>
            </c:numRef>
          </c:xVal>
          <c:yVal>
            <c:numRef>
              <c:f>'(FL_CTD - CHL_BOT)'!$K$17:$K$73</c:f>
              <c:numCache>
                <c:formatCode>General</c:formatCode>
                <c:ptCount val="57"/>
                <c:pt idx="0">
                  <c:v>0.158954</c:v>
                </c:pt>
                <c:pt idx="1">
                  <c:v>-0.205066</c:v>
                </c:pt>
                <c:pt idx="2">
                  <c:v>-0.759245</c:v>
                </c:pt>
                <c:pt idx="3">
                  <c:v>-1.44227</c:v>
                </c:pt>
                <c:pt idx="4">
                  <c:v>-2.00598</c:v>
                </c:pt>
                <c:pt idx="5">
                  <c:v>-6.5277</c:v>
                </c:pt>
                <c:pt idx="6">
                  <c:v>0.240046</c:v>
                </c:pt>
                <c:pt idx="7">
                  <c:v>-0.350685</c:v>
                </c:pt>
                <c:pt idx="8">
                  <c:v>-1.31252</c:v>
                </c:pt>
                <c:pt idx="9">
                  <c:v>-0.237494</c:v>
                </c:pt>
                <c:pt idx="10">
                  <c:v>-0.396747</c:v>
                </c:pt>
                <c:pt idx="11">
                  <c:v>-0.929208</c:v>
                </c:pt>
                <c:pt idx="12">
                  <c:v>0.0283776</c:v>
                </c:pt>
                <c:pt idx="13">
                  <c:v>-0.350133</c:v>
                </c:pt>
                <c:pt idx="14">
                  <c:v>-0.464145</c:v>
                </c:pt>
                <c:pt idx="15">
                  <c:v>-0.0336432</c:v>
                </c:pt>
                <c:pt idx="16">
                  <c:v>-0.226195</c:v>
                </c:pt>
                <c:pt idx="17">
                  <c:v>-0.154635</c:v>
                </c:pt>
                <c:pt idx="18">
                  <c:v>-0.403456</c:v>
                </c:pt>
                <c:pt idx="19">
                  <c:v>-0.758286</c:v>
                </c:pt>
                <c:pt idx="20">
                  <c:v>-0.939942</c:v>
                </c:pt>
                <c:pt idx="21">
                  <c:v>-1.67915</c:v>
                </c:pt>
                <c:pt idx="22">
                  <c:v>-3.51151</c:v>
                </c:pt>
                <c:pt idx="23">
                  <c:v>-4.59994</c:v>
                </c:pt>
                <c:pt idx="24">
                  <c:v>-2.11634</c:v>
                </c:pt>
                <c:pt idx="25">
                  <c:v>-1.04425</c:v>
                </c:pt>
                <c:pt idx="26">
                  <c:v>-5.3598</c:v>
                </c:pt>
                <c:pt idx="27">
                  <c:v>-0.317369</c:v>
                </c:pt>
                <c:pt idx="28">
                  <c:v>-0.0620706</c:v>
                </c:pt>
                <c:pt idx="29">
                  <c:v>3.18156</c:v>
                </c:pt>
                <c:pt idx="30">
                  <c:v>0.0823651</c:v>
                </c:pt>
                <c:pt idx="31">
                  <c:v>0.127419</c:v>
                </c:pt>
                <c:pt idx="32">
                  <c:v>-9.74237</c:v>
                </c:pt>
                <c:pt idx="33">
                  <c:v>0.0943112</c:v>
                </c:pt>
                <c:pt idx="34">
                  <c:v>-0.0787219</c:v>
                </c:pt>
                <c:pt idx="35">
                  <c:v>-9.34768</c:v>
                </c:pt>
                <c:pt idx="36">
                  <c:v>-2.56155</c:v>
                </c:pt>
                <c:pt idx="37">
                  <c:v>-3.16062</c:v>
                </c:pt>
                <c:pt idx="38">
                  <c:v>-11.4295</c:v>
                </c:pt>
                <c:pt idx="39">
                  <c:v>-1.85547</c:v>
                </c:pt>
                <c:pt idx="40">
                  <c:v>-5.84093</c:v>
                </c:pt>
                <c:pt idx="41">
                  <c:v>3.0741</c:v>
                </c:pt>
                <c:pt idx="42">
                  <c:v>-9.32883</c:v>
                </c:pt>
                <c:pt idx="43">
                  <c:v>-5.50488</c:v>
                </c:pt>
                <c:pt idx="44">
                  <c:v>4.71387</c:v>
                </c:pt>
                <c:pt idx="45">
                  <c:v>-0.0777096</c:v>
                </c:pt>
                <c:pt idx="46">
                  <c:v>0.729585</c:v>
                </c:pt>
                <c:pt idx="47">
                  <c:v>-5.63561</c:v>
                </c:pt>
                <c:pt idx="48">
                  <c:v>-0.305207</c:v>
                </c:pt>
                <c:pt idx="49">
                  <c:v>-3.22128</c:v>
                </c:pt>
                <c:pt idx="50">
                  <c:v>-0.120938</c:v>
                </c:pt>
                <c:pt idx="51">
                  <c:v>-4.18033</c:v>
                </c:pt>
                <c:pt idx="52">
                  <c:v>-4.33169</c:v>
                </c:pt>
                <c:pt idx="53">
                  <c:v>-0.201133</c:v>
                </c:pt>
                <c:pt idx="54">
                  <c:v>-1.607</c:v>
                </c:pt>
                <c:pt idx="55">
                  <c:v>-5.90156</c:v>
                </c:pt>
                <c:pt idx="56">
                  <c:v>-7.27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172365</c:v>
                </c:pt>
                <c:pt idx="1">
                  <c:v>13.6767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643506923058526</c:v>
                </c:pt>
                <c:pt idx="1">
                  <c:v>-6.81610524571302</c:v>
                </c:pt>
              </c:numCache>
            </c:numRef>
          </c:yVal>
          <c:smooth val="0"/>
        </c:ser>
        <c:axId val="70811541"/>
        <c:axId val="56035646"/>
      </c:scatterChart>
      <c:valAx>
        <c:axId val="7081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5646"/>
        <c:crossesAt val="0"/>
        <c:crossBetween val="midCat"/>
      </c:valAx>
      <c:valAx>
        <c:axId val="56035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1-09 CTD Fluorescence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73</c:f>
              <c:numCache>
                <c:formatCode>General</c:formatCode>
                <c:ptCount val="57"/>
                <c:pt idx="0">
                  <c:v>0.49</c:v>
                </c:pt>
                <c:pt idx="1">
                  <c:v>1.319996</c:v>
                </c:pt>
                <c:pt idx="2">
                  <c:v>4.260005</c:v>
                </c:pt>
                <c:pt idx="3">
                  <c:v>2.9</c:v>
                </c:pt>
                <c:pt idx="4">
                  <c:v>3.83</c:v>
                </c:pt>
                <c:pt idx="5">
                  <c:v>8.97</c:v>
                </c:pt>
                <c:pt idx="6">
                  <c:v>1.030004</c:v>
                </c:pt>
                <c:pt idx="7">
                  <c:v>1.950005</c:v>
                </c:pt>
                <c:pt idx="8">
                  <c:v>3.15</c:v>
                </c:pt>
                <c:pt idx="9">
                  <c:v>1.420004</c:v>
                </c:pt>
                <c:pt idx="10">
                  <c:v>1.479997</c:v>
                </c:pt>
                <c:pt idx="11">
                  <c:v>1.590001</c:v>
                </c:pt>
                <c:pt idx="12">
                  <c:v>0.7400004</c:v>
                </c:pt>
                <c:pt idx="13">
                  <c:v>1.29</c:v>
                </c:pt>
                <c:pt idx="14">
                  <c:v>1.26</c:v>
                </c:pt>
                <c:pt idx="15">
                  <c:v>0.3700002</c:v>
                </c:pt>
                <c:pt idx="16">
                  <c:v>1.19</c:v>
                </c:pt>
                <c:pt idx="17">
                  <c:v>1.230005</c:v>
                </c:pt>
                <c:pt idx="18">
                  <c:v>1.819996</c:v>
                </c:pt>
                <c:pt idx="19">
                  <c:v>2.329996</c:v>
                </c:pt>
                <c:pt idx="20">
                  <c:v>2.500002</c:v>
                </c:pt>
                <c:pt idx="21">
                  <c:v>3.69</c:v>
                </c:pt>
                <c:pt idx="22">
                  <c:v>6.05</c:v>
                </c:pt>
                <c:pt idx="23">
                  <c:v>7.47</c:v>
                </c:pt>
                <c:pt idx="24">
                  <c:v>4.34</c:v>
                </c:pt>
                <c:pt idx="25">
                  <c:v>3.32</c:v>
                </c:pt>
                <c:pt idx="26">
                  <c:v>7.22</c:v>
                </c:pt>
                <c:pt idx="27">
                  <c:v>1.24</c:v>
                </c:pt>
                <c:pt idx="28">
                  <c:v>1.3200006</c:v>
                </c:pt>
                <c:pt idx="29">
                  <c:v>7.01004</c:v>
                </c:pt>
                <c:pt idx="30">
                  <c:v>0.0899999</c:v>
                </c:pt>
                <c:pt idx="31">
                  <c:v>0.31</c:v>
                </c:pt>
                <c:pt idx="32">
                  <c:v>17.87</c:v>
                </c:pt>
                <c:pt idx="33">
                  <c:v>0.1799998</c:v>
                </c:pt>
                <c:pt idx="34">
                  <c:v>0.8399999</c:v>
                </c:pt>
                <c:pt idx="35">
                  <c:v>17.06</c:v>
                </c:pt>
                <c:pt idx="36">
                  <c:v>5.17</c:v>
                </c:pt>
                <c:pt idx="37">
                  <c:v>6.55</c:v>
                </c:pt>
                <c:pt idx="38">
                  <c:v>17.15003</c:v>
                </c:pt>
                <c:pt idx="39">
                  <c:v>6.77</c:v>
                </c:pt>
                <c:pt idx="40">
                  <c:v>13.66</c:v>
                </c:pt>
                <c:pt idx="41">
                  <c:v>5.66</c:v>
                </c:pt>
                <c:pt idx="42">
                  <c:v>16.56</c:v>
                </c:pt>
                <c:pt idx="43">
                  <c:v>11.98</c:v>
                </c:pt>
                <c:pt idx="44">
                  <c:v>2.96</c:v>
                </c:pt>
                <c:pt idx="45">
                  <c:v>0.5599996</c:v>
                </c:pt>
                <c:pt idx="46">
                  <c:v>1.290005</c:v>
                </c:pt>
                <c:pt idx="47">
                  <c:v>11.66</c:v>
                </c:pt>
                <c:pt idx="48">
                  <c:v>2.459997</c:v>
                </c:pt>
                <c:pt idx="49">
                  <c:v>8.15</c:v>
                </c:pt>
                <c:pt idx="50">
                  <c:v>4.749998</c:v>
                </c:pt>
                <c:pt idx="51">
                  <c:v>8</c:v>
                </c:pt>
                <c:pt idx="52">
                  <c:v>8.18001</c:v>
                </c:pt>
                <c:pt idx="53">
                  <c:v>7.040003</c:v>
                </c:pt>
                <c:pt idx="54">
                  <c:v>4.06</c:v>
                </c:pt>
                <c:pt idx="55">
                  <c:v>10.96</c:v>
                </c:pt>
                <c:pt idx="56">
                  <c:v>20.94999</c:v>
                </c:pt>
              </c:numCache>
            </c:numRef>
          </c:xVal>
          <c:yVal>
            <c:numRef>
              <c:f>'(FL_CTD - CHL_BOT)'!$N$17:$N$73</c:f>
              <c:numCache>
                <c:formatCode>General</c:formatCode>
                <c:ptCount val="57"/>
                <c:pt idx="0">
                  <c:v>0.648954</c:v>
                </c:pt>
                <c:pt idx="1">
                  <c:v>1.11493</c:v>
                </c:pt>
                <c:pt idx="2">
                  <c:v>3.50076</c:v>
                </c:pt>
                <c:pt idx="3">
                  <c:v>1.45773</c:v>
                </c:pt>
                <c:pt idx="4">
                  <c:v>1.82402</c:v>
                </c:pt>
                <c:pt idx="5">
                  <c:v>2.4423</c:v>
                </c:pt>
                <c:pt idx="6">
                  <c:v>1.27005</c:v>
                </c:pt>
                <c:pt idx="7">
                  <c:v>1.59932</c:v>
                </c:pt>
                <c:pt idx="8">
                  <c:v>1.83748</c:v>
                </c:pt>
                <c:pt idx="9">
                  <c:v>1.18251</c:v>
                </c:pt>
                <c:pt idx="10">
                  <c:v>1.08325</c:v>
                </c:pt>
                <c:pt idx="11">
                  <c:v>0.660793</c:v>
                </c:pt>
                <c:pt idx="12">
                  <c:v>0.768378</c:v>
                </c:pt>
                <c:pt idx="13">
                  <c:v>0.939867</c:v>
                </c:pt>
                <c:pt idx="14">
                  <c:v>0.795855</c:v>
                </c:pt>
                <c:pt idx="15">
                  <c:v>0.336357</c:v>
                </c:pt>
                <c:pt idx="16">
                  <c:v>0.963805</c:v>
                </c:pt>
                <c:pt idx="17">
                  <c:v>1.07537</c:v>
                </c:pt>
                <c:pt idx="18">
                  <c:v>1.41654</c:v>
                </c:pt>
                <c:pt idx="19">
                  <c:v>1.57171</c:v>
                </c:pt>
                <c:pt idx="20">
                  <c:v>1.56006</c:v>
                </c:pt>
                <c:pt idx="21">
                  <c:v>2.01085</c:v>
                </c:pt>
                <c:pt idx="22">
                  <c:v>2.53849</c:v>
                </c:pt>
                <c:pt idx="23">
                  <c:v>2.87006</c:v>
                </c:pt>
                <c:pt idx="24">
                  <c:v>2.22366</c:v>
                </c:pt>
                <c:pt idx="25">
                  <c:v>2.27575</c:v>
                </c:pt>
                <c:pt idx="26">
                  <c:v>1.8602</c:v>
                </c:pt>
                <c:pt idx="27">
                  <c:v>0.922631</c:v>
                </c:pt>
                <c:pt idx="28">
                  <c:v>1.25793</c:v>
                </c:pt>
                <c:pt idx="29">
                  <c:v>10.1916</c:v>
                </c:pt>
                <c:pt idx="30">
                  <c:v>0.172365</c:v>
                </c:pt>
                <c:pt idx="31">
                  <c:v>0.437419</c:v>
                </c:pt>
                <c:pt idx="32">
                  <c:v>8.12763</c:v>
                </c:pt>
                <c:pt idx="33">
                  <c:v>0.274311</c:v>
                </c:pt>
                <c:pt idx="34">
                  <c:v>0.761278</c:v>
                </c:pt>
                <c:pt idx="35">
                  <c:v>7.71232</c:v>
                </c:pt>
                <c:pt idx="36">
                  <c:v>2.60845</c:v>
                </c:pt>
                <c:pt idx="37">
                  <c:v>3.38938</c:v>
                </c:pt>
                <c:pt idx="38">
                  <c:v>5.72053</c:v>
                </c:pt>
                <c:pt idx="39">
                  <c:v>4.91453</c:v>
                </c:pt>
                <c:pt idx="40">
                  <c:v>7.81907</c:v>
                </c:pt>
                <c:pt idx="41">
                  <c:v>8.7341</c:v>
                </c:pt>
                <c:pt idx="42">
                  <c:v>7.23117</c:v>
                </c:pt>
                <c:pt idx="43">
                  <c:v>6.47512</c:v>
                </c:pt>
                <c:pt idx="44">
                  <c:v>7.67387</c:v>
                </c:pt>
                <c:pt idx="45">
                  <c:v>0.48229</c:v>
                </c:pt>
                <c:pt idx="46">
                  <c:v>2.01959</c:v>
                </c:pt>
                <c:pt idx="47">
                  <c:v>6.02439</c:v>
                </c:pt>
                <c:pt idx="48">
                  <c:v>2.15479</c:v>
                </c:pt>
                <c:pt idx="49">
                  <c:v>4.92872</c:v>
                </c:pt>
                <c:pt idx="50">
                  <c:v>4.62906</c:v>
                </c:pt>
                <c:pt idx="51">
                  <c:v>3.81967</c:v>
                </c:pt>
                <c:pt idx="52">
                  <c:v>3.84832</c:v>
                </c:pt>
                <c:pt idx="53">
                  <c:v>6.83887</c:v>
                </c:pt>
                <c:pt idx="54">
                  <c:v>2.453</c:v>
                </c:pt>
                <c:pt idx="55">
                  <c:v>5.05844</c:v>
                </c:pt>
                <c:pt idx="56">
                  <c:v>13.6767</c:v>
                </c:pt>
              </c:numCache>
            </c:numRef>
          </c:yVal>
          <c:smooth val="0"/>
        </c:ser>
        <c:axId val="50292265"/>
        <c:axId val="83424477"/>
      </c:scatterChart>
      <c:valAx>
        <c:axId val="5029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4477"/>
        <c:crossesAt val="0"/>
        <c:crossBetween val="midCat"/>
      </c:valAx>
      <c:valAx>
        <c:axId val="8342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CTD FL/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73</c:f>
              <c:numCache>
                <c:formatCode>General</c:formatCode>
                <c:ptCount val="57"/>
                <c:pt idx="0">
                  <c:v>0.49</c:v>
                </c:pt>
                <c:pt idx="1">
                  <c:v>1.319996</c:v>
                </c:pt>
                <c:pt idx="2">
                  <c:v>4.260005</c:v>
                </c:pt>
                <c:pt idx="3">
                  <c:v>2.9</c:v>
                </c:pt>
                <c:pt idx="4">
                  <c:v>3.83</c:v>
                </c:pt>
                <c:pt idx="5">
                  <c:v>8.97</c:v>
                </c:pt>
                <c:pt idx="6">
                  <c:v>1.030004</c:v>
                </c:pt>
                <c:pt idx="7">
                  <c:v>1.950005</c:v>
                </c:pt>
                <c:pt idx="8">
                  <c:v>3.15</c:v>
                </c:pt>
                <c:pt idx="9">
                  <c:v>1.420004</c:v>
                </c:pt>
                <c:pt idx="10">
                  <c:v>1.479997</c:v>
                </c:pt>
                <c:pt idx="11">
                  <c:v>1.590001</c:v>
                </c:pt>
                <c:pt idx="12">
                  <c:v>0.7400004</c:v>
                </c:pt>
                <c:pt idx="13">
                  <c:v>1.29</c:v>
                </c:pt>
                <c:pt idx="14">
                  <c:v>1.26</c:v>
                </c:pt>
                <c:pt idx="15">
                  <c:v>0.3700002</c:v>
                </c:pt>
                <c:pt idx="16">
                  <c:v>1.19</c:v>
                </c:pt>
                <c:pt idx="17">
                  <c:v>1.230005</c:v>
                </c:pt>
                <c:pt idx="18">
                  <c:v>1.819996</c:v>
                </c:pt>
                <c:pt idx="19">
                  <c:v>2.329996</c:v>
                </c:pt>
                <c:pt idx="20">
                  <c:v>2.500002</c:v>
                </c:pt>
                <c:pt idx="21">
                  <c:v>3.69</c:v>
                </c:pt>
                <c:pt idx="22">
                  <c:v>6.05</c:v>
                </c:pt>
                <c:pt idx="23">
                  <c:v>7.47</c:v>
                </c:pt>
                <c:pt idx="24">
                  <c:v>4.34</c:v>
                </c:pt>
                <c:pt idx="25">
                  <c:v>3.32</c:v>
                </c:pt>
                <c:pt idx="26">
                  <c:v>7.22</c:v>
                </c:pt>
                <c:pt idx="27">
                  <c:v>1.24</c:v>
                </c:pt>
                <c:pt idx="28">
                  <c:v>1.3200006</c:v>
                </c:pt>
                <c:pt idx="29">
                  <c:v>7.01004</c:v>
                </c:pt>
                <c:pt idx="30">
                  <c:v>0.0899999</c:v>
                </c:pt>
                <c:pt idx="31">
                  <c:v>0.31</c:v>
                </c:pt>
                <c:pt idx="32">
                  <c:v>17.87</c:v>
                </c:pt>
                <c:pt idx="33">
                  <c:v>0.1799998</c:v>
                </c:pt>
                <c:pt idx="34">
                  <c:v>0.8399999</c:v>
                </c:pt>
                <c:pt idx="35">
                  <c:v>17.06</c:v>
                </c:pt>
                <c:pt idx="36">
                  <c:v>5.17</c:v>
                </c:pt>
                <c:pt idx="37">
                  <c:v>6.55</c:v>
                </c:pt>
                <c:pt idx="38">
                  <c:v>17.15003</c:v>
                </c:pt>
                <c:pt idx="39">
                  <c:v>6.77</c:v>
                </c:pt>
                <c:pt idx="40">
                  <c:v>13.66</c:v>
                </c:pt>
                <c:pt idx="41">
                  <c:v>5.66</c:v>
                </c:pt>
                <c:pt idx="42">
                  <c:v>16.56</c:v>
                </c:pt>
                <c:pt idx="43">
                  <c:v>11.98</c:v>
                </c:pt>
                <c:pt idx="44">
                  <c:v>2.96</c:v>
                </c:pt>
                <c:pt idx="45">
                  <c:v>0.5599996</c:v>
                </c:pt>
                <c:pt idx="46">
                  <c:v>1.290005</c:v>
                </c:pt>
                <c:pt idx="47">
                  <c:v>11.66</c:v>
                </c:pt>
                <c:pt idx="48">
                  <c:v>2.459997</c:v>
                </c:pt>
                <c:pt idx="49">
                  <c:v>8.15</c:v>
                </c:pt>
                <c:pt idx="50">
                  <c:v>4.749998</c:v>
                </c:pt>
                <c:pt idx="51">
                  <c:v>8</c:v>
                </c:pt>
                <c:pt idx="52">
                  <c:v>8.18001</c:v>
                </c:pt>
                <c:pt idx="53">
                  <c:v>7.040003</c:v>
                </c:pt>
                <c:pt idx="54">
                  <c:v>4.06</c:v>
                </c:pt>
                <c:pt idx="55">
                  <c:v>10.96</c:v>
                </c:pt>
                <c:pt idx="56">
                  <c:v>20.94999</c:v>
                </c:pt>
              </c:numCache>
            </c:numRef>
          </c:xVal>
          <c:yVal>
            <c:numRef>
              <c:f>'(FL_CTD - CHL_BOT)'!$R$17:$R$73</c:f>
              <c:numCache>
                <c:formatCode>General</c:formatCode>
                <c:ptCount val="57"/>
                <c:pt idx="0">
                  <c:v>1.32439591836735</c:v>
                </c:pt>
                <c:pt idx="1">
                  <c:v>0.844646498928785</c:v>
                </c:pt>
                <c:pt idx="2">
                  <c:v>0.821773683364222</c:v>
                </c:pt>
                <c:pt idx="3">
                  <c:v>0.502665517241379</c:v>
                </c:pt>
                <c:pt idx="4">
                  <c:v>0.476245430809399</c:v>
                </c:pt>
                <c:pt idx="5">
                  <c:v>0.272274247491639</c:v>
                </c:pt>
                <c:pt idx="6">
                  <c:v>1.23305346387004</c:v>
                </c:pt>
                <c:pt idx="7">
                  <c:v>0.820161999584616</c:v>
                </c:pt>
                <c:pt idx="8">
                  <c:v>0.583326984126984</c:v>
                </c:pt>
                <c:pt idx="9">
                  <c:v>0.832751175348802</c:v>
                </c:pt>
                <c:pt idx="10">
                  <c:v>0.731927159311809</c:v>
                </c:pt>
                <c:pt idx="11">
                  <c:v>0.415592820381874</c:v>
                </c:pt>
                <c:pt idx="12">
                  <c:v>1.03834808737941</c:v>
                </c:pt>
                <c:pt idx="13">
                  <c:v>0.728579069767442</c:v>
                </c:pt>
                <c:pt idx="14">
                  <c:v>0.631630952380952</c:v>
                </c:pt>
                <c:pt idx="15">
                  <c:v>0.909072481582443</c:v>
                </c:pt>
                <c:pt idx="16">
                  <c:v>0.809920168067227</c:v>
                </c:pt>
                <c:pt idx="17">
                  <c:v>0.874280998857728</c:v>
                </c:pt>
                <c:pt idx="18">
                  <c:v>0.778320391912949</c:v>
                </c:pt>
                <c:pt idx="19">
                  <c:v>0.674554806102671</c:v>
                </c:pt>
                <c:pt idx="20">
                  <c:v>0.624023500781199</c:v>
                </c:pt>
                <c:pt idx="21">
                  <c:v>0.544945799457995</c:v>
                </c:pt>
                <c:pt idx="22">
                  <c:v>0.419585123966942</c:v>
                </c:pt>
                <c:pt idx="23">
                  <c:v>0.384211512717537</c:v>
                </c:pt>
                <c:pt idx="24">
                  <c:v>0.512364055299539</c:v>
                </c:pt>
                <c:pt idx="25">
                  <c:v>0.68546686746988</c:v>
                </c:pt>
                <c:pt idx="26">
                  <c:v>0.257645429362881</c:v>
                </c:pt>
                <c:pt idx="27">
                  <c:v>0.744057258064516</c:v>
                </c:pt>
                <c:pt idx="28">
                  <c:v>0.952976839555982</c:v>
                </c:pt>
                <c:pt idx="29">
                  <c:v>1.45385760994231</c:v>
                </c:pt>
                <c:pt idx="30">
                  <c:v>1.91516879463199</c:v>
                </c:pt>
                <c:pt idx="31">
                  <c:v>1.41102903225806</c:v>
                </c:pt>
                <c:pt idx="32">
                  <c:v>0.454819809736989</c:v>
                </c:pt>
                <c:pt idx="33">
                  <c:v>1.52395169327966</c:v>
                </c:pt>
                <c:pt idx="34">
                  <c:v>0.906283441224219</c:v>
                </c:pt>
                <c:pt idx="35">
                  <c:v>0.452070339976553</c:v>
                </c:pt>
                <c:pt idx="36">
                  <c:v>0.504535783365571</c:v>
                </c:pt>
                <c:pt idx="37">
                  <c:v>0.517462595419847</c:v>
                </c:pt>
                <c:pt idx="38">
                  <c:v>0.333558017099679</c:v>
                </c:pt>
                <c:pt idx="39">
                  <c:v>0.725927621861152</c:v>
                </c:pt>
                <c:pt idx="40">
                  <c:v>0.572406295754026</c:v>
                </c:pt>
                <c:pt idx="41">
                  <c:v>1.54312720848057</c:v>
                </c:pt>
                <c:pt idx="42">
                  <c:v>0.436664855072464</c:v>
                </c:pt>
                <c:pt idx="43">
                  <c:v>0.540494156928214</c:v>
                </c:pt>
                <c:pt idx="44">
                  <c:v>2.59252364864865</c:v>
                </c:pt>
                <c:pt idx="45">
                  <c:v>0.861232758023399</c:v>
                </c:pt>
                <c:pt idx="46">
                  <c:v>1.56556757531948</c:v>
                </c:pt>
                <c:pt idx="47">
                  <c:v>0.516671526586621</c:v>
                </c:pt>
                <c:pt idx="48">
                  <c:v>0.875931962518654</c:v>
                </c:pt>
                <c:pt idx="49">
                  <c:v>0.604750920245399</c:v>
                </c:pt>
                <c:pt idx="50">
                  <c:v>0.974539357700782</c:v>
                </c:pt>
                <c:pt idx="51">
                  <c:v>0.47745875</c:v>
                </c:pt>
                <c:pt idx="52">
                  <c:v>0.470454192598787</c:v>
                </c:pt>
                <c:pt idx="53">
                  <c:v>0.971429983765632</c:v>
                </c:pt>
                <c:pt idx="54">
                  <c:v>0.604187192118227</c:v>
                </c:pt>
                <c:pt idx="55">
                  <c:v>0.461536496350365</c:v>
                </c:pt>
                <c:pt idx="56">
                  <c:v>0.652826087267822</c:v>
                </c:pt>
              </c:numCache>
            </c:numRef>
          </c:yVal>
          <c:smooth val="0"/>
        </c:ser>
        <c:axId val="26193650"/>
        <c:axId val="71316686"/>
      </c:scatterChart>
      <c:valAx>
        <c:axId val="2619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6686"/>
        <c:crossesAt val="0"/>
        <c:crossBetween val="midCat"/>
      </c:valAx>
      <c:valAx>
        <c:axId val="7131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4</xdr:row>
      <xdr:rowOff>142560</xdr:rowOff>
    </xdr:from>
    <xdr:to>
      <xdr:col>13</xdr:col>
      <xdr:colOff>209880</xdr:colOff>
      <xdr:row>44</xdr:row>
      <xdr:rowOff>75960</xdr:rowOff>
    </xdr:to>
    <xdr:graphicFrame>
      <xdr:nvGraphicFramePr>
        <xdr:cNvPr id="1" name="Chart 64"/>
        <xdr:cNvGraphicFramePr/>
      </xdr:nvGraphicFramePr>
      <xdr:xfrm>
        <a:off x="4114080" y="4219200"/>
        <a:ext cx="5272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0</xdr:colOff>
      <xdr:row>36</xdr:row>
      <xdr:rowOff>85680</xdr:rowOff>
    </xdr:from>
    <xdr:to>
      <xdr:col>21</xdr:col>
      <xdr:colOff>549000</xdr:colOff>
      <xdr:row>56</xdr:row>
      <xdr:rowOff>18720</xdr:rowOff>
    </xdr:to>
    <xdr:graphicFrame>
      <xdr:nvGraphicFramePr>
        <xdr:cNvPr id="2" name="Chart 65"/>
        <xdr:cNvGraphicFramePr/>
      </xdr:nvGraphicFramePr>
      <xdr:xfrm>
        <a:off x="6658560" y="6181560"/>
        <a:ext cx="81723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09-0001.mrg &amp; 2011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09-0003.mrg &amp; 2011-0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09-0010.mrg &amp; 2011-09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1-09-0013.mrg &amp; 2011-09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1-09-0015.mrg &amp; 2011-09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1-09-0018.mrg &amp; 2011-09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1-09-0022.mrg &amp; 2011-09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1-09-0025.mrg &amp; 2011-09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1-09-0030.mrg &amp; 2011-09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1-09-0037.mrg &amp; 2011-09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1-09-0041.mrg &amp; 2011-09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1-09-0046.mrg &amp; 2011-09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1-09-0049.mrg &amp; 2011-09-004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1-09-0053.mrg &amp; 2011-09-0053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1-09-0057.mrg &amp; 2011-09-005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1-09-0058.mrg &amp; 2011-09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1-09-0059.mrg &amp; 2011-09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1-09-0062.mrg &amp; 2011-09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1-09-0063.mrg &amp; 2011-09-006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16" activeCellId="1" sqref="R16:R73 M16: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171375455390793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457082731038181</v>
      </c>
      <c r="C9" s="0" t="n">
        <f aca="false">INDEX(LINEST(known_ys,known_xs,TRUE(),TRUE()),2,1)</f>
        <v>0.135524575181489</v>
      </c>
      <c r="E9" s="0" t="s">
        <v>58</v>
      </c>
      <c r="G9" s="0" t="n">
        <f aca="false">INDEX(LINEST(known_ys,known_xs,TRUE(),TRUE()),3,2)</f>
        <v>2.97324358724895</v>
      </c>
      <c r="I9" s="0" t="n">
        <f aca="false">MIN(known_xs)</f>
        <v>0.172365</v>
      </c>
      <c r="J9" s="0" t="n">
        <f aca="false">I9*$B$9+$B$10</f>
        <v>-0.643506923058526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56472185812313</v>
      </c>
      <c r="C10" s="11" t="n">
        <f aca="false">INDEX(LINEST(known_ys,known_xs,TRUE(),TRUE()),2,2)</f>
        <v>0.585429888494177</v>
      </c>
      <c r="E10" s="11" t="s">
        <v>60</v>
      </c>
      <c r="F10" s="11"/>
      <c r="G10" s="11" t="n">
        <f aca="false">INDEX(LINEST(known_ys,known_xs,TRUE(),TRUE()),5,2)</f>
        <v>486.209758601434</v>
      </c>
      <c r="I10" s="11" t="n">
        <f aca="false">MAX(known_xs)</f>
        <v>13.6767</v>
      </c>
      <c r="J10" s="11" t="n">
        <f aca="false">I10*$B$9+$B$10</f>
        <v>-6.816105245713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57</v>
      </c>
    </row>
    <row r="13" customFormat="false" ht="12.75" hidden="false" customHeight="false" outlineLevel="0" collapsed="false">
      <c r="A13" s="0" t="s">
        <v>62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  <c r="L16" s="15" t="s">
        <v>76</v>
      </c>
      <c r="M16" s="15" t="s">
        <v>77</v>
      </c>
      <c r="N16" s="15" t="s">
        <v>78</v>
      </c>
      <c r="O16" s="15" t="s">
        <v>79</v>
      </c>
      <c r="P16" s="15" t="s">
        <v>80</v>
      </c>
      <c r="Q16" s="15" t="s">
        <v>81</v>
      </c>
      <c r="R16" s="15" t="s">
        <v>82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19.6058</v>
      </c>
      <c r="D17" s="24" t="n">
        <v>0.648954</v>
      </c>
      <c r="E17" s="24" t="n">
        <v>0.169963</v>
      </c>
      <c r="F17" s="25" t="n">
        <v>0.158954</v>
      </c>
      <c r="G17" s="25" t="n">
        <f aca="false">D17*$B$9+$B$10</f>
        <v>-0.861347524761282</v>
      </c>
      <c r="H17" s="24" t="n">
        <f aca="false">G17-F17</f>
        <v>-1.02030152476128</v>
      </c>
      <c r="J17" s="26" t="n">
        <v>0.648954</v>
      </c>
      <c r="K17" s="24" t="n">
        <v>0.158954</v>
      </c>
      <c r="L17" s="0" t="n">
        <v>0.169963</v>
      </c>
      <c r="M17" s="0" t="n">
        <v>0.49</v>
      </c>
      <c r="N17" s="0" t="n">
        <v>0.648954</v>
      </c>
      <c r="O17" s="0" t="n">
        <v>1</v>
      </c>
      <c r="P17" s="0" t="n">
        <v>1</v>
      </c>
      <c r="Q17" s="0" t="n">
        <v>19.6058</v>
      </c>
      <c r="R17" s="0" t="n">
        <f aca="false">N17/M17</f>
        <v>1.32439591836735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0511</v>
      </c>
      <c r="D18" s="24" t="n">
        <v>1.11493</v>
      </c>
      <c r="E18" s="24" t="n">
        <v>0.203693</v>
      </c>
      <c r="F18" s="25" t="n">
        <v>-0.205066</v>
      </c>
      <c r="G18" s="25" t="n">
        <f aca="false">D18*$B$9+$B$10</f>
        <v>-1.07433710743953</v>
      </c>
      <c r="H18" s="24" t="n">
        <f aca="false">G18-F18</f>
        <v>-0.86927110743953</v>
      </c>
      <c r="J18" s="26" t="n">
        <v>1.11493</v>
      </c>
      <c r="K18" s="24" t="n">
        <v>-0.205066</v>
      </c>
      <c r="L18" s="0" t="n">
        <v>0.203693</v>
      </c>
      <c r="M18" s="0" t="n">
        <v>1.319996</v>
      </c>
      <c r="N18" s="0" t="n">
        <v>1.11493</v>
      </c>
      <c r="O18" s="0" t="n">
        <v>1</v>
      </c>
      <c r="P18" s="0" t="n">
        <v>1</v>
      </c>
      <c r="Q18" s="0" t="n">
        <v>10.0511</v>
      </c>
      <c r="R18" s="0" t="n">
        <f aca="false">N18/M18</f>
        <v>0.844646498928785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1.12756</v>
      </c>
      <c r="D19" s="24" t="n">
        <v>3.50076</v>
      </c>
      <c r="E19" s="24" t="n">
        <v>0.704354</v>
      </c>
      <c r="F19" s="25" t="n">
        <v>-0.759245</v>
      </c>
      <c r="G19" s="25" t="n">
        <f aca="false">D19*$B$9+$B$10</f>
        <v>-2.16485879963235</v>
      </c>
      <c r="H19" s="24" t="n">
        <f aca="false">G19-F19</f>
        <v>-1.40561379963235</v>
      </c>
      <c r="J19" s="26" t="n">
        <v>3.50076</v>
      </c>
      <c r="K19" s="24" t="n">
        <v>-0.759245</v>
      </c>
      <c r="L19" s="0" t="n">
        <v>0.704354</v>
      </c>
      <c r="M19" s="0" t="n">
        <v>4.260005</v>
      </c>
      <c r="N19" s="0" t="n">
        <v>3.50076</v>
      </c>
      <c r="O19" s="0" t="n">
        <v>1</v>
      </c>
      <c r="P19" s="0" t="n">
        <v>1</v>
      </c>
      <c r="Q19" s="0" t="n">
        <v>1.12756</v>
      </c>
      <c r="R19" s="0" t="n">
        <f aca="false">N19/M19</f>
        <v>0.821773683364222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0.196</v>
      </c>
      <c r="D20" s="29" t="n">
        <v>1.45773</v>
      </c>
      <c r="E20" s="29" t="n">
        <v>0.109703</v>
      </c>
      <c r="F20" s="28" t="n">
        <v>-1.44227</v>
      </c>
      <c r="G20" s="28" t="n">
        <f aca="false">D20*$B$9+$B$10</f>
        <v>-1.23102506763942</v>
      </c>
      <c r="H20" s="29" t="n">
        <f aca="false">G20-F20</f>
        <v>0.211244932360582</v>
      </c>
      <c r="J20" s="26" t="n">
        <v>1.45773</v>
      </c>
      <c r="K20" s="24" t="n">
        <v>-1.44227</v>
      </c>
      <c r="L20" s="0" t="n">
        <v>0.109703</v>
      </c>
      <c r="M20" s="0" t="n">
        <v>2.9</v>
      </c>
      <c r="N20" s="0" t="n">
        <v>1.45773</v>
      </c>
      <c r="O20" s="0" t="n">
        <v>2</v>
      </c>
      <c r="P20" s="0" t="n">
        <v>3</v>
      </c>
      <c r="Q20" s="0" t="n">
        <v>20.196</v>
      </c>
      <c r="R20" s="0" t="n">
        <f aca="false">N20/M20</f>
        <v>0.502665517241379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10.6181</v>
      </c>
      <c r="D21" s="24" t="n">
        <v>1.82402</v>
      </c>
      <c r="E21" s="24" t="n">
        <v>0.191718</v>
      </c>
      <c r="F21" s="25" t="n">
        <v>-2.00598</v>
      </c>
      <c r="G21" s="25" t="n">
        <f aca="false">D21*$B$9+$B$10</f>
        <v>-1.39844990119139</v>
      </c>
      <c r="H21" s="24" t="n">
        <f aca="false">G21-F21</f>
        <v>0.607530098808606</v>
      </c>
      <c r="J21" s="26" t="n">
        <v>1.82402</v>
      </c>
      <c r="K21" s="24" t="n">
        <v>-2.00598</v>
      </c>
      <c r="L21" s="0" t="n">
        <v>0.191718</v>
      </c>
      <c r="M21" s="0" t="n">
        <v>3.83</v>
      </c>
      <c r="N21" s="0" t="n">
        <v>1.82402</v>
      </c>
      <c r="O21" s="0" t="n">
        <v>2</v>
      </c>
      <c r="P21" s="0" t="n">
        <v>3</v>
      </c>
      <c r="Q21" s="0" t="n">
        <v>10.6181</v>
      </c>
      <c r="R21" s="0" t="n">
        <f aca="false">N21/M21</f>
        <v>0.476245430809399</v>
      </c>
    </row>
    <row r="22" customFormat="false" ht="13.5" hidden="false" customHeight="false" outlineLevel="0" collapsed="false">
      <c r="A22" s="23" t="n">
        <v>2</v>
      </c>
      <c r="B22" s="24" t="s">
        <v>83</v>
      </c>
      <c r="C22" s="25" t="n">
        <v>1.38104</v>
      </c>
      <c r="D22" s="24" t="n">
        <v>2.4423</v>
      </c>
      <c r="E22" s="24" t="n">
        <v>0.100091</v>
      </c>
      <c r="F22" s="25" t="n">
        <v>-6.5277</v>
      </c>
      <c r="G22" s="25" t="n">
        <f aca="false">D22*$B$9+$B$10</f>
        <v>-1.68105501213768</v>
      </c>
      <c r="H22" s="24" t="n">
        <f aca="false">G22-F22</f>
        <v>4.84664498786232</v>
      </c>
      <c r="J22" s="26" t="n">
        <v>2.4423</v>
      </c>
      <c r="K22" s="24" t="n">
        <v>-6.5277</v>
      </c>
      <c r="L22" s="0" t="n">
        <v>0.100091</v>
      </c>
      <c r="M22" s="0" t="n">
        <v>8.97</v>
      </c>
      <c r="N22" s="0" t="n">
        <v>2.4423</v>
      </c>
      <c r="O22" s="0" t="n">
        <v>2</v>
      </c>
      <c r="P22" s="0" t="n">
        <v>3</v>
      </c>
      <c r="Q22" s="0" t="n">
        <v>1.38104</v>
      </c>
      <c r="R22" s="0" t="n">
        <f aca="false">N22/M22</f>
        <v>0.272274247491639</v>
      </c>
    </row>
    <row r="23" customFormat="false" ht="13.5" hidden="false" customHeight="false" outlineLevel="0" collapsed="false">
      <c r="A23" s="27" t="n">
        <v>3</v>
      </c>
      <c r="B23" s="24" t="s">
        <v>83</v>
      </c>
      <c r="C23" s="28" t="n">
        <v>20.8414</v>
      </c>
      <c r="D23" s="29" t="n">
        <v>1.27005</v>
      </c>
      <c r="E23" s="29" t="n">
        <v>0.0882989</v>
      </c>
      <c r="F23" s="28" t="n">
        <v>0.240046</v>
      </c>
      <c r="G23" s="28" t="n">
        <f aca="false">D23*$B$9+$B$10</f>
        <v>-1.14523978067817</v>
      </c>
      <c r="H23" s="29" t="n">
        <f aca="false">G23-F23</f>
        <v>-1.38528578067817</v>
      </c>
      <c r="J23" s="26" t="n">
        <v>1.27005</v>
      </c>
      <c r="K23" s="24" t="n">
        <v>0.240046</v>
      </c>
      <c r="L23" s="0" t="n">
        <v>0.0882989</v>
      </c>
      <c r="M23" s="0" t="n">
        <v>1.030004</v>
      </c>
      <c r="N23" s="0" t="n">
        <v>1.27005</v>
      </c>
      <c r="O23" s="0" t="n">
        <v>3</v>
      </c>
      <c r="P23" s="0" t="n">
        <v>10</v>
      </c>
      <c r="Q23" s="0" t="n">
        <v>20.8414</v>
      </c>
      <c r="R23" s="0" t="n">
        <f aca="false">N23/M23</f>
        <v>1.23305346387004</v>
      </c>
    </row>
    <row r="24" customFormat="false" ht="12.75" hidden="false" customHeight="false" outlineLevel="0" collapsed="false">
      <c r="A24" s="23" t="n">
        <v>3</v>
      </c>
      <c r="B24" s="24" t="s">
        <v>83</v>
      </c>
      <c r="C24" s="25" t="n">
        <v>10.6893</v>
      </c>
      <c r="D24" s="24" t="n">
        <v>1.59932</v>
      </c>
      <c r="E24" s="24" t="n">
        <v>0.0745098</v>
      </c>
      <c r="F24" s="25" t="n">
        <v>-0.350685</v>
      </c>
      <c r="G24" s="25" t="n">
        <f aca="false">D24*$B$9+$B$10</f>
        <v>-1.29574341152711</v>
      </c>
      <c r="H24" s="24" t="n">
        <f aca="false">G24-F24</f>
        <v>-0.945058411527115</v>
      </c>
      <c r="J24" s="26" t="n">
        <v>1.59932</v>
      </c>
      <c r="K24" s="24" t="n">
        <v>-0.350685</v>
      </c>
      <c r="L24" s="0" t="n">
        <v>0.0745098</v>
      </c>
      <c r="M24" s="0" t="n">
        <v>1.950005</v>
      </c>
      <c r="N24" s="0" t="n">
        <v>1.59932</v>
      </c>
      <c r="O24" s="0" t="n">
        <v>3</v>
      </c>
      <c r="P24" s="0" t="n">
        <v>10</v>
      </c>
      <c r="Q24" s="0" t="n">
        <v>10.6893</v>
      </c>
      <c r="R24" s="0" t="n">
        <f aca="false">N24/M24</f>
        <v>0.820161999584616</v>
      </c>
    </row>
    <row r="25" customFormat="false" ht="13.5" hidden="false" customHeight="false" outlineLevel="0" collapsed="false">
      <c r="A25" s="23" t="n">
        <v>3</v>
      </c>
      <c r="B25" s="24" t="s">
        <v>83</v>
      </c>
      <c r="C25" s="25" t="n">
        <v>2.2147</v>
      </c>
      <c r="D25" s="24" t="n">
        <v>1.83748</v>
      </c>
      <c r="E25" s="24" t="n">
        <v>0.0303422</v>
      </c>
      <c r="F25" s="25" t="n">
        <v>-1.31252</v>
      </c>
      <c r="G25" s="25" t="n">
        <f aca="false">D25*$B$9+$B$10</f>
        <v>-1.40460223475117</v>
      </c>
      <c r="H25" s="24" t="n">
        <f aca="false">G25-F25</f>
        <v>-0.0920822347511676</v>
      </c>
      <c r="J25" s="26" t="n">
        <v>1.83748</v>
      </c>
      <c r="K25" s="24" t="n">
        <v>-1.31252</v>
      </c>
      <c r="L25" s="0" t="n">
        <v>0.0303422</v>
      </c>
      <c r="M25" s="0" t="n">
        <v>3.15</v>
      </c>
      <c r="N25" s="0" t="n">
        <v>1.83748</v>
      </c>
      <c r="O25" s="0" t="n">
        <v>3</v>
      </c>
      <c r="P25" s="0" t="n">
        <v>10</v>
      </c>
      <c r="Q25" s="0" t="n">
        <v>2.2147</v>
      </c>
      <c r="R25" s="0" t="n">
        <f aca="false">N25/M25</f>
        <v>0.583326984126984</v>
      </c>
    </row>
    <row r="26" customFormat="false" ht="13.5" hidden="false" customHeight="false" outlineLevel="0" collapsed="false">
      <c r="A26" s="27" t="n">
        <v>4</v>
      </c>
      <c r="B26" s="24" t="s">
        <v>83</v>
      </c>
      <c r="C26" s="28" t="n">
        <v>20.133</v>
      </c>
      <c r="D26" s="29" t="n">
        <v>1.18251</v>
      </c>
      <c r="E26" s="29" t="n">
        <v>0.0491755</v>
      </c>
      <c r="F26" s="28" t="n">
        <v>-0.237494</v>
      </c>
      <c r="G26" s="28" t="n">
        <f aca="false">D26*$B$9+$B$10</f>
        <v>-1.10522675840309</v>
      </c>
      <c r="H26" s="29" t="n">
        <f aca="false">G26-F26</f>
        <v>-0.86773275840309</v>
      </c>
      <c r="J26" s="26" t="n">
        <v>1.18251</v>
      </c>
      <c r="K26" s="24" t="n">
        <v>-0.237494</v>
      </c>
      <c r="L26" s="0" t="n">
        <v>0.0491755</v>
      </c>
      <c r="M26" s="0" t="n">
        <v>1.420004</v>
      </c>
      <c r="N26" s="0" t="n">
        <v>1.18251</v>
      </c>
      <c r="O26" s="0" t="n">
        <v>4</v>
      </c>
      <c r="P26" s="0" t="n">
        <v>13</v>
      </c>
      <c r="Q26" s="0" t="n">
        <v>20.133</v>
      </c>
      <c r="R26" s="0" t="n">
        <f aca="false">N26/M26</f>
        <v>0.832751175348802</v>
      </c>
    </row>
    <row r="27" customFormat="false" ht="12.75" hidden="false" customHeight="false" outlineLevel="0" collapsed="false">
      <c r="A27" s="23" t="n">
        <v>4</v>
      </c>
      <c r="B27" s="24" t="s">
        <v>83</v>
      </c>
      <c r="C27" s="25" t="n">
        <v>9.9634</v>
      </c>
      <c r="D27" s="24" t="n">
        <v>1.08325</v>
      </c>
      <c r="E27" s="24" t="n">
        <v>0.0343661</v>
      </c>
      <c r="F27" s="25" t="n">
        <v>-0.396747</v>
      </c>
      <c r="G27" s="25" t="n">
        <f aca="false">D27*$B$9+$B$10</f>
        <v>-1.05985672652024</v>
      </c>
      <c r="H27" s="24" t="n">
        <f aca="false">G27-F27</f>
        <v>-0.66310972652024</v>
      </c>
      <c r="J27" s="26" t="n">
        <v>1.08325</v>
      </c>
      <c r="K27" s="24" t="n">
        <v>-0.396747</v>
      </c>
      <c r="L27" s="0" t="n">
        <v>0.0343661</v>
      </c>
      <c r="M27" s="0" t="n">
        <v>1.479997</v>
      </c>
      <c r="N27" s="0" t="n">
        <v>1.08325</v>
      </c>
      <c r="O27" s="0" t="n">
        <v>4</v>
      </c>
      <c r="P27" s="0" t="n">
        <v>13</v>
      </c>
      <c r="Q27" s="0" t="n">
        <v>9.9634</v>
      </c>
      <c r="R27" s="0" t="n">
        <f aca="false">N27/M27</f>
        <v>0.731927159311809</v>
      </c>
    </row>
    <row r="28" customFormat="false" ht="13.5" hidden="false" customHeight="false" outlineLevel="0" collapsed="false">
      <c r="A28" s="23" t="n">
        <v>4</v>
      </c>
      <c r="B28" s="24" t="s">
        <v>83</v>
      </c>
      <c r="C28" s="25" t="n">
        <v>2.0069</v>
      </c>
      <c r="D28" s="24" t="n">
        <v>0.660793</v>
      </c>
      <c r="E28" s="24" t="n">
        <v>0.0142434</v>
      </c>
      <c r="F28" s="25" t="n">
        <v>-0.929208</v>
      </c>
      <c r="G28" s="25" t="n">
        <f aca="false">D28*$B$9+$B$10</f>
        <v>-0.866758927214043</v>
      </c>
      <c r="H28" s="24" t="n">
        <f aca="false">G28-F28</f>
        <v>0.0624490727859568</v>
      </c>
      <c r="J28" s="26" t="n">
        <v>0.660793</v>
      </c>
      <c r="K28" s="24" t="n">
        <v>-0.929208</v>
      </c>
      <c r="L28" s="0" t="n">
        <v>0.0142434</v>
      </c>
      <c r="M28" s="0" t="n">
        <v>1.590001</v>
      </c>
      <c r="N28" s="0" t="n">
        <v>0.660793</v>
      </c>
      <c r="O28" s="0" t="n">
        <v>4</v>
      </c>
      <c r="P28" s="0" t="n">
        <v>13</v>
      </c>
      <c r="Q28" s="0" t="n">
        <v>2.0069</v>
      </c>
      <c r="R28" s="0" t="n">
        <f aca="false">N28/M28</f>
        <v>0.415592820381874</v>
      </c>
    </row>
    <row r="29" customFormat="false" ht="13.5" hidden="false" customHeight="false" outlineLevel="0" collapsed="false">
      <c r="A29" s="27" t="n">
        <v>5</v>
      </c>
      <c r="B29" s="24" t="s">
        <v>83</v>
      </c>
      <c r="C29" s="28" t="n">
        <v>20.7508</v>
      </c>
      <c r="D29" s="29" t="n">
        <v>0.768378</v>
      </c>
      <c r="E29" s="29" t="n">
        <v>0.0325523</v>
      </c>
      <c r="F29" s="28" t="n">
        <v>0.0283776</v>
      </c>
      <c r="G29" s="28" t="n">
        <f aca="false">D29*$B$9+$B$10</f>
        <v>-0.915934172832786</v>
      </c>
      <c r="H29" s="29" t="n">
        <f aca="false">G29-F29</f>
        <v>-0.944311772832786</v>
      </c>
      <c r="J29" s="26" t="n">
        <v>0.768378</v>
      </c>
      <c r="K29" s="24" t="n">
        <v>0.0283776</v>
      </c>
      <c r="L29" s="0" t="n">
        <v>0.0325523</v>
      </c>
      <c r="M29" s="0" t="n">
        <v>0.7400004</v>
      </c>
      <c r="N29" s="0" t="n">
        <v>0.768378</v>
      </c>
      <c r="O29" s="0" t="n">
        <v>5</v>
      </c>
      <c r="P29" s="0" t="n">
        <v>15</v>
      </c>
      <c r="Q29" s="0" t="n">
        <v>20.7508</v>
      </c>
      <c r="R29" s="0" t="n">
        <f aca="false">N29/M29</f>
        <v>1.03834808737941</v>
      </c>
    </row>
    <row r="30" customFormat="false" ht="12.75" hidden="false" customHeight="false" outlineLevel="0" collapsed="false">
      <c r="A30" s="23" t="n">
        <v>5</v>
      </c>
      <c r="B30" s="24" t="s">
        <v>83</v>
      </c>
      <c r="C30" s="25" t="n">
        <v>9.93181</v>
      </c>
      <c r="D30" s="24" t="n">
        <v>0.939867</v>
      </c>
      <c r="E30" s="24" t="n">
        <v>0.0312919</v>
      </c>
      <c r="F30" s="25" t="n">
        <v>-0.350133</v>
      </c>
      <c r="G30" s="25" t="n">
        <f aca="false">D30*$B$9+$B$10</f>
        <v>-0.994318833295793</v>
      </c>
      <c r="H30" s="24" t="n">
        <f aca="false">G30-F30</f>
        <v>-0.644185833295793</v>
      </c>
      <c r="J30" s="26" t="n">
        <v>0.939867</v>
      </c>
      <c r="K30" s="24" t="n">
        <v>-0.350133</v>
      </c>
      <c r="L30" s="0" t="n">
        <v>0.0312919</v>
      </c>
      <c r="M30" s="0" t="n">
        <v>1.29</v>
      </c>
      <c r="N30" s="0" t="n">
        <v>0.939867</v>
      </c>
      <c r="O30" s="0" t="n">
        <v>5</v>
      </c>
      <c r="P30" s="0" t="n">
        <v>15</v>
      </c>
      <c r="Q30" s="0" t="n">
        <v>9.93181</v>
      </c>
      <c r="R30" s="0" t="n">
        <f aca="false">N30/M30</f>
        <v>0.728579069767442</v>
      </c>
    </row>
    <row r="31" customFormat="false" ht="13.5" hidden="false" customHeight="false" outlineLevel="0" collapsed="false">
      <c r="A31" s="23" t="n">
        <v>5</v>
      </c>
      <c r="B31" s="24" t="s">
        <v>83</v>
      </c>
      <c r="C31" s="25" t="n">
        <v>1.5019</v>
      </c>
      <c r="D31" s="24" t="n">
        <v>0.795855</v>
      </c>
      <c r="E31" s="24" t="n">
        <v>0.0190475</v>
      </c>
      <c r="F31" s="25" t="n">
        <v>-0.464145</v>
      </c>
      <c r="G31" s="25" t="n">
        <f aca="false">D31*$B$9+$B$10</f>
        <v>-0.928493435033522</v>
      </c>
      <c r="H31" s="24" t="n">
        <f aca="false">G31-F31</f>
        <v>-0.464348435033522</v>
      </c>
      <c r="J31" s="26" t="n">
        <v>0.795855</v>
      </c>
      <c r="K31" s="24" t="n">
        <v>-0.464145</v>
      </c>
      <c r="L31" s="0" t="n">
        <v>0.0190475</v>
      </c>
      <c r="M31" s="0" t="n">
        <v>1.26</v>
      </c>
      <c r="N31" s="0" t="n">
        <v>0.795855</v>
      </c>
      <c r="O31" s="0" t="n">
        <v>5</v>
      </c>
      <c r="P31" s="0" t="n">
        <v>15</v>
      </c>
      <c r="Q31" s="0" t="n">
        <v>1.5019</v>
      </c>
      <c r="R31" s="0" t="n">
        <f aca="false">N31/M31</f>
        <v>0.631630952380952</v>
      </c>
    </row>
    <row r="32" customFormat="false" ht="13.5" hidden="false" customHeight="false" outlineLevel="0" collapsed="false">
      <c r="A32" s="27" t="n">
        <v>6</v>
      </c>
      <c r="B32" s="24" t="s">
        <v>83</v>
      </c>
      <c r="C32" s="28" t="n">
        <v>21.5585</v>
      </c>
      <c r="D32" s="29" t="n">
        <v>0.336357</v>
      </c>
      <c r="E32" s="29" t="n">
        <v>0.0136112</v>
      </c>
      <c r="F32" s="28" t="n">
        <v>-0.0336432</v>
      </c>
      <c r="G32" s="28" t="n">
        <f aca="false">D32*$B$9+$B$10</f>
        <v>-0.71846483428694</v>
      </c>
      <c r="H32" s="29" t="n">
        <f aca="false">G32-F32</f>
        <v>-0.68482163428694</v>
      </c>
      <c r="J32" s="26" t="n">
        <v>0.336357</v>
      </c>
      <c r="K32" s="24" t="n">
        <v>-0.0336432</v>
      </c>
      <c r="L32" s="0" t="n">
        <v>0.0136112</v>
      </c>
      <c r="M32" s="0" t="n">
        <v>0.3700002</v>
      </c>
      <c r="N32" s="0" t="n">
        <v>0.336357</v>
      </c>
      <c r="O32" s="0" t="n">
        <v>6</v>
      </c>
      <c r="P32" s="0" t="n">
        <v>18</v>
      </c>
      <c r="Q32" s="0" t="n">
        <v>21.5585</v>
      </c>
      <c r="R32" s="0" t="n">
        <f aca="false">N32/M32</f>
        <v>0.909072481582443</v>
      </c>
    </row>
    <row r="33" customFormat="false" ht="12.75" hidden="false" customHeight="false" outlineLevel="0" collapsed="false">
      <c r="A33" s="23" t="n">
        <v>6</v>
      </c>
      <c r="B33" s="24" t="s">
        <v>83</v>
      </c>
      <c r="C33" s="25" t="n">
        <v>9.86079</v>
      </c>
      <c r="D33" s="24" t="n">
        <v>0.963805</v>
      </c>
      <c r="E33" s="24" t="n">
        <v>0.0367955</v>
      </c>
      <c r="F33" s="25" t="n">
        <v>-0.226195</v>
      </c>
      <c r="G33" s="25" t="n">
        <f aca="false">D33*$B$9+$B$10</f>
        <v>-1.00526047971138</v>
      </c>
      <c r="H33" s="24" t="n">
        <f aca="false">G33-F33</f>
        <v>-0.779065479711385</v>
      </c>
      <c r="J33" s="26" t="n">
        <v>0.963805</v>
      </c>
      <c r="K33" s="24" t="n">
        <v>-0.226195</v>
      </c>
      <c r="L33" s="0" t="n">
        <v>0.0367955</v>
      </c>
      <c r="M33" s="0" t="n">
        <v>1.19</v>
      </c>
      <c r="N33" s="0" t="n">
        <v>0.963805</v>
      </c>
      <c r="O33" s="0" t="n">
        <v>6</v>
      </c>
      <c r="P33" s="0" t="n">
        <v>18</v>
      </c>
      <c r="Q33" s="0" t="n">
        <v>9.86079</v>
      </c>
      <c r="R33" s="0" t="n">
        <f aca="false">N33/M33</f>
        <v>0.809920168067227</v>
      </c>
    </row>
    <row r="34" customFormat="false" ht="13.5" hidden="false" customHeight="false" outlineLevel="0" collapsed="false">
      <c r="A34" s="23" t="n">
        <v>6</v>
      </c>
      <c r="B34" s="24" t="s">
        <v>83</v>
      </c>
      <c r="C34" s="25" t="n">
        <v>2.00545</v>
      </c>
      <c r="D34" s="24" t="n">
        <v>1.07537</v>
      </c>
      <c r="E34" s="24" t="n">
        <v>0.0622787</v>
      </c>
      <c r="F34" s="25" t="n">
        <v>-0.154635</v>
      </c>
      <c r="G34" s="25" t="n">
        <f aca="false">D34*$B$9+$B$10</f>
        <v>-1.05625491459966</v>
      </c>
      <c r="H34" s="24" t="n">
        <f aca="false">G34-F34</f>
        <v>-0.901619914599659</v>
      </c>
      <c r="J34" s="26" t="n">
        <v>1.07537</v>
      </c>
      <c r="K34" s="24" t="n">
        <v>-0.154635</v>
      </c>
      <c r="L34" s="0" t="n">
        <v>0.0622787</v>
      </c>
      <c r="M34" s="0" t="n">
        <v>1.230005</v>
      </c>
      <c r="N34" s="0" t="n">
        <v>1.07537</v>
      </c>
      <c r="O34" s="0" t="n">
        <v>6</v>
      </c>
      <c r="P34" s="0" t="n">
        <v>18</v>
      </c>
      <c r="Q34" s="0" t="n">
        <v>2.00545</v>
      </c>
      <c r="R34" s="0" t="n">
        <f aca="false">N34/M34</f>
        <v>0.874280998857728</v>
      </c>
    </row>
    <row r="35" customFormat="false" ht="13.5" hidden="false" customHeight="false" outlineLevel="0" collapsed="false">
      <c r="A35" s="27" t="n">
        <v>7</v>
      </c>
      <c r="B35" s="24" t="s">
        <v>83</v>
      </c>
      <c r="C35" s="28" t="n">
        <v>20.849</v>
      </c>
      <c r="D35" s="29" t="n">
        <v>1.41654</v>
      </c>
      <c r="E35" s="29" t="n">
        <v>0.0558084</v>
      </c>
      <c r="F35" s="28" t="n">
        <v>-0.403456</v>
      </c>
      <c r="G35" s="28" t="n">
        <f aca="false">D35*$B$9+$B$10</f>
        <v>-1.21219782994796</v>
      </c>
      <c r="H35" s="29" t="n">
        <f aca="false">G35-F35</f>
        <v>-0.808741829947955</v>
      </c>
      <c r="J35" s="26" t="n">
        <v>1.41654</v>
      </c>
      <c r="K35" s="24" t="n">
        <v>-0.403456</v>
      </c>
      <c r="L35" s="0" t="n">
        <v>0.0558084</v>
      </c>
      <c r="M35" s="0" t="n">
        <v>1.819996</v>
      </c>
      <c r="N35" s="0" t="n">
        <v>1.41654</v>
      </c>
      <c r="O35" s="0" t="n">
        <v>7</v>
      </c>
      <c r="P35" s="0" t="n">
        <v>22</v>
      </c>
      <c r="Q35" s="0" t="n">
        <v>20.849</v>
      </c>
      <c r="R35" s="0" t="n">
        <f aca="false">N35/M35</f>
        <v>0.778320391912949</v>
      </c>
    </row>
    <row r="36" customFormat="false" ht="12.75" hidden="false" customHeight="false" outlineLevel="0" collapsed="false">
      <c r="A36" s="23" t="n">
        <v>7</v>
      </c>
      <c r="B36" s="24" t="s">
        <v>83</v>
      </c>
      <c r="C36" s="25" t="n">
        <v>10.4852</v>
      </c>
      <c r="D36" s="24" t="n">
        <v>1.57171</v>
      </c>
      <c r="E36" s="24" t="n">
        <v>0.0541415</v>
      </c>
      <c r="F36" s="25" t="n">
        <v>-0.758286</v>
      </c>
      <c r="G36" s="25" t="n">
        <f aca="false">D36*$B$9+$B$10</f>
        <v>-1.28312335732315</v>
      </c>
      <c r="H36" s="24" t="n">
        <f aca="false">G36-F36</f>
        <v>-0.52483735732315</v>
      </c>
      <c r="J36" s="26" t="n">
        <v>1.57171</v>
      </c>
      <c r="K36" s="24" t="n">
        <v>-0.758286</v>
      </c>
      <c r="L36" s="0" t="n">
        <v>0.0541415</v>
      </c>
      <c r="M36" s="0" t="n">
        <v>2.329996</v>
      </c>
      <c r="N36" s="0" t="n">
        <v>1.57171</v>
      </c>
      <c r="O36" s="0" t="n">
        <v>7</v>
      </c>
      <c r="P36" s="0" t="n">
        <v>22</v>
      </c>
      <c r="Q36" s="0" t="n">
        <v>10.4852</v>
      </c>
      <c r="R36" s="0" t="n">
        <f aca="false">N36/M36</f>
        <v>0.674554806102671</v>
      </c>
    </row>
    <row r="37" customFormat="false" ht="13.5" hidden="false" customHeight="false" outlineLevel="0" collapsed="false">
      <c r="A37" s="23" t="n">
        <v>7</v>
      </c>
      <c r="B37" s="24" t="s">
        <v>83</v>
      </c>
      <c r="C37" s="25" t="n">
        <v>2.43667</v>
      </c>
      <c r="D37" s="24" t="n">
        <v>1.56006</v>
      </c>
      <c r="E37" s="24" t="n">
        <v>0.137717</v>
      </c>
      <c r="F37" s="25" t="n">
        <v>-0.939942</v>
      </c>
      <c r="G37" s="25" t="n">
        <f aca="false">D37*$B$9+$B$10</f>
        <v>-1.27779834350656</v>
      </c>
      <c r="H37" s="24" t="n">
        <f aca="false">G37-F37</f>
        <v>-0.337856343506555</v>
      </c>
      <c r="J37" s="26" t="n">
        <v>1.56006</v>
      </c>
      <c r="K37" s="24" t="n">
        <v>-0.939942</v>
      </c>
      <c r="L37" s="0" t="n">
        <v>0.137717</v>
      </c>
      <c r="M37" s="0" t="n">
        <v>2.500002</v>
      </c>
      <c r="N37" s="0" t="n">
        <v>1.56006</v>
      </c>
      <c r="O37" s="0" t="n">
        <v>7</v>
      </c>
      <c r="P37" s="0" t="n">
        <v>22</v>
      </c>
      <c r="Q37" s="0" t="n">
        <v>2.43667</v>
      </c>
      <c r="R37" s="0" t="n">
        <f aca="false">N37/M37</f>
        <v>0.624023500781199</v>
      </c>
    </row>
    <row r="38" customFormat="false" ht="13.5" hidden="false" customHeight="false" outlineLevel="0" collapsed="false">
      <c r="A38" s="27" t="n">
        <v>8</v>
      </c>
      <c r="B38" s="24" t="s">
        <v>83</v>
      </c>
      <c r="C38" s="28" t="n">
        <v>20.0978</v>
      </c>
      <c r="D38" s="29" t="n">
        <v>2.01085</v>
      </c>
      <c r="E38" s="29" t="n">
        <v>0.0758692</v>
      </c>
      <c r="F38" s="28" t="n">
        <v>-1.67915</v>
      </c>
      <c r="G38" s="28" t="n">
        <f aca="false">D38*$B$9+$B$10</f>
        <v>-1.48384666783126</v>
      </c>
      <c r="H38" s="29" t="n">
        <f aca="false">G38-F38</f>
        <v>0.195303332168743</v>
      </c>
      <c r="J38" s="26" t="n">
        <v>2.01085</v>
      </c>
      <c r="K38" s="24" t="n">
        <v>-1.67915</v>
      </c>
      <c r="L38" s="0" t="n">
        <v>0.0758692</v>
      </c>
      <c r="M38" s="0" t="n">
        <v>3.69</v>
      </c>
      <c r="N38" s="0" t="n">
        <v>2.01085</v>
      </c>
      <c r="O38" s="0" t="n">
        <v>8</v>
      </c>
      <c r="P38" s="0" t="n">
        <v>25</v>
      </c>
      <c r="Q38" s="0" t="n">
        <v>20.0978</v>
      </c>
      <c r="R38" s="0" t="n">
        <f aca="false">N38/M38</f>
        <v>0.544945799457995</v>
      </c>
    </row>
    <row r="39" customFormat="false" ht="12.75" hidden="false" customHeight="false" outlineLevel="0" collapsed="false">
      <c r="A39" s="23" t="n">
        <v>8</v>
      </c>
      <c r="B39" s="24" t="s">
        <v>83</v>
      </c>
      <c r="C39" s="25" t="n">
        <v>10.5135</v>
      </c>
      <c r="D39" s="24" t="n">
        <v>2.53849</v>
      </c>
      <c r="E39" s="24" t="n">
        <v>0.0849208</v>
      </c>
      <c r="F39" s="25" t="n">
        <v>-3.51151</v>
      </c>
      <c r="G39" s="25" t="n">
        <f aca="false">D39*$B$9+$B$10</f>
        <v>-1.72502180003624</v>
      </c>
      <c r="H39" s="24" t="n">
        <f aca="false">G39-F39</f>
        <v>1.78648819996376</v>
      </c>
      <c r="J39" s="26" t="n">
        <v>2.53849</v>
      </c>
      <c r="K39" s="24" t="n">
        <v>-3.51151</v>
      </c>
      <c r="L39" s="0" t="n">
        <v>0.0849208</v>
      </c>
      <c r="M39" s="0" t="n">
        <v>6.05</v>
      </c>
      <c r="N39" s="0" t="n">
        <v>2.53849</v>
      </c>
      <c r="O39" s="0" t="n">
        <v>8</v>
      </c>
      <c r="P39" s="0" t="n">
        <v>25</v>
      </c>
      <c r="Q39" s="0" t="n">
        <v>10.5135</v>
      </c>
      <c r="R39" s="0" t="n">
        <f aca="false">N39/M39</f>
        <v>0.419585123966942</v>
      </c>
    </row>
    <row r="40" customFormat="false" ht="13.5" hidden="false" customHeight="false" outlineLevel="0" collapsed="false">
      <c r="A40" s="23" t="n">
        <v>8</v>
      </c>
      <c r="B40" s="24" t="s">
        <v>83</v>
      </c>
      <c r="C40" s="25" t="n">
        <v>1.28918</v>
      </c>
      <c r="D40" s="24" t="n">
        <v>2.87006</v>
      </c>
      <c r="E40" s="24" t="n">
        <v>0.0632371</v>
      </c>
      <c r="F40" s="25" t="n">
        <v>-4.59994</v>
      </c>
      <c r="G40" s="25" t="n">
        <f aca="false">D40*$B$9+$B$10</f>
        <v>-1.87657672116657</v>
      </c>
      <c r="H40" s="24" t="n">
        <f aca="false">G40-F40</f>
        <v>2.72336327883343</v>
      </c>
      <c r="J40" s="26" t="n">
        <v>2.87006</v>
      </c>
      <c r="K40" s="24" t="n">
        <v>-4.59994</v>
      </c>
      <c r="L40" s="0" t="n">
        <v>0.0632371</v>
      </c>
      <c r="M40" s="0" t="n">
        <v>7.47</v>
      </c>
      <c r="N40" s="0" t="n">
        <v>2.87006</v>
      </c>
      <c r="O40" s="0" t="n">
        <v>8</v>
      </c>
      <c r="P40" s="0" t="n">
        <v>25</v>
      </c>
      <c r="Q40" s="0" t="n">
        <v>1.28918</v>
      </c>
      <c r="R40" s="0" t="n">
        <f aca="false">N40/M40</f>
        <v>0.384211512717537</v>
      </c>
    </row>
    <row r="41" customFormat="false" ht="13.5" hidden="false" customHeight="false" outlineLevel="0" collapsed="false">
      <c r="A41" s="27" t="n">
        <v>9</v>
      </c>
      <c r="B41" s="24" t="s">
        <v>83</v>
      </c>
      <c r="C41" s="28" t="n">
        <v>20.0651</v>
      </c>
      <c r="D41" s="29" t="n">
        <v>2.22366</v>
      </c>
      <c r="E41" s="29" t="n">
        <v>0.0473126</v>
      </c>
      <c r="F41" s="28" t="n">
        <v>-2.11634</v>
      </c>
      <c r="G41" s="28" t="n">
        <f aca="false">D41*$B$9+$B$10</f>
        <v>-1.58111844382349</v>
      </c>
      <c r="H41" s="29" t="n">
        <f aca="false">G41-F41</f>
        <v>0.535221556176508</v>
      </c>
      <c r="J41" s="26" t="n">
        <v>2.22366</v>
      </c>
      <c r="K41" s="24" t="n">
        <v>-2.11634</v>
      </c>
      <c r="L41" s="0" t="n">
        <v>0.0473126</v>
      </c>
      <c r="M41" s="0" t="n">
        <v>4.34</v>
      </c>
      <c r="N41" s="0" t="n">
        <v>2.22366</v>
      </c>
      <c r="O41" s="0" t="n">
        <v>9</v>
      </c>
      <c r="P41" s="0" t="n">
        <v>30</v>
      </c>
      <c r="Q41" s="0" t="n">
        <v>20.0651</v>
      </c>
      <c r="R41" s="0" t="n">
        <f aca="false">N41/M41</f>
        <v>0.512364055299539</v>
      </c>
    </row>
    <row r="42" customFormat="false" ht="12.75" hidden="false" customHeight="false" outlineLevel="0" collapsed="false">
      <c r="A42" s="23" t="n">
        <v>9</v>
      </c>
      <c r="B42" s="24" t="s">
        <v>83</v>
      </c>
      <c r="C42" s="25" t="n">
        <v>10.0695</v>
      </c>
      <c r="D42" s="24" t="n">
        <v>2.27575</v>
      </c>
      <c r="E42" s="24" t="n">
        <v>0.0521348</v>
      </c>
      <c r="F42" s="25" t="n">
        <v>-1.04425</v>
      </c>
      <c r="G42" s="25" t="n">
        <f aca="false">D42*$B$9+$B$10</f>
        <v>-1.60492788328327</v>
      </c>
      <c r="H42" s="24" t="n">
        <f aca="false">G42-F42</f>
        <v>-0.560677883283271</v>
      </c>
      <c r="J42" s="26" t="n">
        <v>2.27575</v>
      </c>
      <c r="K42" s="24" t="n">
        <v>-1.04425</v>
      </c>
      <c r="L42" s="0" t="n">
        <v>0.0521348</v>
      </c>
      <c r="M42" s="0" t="n">
        <v>3.32</v>
      </c>
      <c r="N42" s="0" t="n">
        <v>2.27575</v>
      </c>
      <c r="O42" s="0" t="n">
        <v>9</v>
      </c>
      <c r="P42" s="0" t="n">
        <v>30</v>
      </c>
      <c r="Q42" s="0" t="n">
        <v>10.0695</v>
      </c>
      <c r="R42" s="0" t="n">
        <f aca="false">N42/M42</f>
        <v>0.68546686746988</v>
      </c>
    </row>
    <row r="43" customFormat="false" ht="13.5" hidden="false" customHeight="false" outlineLevel="0" collapsed="false">
      <c r="A43" s="23" t="n">
        <v>9</v>
      </c>
      <c r="B43" s="24" t="s">
        <v>83</v>
      </c>
      <c r="C43" s="25" t="n">
        <v>1.73567</v>
      </c>
      <c r="D43" s="24" t="n">
        <v>1.8602</v>
      </c>
      <c r="E43" s="24" t="n">
        <v>0.0379732</v>
      </c>
      <c r="F43" s="25" t="n">
        <v>-5.3598</v>
      </c>
      <c r="G43" s="25" t="n">
        <f aca="false">D43*$B$9+$B$10</f>
        <v>-1.41498715440036</v>
      </c>
      <c r="H43" s="24" t="n">
        <f aca="false">G43-F43</f>
        <v>3.94481284559964</v>
      </c>
      <c r="J43" s="26" t="n">
        <v>1.8602</v>
      </c>
      <c r="K43" s="24" t="n">
        <v>-5.3598</v>
      </c>
      <c r="L43" s="0" t="n">
        <v>0.0379732</v>
      </c>
      <c r="M43" s="0" t="n">
        <v>7.22</v>
      </c>
      <c r="N43" s="0" t="n">
        <v>1.8602</v>
      </c>
      <c r="O43" s="0" t="n">
        <v>9</v>
      </c>
      <c r="P43" s="0" t="n">
        <v>30</v>
      </c>
      <c r="Q43" s="0" t="n">
        <v>1.73567</v>
      </c>
      <c r="R43" s="0" t="n">
        <f aca="false">N43/M43</f>
        <v>0.257645429362881</v>
      </c>
    </row>
    <row r="44" customFormat="false" ht="13.5" hidden="false" customHeight="false" outlineLevel="0" collapsed="false">
      <c r="A44" s="27" t="n">
        <v>10</v>
      </c>
      <c r="B44" s="24" t="s">
        <v>83</v>
      </c>
      <c r="C44" s="28" t="n">
        <v>19.9137</v>
      </c>
      <c r="D44" s="29" t="n">
        <v>0.922631</v>
      </c>
      <c r="E44" s="29" t="n">
        <v>0.0316392</v>
      </c>
      <c r="F44" s="28" t="n">
        <v>-0.317369</v>
      </c>
      <c r="G44" s="28" t="n">
        <f aca="false">D44*$B$9+$B$10</f>
        <v>-0.986440555343619</v>
      </c>
      <c r="H44" s="29" t="n">
        <f aca="false">G44-F44</f>
        <v>-0.669071555343619</v>
      </c>
      <c r="J44" s="26" t="n">
        <v>0.922631</v>
      </c>
      <c r="K44" s="24" t="n">
        <v>-0.317369</v>
      </c>
      <c r="L44" s="0" t="n">
        <v>0.0316392</v>
      </c>
      <c r="M44" s="0" t="n">
        <v>1.24</v>
      </c>
      <c r="N44" s="0" t="n">
        <v>0.922631</v>
      </c>
      <c r="O44" s="0" t="n">
        <v>10</v>
      </c>
      <c r="P44" s="0" t="n">
        <v>37</v>
      </c>
      <c r="Q44" s="0" t="n">
        <v>19.9137</v>
      </c>
      <c r="R44" s="0" t="n">
        <f aca="false">N44/M44</f>
        <v>0.744057258064516</v>
      </c>
    </row>
    <row r="45" customFormat="false" ht="12.75" hidden="false" customHeight="false" outlineLevel="0" collapsed="false">
      <c r="A45" s="23" t="n">
        <v>10</v>
      </c>
      <c r="B45" s="24" t="s">
        <v>83</v>
      </c>
      <c r="C45" s="25" t="n">
        <v>9.64401</v>
      </c>
      <c r="D45" s="24" t="n">
        <v>1.25793</v>
      </c>
      <c r="E45" s="24" t="n">
        <v>0.0651134</v>
      </c>
      <c r="F45" s="25" t="n">
        <v>-0.0620706</v>
      </c>
      <c r="G45" s="25" t="n">
        <f aca="false">D45*$B$9+$B$10</f>
        <v>-1.13969993797799</v>
      </c>
      <c r="H45" s="24" t="n">
        <f aca="false">G45-F45</f>
        <v>-1.07762933797799</v>
      </c>
      <c r="J45" s="26" t="n">
        <v>1.25793</v>
      </c>
      <c r="K45" s="24" t="n">
        <v>-0.0620706</v>
      </c>
      <c r="L45" s="0" t="n">
        <v>0.0651134</v>
      </c>
      <c r="M45" s="0" t="n">
        <v>1.3200006</v>
      </c>
      <c r="N45" s="0" t="n">
        <v>1.25793</v>
      </c>
      <c r="O45" s="0" t="n">
        <v>10</v>
      </c>
      <c r="P45" s="0" t="n">
        <v>37</v>
      </c>
      <c r="Q45" s="0" t="n">
        <v>9.64401</v>
      </c>
      <c r="R45" s="0" t="n">
        <f aca="false">N45/M45</f>
        <v>0.952976839555982</v>
      </c>
    </row>
    <row r="46" customFormat="false" ht="13.5" hidden="false" customHeight="false" outlineLevel="0" collapsed="false">
      <c r="A46" s="23" t="n">
        <v>10</v>
      </c>
      <c r="B46" s="24" t="s">
        <v>83</v>
      </c>
      <c r="C46" s="25" t="n">
        <v>1.41773</v>
      </c>
      <c r="D46" s="24" t="n">
        <v>10.1916</v>
      </c>
      <c r="E46" s="24" t="n">
        <v>0.228376</v>
      </c>
      <c r="F46" s="25" t="n">
        <v>3.18156</v>
      </c>
      <c r="G46" s="25" t="n">
        <f aca="false">D46*$B$9+$B$10</f>
        <v>-5.22312621977186</v>
      </c>
      <c r="H46" s="24" t="n">
        <f aca="false">G46-F46</f>
        <v>-8.40468621977186</v>
      </c>
      <c r="J46" s="26" t="n">
        <v>10.1916</v>
      </c>
      <c r="K46" s="24" t="n">
        <v>3.18156</v>
      </c>
      <c r="L46" s="0" t="n">
        <v>0.228376</v>
      </c>
      <c r="M46" s="0" t="n">
        <v>7.01004</v>
      </c>
      <c r="N46" s="0" t="n">
        <v>10.1916</v>
      </c>
      <c r="O46" s="0" t="n">
        <v>10</v>
      </c>
      <c r="P46" s="0" t="n">
        <v>37</v>
      </c>
      <c r="Q46" s="0" t="n">
        <v>1.41773</v>
      </c>
      <c r="R46" s="0" t="n">
        <f aca="false">N46/M46</f>
        <v>1.45385760994231</v>
      </c>
    </row>
    <row r="47" customFormat="false" ht="13.5" hidden="false" customHeight="false" outlineLevel="0" collapsed="false">
      <c r="A47" s="27" t="n">
        <v>11</v>
      </c>
      <c r="B47" s="24" t="s">
        <v>83</v>
      </c>
      <c r="C47" s="28" t="n">
        <v>20.8281</v>
      </c>
      <c r="D47" s="29" t="n">
        <v>0.172365</v>
      </c>
      <c r="E47" s="29" t="n">
        <v>0.0194321</v>
      </c>
      <c r="F47" s="28" t="n">
        <v>0.0823651</v>
      </c>
      <c r="G47" s="28" t="n">
        <f aca="false">D47*$B$9+$B$10</f>
        <v>-0.643506923058526</v>
      </c>
      <c r="H47" s="29" t="n">
        <f aca="false">G47-F47</f>
        <v>-0.725872023058526</v>
      </c>
      <c r="J47" s="26" t="n">
        <v>0.172365</v>
      </c>
      <c r="K47" s="24" t="n">
        <v>0.0823651</v>
      </c>
      <c r="L47" s="0" t="n">
        <v>0.0194321</v>
      </c>
      <c r="M47" s="0" t="n">
        <v>0.0899999</v>
      </c>
      <c r="N47" s="0" t="n">
        <v>0.172365</v>
      </c>
      <c r="O47" s="0" t="n">
        <v>11</v>
      </c>
      <c r="P47" s="0" t="n">
        <v>41</v>
      </c>
      <c r="Q47" s="0" t="n">
        <v>20.8281</v>
      </c>
      <c r="R47" s="0" t="n">
        <f aca="false">N47/M47</f>
        <v>1.91516879463199</v>
      </c>
    </row>
    <row r="48" customFormat="false" ht="12.75" hidden="false" customHeight="false" outlineLevel="0" collapsed="false">
      <c r="A48" s="23" t="n">
        <v>11</v>
      </c>
      <c r="B48" s="24" t="s">
        <v>83</v>
      </c>
      <c r="C48" s="25" t="n">
        <v>10.3898</v>
      </c>
      <c r="D48" s="24" t="n">
        <v>0.437419</v>
      </c>
      <c r="E48" s="24" t="n">
        <v>0.0203847</v>
      </c>
      <c r="F48" s="25" t="n">
        <v>0.127419</v>
      </c>
      <c r="G48" s="25" t="n">
        <f aca="false">D48*$B$9+$B$10</f>
        <v>-0.764658529251121</v>
      </c>
      <c r="H48" s="24" t="n">
        <f aca="false">G48-F48</f>
        <v>-0.892077529251121</v>
      </c>
      <c r="J48" s="26" t="n">
        <v>0.437419</v>
      </c>
      <c r="K48" s="24" t="n">
        <v>0.127419</v>
      </c>
      <c r="L48" s="0" t="n">
        <v>0.0203847</v>
      </c>
      <c r="M48" s="0" t="n">
        <v>0.31</v>
      </c>
      <c r="N48" s="0" t="n">
        <v>0.437419</v>
      </c>
      <c r="O48" s="0" t="n">
        <v>11</v>
      </c>
      <c r="P48" s="0" t="n">
        <v>41</v>
      </c>
      <c r="Q48" s="0" t="n">
        <v>10.3898</v>
      </c>
      <c r="R48" s="0" t="n">
        <f aca="false">N48/M48</f>
        <v>1.41102903225806</v>
      </c>
    </row>
    <row r="49" customFormat="false" ht="13.5" hidden="false" customHeight="false" outlineLevel="0" collapsed="false">
      <c r="A49" s="23" t="n">
        <v>11</v>
      </c>
      <c r="B49" s="24" t="s">
        <v>83</v>
      </c>
      <c r="C49" s="25" t="n">
        <v>1.32818</v>
      </c>
      <c r="D49" s="24" t="n">
        <v>8.12763</v>
      </c>
      <c r="E49" s="24" t="n">
        <v>0.429202</v>
      </c>
      <c r="F49" s="25" t="n">
        <v>-9.74237</v>
      </c>
      <c r="G49" s="25" t="n">
        <f aca="false">D49*$B$9+$B$10</f>
        <v>-4.27972117539098</v>
      </c>
      <c r="H49" s="24" t="n">
        <f aca="false">G49-F49</f>
        <v>5.46264882460902</v>
      </c>
      <c r="J49" s="26" t="n">
        <v>8.12763</v>
      </c>
      <c r="K49" s="24" t="n">
        <v>-9.74237</v>
      </c>
      <c r="L49" s="0" t="n">
        <v>0.429202</v>
      </c>
      <c r="M49" s="0" t="n">
        <v>17.87</v>
      </c>
      <c r="N49" s="0" t="n">
        <v>8.12763</v>
      </c>
      <c r="O49" s="0" t="n">
        <v>11</v>
      </c>
      <c r="P49" s="0" t="n">
        <v>41</v>
      </c>
      <c r="Q49" s="0" t="n">
        <v>1.32818</v>
      </c>
      <c r="R49" s="0" t="n">
        <f aca="false">N49/M49</f>
        <v>0.454819809736989</v>
      </c>
    </row>
    <row r="50" customFormat="false" ht="13.5" hidden="false" customHeight="false" outlineLevel="0" collapsed="false">
      <c r="A50" s="27" t="n">
        <v>12</v>
      </c>
      <c r="B50" s="24" t="s">
        <v>83</v>
      </c>
      <c r="C50" s="28" t="n">
        <v>20.075</v>
      </c>
      <c r="D50" s="29" t="n">
        <v>0.274311</v>
      </c>
      <c r="E50" s="29" t="n">
        <v>0.0104267</v>
      </c>
      <c r="F50" s="28" t="n">
        <v>0.0943112</v>
      </c>
      <c r="G50" s="28" t="n">
        <f aca="false">D50*$B$9+$B$10</f>
        <v>-0.690104679156945</v>
      </c>
      <c r="H50" s="29" t="n">
        <f aca="false">G50-F50</f>
        <v>-0.784415879156945</v>
      </c>
      <c r="J50" s="26" t="n">
        <v>0.274311</v>
      </c>
      <c r="K50" s="24" t="n">
        <v>0.0943112</v>
      </c>
      <c r="L50" s="0" t="n">
        <v>0.0104267</v>
      </c>
      <c r="M50" s="0" t="n">
        <v>0.1799998</v>
      </c>
      <c r="N50" s="0" t="n">
        <v>0.274311</v>
      </c>
      <c r="O50" s="0" t="n">
        <v>12</v>
      </c>
      <c r="P50" s="0" t="n">
        <v>46</v>
      </c>
      <c r="Q50" s="0" t="n">
        <v>20.075</v>
      </c>
      <c r="R50" s="0" t="n">
        <f aca="false">N50/M50</f>
        <v>1.52395169327966</v>
      </c>
    </row>
    <row r="51" customFormat="false" ht="12.75" hidden="false" customHeight="false" outlineLevel="0" collapsed="false">
      <c r="A51" s="23" t="n">
        <v>12</v>
      </c>
      <c r="B51" s="24" t="s">
        <v>83</v>
      </c>
      <c r="C51" s="25" t="n">
        <v>10.0542</v>
      </c>
      <c r="D51" s="24" t="n">
        <v>0.761278</v>
      </c>
      <c r="E51" s="24" t="n">
        <v>0.0379058</v>
      </c>
      <c r="F51" s="25" t="n">
        <v>-0.0787219</v>
      </c>
      <c r="G51" s="25" t="n">
        <f aca="false">D51*$B$9+$B$10</f>
        <v>-0.912688885442415</v>
      </c>
      <c r="H51" s="24" t="n">
        <f aca="false">G51-F51</f>
        <v>-0.833966985442415</v>
      </c>
      <c r="J51" s="26" t="n">
        <v>0.761278</v>
      </c>
      <c r="K51" s="24" t="n">
        <v>-0.0787219</v>
      </c>
      <c r="L51" s="0" t="n">
        <v>0.0379058</v>
      </c>
      <c r="M51" s="0" t="n">
        <v>0.8399999</v>
      </c>
      <c r="N51" s="0" t="n">
        <v>0.761278</v>
      </c>
      <c r="O51" s="0" t="n">
        <v>12</v>
      </c>
      <c r="P51" s="0" t="n">
        <v>46</v>
      </c>
      <c r="Q51" s="0" t="n">
        <v>10.0542</v>
      </c>
      <c r="R51" s="0" t="n">
        <f aca="false">N51/M51</f>
        <v>0.906283441224219</v>
      </c>
    </row>
    <row r="52" customFormat="false" ht="13.5" hidden="false" customHeight="false" outlineLevel="0" collapsed="false">
      <c r="A52" s="23" t="n">
        <v>12</v>
      </c>
      <c r="B52" s="24" t="s">
        <v>83</v>
      </c>
      <c r="C52" s="25" t="n">
        <v>1.4441</v>
      </c>
      <c r="D52" s="24" t="n">
        <v>7.71232</v>
      </c>
      <c r="E52" s="24" t="n">
        <v>0.191105</v>
      </c>
      <c r="F52" s="25" t="n">
        <v>-9.34768</v>
      </c>
      <c r="G52" s="25" t="n">
        <f aca="false">D52*$B$9+$B$10</f>
        <v>-4.08989014636352</v>
      </c>
      <c r="H52" s="24" t="n">
        <f aca="false">G52-F52</f>
        <v>5.25778985363649</v>
      </c>
      <c r="J52" s="26" t="n">
        <v>7.71232</v>
      </c>
      <c r="K52" s="24" t="n">
        <v>-9.34768</v>
      </c>
      <c r="L52" s="0" t="n">
        <v>0.191105</v>
      </c>
      <c r="M52" s="0" t="n">
        <v>17.06</v>
      </c>
      <c r="N52" s="0" t="n">
        <v>7.71232</v>
      </c>
      <c r="O52" s="0" t="n">
        <v>12</v>
      </c>
      <c r="P52" s="0" t="n">
        <v>46</v>
      </c>
      <c r="Q52" s="0" t="n">
        <v>1.4441</v>
      </c>
      <c r="R52" s="0" t="n">
        <f aca="false">N52/M52</f>
        <v>0.452070339976553</v>
      </c>
    </row>
    <row r="53" customFormat="false" ht="13.5" hidden="false" customHeight="false" outlineLevel="0" collapsed="false">
      <c r="A53" s="27" t="n">
        <v>13</v>
      </c>
      <c r="B53" s="24" t="s">
        <v>83</v>
      </c>
      <c r="C53" s="28" t="n">
        <v>19.7614</v>
      </c>
      <c r="D53" s="29" t="n">
        <v>2.60845</v>
      </c>
      <c r="E53" s="29" t="n">
        <v>0.0848004</v>
      </c>
      <c r="F53" s="28" t="n">
        <v>-2.56155</v>
      </c>
      <c r="G53" s="28" t="n">
        <f aca="false">D53*$B$9+$B$10</f>
        <v>-1.75699930789967</v>
      </c>
      <c r="H53" s="29" t="n">
        <f aca="false">G53-F53</f>
        <v>0.804550692100326</v>
      </c>
      <c r="J53" s="26" t="n">
        <v>2.60845</v>
      </c>
      <c r="K53" s="24" t="n">
        <v>-2.56155</v>
      </c>
      <c r="L53" s="0" t="n">
        <v>0.0848004</v>
      </c>
      <c r="M53" s="0" t="n">
        <v>5.17</v>
      </c>
      <c r="N53" s="0" t="n">
        <v>2.60845</v>
      </c>
      <c r="O53" s="0" t="n">
        <v>13</v>
      </c>
      <c r="P53" s="0" t="n">
        <v>49</v>
      </c>
      <c r="Q53" s="0" t="n">
        <v>19.7614</v>
      </c>
      <c r="R53" s="0" t="n">
        <f aca="false">N53/M53</f>
        <v>0.504535783365571</v>
      </c>
    </row>
    <row r="54" customFormat="false" ht="12.75" hidden="false" customHeight="false" outlineLevel="0" collapsed="false">
      <c r="A54" s="23" t="n">
        <v>13</v>
      </c>
      <c r="B54" s="24" t="s">
        <v>83</v>
      </c>
      <c r="C54" s="25" t="n">
        <v>10.6958</v>
      </c>
      <c r="D54" s="24" t="n">
        <v>3.38938</v>
      </c>
      <c r="E54" s="24" t="n">
        <v>0.132437</v>
      </c>
      <c r="F54" s="25" t="n">
        <v>-3.16062</v>
      </c>
      <c r="G54" s="25" t="n">
        <f aca="false">D54*$B$9+$B$10</f>
        <v>-2.11394892504932</v>
      </c>
      <c r="H54" s="24" t="n">
        <f aca="false">G54-F54</f>
        <v>1.04667107495068</v>
      </c>
      <c r="J54" s="26" t="n">
        <v>3.38938</v>
      </c>
      <c r="K54" s="24" t="n">
        <v>-3.16062</v>
      </c>
      <c r="L54" s="0" t="n">
        <v>0.132437</v>
      </c>
      <c r="M54" s="0" t="n">
        <v>6.55</v>
      </c>
      <c r="N54" s="0" t="n">
        <v>3.38938</v>
      </c>
      <c r="O54" s="0" t="n">
        <v>13</v>
      </c>
      <c r="P54" s="0" t="n">
        <v>49</v>
      </c>
      <c r="Q54" s="0" t="n">
        <v>10.6958</v>
      </c>
      <c r="R54" s="0" t="n">
        <f aca="false">N54/M54</f>
        <v>0.517462595419847</v>
      </c>
    </row>
    <row r="55" customFormat="false" ht="13.5" hidden="false" customHeight="false" outlineLevel="0" collapsed="false">
      <c r="A55" s="23" t="n">
        <v>13</v>
      </c>
      <c r="B55" s="24" t="s">
        <v>83</v>
      </c>
      <c r="C55" s="25" t="n">
        <v>2.00099</v>
      </c>
      <c r="D55" s="24" t="n">
        <v>5.72053</v>
      </c>
      <c r="E55" s="24" t="n">
        <v>0.228279</v>
      </c>
      <c r="F55" s="25" t="n">
        <v>-11.4295</v>
      </c>
      <c r="G55" s="25" t="n">
        <f aca="false">D55*$B$9+$B$10</f>
        <v>-3.17947733350898</v>
      </c>
      <c r="H55" s="24" t="n">
        <f aca="false">G55-F55</f>
        <v>8.25002266649102</v>
      </c>
      <c r="J55" s="26" t="n">
        <v>5.72053</v>
      </c>
      <c r="K55" s="24" t="n">
        <v>-11.4295</v>
      </c>
      <c r="L55" s="0" t="n">
        <v>0.228279</v>
      </c>
      <c r="M55" s="0" t="n">
        <v>17.15003</v>
      </c>
      <c r="N55" s="0" t="n">
        <v>5.72053</v>
      </c>
      <c r="O55" s="0" t="n">
        <v>13</v>
      </c>
      <c r="P55" s="0" t="n">
        <v>49</v>
      </c>
      <c r="Q55" s="0" t="n">
        <v>2.00099</v>
      </c>
      <c r="R55" s="0" t="n">
        <f aca="false">N55/M55</f>
        <v>0.333558017099679</v>
      </c>
    </row>
    <row r="56" customFormat="false" ht="13.5" hidden="false" customHeight="false" outlineLevel="0" collapsed="false">
      <c r="A56" s="27" t="n">
        <v>14</v>
      </c>
      <c r="B56" s="24" t="s">
        <v>83</v>
      </c>
      <c r="C56" s="28" t="n">
        <v>20.1566</v>
      </c>
      <c r="D56" s="29" t="n">
        <v>4.91453</v>
      </c>
      <c r="E56" s="29" t="n">
        <v>0.135412</v>
      </c>
      <c r="F56" s="28" t="n">
        <v>-1.85547</v>
      </c>
      <c r="G56" s="28" t="n">
        <f aca="false">D56*$B$9+$B$10</f>
        <v>-2.8110686522922</v>
      </c>
      <c r="H56" s="29" t="n">
        <f aca="false">G56-F56</f>
        <v>-0.955598652292203</v>
      </c>
      <c r="J56" s="26" t="n">
        <v>4.91453</v>
      </c>
      <c r="K56" s="24" t="n">
        <v>-1.85547</v>
      </c>
      <c r="L56" s="0" t="n">
        <v>0.135412</v>
      </c>
      <c r="M56" s="0" t="n">
        <v>6.77</v>
      </c>
      <c r="N56" s="0" t="n">
        <v>4.91453</v>
      </c>
      <c r="O56" s="0" t="n">
        <v>14</v>
      </c>
      <c r="P56" s="0" t="n">
        <v>53</v>
      </c>
      <c r="Q56" s="0" t="n">
        <v>20.1566</v>
      </c>
      <c r="R56" s="0" t="n">
        <f aca="false">N56/M56</f>
        <v>0.725927621861152</v>
      </c>
    </row>
    <row r="57" customFormat="false" ht="12.75" hidden="false" customHeight="false" outlineLevel="0" collapsed="false">
      <c r="A57" s="23" t="n">
        <v>14</v>
      </c>
      <c r="B57" s="24" t="s">
        <v>83</v>
      </c>
      <c r="C57" s="25" t="n">
        <v>10.7929</v>
      </c>
      <c r="D57" s="24" t="n">
        <v>7.81907</v>
      </c>
      <c r="E57" s="24" t="n">
        <v>0.0728443</v>
      </c>
      <c r="F57" s="25" t="n">
        <v>-5.84093</v>
      </c>
      <c r="G57" s="25" t="n">
        <f aca="false">D57*$B$9+$B$10</f>
        <v>-4.13868372790184</v>
      </c>
      <c r="H57" s="24" t="n">
        <f aca="false">G57-F57</f>
        <v>1.70224627209816</v>
      </c>
      <c r="J57" s="26" t="n">
        <v>7.81907</v>
      </c>
      <c r="K57" s="24" t="n">
        <v>-5.84093</v>
      </c>
      <c r="L57" s="0" t="n">
        <v>0.0728443</v>
      </c>
      <c r="M57" s="0" t="n">
        <v>13.66</v>
      </c>
      <c r="N57" s="0" t="n">
        <v>7.81907</v>
      </c>
      <c r="O57" s="0" t="n">
        <v>14</v>
      </c>
      <c r="P57" s="0" t="n">
        <v>53</v>
      </c>
      <c r="Q57" s="0" t="n">
        <v>10.7929</v>
      </c>
      <c r="R57" s="0" t="n">
        <f aca="false">N57/M57</f>
        <v>0.572406295754026</v>
      </c>
    </row>
    <row r="58" customFormat="false" ht="13.5" hidden="false" customHeight="false" outlineLevel="0" collapsed="false">
      <c r="A58" s="23" t="n">
        <v>14</v>
      </c>
      <c r="B58" s="24" t="s">
        <v>83</v>
      </c>
      <c r="C58" s="25" t="n">
        <v>2.7149</v>
      </c>
      <c r="D58" s="24" t="n">
        <v>8.7341</v>
      </c>
      <c r="E58" s="24" t="n">
        <v>0.318537</v>
      </c>
      <c r="F58" s="25" t="n">
        <v>3.0741</v>
      </c>
      <c r="G58" s="25" t="n">
        <f aca="false">D58*$B$9+$B$10</f>
        <v>-4.55692813928371</v>
      </c>
      <c r="H58" s="24" t="n">
        <f aca="false">G58-F58</f>
        <v>-7.63102813928371</v>
      </c>
      <c r="J58" s="26" t="n">
        <v>8.7341</v>
      </c>
      <c r="K58" s="24" t="n">
        <v>3.0741</v>
      </c>
      <c r="L58" s="0" t="n">
        <v>0.318537</v>
      </c>
      <c r="M58" s="0" t="n">
        <v>5.66</v>
      </c>
      <c r="N58" s="0" t="n">
        <v>8.7341</v>
      </c>
      <c r="O58" s="0" t="n">
        <v>14</v>
      </c>
      <c r="P58" s="0" t="n">
        <v>53</v>
      </c>
      <c r="Q58" s="0" t="n">
        <v>2.7149</v>
      </c>
      <c r="R58" s="0" t="n">
        <f aca="false">N58/M58</f>
        <v>1.54312720848057</v>
      </c>
    </row>
    <row r="59" customFormat="false" ht="13.5" hidden="false" customHeight="false" outlineLevel="0" collapsed="false">
      <c r="A59" s="27" t="n">
        <v>15</v>
      </c>
      <c r="B59" s="24" t="s">
        <v>83</v>
      </c>
      <c r="C59" s="28" t="n">
        <v>20.4702</v>
      </c>
      <c r="D59" s="29" t="n">
        <v>7.23117</v>
      </c>
      <c r="E59" s="29" t="n">
        <v>0.124088</v>
      </c>
      <c r="F59" s="28" t="n">
        <v>-9.32883</v>
      </c>
      <c r="G59" s="28" t="n">
        <f aca="false">D59*$B$9+$B$10</f>
        <v>-3.8699647903245</v>
      </c>
      <c r="H59" s="29" t="n">
        <f aca="false">G59-F59</f>
        <v>5.45886520967551</v>
      </c>
      <c r="J59" s="26" t="n">
        <v>7.23117</v>
      </c>
      <c r="K59" s="24" t="n">
        <v>-9.32883</v>
      </c>
      <c r="L59" s="0" t="n">
        <v>0.124088</v>
      </c>
      <c r="M59" s="0" t="n">
        <v>16.56</v>
      </c>
      <c r="N59" s="0" t="n">
        <v>7.23117</v>
      </c>
      <c r="O59" s="0" t="n">
        <v>15</v>
      </c>
      <c r="P59" s="0" t="n">
        <v>57</v>
      </c>
      <c r="Q59" s="0" t="n">
        <v>20.4702</v>
      </c>
      <c r="R59" s="0" t="n">
        <f aca="false">N59/M59</f>
        <v>0.436664855072464</v>
      </c>
    </row>
    <row r="60" customFormat="false" ht="12.75" hidden="false" customHeight="false" outlineLevel="0" collapsed="false">
      <c r="A60" s="23" t="n">
        <v>15</v>
      </c>
      <c r="B60" s="24" t="s">
        <v>83</v>
      </c>
      <c r="C60" s="25" t="n">
        <v>10.5693</v>
      </c>
      <c r="D60" s="24" t="n">
        <v>6.47512</v>
      </c>
      <c r="E60" s="24" t="n">
        <v>0.158396</v>
      </c>
      <c r="F60" s="25" t="n">
        <v>-5.50488</v>
      </c>
      <c r="G60" s="25" t="n">
        <f aca="false">D60*$B$9+$B$10</f>
        <v>-3.52438739152308</v>
      </c>
      <c r="H60" s="24" t="n">
        <f aca="false">G60-F60</f>
        <v>1.98049260847692</v>
      </c>
      <c r="J60" s="26" t="n">
        <v>6.47512</v>
      </c>
      <c r="K60" s="24" t="n">
        <v>-5.50488</v>
      </c>
      <c r="L60" s="0" t="n">
        <v>0.158396</v>
      </c>
      <c r="M60" s="0" t="n">
        <v>11.98</v>
      </c>
      <c r="N60" s="0" t="n">
        <v>6.47512</v>
      </c>
      <c r="O60" s="0" t="n">
        <v>15</v>
      </c>
      <c r="P60" s="0" t="n">
        <v>57</v>
      </c>
      <c r="Q60" s="0" t="n">
        <v>10.5693</v>
      </c>
      <c r="R60" s="0" t="n">
        <f aca="false">N60/M60</f>
        <v>0.540494156928214</v>
      </c>
    </row>
    <row r="61" customFormat="false" ht="13.5" hidden="false" customHeight="false" outlineLevel="0" collapsed="false">
      <c r="A61" s="23" t="n">
        <v>15</v>
      </c>
      <c r="B61" s="24" t="s">
        <v>83</v>
      </c>
      <c r="C61" s="25" t="n">
        <v>2.5375</v>
      </c>
      <c r="D61" s="24" t="n">
        <v>7.67387</v>
      </c>
      <c r="E61" s="24" t="n">
        <v>0.199016</v>
      </c>
      <c r="F61" s="25" t="n">
        <v>4.71387</v>
      </c>
      <c r="G61" s="25" t="n">
        <f aca="false">D61*$B$9+$B$10</f>
        <v>-4.0723153153551</v>
      </c>
      <c r="H61" s="24" t="n">
        <f aca="false">G61-F61</f>
        <v>-8.7861853153551</v>
      </c>
      <c r="J61" s="26" t="n">
        <v>7.67387</v>
      </c>
      <c r="K61" s="24" t="n">
        <v>4.71387</v>
      </c>
      <c r="L61" s="0" t="n">
        <v>0.199016</v>
      </c>
      <c r="M61" s="0" t="n">
        <v>2.96</v>
      </c>
      <c r="N61" s="0" t="n">
        <v>7.67387</v>
      </c>
      <c r="O61" s="0" t="n">
        <v>15</v>
      </c>
      <c r="P61" s="0" t="n">
        <v>57</v>
      </c>
      <c r="Q61" s="0" t="n">
        <v>2.5375</v>
      </c>
      <c r="R61" s="0" t="n">
        <f aca="false">N61/M61</f>
        <v>2.59252364864865</v>
      </c>
    </row>
    <row r="62" customFormat="false" ht="13.5" hidden="false" customHeight="false" outlineLevel="0" collapsed="false">
      <c r="A62" s="27" t="n">
        <v>16</v>
      </c>
      <c r="B62" s="24" t="s">
        <v>83</v>
      </c>
      <c r="C62" s="28" t="n">
        <v>30.0811</v>
      </c>
      <c r="D62" s="29" t="n">
        <v>0.48229</v>
      </c>
      <c r="E62" s="29" t="n">
        <v>0.0496601</v>
      </c>
      <c r="F62" s="28" t="n">
        <v>-0.0777096</v>
      </c>
      <c r="G62" s="28" t="n">
        <f aca="false">D62*$B$9+$B$10</f>
        <v>-0.785168288475535</v>
      </c>
      <c r="H62" s="29" t="n">
        <f aca="false">G62-F62</f>
        <v>-0.707458688475535</v>
      </c>
      <c r="J62" s="26" t="n">
        <v>0.48229</v>
      </c>
      <c r="K62" s="24" t="n">
        <v>-0.0777096</v>
      </c>
      <c r="L62" s="0" t="n">
        <v>0.0496601</v>
      </c>
      <c r="M62" s="0" t="n">
        <v>0.5599996</v>
      </c>
      <c r="N62" s="0" t="n">
        <v>0.48229</v>
      </c>
      <c r="O62" s="0" t="n">
        <v>16</v>
      </c>
      <c r="P62" s="0" t="n">
        <v>58</v>
      </c>
      <c r="Q62" s="0" t="n">
        <v>30.0811</v>
      </c>
      <c r="R62" s="0" t="n">
        <f aca="false">N62/M62</f>
        <v>0.861232758023399</v>
      </c>
    </row>
    <row r="63" customFormat="false" ht="12.75" hidden="false" customHeight="false" outlineLevel="0" collapsed="false">
      <c r="A63" s="23" t="n">
        <v>16</v>
      </c>
      <c r="B63" s="24" t="s">
        <v>83</v>
      </c>
      <c r="C63" s="25" t="n">
        <v>20.0332</v>
      </c>
      <c r="D63" s="24" t="n">
        <v>2.01959</v>
      </c>
      <c r="E63" s="24" t="n">
        <v>0.318786</v>
      </c>
      <c r="F63" s="25" t="n">
        <v>0.729585</v>
      </c>
      <c r="G63" s="25" t="n">
        <f aca="false">D63*$B$9+$B$10</f>
        <v>-1.48784157090053</v>
      </c>
      <c r="H63" s="24" t="n">
        <f aca="false">G63-F63</f>
        <v>-2.21742657090053</v>
      </c>
      <c r="J63" s="26" t="n">
        <v>2.01959</v>
      </c>
      <c r="K63" s="24" t="n">
        <v>0.729585</v>
      </c>
      <c r="L63" s="0" t="n">
        <v>0.318786</v>
      </c>
      <c r="M63" s="0" t="n">
        <v>1.290005</v>
      </c>
      <c r="N63" s="0" t="n">
        <v>2.01959</v>
      </c>
      <c r="O63" s="0" t="n">
        <v>16</v>
      </c>
      <c r="P63" s="0" t="n">
        <v>58</v>
      </c>
      <c r="Q63" s="0" t="n">
        <v>20.0332</v>
      </c>
      <c r="R63" s="0" t="n">
        <f aca="false">N63/M63</f>
        <v>1.56556757531948</v>
      </c>
    </row>
    <row r="64" customFormat="false" ht="13.5" hidden="false" customHeight="false" outlineLevel="0" collapsed="false">
      <c r="A64" s="23" t="n">
        <v>16</v>
      </c>
      <c r="B64" s="24" t="s">
        <v>83</v>
      </c>
      <c r="C64" s="25" t="n">
        <v>1.30859</v>
      </c>
      <c r="D64" s="24" t="n">
        <v>6.02439</v>
      </c>
      <c r="E64" s="24" t="n">
        <v>0.161418</v>
      </c>
      <c r="F64" s="25" t="n">
        <v>-5.63561</v>
      </c>
      <c r="G64" s="25" t="n">
        <f aca="false">D64*$B$9+$B$10</f>
        <v>-3.31836649216224</v>
      </c>
      <c r="H64" s="24" t="n">
        <f aca="false">G64-F64</f>
        <v>2.31724350783776</v>
      </c>
      <c r="J64" s="26" t="n">
        <v>6.02439</v>
      </c>
      <c r="K64" s="24" t="n">
        <v>-5.63561</v>
      </c>
      <c r="L64" s="0" t="n">
        <v>0.161418</v>
      </c>
      <c r="M64" s="0" t="n">
        <v>11.66</v>
      </c>
      <c r="N64" s="0" t="n">
        <v>6.02439</v>
      </c>
      <c r="O64" s="0" t="n">
        <v>16</v>
      </c>
      <c r="P64" s="0" t="n">
        <v>58</v>
      </c>
      <c r="Q64" s="0" t="n">
        <v>1.30859</v>
      </c>
      <c r="R64" s="0" t="n">
        <f aca="false">N64/M64</f>
        <v>0.516671526586621</v>
      </c>
    </row>
    <row r="65" customFormat="false" ht="13.5" hidden="false" customHeight="false" outlineLevel="0" collapsed="false">
      <c r="A65" s="27" t="n">
        <v>17</v>
      </c>
      <c r="B65" s="24" t="s">
        <v>83</v>
      </c>
      <c r="C65" s="28" t="n">
        <v>20.0673</v>
      </c>
      <c r="D65" s="29" t="n">
        <v>2.15479</v>
      </c>
      <c r="E65" s="29" t="n">
        <v>0.106088</v>
      </c>
      <c r="F65" s="28" t="n">
        <v>-0.305207</v>
      </c>
      <c r="G65" s="28" t="n">
        <f aca="false">D65*$B$9+$B$10</f>
        <v>-1.54963915613689</v>
      </c>
      <c r="H65" s="29" t="n">
        <f aca="false">G65-F65</f>
        <v>-1.24443215613689</v>
      </c>
      <c r="J65" s="26" t="n">
        <v>2.15479</v>
      </c>
      <c r="K65" s="24" t="n">
        <v>-0.305207</v>
      </c>
      <c r="L65" s="0" t="n">
        <v>0.106088</v>
      </c>
      <c r="M65" s="0" t="n">
        <v>2.459997</v>
      </c>
      <c r="N65" s="0" t="n">
        <v>2.15479</v>
      </c>
      <c r="O65" s="0" t="n">
        <v>17</v>
      </c>
      <c r="P65" s="0" t="n">
        <v>59</v>
      </c>
      <c r="Q65" s="0" t="n">
        <v>20.0673</v>
      </c>
      <c r="R65" s="0" t="n">
        <f aca="false">N65/M65</f>
        <v>0.875931962518654</v>
      </c>
    </row>
    <row r="66" customFormat="false" ht="12.75" hidden="false" customHeight="false" outlineLevel="0" collapsed="false">
      <c r="A66" s="23" t="n">
        <v>17</v>
      </c>
      <c r="B66" s="24" t="s">
        <v>83</v>
      </c>
      <c r="C66" s="25" t="n">
        <v>9.86056</v>
      </c>
      <c r="D66" s="24" t="n">
        <v>4.92872</v>
      </c>
      <c r="E66" s="24" t="n">
        <v>0.133732</v>
      </c>
      <c r="F66" s="25" t="n">
        <v>-3.22128</v>
      </c>
      <c r="G66" s="25" t="n">
        <f aca="false">D66*$B$9+$B$10</f>
        <v>-2.81755465624564</v>
      </c>
      <c r="H66" s="24" t="n">
        <f aca="false">G66-F66</f>
        <v>0.403725343754365</v>
      </c>
      <c r="J66" s="26" t="n">
        <v>4.92872</v>
      </c>
      <c r="K66" s="24" t="n">
        <v>-3.22128</v>
      </c>
      <c r="L66" s="0" t="n">
        <v>0.133732</v>
      </c>
      <c r="M66" s="0" t="n">
        <v>8.15</v>
      </c>
      <c r="N66" s="0" t="n">
        <v>4.92872</v>
      </c>
      <c r="O66" s="0" t="n">
        <v>17</v>
      </c>
      <c r="P66" s="0" t="n">
        <v>59</v>
      </c>
      <c r="Q66" s="0" t="n">
        <v>9.86056</v>
      </c>
      <c r="R66" s="0" t="n">
        <f aca="false">N66/M66</f>
        <v>0.604750920245399</v>
      </c>
    </row>
    <row r="67" customFormat="false" ht="13.5" hidden="false" customHeight="false" outlineLevel="0" collapsed="false">
      <c r="A67" s="23" t="n">
        <v>17</v>
      </c>
      <c r="B67" s="24" t="s">
        <v>83</v>
      </c>
      <c r="C67" s="25" t="n">
        <v>1.3489</v>
      </c>
      <c r="D67" s="24" t="n">
        <v>4.62906</v>
      </c>
      <c r="E67" s="24" t="n">
        <v>0.0592471</v>
      </c>
      <c r="F67" s="25" t="n">
        <v>-0.120938</v>
      </c>
      <c r="G67" s="25" t="n">
        <f aca="false">D67*$B$9+$B$10</f>
        <v>-2.68058524506273</v>
      </c>
      <c r="H67" s="24" t="n">
        <f aca="false">G67-F67</f>
        <v>-2.55964724506273</v>
      </c>
      <c r="J67" s="26" t="n">
        <v>4.62906</v>
      </c>
      <c r="K67" s="24" t="n">
        <v>-0.120938</v>
      </c>
      <c r="L67" s="0" t="n">
        <v>0.0592471</v>
      </c>
      <c r="M67" s="0" t="n">
        <v>4.749998</v>
      </c>
      <c r="N67" s="0" t="n">
        <v>4.62906</v>
      </c>
      <c r="O67" s="0" t="n">
        <v>17</v>
      </c>
      <c r="P67" s="0" t="n">
        <v>59</v>
      </c>
      <c r="Q67" s="0" t="n">
        <v>1.3489</v>
      </c>
      <c r="R67" s="0" t="n">
        <f aca="false">N67/M67</f>
        <v>0.974539357700782</v>
      </c>
    </row>
    <row r="68" customFormat="false" ht="13.5" hidden="false" customHeight="false" outlineLevel="0" collapsed="false">
      <c r="A68" s="27" t="n">
        <v>18</v>
      </c>
      <c r="B68" s="24" t="s">
        <v>83</v>
      </c>
      <c r="C68" s="28" t="n">
        <v>20.5065</v>
      </c>
      <c r="D68" s="29" t="n">
        <v>3.81967</v>
      </c>
      <c r="E68" s="29" t="n">
        <v>0.0654812</v>
      </c>
      <c r="F68" s="28" t="n">
        <v>-4.18033</v>
      </c>
      <c r="G68" s="28" t="n">
        <f aca="false">D68*$B$9+$B$10</f>
        <v>-2.31062705338774</v>
      </c>
      <c r="H68" s="29" t="n">
        <f aca="false">G68-F68</f>
        <v>1.86970294661226</v>
      </c>
      <c r="J68" s="26" t="n">
        <v>3.81967</v>
      </c>
      <c r="K68" s="24" t="n">
        <v>-4.18033</v>
      </c>
      <c r="L68" s="0" t="n">
        <v>0.0654812</v>
      </c>
      <c r="M68" s="0" t="n">
        <v>8</v>
      </c>
      <c r="N68" s="0" t="n">
        <v>3.81967</v>
      </c>
      <c r="O68" s="0" t="n">
        <v>18</v>
      </c>
      <c r="P68" s="0" t="n">
        <v>62</v>
      </c>
      <c r="Q68" s="0" t="n">
        <v>20.5065</v>
      </c>
      <c r="R68" s="0" t="n">
        <f aca="false">N68/M68</f>
        <v>0.47745875</v>
      </c>
    </row>
    <row r="69" customFormat="false" ht="12.75" hidden="false" customHeight="false" outlineLevel="0" collapsed="false">
      <c r="A69" s="23" t="n">
        <v>18</v>
      </c>
      <c r="B69" s="24" t="s">
        <v>83</v>
      </c>
      <c r="C69" s="25" t="n">
        <v>10.2768</v>
      </c>
      <c r="D69" s="24" t="n">
        <v>3.84832</v>
      </c>
      <c r="E69" s="24" t="n">
        <v>0.208349</v>
      </c>
      <c r="F69" s="25" t="n">
        <v>-4.33169</v>
      </c>
      <c r="G69" s="25" t="n">
        <f aca="false">D69*$B$9+$B$10</f>
        <v>-2.32372247363198</v>
      </c>
      <c r="H69" s="24" t="n">
        <f aca="false">G69-F69</f>
        <v>2.00796752636802</v>
      </c>
      <c r="J69" s="26" t="n">
        <v>3.84832</v>
      </c>
      <c r="K69" s="24" t="n">
        <v>-4.33169</v>
      </c>
      <c r="L69" s="0" t="n">
        <v>0.208349</v>
      </c>
      <c r="M69" s="0" t="n">
        <v>8.18001</v>
      </c>
      <c r="N69" s="0" t="n">
        <v>3.84832</v>
      </c>
      <c r="O69" s="0" t="n">
        <v>18</v>
      </c>
      <c r="P69" s="0" t="n">
        <v>62</v>
      </c>
      <c r="Q69" s="0" t="n">
        <v>10.2768</v>
      </c>
      <c r="R69" s="0" t="n">
        <f aca="false">N69/M69</f>
        <v>0.470454192598787</v>
      </c>
    </row>
    <row r="70" customFormat="false" ht="13.5" hidden="false" customHeight="false" outlineLevel="0" collapsed="false">
      <c r="A70" s="23" t="n">
        <v>18</v>
      </c>
      <c r="B70" s="24" t="s">
        <v>83</v>
      </c>
      <c r="C70" s="25" t="n">
        <v>1.71255</v>
      </c>
      <c r="D70" s="24" t="n">
        <v>6.83887</v>
      </c>
      <c r="E70" s="24" t="n">
        <v>0.862198</v>
      </c>
      <c r="F70" s="25" t="n">
        <v>-0.201133</v>
      </c>
      <c r="G70" s="25" t="n">
        <f aca="false">D70*$B$9+$B$10</f>
        <v>-3.69065123493822</v>
      </c>
      <c r="H70" s="24" t="n">
        <f aca="false">G70-F70</f>
        <v>-3.48951823493822</v>
      </c>
      <c r="J70" s="26" t="n">
        <v>6.83887</v>
      </c>
      <c r="K70" s="24" t="n">
        <v>-0.201133</v>
      </c>
      <c r="L70" s="0" t="n">
        <v>0.862198</v>
      </c>
      <c r="M70" s="0" t="n">
        <v>7.040003</v>
      </c>
      <c r="N70" s="0" t="n">
        <v>6.83887</v>
      </c>
      <c r="O70" s="0" t="n">
        <v>18</v>
      </c>
      <c r="P70" s="0" t="n">
        <v>62</v>
      </c>
      <c r="Q70" s="0" t="n">
        <v>1.71255</v>
      </c>
      <c r="R70" s="0" t="n">
        <f aca="false">N70/M70</f>
        <v>0.971429983765632</v>
      </c>
    </row>
    <row r="71" customFormat="false" ht="13.5" hidden="false" customHeight="false" outlineLevel="0" collapsed="false">
      <c r="A71" s="27" t="n">
        <v>19</v>
      </c>
      <c r="B71" s="24" t="s">
        <v>83</v>
      </c>
      <c r="C71" s="28" t="n">
        <v>20.1619</v>
      </c>
      <c r="D71" s="29" t="n">
        <v>2.453</v>
      </c>
      <c r="E71" s="29" t="n">
        <v>0.0599193</v>
      </c>
      <c r="F71" s="28" t="n">
        <v>-1.607</v>
      </c>
      <c r="G71" s="28" t="n">
        <f aca="false">D71*$B$9+$B$10</f>
        <v>-1.68594579735979</v>
      </c>
      <c r="H71" s="29" t="n">
        <f aca="false">G71-F71</f>
        <v>-0.0789457973597887</v>
      </c>
      <c r="J71" s="26" t="n">
        <v>2.453</v>
      </c>
      <c r="K71" s="24" t="n">
        <v>-1.607</v>
      </c>
      <c r="L71" s="0" t="n">
        <v>0.0599193</v>
      </c>
      <c r="M71" s="0" t="n">
        <v>4.06</v>
      </c>
      <c r="N71" s="0" t="n">
        <v>2.453</v>
      </c>
      <c r="O71" s="0" t="n">
        <v>19</v>
      </c>
      <c r="P71" s="0" t="n">
        <v>63</v>
      </c>
      <c r="Q71" s="0" t="n">
        <v>20.1619</v>
      </c>
      <c r="R71" s="0" t="n">
        <f aca="false">N71/M71</f>
        <v>0.604187192118227</v>
      </c>
    </row>
    <row r="72" customFormat="false" ht="12.75" hidden="false" customHeight="false" outlineLevel="0" collapsed="false">
      <c r="A72" s="23" t="n">
        <v>19</v>
      </c>
      <c r="B72" s="24" t="s">
        <v>83</v>
      </c>
      <c r="C72" s="25" t="n">
        <v>9.75678</v>
      </c>
      <c r="D72" s="24" t="n">
        <v>5.05844</v>
      </c>
      <c r="E72" s="24" t="n">
        <v>0.11919</v>
      </c>
      <c r="F72" s="25" t="n">
        <v>-5.90156</v>
      </c>
      <c r="G72" s="25" t="n">
        <f aca="false">D72*$B$9+$B$10</f>
        <v>-2.87684742811591</v>
      </c>
      <c r="H72" s="24" t="n">
        <f aca="false">G72-F72</f>
        <v>3.02471257188409</v>
      </c>
      <c r="J72" s="26" t="n">
        <v>5.05844</v>
      </c>
      <c r="K72" s="24" t="n">
        <v>-5.90156</v>
      </c>
      <c r="L72" s="0" t="n">
        <v>0.11919</v>
      </c>
      <c r="M72" s="0" t="n">
        <v>10.96</v>
      </c>
      <c r="N72" s="0" t="n">
        <v>5.05844</v>
      </c>
      <c r="O72" s="0" t="n">
        <v>19</v>
      </c>
      <c r="P72" s="0" t="n">
        <v>63</v>
      </c>
      <c r="Q72" s="0" t="n">
        <v>9.75678</v>
      </c>
      <c r="R72" s="0" t="n">
        <f aca="false">N72/M72</f>
        <v>0.461536496350365</v>
      </c>
    </row>
    <row r="73" customFormat="false" ht="13.5" hidden="false" customHeight="false" outlineLevel="0" collapsed="false">
      <c r="A73" s="23" t="n">
        <v>19</v>
      </c>
      <c r="B73" s="24" t="s">
        <v>83</v>
      </c>
      <c r="C73" s="25" t="n">
        <v>1.23951</v>
      </c>
      <c r="D73" s="24" t="n">
        <v>13.6767</v>
      </c>
      <c r="E73" s="24" t="n">
        <v>0.446956</v>
      </c>
      <c r="F73" s="25" t="n">
        <v>-7.27329</v>
      </c>
      <c r="G73" s="25" t="n">
        <f aca="false">D73*$B$9+$B$10</f>
        <v>-6.81610524571302</v>
      </c>
      <c r="H73" s="24" t="n">
        <f aca="false">G73-F73</f>
        <v>0.457184754286977</v>
      </c>
      <c r="J73" s="30" t="n">
        <v>13.6767</v>
      </c>
      <c r="K73" s="31" t="n">
        <v>-7.27329</v>
      </c>
      <c r="L73" s="0" t="n">
        <v>0.446956</v>
      </c>
      <c r="M73" s="0" t="n">
        <v>20.94999</v>
      </c>
      <c r="N73" s="0" t="n">
        <v>13.6767</v>
      </c>
      <c r="O73" s="0" t="n">
        <v>19</v>
      </c>
      <c r="P73" s="0" t="n">
        <v>63</v>
      </c>
      <c r="Q73" s="0" t="n">
        <v>1.23951</v>
      </c>
      <c r="R73" s="0" t="n">
        <f aca="false">N73/M73</f>
        <v>0.652826087267822</v>
      </c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66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3.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65</v>
      </c>
      <c r="E9" s="34" t="s">
        <v>65</v>
      </c>
      <c r="F9" s="44" t="s">
        <v>65</v>
      </c>
      <c r="G9" s="43" t="s">
        <v>96</v>
      </c>
      <c r="H9" s="36" t="s">
        <v>93</v>
      </c>
      <c r="I9" s="36" t="s">
        <v>66</v>
      </c>
      <c r="J9" s="36" t="s">
        <v>66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2</v>
      </c>
      <c r="E10" s="48" t="s">
        <v>99</v>
      </c>
      <c r="F10" s="47" t="s">
        <v>71</v>
      </c>
      <c r="G10" s="46" t="s">
        <v>100</v>
      </c>
      <c r="H10" s="47" t="s">
        <v>52</v>
      </c>
      <c r="I10" s="48" t="s">
        <v>99</v>
      </c>
      <c r="J10" s="47" t="s">
        <v>71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9.606</v>
      </c>
      <c r="E11" s="52" t="n">
        <v>19.6058</v>
      </c>
      <c r="F11" s="51" t="n">
        <v>0.0209413</v>
      </c>
      <c r="G11" s="50" t="n">
        <v>-0.000188828</v>
      </c>
      <c r="H11" s="51" t="n">
        <v>0.49</v>
      </c>
      <c r="I11" s="52" t="n">
        <v>0.648954</v>
      </c>
      <c r="J11" s="51" t="n">
        <v>0.169963</v>
      </c>
      <c r="K11" s="50" t="n">
        <v>0.1589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051</v>
      </c>
      <c r="E12" s="32" t="n">
        <v>10.0511</v>
      </c>
      <c r="F12" s="55" t="n">
        <v>0.0245581</v>
      </c>
      <c r="G12" s="54" t="n">
        <v>6.29425E-005</v>
      </c>
      <c r="H12" s="55" t="n">
        <v>1.32</v>
      </c>
      <c r="I12" s="32" t="n">
        <v>1.11493</v>
      </c>
      <c r="J12" s="55" t="n">
        <v>0.203693</v>
      </c>
      <c r="K12" s="54" t="n">
        <v>-0.20506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.128</v>
      </c>
      <c r="E13" s="59" t="n">
        <v>1.12756</v>
      </c>
      <c r="F13" s="58" t="n">
        <v>0.0276173</v>
      </c>
      <c r="G13" s="57" t="n">
        <v>-0.00043571</v>
      </c>
      <c r="H13" s="58" t="n">
        <v>4.26</v>
      </c>
      <c r="I13" s="59" t="n">
        <v>3.50076</v>
      </c>
      <c r="J13" s="58" t="n">
        <v>0.704354</v>
      </c>
      <c r="K13" s="57" t="n">
        <v>-0.759245</v>
      </c>
    </row>
    <row r="14" customFormat="false" ht="13.5" hidden="false" customHeight="false" outlineLevel="0" collapsed="false">
      <c r="A14" s="32" t="s">
        <v>9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0.196</v>
      </c>
      <c r="E15" s="52" t="n">
        <v>20.196</v>
      </c>
      <c r="F15" s="51" t="n">
        <v>0.0257388</v>
      </c>
      <c r="G15" s="50" t="n">
        <v>2.09808E-005</v>
      </c>
      <c r="H15" s="51" t="n">
        <v>2.9</v>
      </c>
      <c r="I15" s="52" t="n">
        <v>1.45773</v>
      </c>
      <c r="J15" s="51" t="n">
        <v>0.109703</v>
      </c>
      <c r="K15" s="50" t="n">
        <v>-1.44227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10.618</v>
      </c>
      <c r="E16" s="32" t="n">
        <v>10.6181</v>
      </c>
      <c r="F16" s="55" t="n">
        <v>0.0248491</v>
      </c>
      <c r="G16" s="54" t="n">
        <v>0.000120163</v>
      </c>
      <c r="H16" s="55" t="n">
        <v>3.83</v>
      </c>
      <c r="I16" s="32" t="n">
        <v>1.82402</v>
      </c>
      <c r="J16" s="55" t="n">
        <v>0.191718</v>
      </c>
      <c r="K16" s="54" t="n">
        <v>-2.00598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.381</v>
      </c>
      <c r="E17" s="59" t="n">
        <v>1.38104</v>
      </c>
      <c r="F17" s="58" t="n">
        <v>0.0225978</v>
      </c>
      <c r="G17" s="57" t="n">
        <v>3.73125E-005</v>
      </c>
      <c r="H17" s="58" t="n">
        <v>8.97</v>
      </c>
      <c r="I17" s="59" t="n">
        <v>2.4423</v>
      </c>
      <c r="J17" s="58" t="n">
        <v>0.100091</v>
      </c>
      <c r="K17" s="57" t="n">
        <v>-6.5277</v>
      </c>
    </row>
    <row r="18" customFormat="false" ht="13.5" hidden="false" customHeight="false" outlineLevel="0" collapsed="false">
      <c r="A18" s="32" t="s">
        <v>9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1</v>
      </c>
      <c r="D19" s="51" t="n">
        <v>20.841</v>
      </c>
      <c r="E19" s="52" t="n">
        <v>20.8414</v>
      </c>
      <c r="F19" s="51" t="n">
        <v>0.326185</v>
      </c>
      <c r="G19" s="50" t="n">
        <v>0.000419617</v>
      </c>
      <c r="H19" s="51" t="n">
        <v>1.03</v>
      </c>
      <c r="I19" s="52" t="n">
        <v>1.27005</v>
      </c>
      <c r="J19" s="51" t="n">
        <v>0.0882989</v>
      </c>
      <c r="K19" s="50" t="n">
        <v>0.240046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10.689</v>
      </c>
      <c r="E20" s="32" t="n">
        <v>10.6893</v>
      </c>
      <c r="F20" s="55" t="n">
        <v>0.349992</v>
      </c>
      <c r="G20" s="54" t="n">
        <v>0.000314713</v>
      </c>
      <c r="H20" s="55" t="n">
        <v>1.95</v>
      </c>
      <c r="I20" s="32" t="n">
        <v>1.59932</v>
      </c>
      <c r="J20" s="55" t="n">
        <v>0.0745098</v>
      </c>
      <c r="K20" s="54" t="n">
        <v>-0.350685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91</v>
      </c>
      <c r="D21" s="58" t="n">
        <v>2.215</v>
      </c>
      <c r="E21" s="59" t="n">
        <v>2.2147</v>
      </c>
      <c r="F21" s="58" t="n">
        <v>0.301257</v>
      </c>
      <c r="G21" s="57" t="n">
        <v>-0.000303507</v>
      </c>
      <c r="H21" s="58" t="n">
        <v>3.15</v>
      </c>
      <c r="I21" s="59" t="n">
        <v>1.83748</v>
      </c>
      <c r="J21" s="58" t="n">
        <v>0.0303422</v>
      </c>
      <c r="K21" s="57" t="n">
        <v>-1.31252</v>
      </c>
    </row>
    <row r="22" customFormat="false" ht="13.5" hidden="false" customHeight="fals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20.133</v>
      </c>
      <c r="E23" s="52" t="n">
        <v>20.133</v>
      </c>
      <c r="F23" s="51" t="n">
        <v>0.101991</v>
      </c>
      <c r="G23" s="50" t="n">
        <v>-2.47955E-005</v>
      </c>
      <c r="H23" s="51" t="n">
        <v>1.42</v>
      </c>
      <c r="I23" s="52" t="n">
        <v>1.18251</v>
      </c>
      <c r="J23" s="51" t="n">
        <v>0.0491755</v>
      </c>
      <c r="K23" s="50" t="n">
        <v>-0.237494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9.963</v>
      </c>
      <c r="E24" s="32" t="n">
        <v>9.9634</v>
      </c>
      <c r="F24" s="55" t="n">
        <v>0.209756</v>
      </c>
      <c r="G24" s="54" t="n">
        <v>0.000398636</v>
      </c>
      <c r="H24" s="55" t="n">
        <v>1.48</v>
      </c>
      <c r="I24" s="32" t="n">
        <v>1.08325</v>
      </c>
      <c r="J24" s="55" t="n">
        <v>0.0343661</v>
      </c>
      <c r="K24" s="54" t="n">
        <v>-0.396747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41</v>
      </c>
      <c r="D25" s="58" t="n">
        <v>2.007</v>
      </c>
      <c r="E25" s="59" t="n">
        <v>2.0069</v>
      </c>
      <c r="F25" s="58" t="n">
        <v>0.17691</v>
      </c>
      <c r="G25" s="57" t="n">
        <v>-0.000103712</v>
      </c>
      <c r="H25" s="58" t="n">
        <v>1.59</v>
      </c>
      <c r="I25" s="59" t="n">
        <v>0.660793</v>
      </c>
      <c r="J25" s="58" t="n">
        <v>0.0142434</v>
      </c>
      <c r="K25" s="57" t="n">
        <v>-0.929208</v>
      </c>
    </row>
    <row r="26" customFormat="false" ht="13.5" hidden="false" customHeight="fals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241</v>
      </c>
      <c r="D27" s="51" t="n">
        <v>20.751</v>
      </c>
      <c r="E27" s="52" t="n">
        <v>20.7508</v>
      </c>
      <c r="F27" s="51" t="n">
        <v>0.0615748</v>
      </c>
      <c r="G27" s="50" t="n">
        <v>-0.000207901</v>
      </c>
      <c r="H27" s="51" t="n">
        <v>0.74</v>
      </c>
      <c r="I27" s="52" t="n">
        <v>0.768378</v>
      </c>
      <c r="J27" s="51" t="n">
        <v>0.0325523</v>
      </c>
      <c r="K27" s="50" t="n">
        <v>0.0283776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9.932</v>
      </c>
      <c r="E28" s="32" t="n">
        <v>9.93181</v>
      </c>
      <c r="F28" s="55" t="n">
        <v>0.11438</v>
      </c>
      <c r="G28" s="54" t="n">
        <v>-0.000190735</v>
      </c>
      <c r="H28" s="55" t="n">
        <v>1.29</v>
      </c>
      <c r="I28" s="32" t="n">
        <v>0.939867</v>
      </c>
      <c r="J28" s="55" t="n">
        <v>0.0312919</v>
      </c>
      <c r="K28" s="54" t="n">
        <v>-0.350133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1</v>
      </c>
      <c r="D29" s="58" t="n">
        <v>1.502</v>
      </c>
      <c r="E29" s="59" t="n">
        <v>1.5019</v>
      </c>
      <c r="F29" s="58" t="n">
        <v>0.296412</v>
      </c>
      <c r="G29" s="57" t="n">
        <v>-0.000103712</v>
      </c>
      <c r="H29" s="58" t="n">
        <v>1.26</v>
      </c>
      <c r="I29" s="59" t="n">
        <v>0.795855</v>
      </c>
      <c r="J29" s="58" t="n">
        <v>0.0190475</v>
      </c>
      <c r="K29" s="57" t="n">
        <v>-0.464145</v>
      </c>
    </row>
    <row r="30" customFormat="false" ht="13.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241</v>
      </c>
      <c r="D31" s="51" t="n">
        <v>21.559</v>
      </c>
      <c r="E31" s="52" t="n">
        <v>21.5585</v>
      </c>
      <c r="F31" s="51" t="n">
        <v>0.109219</v>
      </c>
      <c r="G31" s="50" t="n">
        <v>-0.000494003</v>
      </c>
      <c r="H31" s="51" t="n">
        <v>0.37</v>
      </c>
      <c r="I31" s="52" t="n">
        <v>0.336357</v>
      </c>
      <c r="J31" s="51" t="n">
        <v>0.0136112</v>
      </c>
      <c r="K31" s="50" t="n">
        <v>-0.0336432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9.861</v>
      </c>
      <c r="E32" s="32" t="n">
        <v>9.86079</v>
      </c>
      <c r="F32" s="55" t="n">
        <v>0.157521</v>
      </c>
      <c r="G32" s="54" t="n">
        <v>-0.000207901</v>
      </c>
      <c r="H32" s="55" t="n">
        <v>1.19</v>
      </c>
      <c r="I32" s="32" t="n">
        <v>0.963805</v>
      </c>
      <c r="J32" s="55" t="n">
        <v>0.0367955</v>
      </c>
      <c r="K32" s="54" t="n">
        <v>-0.226195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241</v>
      </c>
      <c r="D33" s="58" t="n">
        <v>2.005</v>
      </c>
      <c r="E33" s="59" t="n">
        <v>2.00545</v>
      </c>
      <c r="F33" s="58" t="n">
        <v>0.16853</v>
      </c>
      <c r="G33" s="57" t="n">
        <v>0.000447989</v>
      </c>
      <c r="H33" s="58" t="n">
        <v>1.23</v>
      </c>
      <c r="I33" s="59" t="n">
        <v>1.07537</v>
      </c>
      <c r="J33" s="58" t="n">
        <v>0.0622787</v>
      </c>
      <c r="K33" s="57" t="n">
        <v>-0.154635</v>
      </c>
    </row>
    <row r="34" customFormat="false" ht="13.5" hidden="false" customHeight="false" outlineLevel="0" collapsed="false">
      <c r="A34" s="32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20.849</v>
      </c>
      <c r="E35" s="52" t="n">
        <v>20.849</v>
      </c>
      <c r="F35" s="51" t="n">
        <v>0.0501577</v>
      </c>
      <c r="G35" s="50" t="n">
        <v>4.00543E-005</v>
      </c>
      <c r="H35" s="51" t="n">
        <v>1.82</v>
      </c>
      <c r="I35" s="52" t="n">
        <v>1.41654</v>
      </c>
      <c r="J35" s="51" t="n">
        <v>0.0558084</v>
      </c>
      <c r="K35" s="50" t="n">
        <v>-0.403456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10.485</v>
      </c>
      <c r="E36" s="32" t="n">
        <v>10.4852</v>
      </c>
      <c r="F36" s="55" t="n">
        <v>0.0577773</v>
      </c>
      <c r="G36" s="54" t="n">
        <v>0.000237465</v>
      </c>
      <c r="H36" s="55" t="n">
        <v>2.33</v>
      </c>
      <c r="I36" s="32" t="n">
        <v>1.57171</v>
      </c>
      <c r="J36" s="55" t="n">
        <v>0.0541415</v>
      </c>
      <c r="K36" s="54" t="n">
        <v>-0.758286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241</v>
      </c>
      <c r="D37" s="58" t="n">
        <v>2.437</v>
      </c>
      <c r="E37" s="59" t="n">
        <v>2.43667</v>
      </c>
      <c r="F37" s="58" t="n">
        <v>0.219458</v>
      </c>
      <c r="G37" s="57" t="n">
        <v>-0.000327826</v>
      </c>
      <c r="H37" s="58" t="n">
        <v>2.5</v>
      </c>
      <c r="I37" s="59" t="n">
        <v>1.56006</v>
      </c>
      <c r="J37" s="58" t="n">
        <v>0.137717</v>
      </c>
      <c r="K37" s="57" t="n">
        <v>-0.939942</v>
      </c>
    </row>
    <row r="38" customFormat="false" ht="13.5" hidden="false" customHeight="fals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41</v>
      </c>
      <c r="D39" s="51" t="n">
        <v>20.098</v>
      </c>
      <c r="E39" s="52" t="n">
        <v>20.0978</v>
      </c>
      <c r="F39" s="51" t="n">
        <v>0.0759459</v>
      </c>
      <c r="G39" s="50" t="n">
        <v>-0.000190735</v>
      </c>
      <c r="H39" s="51" t="n">
        <v>3.69</v>
      </c>
      <c r="I39" s="52" t="n">
        <v>2.01085</v>
      </c>
      <c r="J39" s="51" t="n">
        <v>0.0758692</v>
      </c>
      <c r="K39" s="50" t="n">
        <v>-1.67915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10.513</v>
      </c>
      <c r="E40" s="32" t="n">
        <v>10.5135</v>
      </c>
      <c r="F40" s="55" t="n">
        <v>0.0766214</v>
      </c>
      <c r="G40" s="54" t="n">
        <v>0.000477791</v>
      </c>
      <c r="H40" s="55" t="n">
        <v>6.05</v>
      </c>
      <c r="I40" s="32" t="n">
        <v>2.53849</v>
      </c>
      <c r="J40" s="55" t="n">
        <v>0.0849208</v>
      </c>
      <c r="K40" s="54" t="n">
        <v>-3.51151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211</v>
      </c>
      <c r="D41" s="58" t="n">
        <v>1.289</v>
      </c>
      <c r="E41" s="59" t="n">
        <v>1.28918</v>
      </c>
      <c r="F41" s="58" t="n">
        <v>0.0524484</v>
      </c>
      <c r="G41" s="57" t="n">
        <v>0.000180006</v>
      </c>
      <c r="H41" s="58" t="n">
        <v>7.47</v>
      </c>
      <c r="I41" s="59" t="n">
        <v>2.87006</v>
      </c>
      <c r="J41" s="58" t="n">
        <v>0.0632371</v>
      </c>
      <c r="K41" s="57" t="n">
        <v>-4.59994</v>
      </c>
    </row>
    <row r="42" customFormat="false" ht="13.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241</v>
      </c>
      <c r="D43" s="51" t="n">
        <v>20.065</v>
      </c>
      <c r="E43" s="52" t="n">
        <v>20.0651</v>
      </c>
      <c r="F43" s="51" t="n">
        <v>0.0217549</v>
      </c>
      <c r="G43" s="50" t="n">
        <v>0.000135422</v>
      </c>
      <c r="H43" s="51" t="n">
        <v>4.34</v>
      </c>
      <c r="I43" s="52" t="n">
        <v>2.22366</v>
      </c>
      <c r="J43" s="51" t="n">
        <v>0.0473126</v>
      </c>
      <c r="K43" s="50" t="n">
        <v>-2.11634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10.07</v>
      </c>
      <c r="E44" s="32" t="n">
        <v>10.0695</v>
      </c>
      <c r="F44" s="55" t="n">
        <v>0.0241866</v>
      </c>
      <c r="G44" s="54" t="n">
        <v>-0.000455856</v>
      </c>
      <c r="H44" s="55" t="n">
        <v>3.32</v>
      </c>
      <c r="I44" s="32" t="n">
        <v>2.27575</v>
      </c>
      <c r="J44" s="55" t="n">
        <v>0.0521348</v>
      </c>
      <c r="K44" s="54" t="n">
        <v>-1.04425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241</v>
      </c>
      <c r="D45" s="58" t="n">
        <v>1.736</v>
      </c>
      <c r="E45" s="59" t="n">
        <v>1.73567</v>
      </c>
      <c r="F45" s="58" t="n">
        <v>0.0251133</v>
      </c>
      <c r="G45" s="57" t="n">
        <v>-0.000327706</v>
      </c>
      <c r="H45" s="58" t="n">
        <v>7.22</v>
      </c>
      <c r="I45" s="59" t="n">
        <v>1.8602</v>
      </c>
      <c r="J45" s="58" t="n">
        <v>0.0379732</v>
      </c>
      <c r="K45" s="57" t="n">
        <v>-5.3598</v>
      </c>
    </row>
    <row r="46" customFormat="false" ht="13.5" hidden="false" customHeight="fals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41</v>
      </c>
      <c r="D47" s="51" t="n">
        <v>19.914</v>
      </c>
      <c r="E47" s="52" t="n">
        <v>19.9137</v>
      </c>
      <c r="F47" s="51" t="n">
        <v>0.0257891</v>
      </c>
      <c r="G47" s="50" t="n">
        <v>-0.000293732</v>
      </c>
      <c r="H47" s="51" t="n">
        <v>1.24</v>
      </c>
      <c r="I47" s="52" t="n">
        <v>0.922631</v>
      </c>
      <c r="J47" s="51" t="n">
        <v>0.0316392</v>
      </c>
      <c r="K47" s="50" t="n">
        <v>-0.317369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241</v>
      </c>
      <c r="D48" s="55" t="n">
        <v>9.644</v>
      </c>
      <c r="E48" s="32" t="n">
        <v>9.64401</v>
      </c>
      <c r="F48" s="55" t="n">
        <v>0.0253257</v>
      </c>
      <c r="G48" s="54" t="n">
        <v>1.23978E-005</v>
      </c>
      <c r="H48" s="55" t="n">
        <v>1.32</v>
      </c>
      <c r="I48" s="32" t="n">
        <v>1.25793</v>
      </c>
      <c r="J48" s="55" t="n">
        <v>0.0651134</v>
      </c>
      <c r="K48" s="54" t="n">
        <v>-0.0620706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241</v>
      </c>
      <c r="D49" s="58" t="n">
        <v>1.418</v>
      </c>
      <c r="E49" s="59" t="n">
        <v>1.41773</v>
      </c>
      <c r="F49" s="58" t="n">
        <v>0.0273732</v>
      </c>
      <c r="G49" s="57" t="n">
        <v>-0.000273824</v>
      </c>
      <c r="H49" s="58" t="n">
        <v>7.01</v>
      </c>
      <c r="I49" s="59" t="n">
        <v>10.1916</v>
      </c>
      <c r="J49" s="58" t="n">
        <v>0.228376</v>
      </c>
      <c r="K49" s="57" t="n">
        <v>3.18156</v>
      </c>
    </row>
    <row r="50" customFormat="false" ht="13.5" hidden="false" customHeight="false" outlineLevel="0" collapsed="false">
      <c r="A50" s="32" t="s">
        <v>9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241</v>
      </c>
      <c r="D51" s="51" t="n">
        <v>20.828</v>
      </c>
      <c r="E51" s="52" t="n">
        <v>20.8281</v>
      </c>
      <c r="F51" s="51" t="n">
        <v>0.0228699</v>
      </c>
      <c r="G51" s="50" t="n">
        <v>0.000101089</v>
      </c>
      <c r="H51" s="51" t="n">
        <v>0.09</v>
      </c>
      <c r="I51" s="52" t="n">
        <v>0.172365</v>
      </c>
      <c r="J51" s="51" t="n">
        <v>0.0194321</v>
      </c>
      <c r="K51" s="50" t="n">
        <v>0.0823651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10.39</v>
      </c>
      <c r="E52" s="32" t="n">
        <v>10.3898</v>
      </c>
      <c r="F52" s="55" t="n">
        <v>0.0236389</v>
      </c>
      <c r="G52" s="54" t="n">
        <v>-0.000228882</v>
      </c>
      <c r="H52" s="55" t="n">
        <v>0.31</v>
      </c>
      <c r="I52" s="32" t="n">
        <v>0.437419</v>
      </c>
      <c r="J52" s="55" t="n">
        <v>0.0203847</v>
      </c>
      <c r="K52" s="54" t="n">
        <v>0.127419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241</v>
      </c>
      <c r="D53" s="58" t="n">
        <v>1.328</v>
      </c>
      <c r="E53" s="59" t="n">
        <v>1.32818</v>
      </c>
      <c r="F53" s="58" t="n">
        <v>0.0269396</v>
      </c>
      <c r="G53" s="57" t="n">
        <v>0.000178456</v>
      </c>
      <c r="H53" s="58" t="n">
        <v>17.87</v>
      </c>
      <c r="I53" s="59" t="n">
        <v>8.12763</v>
      </c>
      <c r="J53" s="58" t="n">
        <v>0.429202</v>
      </c>
      <c r="K53" s="57" t="n">
        <v>-9.74237</v>
      </c>
    </row>
    <row r="54" customFormat="false" ht="13.5" hidden="false" customHeight="false" outlineLevel="0" collapsed="false">
      <c r="A54" s="32" t="s">
        <v>9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241</v>
      </c>
      <c r="D55" s="51" t="n">
        <v>20.075</v>
      </c>
      <c r="E55" s="52" t="n">
        <v>20.075</v>
      </c>
      <c r="F55" s="51" t="n">
        <v>0.0277146</v>
      </c>
      <c r="G55" s="50" t="n">
        <v>3.24249E-005</v>
      </c>
      <c r="H55" s="51" t="n">
        <v>0.18</v>
      </c>
      <c r="I55" s="52" t="n">
        <v>0.274311</v>
      </c>
      <c r="J55" s="51" t="n">
        <v>0.0104267</v>
      </c>
      <c r="K55" s="50" t="n">
        <v>0.0943112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241</v>
      </c>
      <c r="D56" s="55" t="n">
        <v>10.054</v>
      </c>
      <c r="E56" s="32" t="n">
        <v>10.0542</v>
      </c>
      <c r="F56" s="55" t="n">
        <v>0.0342508</v>
      </c>
      <c r="G56" s="54" t="n">
        <v>0.000224113</v>
      </c>
      <c r="H56" s="55" t="n">
        <v>0.84</v>
      </c>
      <c r="I56" s="32" t="n">
        <v>0.761278</v>
      </c>
      <c r="J56" s="55" t="n">
        <v>0.0379058</v>
      </c>
      <c r="K56" s="54" t="n">
        <v>-0.0787219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241</v>
      </c>
      <c r="D57" s="58" t="n">
        <v>1.444</v>
      </c>
      <c r="E57" s="59" t="n">
        <v>1.4441</v>
      </c>
      <c r="F57" s="58" t="n">
        <v>0.0483781</v>
      </c>
      <c r="G57" s="57" t="n">
        <v>0.000103712</v>
      </c>
      <c r="H57" s="58" t="n">
        <v>17.06</v>
      </c>
      <c r="I57" s="59" t="n">
        <v>7.71232</v>
      </c>
      <c r="J57" s="58" t="n">
        <v>0.191105</v>
      </c>
      <c r="K57" s="57" t="n">
        <v>-9.34768</v>
      </c>
    </row>
    <row r="58" customFormat="false" ht="13.5" hidden="false" customHeight="false" outlineLevel="0" collapsed="false">
      <c r="A58" s="32" t="s">
        <v>9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241</v>
      </c>
      <c r="D59" s="51" t="n">
        <v>19.761</v>
      </c>
      <c r="E59" s="52" t="n">
        <v>19.7614</v>
      </c>
      <c r="F59" s="51" t="n">
        <v>0.0228387</v>
      </c>
      <c r="G59" s="50" t="n">
        <v>0.000366211</v>
      </c>
      <c r="H59" s="51" t="n">
        <v>5.17</v>
      </c>
      <c r="I59" s="52" t="n">
        <v>2.60845</v>
      </c>
      <c r="J59" s="51" t="n">
        <v>0.0848004</v>
      </c>
      <c r="K59" s="50" t="n">
        <v>-2.56155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241</v>
      </c>
      <c r="D60" s="55" t="n">
        <v>10.696</v>
      </c>
      <c r="E60" s="32" t="n">
        <v>10.6958</v>
      </c>
      <c r="F60" s="55" t="n">
        <v>0.0269657</v>
      </c>
      <c r="G60" s="54" t="n">
        <v>-0.000207901</v>
      </c>
      <c r="H60" s="55" t="n">
        <v>6.55</v>
      </c>
      <c r="I60" s="32" t="n">
        <v>3.38938</v>
      </c>
      <c r="J60" s="55" t="n">
        <v>0.132437</v>
      </c>
      <c r="K60" s="54" t="n">
        <v>-3.16062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241</v>
      </c>
      <c r="D61" s="58" t="n">
        <v>2.001</v>
      </c>
      <c r="E61" s="59" t="n">
        <v>2.00099</v>
      </c>
      <c r="F61" s="58" t="n">
        <v>0.0288388</v>
      </c>
      <c r="G61" s="57" t="n">
        <v>-1.23978E-005</v>
      </c>
      <c r="H61" s="58" t="n">
        <v>17.15</v>
      </c>
      <c r="I61" s="59" t="n">
        <v>5.72053</v>
      </c>
      <c r="J61" s="58" t="n">
        <v>0.228279</v>
      </c>
      <c r="K61" s="57" t="n">
        <v>-11.4295</v>
      </c>
    </row>
    <row r="62" customFormat="false" ht="13.5" hidden="false" customHeight="false" outlineLevel="0" collapsed="false">
      <c r="A62" s="32" t="s">
        <v>9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241</v>
      </c>
      <c r="D63" s="51" t="n">
        <v>20.157</v>
      </c>
      <c r="E63" s="52" t="n">
        <v>20.1566</v>
      </c>
      <c r="F63" s="51" t="n">
        <v>0.0262864</v>
      </c>
      <c r="G63" s="50" t="n">
        <v>-0.000402451</v>
      </c>
      <c r="H63" s="51" t="n">
        <v>6.77</v>
      </c>
      <c r="I63" s="52" t="n">
        <v>4.91453</v>
      </c>
      <c r="J63" s="51" t="n">
        <v>0.135412</v>
      </c>
      <c r="K63" s="50" t="n">
        <v>-1.85547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241</v>
      </c>
      <c r="D64" s="55" t="n">
        <v>10.793</v>
      </c>
      <c r="E64" s="32" t="n">
        <v>10.7929</v>
      </c>
      <c r="F64" s="55" t="n">
        <v>0.024123</v>
      </c>
      <c r="G64" s="54" t="n">
        <v>-0.000128746</v>
      </c>
      <c r="H64" s="55" t="n">
        <v>13.66</v>
      </c>
      <c r="I64" s="32" t="n">
        <v>7.81907</v>
      </c>
      <c r="J64" s="55" t="n">
        <v>0.0728443</v>
      </c>
      <c r="K64" s="54" t="n">
        <v>-5.84093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241</v>
      </c>
      <c r="D65" s="58" t="n">
        <v>2.715</v>
      </c>
      <c r="E65" s="59" t="n">
        <v>2.7149</v>
      </c>
      <c r="F65" s="58" t="n">
        <v>0.0314758</v>
      </c>
      <c r="G65" s="57" t="n">
        <v>-9.94205E-005</v>
      </c>
      <c r="H65" s="58" t="n">
        <v>5.66</v>
      </c>
      <c r="I65" s="59" t="n">
        <v>8.7341</v>
      </c>
      <c r="J65" s="58" t="n">
        <v>0.318537</v>
      </c>
      <c r="K65" s="57" t="n">
        <v>3.0741</v>
      </c>
    </row>
    <row r="66" customFormat="false" ht="13.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241</v>
      </c>
      <c r="D67" s="51" t="n">
        <v>20.47</v>
      </c>
      <c r="E67" s="52" t="n">
        <v>20.4702</v>
      </c>
      <c r="F67" s="51" t="n">
        <v>0.0208045</v>
      </c>
      <c r="G67" s="50" t="n">
        <v>0.000162125</v>
      </c>
      <c r="H67" s="51" t="n">
        <v>16.56</v>
      </c>
      <c r="I67" s="52" t="n">
        <v>7.23117</v>
      </c>
      <c r="J67" s="51" t="n">
        <v>0.124088</v>
      </c>
      <c r="K67" s="50" t="n">
        <v>-9.32883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241</v>
      </c>
      <c r="D68" s="55" t="n">
        <v>10.569</v>
      </c>
      <c r="E68" s="32" t="n">
        <v>10.5693</v>
      </c>
      <c r="F68" s="55" t="n">
        <v>0.0244954</v>
      </c>
      <c r="G68" s="54" t="n">
        <v>0.000265121</v>
      </c>
      <c r="H68" s="55" t="n">
        <v>11.98</v>
      </c>
      <c r="I68" s="32" t="n">
        <v>6.47512</v>
      </c>
      <c r="J68" s="55" t="n">
        <v>0.158396</v>
      </c>
      <c r="K68" s="54" t="n">
        <v>-5.50488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241</v>
      </c>
      <c r="D69" s="58" t="n">
        <v>2.537</v>
      </c>
      <c r="E69" s="59" t="n">
        <v>2.5375</v>
      </c>
      <c r="F69" s="58" t="n">
        <v>0.0290842</v>
      </c>
      <c r="G69" s="57" t="n">
        <v>0.000498056</v>
      </c>
      <c r="H69" s="58" t="n">
        <v>2.96</v>
      </c>
      <c r="I69" s="59" t="n">
        <v>7.67387</v>
      </c>
      <c r="J69" s="58" t="n">
        <v>0.199016</v>
      </c>
      <c r="K69" s="57" t="n">
        <v>4.71387</v>
      </c>
    </row>
    <row r="70" customFormat="false" ht="13.5" hidden="false" customHeight="false" outlineLevel="0" collapsed="false">
      <c r="A70" s="32" t="s">
        <v>9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241</v>
      </c>
      <c r="D71" s="51" t="n">
        <v>30.081</v>
      </c>
      <c r="E71" s="52" t="n">
        <v>30.0811</v>
      </c>
      <c r="F71" s="51" t="n">
        <v>0.0283454</v>
      </c>
      <c r="G71" s="50" t="n">
        <v>0.000120163</v>
      </c>
      <c r="H71" s="51" t="n">
        <v>0.56</v>
      </c>
      <c r="I71" s="52" t="n">
        <v>0.48229</v>
      </c>
      <c r="J71" s="51" t="n">
        <v>0.0496601</v>
      </c>
      <c r="K71" s="50" t="n">
        <v>-0.0777096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241</v>
      </c>
      <c r="D72" s="55" t="n">
        <v>20.033</v>
      </c>
      <c r="E72" s="32" t="n">
        <v>20.0332</v>
      </c>
      <c r="F72" s="55" t="n">
        <v>0.0261594</v>
      </c>
      <c r="G72" s="54" t="n">
        <v>0.000190735</v>
      </c>
      <c r="H72" s="55" t="n">
        <v>1.29</v>
      </c>
      <c r="I72" s="32" t="n">
        <v>2.01959</v>
      </c>
      <c r="J72" s="55" t="n">
        <v>0.318786</v>
      </c>
      <c r="K72" s="54" t="n">
        <v>0.729585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241</v>
      </c>
      <c r="D73" s="58" t="n">
        <v>1.309</v>
      </c>
      <c r="E73" s="59" t="n">
        <v>1.30859</v>
      </c>
      <c r="F73" s="58" t="n">
        <v>0.0266943</v>
      </c>
      <c r="G73" s="57" t="n">
        <v>-0.000406623</v>
      </c>
      <c r="H73" s="58" t="n">
        <v>11.66</v>
      </c>
      <c r="I73" s="59" t="n">
        <v>6.02439</v>
      </c>
      <c r="J73" s="58" t="n">
        <v>0.161418</v>
      </c>
      <c r="K73" s="57" t="n">
        <v>-5.63561</v>
      </c>
    </row>
    <row r="74" customFormat="false" ht="13.5" hidden="false" customHeight="false" outlineLevel="0" collapsed="false">
      <c r="A74" s="32" t="s">
        <v>9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241</v>
      </c>
      <c r="D75" s="51" t="n">
        <v>20.067</v>
      </c>
      <c r="E75" s="52" t="n">
        <v>20.0673</v>
      </c>
      <c r="F75" s="51" t="n">
        <v>0.0291276</v>
      </c>
      <c r="G75" s="50" t="n">
        <v>0.000261307</v>
      </c>
      <c r="H75" s="51" t="n">
        <v>2.46</v>
      </c>
      <c r="I75" s="52" t="n">
        <v>2.15479</v>
      </c>
      <c r="J75" s="51" t="n">
        <v>0.106088</v>
      </c>
      <c r="K75" s="50" t="n">
        <v>-0.305207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241</v>
      </c>
      <c r="D76" s="55" t="n">
        <v>9.861</v>
      </c>
      <c r="E76" s="32" t="n">
        <v>9.86056</v>
      </c>
      <c r="F76" s="55" t="n">
        <v>0.0225132</v>
      </c>
      <c r="G76" s="54" t="n">
        <v>-0.000444412</v>
      </c>
      <c r="H76" s="55" t="n">
        <v>8.15</v>
      </c>
      <c r="I76" s="32" t="n">
        <v>4.92872</v>
      </c>
      <c r="J76" s="55" t="n">
        <v>0.133732</v>
      </c>
      <c r="K76" s="54" t="n">
        <v>-3.22128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241</v>
      </c>
      <c r="D77" s="58" t="n">
        <v>1.349</v>
      </c>
      <c r="E77" s="59" t="n">
        <v>1.3489</v>
      </c>
      <c r="F77" s="58" t="n">
        <v>0.0258702</v>
      </c>
      <c r="G77" s="57" t="n">
        <v>-0.000103712</v>
      </c>
      <c r="H77" s="58" t="n">
        <v>4.75</v>
      </c>
      <c r="I77" s="59" t="n">
        <v>4.62906</v>
      </c>
      <c r="J77" s="58" t="n">
        <v>0.0592471</v>
      </c>
      <c r="K77" s="57" t="n">
        <v>-0.120938</v>
      </c>
    </row>
    <row r="78" customFormat="false" ht="13.5" hidden="false" customHeight="fals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241</v>
      </c>
      <c r="D79" s="51" t="n">
        <v>20.506</v>
      </c>
      <c r="E79" s="52" t="n">
        <v>20.5065</v>
      </c>
      <c r="F79" s="51" t="n">
        <v>0.0288107</v>
      </c>
      <c r="G79" s="50" t="n">
        <v>0.000497818</v>
      </c>
      <c r="H79" s="51" t="n">
        <v>8</v>
      </c>
      <c r="I79" s="52" t="n">
        <v>3.81967</v>
      </c>
      <c r="J79" s="51" t="n">
        <v>0.0654812</v>
      </c>
      <c r="K79" s="50" t="n">
        <v>-4.18033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241</v>
      </c>
      <c r="D80" s="55" t="n">
        <v>10.277</v>
      </c>
      <c r="E80" s="32" t="n">
        <v>10.2768</v>
      </c>
      <c r="F80" s="55" t="n">
        <v>0.0230578</v>
      </c>
      <c r="G80" s="54" t="n">
        <v>-0.000207901</v>
      </c>
      <c r="H80" s="55" t="n">
        <v>8.18</v>
      </c>
      <c r="I80" s="32" t="n">
        <v>3.84832</v>
      </c>
      <c r="J80" s="55" t="n">
        <v>0.208349</v>
      </c>
      <c r="K80" s="54" t="n">
        <v>-4.33169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241</v>
      </c>
      <c r="D81" s="58" t="n">
        <v>1.713</v>
      </c>
      <c r="E81" s="59" t="n">
        <v>1.71255</v>
      </c>
      <c r="F81" s="58" t="n">
        <v>0.0263755</v>
      </c>
      <c r="G81" s="57" t="n">
        <v>-0.000448227</v>
      </c>
      <c r="H81" s="58" t="n">
        <v>7.04</v>
      </c>
      <c r="I81" s="59" t="n">
        <v>6.83887</v>
      </c>
      <c r="J81" s="58" t="n">
        <v>0.862198</v>
      </c>
      <c r="K81" s="57" t="n">
        <v>-0.201133</v>
      </c>
    </row>
    <row r="82" customFormat="false" ht="13.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241</v>
      </c>
      <c r="D83" s="51" t="n">
        <v>20.162</v>
      </c>
      <c r="E83" s="52" t="n">
        <v>20.1619</v>
      </c>
      <c r="F83" s="51" t="n">
        <v>0.0288586</v>
      </c>
      <c r="G83" s="50" t="n">
        <v>-7.05719E-005</v>
      </c>
      <c r="H83" s="51" t="n">
        <v>4.06</v>
      </c>
      <c r="I83" s="52" t="n">
        <v>2.453</v>
      </c>
      <c r="J83" s="51" t="n">
        <v>0.0599193</v>
      </c>
      <c r="K83" s="50" t="n">
        <v>-1.607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241</v>
      </c>
      <c r="D84" s="55" t="n">
        <v>9.757</v>
      </c>
      <c r="E84" s="32" t="n">
        <v>9.75678</v>
      </c>
      <c r="F84" s="55" t="n">
        <v>0.0281342</v>
      </c>
      <c r="G84" s="54" t="n">
        <v>-0.000220299</v>
      </c>
      <c r="H84" s="55" t="n">
        <v>10.96</v>
      </c>
      <c r="I84" s="32" t="n">
        <v>5.05844</v>
      </c>
      <c r="J84" s="55" t="n">
        <v>0.11919</v>
      </c>
      <c r="K84" s="54" t="n">
        <v>-5.90156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241</v>
      </c>
      <c r="D85" s="58" t="n">
        <v>1.24</v>
      </c>
      <c r="E85" s="59" t="n">
        <v>1.23951</v>
      </c>
      <c r="F85" s="58" t="n">
        <v>0.0203068</v>
      </c>
      <c r="G85" s="57" t="n">
        <v>-0.000493765</v>
      </c>
      <c r="H85" s="58" t="n">
        <v>20.95</v>
      </c>
      <c r="I85" s="59" t="n">
        <v>13.6767</v>
      </c>
      <c r="J85" s="58" t="n">
        <v>0.446956</v>
      </c>
      <c r="K85" s="57" t="n">
        <v>-7.27329</v>
      </c>
    </row>
    <row r="86" customFormat="false" ht="12.75" hidden="false" customHeight="false" outlineLevel="0" collapsed="false">
      <c r="A86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17:29Z</dcterms:created>
  <dc:creator>Fisheries and Oceans Canada</dc:creator>
  <dc:description/>
  <dc:language>en-US</dc:language>
  <cp:lastModifiedBy>Fisheries and Oceans Canada</cp:lastModifiedBy>
  <cp:lastPrinted>2011-12-14T01:17:01Z</cp:lastPrinted>
  <dcterms:modified xsi:type="dcterms:W3CDTF">2011-12-14T01:17:29Z</dcterms:modified>
  <cp:revision>0</cp:revision>
  <dc:subject/>
  <dc:title/>
</cp:coreProperties>
</file>