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19.xml.rels" ContentType="application/vnd.openxmlformats-package.relationships+xml"/>
  <Override PartName="/xl/drawings/_rels/drawing26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0.xml" ContentType="application/vnd.openxmlformats-officedocument.drawing+xml"/>
  <Override PartName="/xl/drawings/drawing261.xml" ContentType="application/vnd.openxmlformats-officedocument.drawing+xml"/>
  <Override PartName="/xl/drawings/drawing519.xml" ContentType="application/vnd.openxmlformats-officedocument.drawing+xml"/>
  <Override PartName="/xl/drawings/vmlDrawing2.vml" ContentType="application/vnd.openxmlformats-officedocument.vmlDrawing"/>
  <Override PartName="/xl/drawings/drawing520.xml" ContentType="application/vnd.openxmlformats-officedocument.drawing+xml"/>
  <Override PartName="/xl/drawings/vmlDrawing3.vml" ContentType="application/vnd.openxmlformats-officedocument.vmlDrawing"/>
  <Override PartName="/xl/drawings/drawing778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52</definedName>
    <definedName function="false" hidden="false" localSheetId="2" name="known_ys" vbProcedure="false">'(DOX_CTD - DOX_BOT)'!$K$17:$K$252</definedName>
    <definedName function="false" hidden="false" localSheetId="4" name="known_xs" vbProcedure="false">'(DOX_CTD - DOX_BOT) (2)'!$J$17:$J$251</definedName>
    <definedName function="false" hidden="false" localSheetId="4" name="known_ys" vbProcedure="false">'(DOX_CTD - DOX_BOT) (2)'!$K$17:$K$251</definedName>
    <definedName function="false" hidden="false" localSheetId="6" name="known_xs" vbProcedure="false">'(DOX_CTD - DOX_BOT) (3)'!$J$17:$J$252</definedName>
    <definedName function="false" hidden="false" localSheetId="6" name="known_ys" vbProcedure="false">'(DOX_CTD - DOX_BOT) (3)'!$K$17:$K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9-0001.mrgcln2</t>
  </si>
  <si>
    <t xml:space="preserve">2011-09-0001.thn1</t>
  </si>
  <si>
    <t xml:space="preserve"> 2011-09-0003.mrgcln2</t>
  </si>
  <si>
    <t xml:space="preserve">2011-09-0003.thn1</t>
  </si>
  <si>
    <t xml:space="preserve"> 2011-09-0007.mrgcln2</t>
  </si>
  <si>
    <t xml:space="preserve">2011-09-0007.thn1</t>
  </si>
  <si>
    <t xml:space="preserve"> 2011-09-0010.mrgcln2</t>
  </si>
  <si>
    <t xml:space="preserve">2011-09-0010.thn1</t>
  </si>
  <si>
    <t xml:space="preserve"> 2011-09-0013.mrgcln2</t>
  </si>
  <si>
    <t xml:space="preserve">2011-09-0013.thn1</t>
  </si>
  <si>
    <t xml:space="preserve"> 2011-09-0015.mrgcln2</t>
  </si>
  <si>
    <t xml:space="preserve">2011-09-0015.thn1</t>
  </si>
  <si>
    <t xml:space="preserve"> 2011-09-0018.mrgcln2</t>
  </si>
  <si>
    <t xml:space="preserve">2011-09-0018.thn1</t>
  </si>
  <si>
    <t xml:space="preserve"> 2011-09-0022.mrgcln2</t>
  </si>
  <si>
    <t xml:space="preserve">2011-09-0022.thn1</t>
  </si>
  <si>
    <t xml:space="preserve"> 2011-09-0025.mrgcln2</t>
  </si>
  <si>
    <t xml:space="preserve">2011-09-0025.thn1</t>
  </si>
  <si>
    <t xml:space="preserve"> 2011-09-0030.mrgcln2</t>
  </si>
  <si>
    <t xml:space="preserve">2011-09-0030.thn1</t>
  </si>
  <si>
    <t xml:space="preserve"> 2011-09-0037.mrgcln2</t>
  </si>
  <si>
    <t xml:space="preserve">2011-09-0037.thn1</t>
  </si>
  <si>
    <t xml:space="preserve"> 2011-09-0041.mrgcln2</t>
  </si>
  <si>
    <t xml:space="preserve">2011-09-0041.thn1</t>
  </si>
  <si>
    <t xml:space="preserve"> 2011-09-0046.mrgcln2</t>
  </si>
  <si>
    <t xml:space="preserve">2011-09-0046.thn1</t>
  </si>
  <si>
    <t xml:space="preserve"> 2011-09-0049.mrgcln2</t>
  </si>
  <si>
    <t xml:space="preserve">2011-09-0049.thn1</t>
  </si>
  <si>
    <t xml:space="preserve"> 2011-09-0053.mrgcln2</t>
  </si>
  <si>
    <t xml:space="preserve">2011-09-0053.thn1</t>
  </si>
  <si>
    <t xml:space="preserve"> 2011-09-0057.mrgcln2</t>
  </si>
  <si>
    <t xml:space="preserve">2011-09-0057.thn1</t>
  </si>
  <si>
    <t xml:space="preserve"> 2011-09-0058.mrgcln2</t>
  </si>
  <si>
    <t xml:space="preserve">2011-09-0058.thn1</t>
  </si>
  <si>
    <t xml:space="preserve"> 2011-09-0059.mrgcln2</t>
  </si>
  <si>
    <t xml:space="preserve">2011-09-0059.thn1</t>
  </si>
  <si>
    <t xml:space="preserve"> 2011-09-0062.mrgcln2</t>
  </si>
  <si>
    <t xml:space="preserve">2011-09-0062.thn1</t>
  </si>
  <si>
    <t xml:space="preserve"> 2011-09-0063.mrgcln2</t>
  </si>
  <si>
    <t xml:space="preserve">2011-09-0063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1/05 12:53:3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9 downcast bin-averaged &amp; thinned CTD DO versu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67</c:f>
              <c:numCache>
                <c:formatCode>General</c:formatCode>
                <c:ptCount val="251"/>
                <c:pt idx="0">
                  <c:v>2.466</c:v>
                </c:pt>
                <c:pt idx="1">
                  <c:v>3.4345</c:v>
                </c:pt>
                <c:pt idx="2">
                  <c:v>4.4965</c:v>
                </c:pt>
                <c:pt idx="3">
                  <c:v>4.801</c:v>
                </c:pt>
                <c:pt idx="4">
                  <c:v>5.104</c:v>
                </c:pt>
                <c:pt idx="5">
                  <c:v>5.1595</c:v>
                </c:pt>
                <c:pt idx="6">
                  <c:v>5.39633</c:v>
                </c:pt>
                <c:pt idx="7">
                  <c:v>9.34567</c:v>
                </c:pt>
                <c:pt idx="8">
                  <c:v>8.121</c:v>
                </c:pt>
                <c:pt idx="9">
                  <c:v>3.308</c:v>
                </c:pt>
                <c:pt idx="10">
                  <c:v>3.28233</c:v>
                </c:pt>
                <c:pt idx="11">
                  <c:v>3.668</c:v>
                </c:pt>
                <c:pt idx="12">
                  <c:v>3.836</c:v>
                </c:pt>
                <c:pt idx="13">
                  <c:v>3.998</c:v>
                </c:pt>
                <c:pt idx="14">
                  <c:v>4.084</c:v>
                </c:pt>
                <c:pt idx="15">
                  <c:v>4.2255</c:v>
                </c:pt>
                <c:pt idx="16">
                  <c:v>4.40925</c:v>
                </c:pt>
                <c:pt idx="17">
                  <c:v>4.432</c:v>
                </c:pt>
                <c:pt idx="18">
                  <c:v>4.489</c:v>
                </c:pt>
                <c:pt idx="19">
                  <c:v>4.6755</c:v>
                </c:pt>
                <c:pt idx="20">
                  <c:v>4.732</c:v>
                </c:pt>
                <c:pt idx="21">
                  <c:v>4.742</c:v>
                </c:pt>
                <c:pt idx="22">
                  <c:v>4.905</c:v>
                </c:pt>
                <c:pt idx="23">
                  <c:v>1.78867</c:v>
                </c:pt>
                <c:pt idx="24">
                  <c:v>1.78867</c:v>
                </c:pt>
                <c:pt idx="25">
                  <c:v>1.79367</c:v>
                </c:pt>
                <c:pt idx="26">
                  <c:v>1.727</c:v>
                </c:pt>
                <c:pt idx="27">
                  <c:v>2.197</c:v>
                </c:pt>
                <c:pt idx="28">
                  <c:v>2.456</c:v>
                </c:pt>
                <c:pt idx="29">
                  <c:v>2.704</c:v>
                </c:pt>
                <c:pt idx="30">
                  <c:v>2.9295</c:v>
                </c:pt>
                <c:pt idx="31">
                  <c:v>3.08875</c:v>
                </c:pt>
                <c:pt idx="32">
                  <c:v>3.59</c:v>
                </c:pt>
                <c:pt idx="33">
                  <c:v>3.8185</c:v>
                </c:pt>
                <c:pt idx="34">
                  <c:v>4.1095</c:v>
                </c:pt>
                <c:pt idx="35">
                  <c:v>4.611</c:v>
                </c:pt>
                <c:pt idx="36">
                  <c:v>5.17967</c:v>
                </c:pt>
                <c:pt idx="37">
                  <c:v>5.184</c:v>
                </c:pt>
                <c:pt idx="38">
                  <c:v>1.88</c:v>
                </c:pt>
                <c:pt idx="39">
                  <c:v>2.193</c:v>
                </c:pt>
                <c:pt idx="40">
                  <c:v>2.3435</c:v>
                </c:pt>
                <c:pt idx="41">
                  <c:v>2.5075</c:v>
                </c:pt>
                <c:pt idx="42">
                  <c:v>2.7015</c:v>
                </c:pt>
                <c:pt idx="43">
                  <c:v>3.03467</c:v>
                </c:pt>
                <c:pt idx="44">
                  <c:v>3.4385</c:v>
                </c:pt>
                <c:pt idx="45">
                  <c:v>3.993</c:v>
                </c:pt>
                <c:pt idx="46">
                  <c:v>4.2885</c:v>
                </c:pt>
                <c:pt idx="47">
                  <c:v>4.59167</c:v>
                </c:pt>
                <c:pt idx="48">
                  <c:v>5.018</c:v>
                </c:pt>
                <c:pt idx="49">
                  <c:v>5.054</c:v>
                </c:pt>
                <c:pt idx="50">
                  <c:v>1.924</c:v>
                </c:pt>
                <c:pt idx="51">
                  <c:v>1.9335</c:v>
                </c:pt>
                <c:pt idx="52">
                  <c:v>1.963</c:v>
                </c:pt>
                <c:pt idx="53">
                  <c:v>2.277</c:v>
                </c:pt>
                <c:pt idx="54">
                  <c:v>2.982</c:v>
                </c:pt>
                <c:pt idx="55">
                  <c:v>3.62375</c:v>
                </c:pt>
                <c:pt idx="56">
                  <c:v>3.788</c:v>
                </c:pt>
                <c:pt idx="57">
                  <c:v>3.9445</c:v>
                </c:pt>
                <c:pt idx="58">
                  <c:v>4.2535</c:v>
                </c:pt>
                <c:pt idx="59">
                  <c:v>4.56</c:v>
                </c:pt>
                <c:pt idx="60">
                  <c:v>4.59967</c:v>
                </c:pt>
                <c:pt idx="61">
                  <c:v>4.677</c:v>
                </c:pt>
                <c:pt idx="62">
                  <c:v>1.9775</c:v>
                </c:pt>
                <c:pt idx="63">
                  <c:v>1.9945</c:v>
                </c:pt>
                <c:pt idx="64">
                  <c:v>2.011</c:v>
                </c:pt>
                <c:pt idx="65">
                  <c:v>2.3585</c:v>
                </c:pt>
                <c:pt idx="66">
                  <c:v>3.038</c:v>
                </c:pt>
                <c:pt idx="67">
                  <c:v>3.7615</c:v>
                </c:pt>
                <c:pt idx="68">
                  <c:v>3.805</c:v>
                </c:pt>
                <c:pt idx="69">
                  <c:v>3.8575</c:v>
                </c:pt>
                <c:pt idx="70">
                  <c:v>4.005</c:v>
                </c:pt>
                <c:pt idx="71">
                  <c:v>4.60933</c:v>
                </c:pt>
                <c:pt idx="72">
                  <c:v>4.656</c:v>
                </c:pt>
                <c:pt idx="73">
                  <c:v>4.76</c:v>
                </c:pt>
                <c:pt idx="74">
                  <c:v>2.27</c:v>
                </c:pt>
                <c:pt idx="75">
                  <c:v>2.329</c:v>
                </c:pt>
                <c:pt idx="76">
                  <c:v>2.401</c:v>
                </c:pt>
                <c:pt idx="77">
                  <c:v>2.916</c:v>
                </c:pt>
                <c:pt idx="78">
                  <c:v>3.129</c:v>
                </c:pt>
                <c:pt idx="79">
                  <c:v>3.1395</c:v>
                </c:pt>
                <c:pt idx="80">
                  <c:v>3.85</c:v>
                </c:pt>
                <c:pt idx="81">
                  <c:v>4.97767</c:v>
                </c:pt>
                <c:pt idx="82">
                  <c:v>4.96433</c:v>
                </c:pt>
                <c:pt idx="83">
                  <c:v>5.034</c:v>
                </c:pt>
                <c:pt idx="84">
                  <c:v>2.4085</c:v>
                </c:pt>
                <c:pt idx="85">
                  <c:v>2.431</c:v>
                </c:pt>
                <c:pt idx="86">
                  <c:v>3.6655</c:v>
                </c:pt>
                <c:pt idx="87">
                  <c:v>4.06325</c:v>
                </c:pt>
                <c:pt idx="88">
                  <c:v>4.1875</c:v>
                </c:pt>
                <c:pt idx="89">
                  <c:v>4.638</c:v>
                </c:pt>
                <c:pt idx="90">
                  <c:v>4.9545</c:v>
                </c:pt>
                <c:pt idx="91">
                  <c:v>5.15333</c:v>
                </c:pt>
                <c:pt idx="92">
                  <c:v>5.133</c:v>
                </c:pt>
                <c:pt idx="93">
                  <c:v>5.114</c:v>
                </c:pt>
                <c:pt idx="94">
                  <c:v>2.601</c:v>
                </c:pt>
                <c:pt idx="95">
                  <c:v>2.8085</c:v>
                </c:pt>
                <c:pt idx="96">
                  <c:v>3.437</c:v>
                </c:pt>
                <c:pt idx="97">
                  <c:v>3.8685</c:v>
                </c:pt>
                <c:pt idx="98">
                  <c:v>4.4405</c:v>
                </c:pt>
                <c:pt idx="99">
                  <c:v>4.543</c:v>
                </c:pt>
                <c:pt idx="100">
                  <c:v>4.765</c:v>
                </c:pt>
                <c:pt idx="101">
                  <c:v>4.85</c:v>
                </c:pt>
                <c:pt idx="102">
                  <c:v>4.94067</c:v>
                </c:pt>
                <c:pt idx="103">
                  <c:v>5.20667</c:v>
                </c:pt>
                <c:pt idx="104">
                  <c:v>5.191</c:v>
                </c:pt>
                <c:pt idx="105">
                  <c:v>3.6375</c:v>
                </c:pt>
                <c:pt idx="106">
                  <c:v>3.6375</c:v>
                </c:pt>
                <c:pt idx="107">
                  <c:v>3.6865</c:v>
                </c:pt>
                <c:pt idx="108">
                  <c:v>3.71</c:v>
                </c:pt>
                <c:pt idx="109">
                  <c:v>4.09</c:v>
                </c:pt>
                <c:pt idx="110">
                  <c:v>4.271</c:v>
                </c:pt>
                <c:pt idx="111">
                  <c:v>4.459</c:v>
                </c:pt>
                <c:pt idx="112">
                  <c:v>4.72175</c:v>
                </c:pt>
                <c:pt idx="113">
                  <c:v>4.7815</c:v>
                </c:pt>
                <c:pt idx="114">
                  <c:v>4.9005</c:v>
                </c:pt>
                <c:pt idx="115">
                  <c:v>5.0305</c:v>
                </c:pt>
                <c:pt idx="116">
                  <c:v>5.156</c:v>
                </c:pt>
                <c:pt idx="117">
                  <c:v>5.37167</c:v>
                </c:pt>
                <c:pt idx="118">
                  <c:v>6.01</c:v>
                </c:pt>
                <c:pt idx="119">
                  <c:v>4.175</c:v>
                </c:pt>
                <c:pt idx="120">
                  <c:v>4.232</c:v>
                </c:pt>
                <c:pt idx="121">
                  <c:v>4.317</c:v>
                </c:pt>
                <c:pt idx="122">
                  <c:v>4.42</c:v>
                </c:pt>
                <c:pt idx="123">
                  <c:v>4.6105</c:v>
                </c:pt>
                <c:pt idx="124">
                  <c:v>4.68875</c:v>
                </c:pt>
                <c:pt idx="125">
                  <c:v>4.7745</c:v>
                </c:pt>
                <c:pt idx="126">
                  <c:v>4.84467</c:v>
                </c:pt>
                <c:pt idx="127">
                  <c:v>5.291</c:v>
                </c:pt>
                <c:pt idx="128">
                  <c:v>5.76467</c:v>
                </c:pt>
                <c:pt idx="129">
                  <c:v>6.06967</c:v>
                </c:pt>
                <c:pt idx="130">
                  <c:v>7.812</c:v>
                </c:pt>
                <c:pt idx="131">
                  <c:v>3.4155</c:v>
                </c:pt>
                <c:pt idx="132">
                  <c:v>3.448</c:v>
                </c:pt>
                <c:pt idx="133">
                  <c:v>3.684</c:v>
                </c:pt>
                <c:pt idx="134">
                  <c:v>3.8565</c:v>
                </c:pt>
                <c:pt idx="135">
                  <c:v>4.141</c:v>
                </c:pt>
                <c:pt idx="136">
                  <c:v>4.237</c:v>
                </c:pt>
                <c:pt idx="137">
                  <c:v>4.5175</c:v>
                </c:pt>
                <c:pt idx="138">
                  <c:v>4.777</c:v>
                </c:pt>
                <c:pt idx="139">
                  <c:v>4.7245</c:v>
                </c:pt>
                <c:pt idx="140">
                  <c:v>4.68275</c:v>
                </c:pt>
                <c:pt idx="141">
                  <c:v>4.7635</c:v>
                </c:pt>
                <c:pt idx="142">
                  <c:v>4.8885</c:v>
                </c:pt>
                <c:pt idx="143">
                  <c:v>5.122</c:v>
                </c:pt>
                <c:pt idx="144">
                  <c:v>5.42967</c:v>
                </c:pt>
                <c:pt idx="145">
                  <c:v>6.05867</c:v>
                </c:pt>
                <c:pt idx="146">
                  <c:v>6.753</c:v>
                </c:pt>
                <c:pt idx="147">
                  <c:v>3.338</c:v>
                </c:pt>
                <c:pt idx="148">
                  <c:v>0</c:v>
                </c:pt>
                <c:pt idx="149">
                  <c:v>3.4655</c:v>
                </c:pt>
                <c:pt idx="150">
                  <c:v>3.522</c:v>
                </c:pt>
                <c:pt idx="151">
                  <c:v>3.8615</c:v>
                </c:pt>
                <c:pt idx="152">
                  <c:v>4.1415</c:v>
                </c:pt>
                <c:pt idx="153">
                  <c:v>4.3855</c:v>
                </c:pt>
                <c:pt idx="154">
                  <c:v>4.399</c:v>
                </c:pt>
                <c:pt idx="155">
                  <c:v>4.533</c:v>
                </c:pt>
                <c:pt idx="156">
                  <c:v>4.647</c:v>
                </c:pt>
                <c:pt idx="157">
                  <c:v>4.789</c:v>
                </c:pt>
                <c:pt idx="158">
                  <c:v>4.859</c:v>
                </c:pt>
                <c:pt idx="159">
                  <c:v>5.1795</c:v>
                </c:pt>
                <c:pt idx="160">
                  <c:v>5.3175</c:v>
                </c:pt>
                <c:pt idx="161">
                  <c:v>5.40667</c:v>
                </c:pt>
                <c:pt idx="162">
                  <c:v>5.774</c:v>
                </c:pt>
                <c:pt idx="163">
                  <c:v>7.471</c:v>
                </c:pt>
                <c:pt idx="164">
                  <c:v>3.363</c:v>
                </c:pt>
                <c:pt idx="165">
                  <c:v>3.325</c:v>
                </c:pt>
                <c:pt idx="166">
                  <c:v>3.9775</c:v>
                </c:pt>
                <c:pt idx="167">
                  <c:v>4.1475</c:v>
                </c:pt>
                <c:pt idx="168">
                  <c:v>4.3215</c:v>
                </c:pt>
                <c:pt idx="169">
                  <c:v>4.569</c:v>
                </c:pt>
                <c:pt idx="170">
                  <c:v>4.633</c:v>
                </c:pt>
                <c:pt idx="171">
                  <c:v>4.669</c:v>
                </c:pt>
                <c:pt idx="172">
                  <c:v>4.635</c:v>
                </c:pt>
                <c:pt idx="173">
                  <c:v>4.5825</c:v>
                </c:pt>
                <c:pt idx="174">
                  <c:v>4.632</c:v>
                </c:pt>
                <c:pt idx="175">
                  <c:v>5.3275</c:v>
                </c:pt>
                <c:pt idx="176">
                  <c:v>5.569</c:v>
                </c:pt>
                <c:pt idx="177">
                  <c:v>5.96</c:v>
                </c:pt>
                <c:pt idx="178">
                  <c:v>7.4185</c:v>
                </c:pt>
                <c:pt idx="179">
                  <c:v>3.081</c:v>
                </c:pt>
                <c:pt idx="180">
                  <c:v>3.192</c:v>
                </c:pt>
                <c:pt idx="181">
                  <c:v>3.814</c:v>
                </c:pt>
                <c:pt idx="182">
                  <c:v>4.204</c:v>
                </c:pt>
                <c:pt idx="183">
                  <c:v>4.387</c:v>
                </c:pt>
                <c:pt idx="184">
                  <c:v>4.5645</c:v>
                </c:pt>
                <c:pt idx="185">
                  <c:v>4.659</c:v>
                </c:pt>
                <c:pt idx="186">
                  <c:v>4.733</c:v>
                </c:pt>
                <c:pt idx="187">
                  <c:v>4.447</c:v>
                </c:pt>
                <c:pt idx="188">
                  <c:v>4.6485</c:v>
                </c:pt>
                <c:pt idx="189">
                  <c:v>4.9045</c:v>
                </c:pt>
                <c:pt idx="190">
                  <c:v>5.099</c:v>
                </c:pt>
                <c:pt idx="191">
                  <c:v>5.557</c:v>
                </c:pt>
                <c:pt idx="192">
                  <c:v>7.90733</c:v>
                </c:pt>
                <c:pt idx="193">
                  <c:v>8.357</c:v>
                </c:pt>
                <c:pt idx="194">
                  <c:v>2.7335</c:v>
                </c:pt>
                <c:pt idx="195">
                  <c:v>2.753</c:v>
                </c:pt>
                <c:pt idx="196">
                  <c:v>3.0795</c:v>
                </c:pt>
                <c:pt idx="197">
                  <c:v>3.6335</c:v>
                </c:pt>
                <c:pt idx="198">
                  <c:v>4.088</c:v>
                </c:pt>
                <c:pt idx="199">
                  <c:v>4.412</c:v>
                </c:pt>
                <c:pt idx="200">
                  <c:v>4.534</c:v>
                </c:pt>
                <c:pt idx="201">
                  <c:v>4.646</c:v>
                </c:pt>
                <c:pt idx="202">
                  <c:v>4.5105</c:v>
                </c:pt>
                <c:pt idx="203">
                  <c:v>4.4385</c:v>
                </c:pt>
                <c:pt idx="204">
                  <c:v>4.5485</c:v>
                </c:pt>
                <c:pt idx="205">
                  <c:v>4.704</c:v>
                </c:pt>
                <c:pt idx="206">
                  <c:v>5.06</c:v>
                </c:pt>
                <c:pt idx="207">
                  <c:v>7.2</c:v>
                </c:pt>
                <c:pt idx="208">
                  <c:v>6.766</c:v>
                </c:pt>
                <c:pt idx="209">
                  <c:v>8.0075</c:v>
                </c:pt>
                <c:pt idx="210">
                  <c:v>3.924</c:v>
                </c:pt>
                <c:pt idx="211">
                  <c:v>4.0755</c:v>
                </c:pt>
                <c:pt idx="212">
                  <c:v>4.344</c:v>
                </c:pt>
                <c:pt idx="213">
                  <c:v>4.434</c:v>
                </c:pt>
                <c:pt idx="214">
                  <c:v>4.6</c:v>
                </c:pt>
                <c:pt idx="215">
                  <c:v>4.281</c:v>
                </c:pt>
                <c:pt idx="216">
                  <c:v>4.57875</c:v>
                </c:pt>
                <c:pt idx="217">
                  <c:v>4.7175</c:v>
                </c:pt>
                <c:pt idx="218">
                  <c:v>4.767</c:v>
                </c:pt>
                <c:pt idx="219">
                  <c:v>4.869</c:v>
                </c:pt>
                <c:pt idx="220">
                  <c:v>7.42033</c:v>
                </c:pt>
                <c:pt idx="221">
                  <c:v>8.104</c:v>
                </c:pt>
                <c:pt idx="222">
                  <c:v>3.005</c:v>
                </c:pt>
                <c:pt idx="223">
                  <c:v>3.4</c:v>
                </c:pt>
                <c:pt idx="224">
                  <c:v>4.066</c:v>
                </c:pt>
                <c:pt idx="225">
                  <c:v>4.351</c:v>
                </c:pt>
                <c:pt idx="226">
                  <c:v>4.3135</c:v>
                </c:pt>
                <c:pt idx="227">
                  <c:v>4.4895</c:v>
                </c:pt>
                <c:pt idx="228">
                  <c:v>4.605</c:v>
                </c:pt>
                <c:pt idx="229">
                  <c:v>4.8565</c:v>
                </c:pt>
                <c:pt idx="230">
                  <c:v>5.1225</c:v>
                </c:pt>
                <c:pt idx="231">
                  <c:v>6.56033</c:v>
                </c:pt>
                <c:pt idx="232">
                  <c:v>7.305</c:v>
                </c:pt>
                <c:pt idx="233">
                  <c:v>7.858</c:v>
                </c:pt>
                <c:pt idx="234">
                  <c:v>2.967</c:v>
                </c:pt>
                <c:pt idx="235">
                  <c:v>3.482</c:v>
                </c:pt>
                <c:pt idx="236">
                  <c:v>3.6475</c:v>
                </c:pt>
                <c:pt idx="237">
                  <c:v>4.0485</c:v>
                </c:pt>
                <c:pt idx="238">
                  <c:v>4.253</c:v>
                </c:pt>
                <c:pt idx="239">
                  <c:v>4.397</c:v>
                </c:pt>
                <c:pt idx="240">
                  <c:v>4.3475</c:v>
                </c:pt>
                <c:pt idx="241">
                  <c:v>4.28</c:v>
                </c:pt>
                <c:pt idx="242">
                  <c:v>4.4795</c:v>
                </c:pt>
                <c:pt idx="243">
                  <c:v>4.7245</c:v>
                </c:pt>
                <c:pt idx="244">
                  <c:v>4.8355</c:v>
                </c:pt>
                <c:pt idx="245">
                  <c:v>5.033</c:v>
                </c:pt>
                <c:pt idx="246">
                  <c:v>5.51367</c:v>
                </c:pt>
                <c:pt idx="247">
                  <c:v>7.60067</c:v>
                </c:pt>
                <c:pt idx="248">
                  <c:v>9.975</c:v>
                </c:pt>
                <c:pt idx="249">
                  <c:v>6.59733</c:v>
                </c:pt>
                <c:pt idx="250">
                  <c:v>10.067</c:v>
                </c:pt>
              </c:numCache>
            </c:numRef>
          </c:xVal>
          <c:yVal>
            <c:numRef>
              <c:f>'(DOX_CTD - DOX_BOT)'!$F$17:$F$267</c:f>
              <c:numCache>
                <c:formatCode>General</c:formatCode>
                <c:ptCount val="251"/>
                <c:pt idx="0">
                  <c:v>0.23</c:v>
                </c:pt>
                <c:pt idx="1">
                  <c:v>0.4105</c:v>
                </c:pt>
                <c:pt idx="2">
                  <c:v>0.1685</c:v>
                </c:pt>
                <c:pt idx="3">
                  <c:v>0.161</c:v>
                </c:pt>
                <c:pt idx="4">
                  <c:v>0.12</c:v>
                </c:pt>
                <c:pt idx="5">
                  <c:v>0.00750017</c:v>
                </c:pt>
                <c:pt idx="6">
                  <c:v>0.120333</c:v>
                </c:pt>
                <c:pt idx="7">
                  <c:v>3.18167</c:v>
                </c:pt>
                <c:pt idx="8">
                  <c:v>1.05</c:v>
                </c:pt>
                <c:pt idx="9">
                  <c:v>0.016</c:v>
                </c:pt>
                <c:pt idx="10">
                  <c:v>-0.0476665</c:v>
                </c:pt>
                <c:pt idx="11">
                  <c:v>0.339</c:v>
                </c:pt>
                <c:pt idx="12">
                  <c:v>0.412</c:v>
                </c:pt>
                <c:pt idx="13">
                  <c:v>0.269</c:v>
                </c:pt>
                <c:pt idx="14">
                  <c:v>0.162</c:v>
                </c:pt>
                <c:pt idx="15">
                  <c:v>0.1595</c:v>
                </c:pt>
                <c:pt idx="16">
                  <c:v>0.10025</c:v>
                </c:pt>
                <c:pt idx="17">
                  <c:v>0.0830002</c:v>
                </c:pt>
                <c:pt idx="18">
                  <c:v>0.033</c:v>
                </c:pt>
                <c:pt idx="19">
                  <c:v>0.0254998</c:v>
                </c:pt>
                <c:pt idx="20">
                  <c:v>-0.0560002</c:v>
                </c:pt>
                <c:pt idx="21">
                  <c:v>-0.109</c:v>
                </c:pt>
                <c:pt idx="22">
                  <c:v>-0.0169997</c:v>
                </c:pt>
                <c:pt idx="23">
                  <c:v>0.0646666</c:v>
                </c:pt>
                <c:pt idx="24">
                  <c:v>0.0856667</c:v>
                </c:pt>
                <c:pt idx="25">
                  <c:v>0.0746667</c:v>
                </c:pt>
                <c:pt idx="26">
                  <c:v>0.117</c:v>
                </c:pt>
                <c:pt idx="27">
                  <c:v>0.0250001</c:v>
                </c:pt>
                <c:pt idx="28">
                  <c:v>0.0799999</c:v>
                </c:pt>
                <c:pt idx="29">
                  <c:v>-0.197</c:v>
                </c:pt>
                <c:pt idx="30">
                  <c:v>0.1075</c:v>
                </c:pt>
                <c:pt idx="31">
                  <c:v>0.0587499</c:v>
                </c:pt>
                <c:pt idx="32">
                  <c:v>0.131</c:v>
                </c:pt>
                <c:pt idx="33">
                  <c:v>0.0835001</c:v>
                </c:pt>
                <c:pt idx="34">
                  <c:v>0.1985</c:v>
                </c:pt>
                <c:pt idx="35">
                  <c:v>0.177</c:v>
                </c:pt>
                <c:pt idx="36">
                  <c:v>0.0596666</c:v>
                </c:pt>
                <c:pt idx="37">
                  <c:v>0.0799999</c:v>
                </c:pt>
                <c:pt idx="38">
                  <c:v>0.073</c:v>
                </c:pt>
                <c:pt idx="39">
                  <c:v>0.0220001</c:v>
                </c:pt>
                <c:pt idx="40">
                  <c:v>0.0745001</c:v>
                </c:pt>
                <c:pt idx="41">
                  <c:v>0.0345001</c:v>
                </c:pt>
                <c:pt idx="42">
                  <c:v>0.0934999</c:v>
                </c:pt>
                <c:pt idx="43">
                  <c:v>-0.174334</c:v>
                </c:pt>
                <c:pt idx="44">
                  <c:v>-0.4145</c:v>
                </c:pt>
                <c:pt idx="45">
                  <c:v>-0.17</c:v>
                </c:pt>
                <c:pt idx="46">
                  <c:v>0.1665</c:v>
                </c:pt>
                <c:pt idx="47">
                  <c:v>-0.178333</c:v>
                </c:pt>
                <c:pt idx="48">
                  <c:v>-0.0840001</c:v>
                </c:pt>
                <c:pt idx="49">
                  <c:v>-0.0630002</c:v>
                </c:pt>
                <c:pt idx="50">
                  <c:v>-0.022</c:v>
                </c:pt>
                <c:pt idx="51">
                  <c:v>-0.00249994</c:v>
                </c:pt>
                <c:pt idx="52">
                  <c:v>0.039</c:v>
                </c:pt>
                <c:pt idx="53">
                  <c:v>0.00199986</c:v>
                </c:pt>
                <c:pt idx="54">
                  <c:v>-0.107</c:v>
                </c:pt>
                <c:pt idx="55">
                  <c:v>0.05475</c:v>
                </c:pt>
                <c:pt idx="56">
                  <c:v>0.0350001</c:v>
                </c:pt>
                <c:pt idx="57">
                  <c:v>-0.1095</c:v>
                </c:pt>
                <c:pt idx="58">
                  <c:v>-0.2275</c:v>
                </c:pt>
                <c:pt idx="59">
                  <c:v>-0.0430002</c:v>
                </c:pt>
                <c:pt idx="60">
                  <c:v>-0.0603333</c:v>
                </c:pt>
                <c:pt idx="61">
                  <c:v>0.0409999</c:v>
                </c:pt>
                <c:pt idx="62">
                  <c:v>-0.0145</c:v>
                </c:pt>
                <c:pt idx="63">
                  <c:v>-0.0635002</c:v>
                </c:pt>
                <c:pt idx="64">
                  <c:v>-0.00699997</c:v>
                </c:pt>
                <c:pt idx="65">
                  <c:v>-0.0585001</c:v>
                </c:pt>
                <c:pt idx="66">
                  <c:v>0.00700021</c:v>
                </c:pt>
                <c:pt idx="67">
                  <c:v>-0.0285001</c:v>
                </c:pt>
                <c:pt idx="68">
                  <c:v>-0.0139999</c:v>
                </c:pt>
                <c:pt idx="69">
                  <c:v>-0.0284998</c:v>
                </c:pt>
                <c:pt idx="70">
                  <c:v>-0.127</c:v>
                </c:pt>
                <c:pt idx="71">
                  <c:v>-0.0266666</c:v>
                </c:pt>
                <c:pt idx="72">
                  <c:v>-0.0250001</c:v>
                </c:pt>
                <c:pt idx="73">
                  <c:v>0.0970001</c:v>
                </c:pt>
                <c:pt idx="74">
                  <c:v>-0.069</c:v>
                </c:pt>
                <c:pt idx="75">
                  <c:v>0.0309999</c:v>
                </c:pt>
                <c:pt idx="76">
                  <c:v>-0.043</c:v>
                </c:pt>
                <c:pt idx="77">
                  <c:v>0.128</c:v>
                </c:pt>
                <c:pt idx="78">
                  <c:v>0.0680001</c:v>
                </c:pt>
                <c:pt idx="79">
                  <c:v>-0.1575</c:v>
                </c:pt>
                <c:pt idx="80">
                  <c:v>-0.029</c:v>
                </c:pt>
                <c:pt idx="81">
                  <c:v>0.102666</c:v>
                </c:pt>
                <c:pt idx="82">
                  <c:v>-0.028667</c:v>
                </c:pt>
                <c:pt idx="83">
                  <c:v>0.0770001</c:v>
                </c:pt>
                <c:pt idx="84">
                  <c:v>0.0845001</c:v>
                </c:pt>
                <c:pt idx="85">
                  <c:v>0.127</c:v>
                </c:pt>
                <c:pt idx="86">
                  <c:v>0.0915</c:v>
                </c:pt>
                <c:pt idx="87">
                  <c:v>0.0652502</c:v>
                </c:pt>
                <c:pt idx="88">
                  <c:v>0.1255</c:v>
                </c:pt>
                <c:pt idx="89">
                  <c:v>0.113</c:v>
                </c:pt>
                <c:pt idx="90">
                  <c:v>0.0505004</c:v>
                </c:pt>
                <c:pt idx="91">
                  <c:v>0.0433331</c:v>
                </c:pt>
                <c:pt idx="92">
                  <c:v>-0.00699997</c:v>
                </c:pt>
                <c:pt idx="93">
                  <c:v>-0.0269995</c:v>
                </c:pt>
                <c:pt idx="94">
                  <c:v>0.0559998</c:v>
                </c:pt>
                <c:pt idx="95">
                  <c:v>0.1495</c:v>
                </c:pt>
                <c:pt idx="96">
                  <c:v>0.155</c:v>
                </c:pt>
                <c:pt idx="97">
                  <c:v>0.0404999</c:v>
                </c:pt>
                <c:pt idx="98">
                  <c:v>0.0335002</c:v>
                </c:pt>
                <c:pt idx="99">
                  <c:v>-0.131</c:v>
                </c:pt>
                <c:pt idx="100">
                  <c:v>-0.107</c:v>
                </c:pt>
                <c:pt idx="101">
                  <c:v>-0.115</c:v>
                </c:pt>
                <c:pt idx="102">
                  <c:v>-0.219333</c:v>
                </c:pt>
                <c:pt idx="103">
                  <c:v>-0.0273337</c:v>
                </c:pt>
                <c:pt idx="104">
                  <c:v>-0.0890002</c:v>
                </c:pt>
                <c:pt idx="105">
                  <c:v>0.0104997</c:v>
                </c:pt>
                <c:pt idx="106">
                  <c:v>0.0454998</c:v>
                </c:pt>
                <c:pt idx="107">
                  <c:v>0.00950003</c:v>
                </c:pt>
                <c:pt idx="108">
                  <c:v>0.00200009</c:v>
                </c:pt>
                <c:pt idx="109">
                  <c:v>-0.0219998</c:v>
                </c:pt>
                <c:pt idx="110">
                  <c:v>-0.0110002</c:v>
                </c:pt>
                <c:pt idx="111">
                  <c:v>0.0580001</c:v>
                </c:pt>
                <c:pt idx="112">
                  <c:v>0.0107503</c:v>
                </c:pt>
                <c:pt idx="113">
                  <c:v>-0.0285001</c:v>
                </c:pt>
                <c:pt idx="114">
                  <c:v>-0.1205</c:v>
                </c:pt>
                <c:pt idx="115">
                  <c:v>-0.1285</c:v>
                </c:pt>
                <c:pt idx="116">
                  <c:v>-0.149</c:v>
                </c:pt>
                <c:pt idx="117">
                  <c:v>-0.383334</c:v>
                </c:pt>
                <c:pt idx="118">
                  <c:v>0.0090003</c:v>
                </c:pt>
                <c:pt idx="119">
                  <c:v>-0.02</c:v>
                </c:pt>
                <c:pt idx="120">
                  <c:v>0</c:v>
                </c:pt>
                <c:pt idx="121">
                  <c:v>-0.00400019</c:v>
                </c:pt>
                <c:pt idx="122">
                  <c:v>-0.0139999</c:v>
                </c:pt>
                <c:pt idx="123">
                  <c:v>0.0274997</c:v>
                </c:pt>
                <c:pt idx="124">
                  <c:v>-0.0292501</c:v>
                </c:pt>
                <c:pt idx="125">
                  <c:v>0.0144997</c:v>
                </c:pt>
                <c:pt idx="126">
                  <c:v>-0.0993333</c:v>
                </c:pt>
                <c:pt idx="127">
                  <c:v>0.0109997</c:v>
                </c:pt>
                <c:pt idx="128">
                  <c:v>0.126667</c:v>
                </c:pt>
                <c:pt idx="129">
                  <c:v>-0.358333</c:v>
                </c:pt>
                <c:pt idx="130">
                  <c:v>-1.365</c:v>
                </c:pt>
                <c:pt idx="131">
                  <c:v>-0.0334997</c:v>
                </c:pt>
                <c:pt idx="132">
                  <c:v>0.0139999</c:v>
                </c:pt>
                <c:pt idx="133">
                  <c:v>0.0840001</c:v>
                </c:pt>
                <c:pt idx="134">
                  <c:v>0.0105</c:v>
                </c:pt>
                <c:pt idx="135">
                  <c:v>0.0439997</c:v>
                </c:pt>
                <c:pt idx="136">
                  <c:v>0.0219998</c:v>
                </c:pt>
                <c:pt idx="137">
                  <c:v>-0.0475001</c:v>
                </c:pt>
                <c:pt idx="138">
                  <c:v>0.0159998</c:v>
                </c:pt>
                <c:pt idx="139">
                  <c:v>0.0325003</c:v>
                </c:pt>
                <c:pt idx="140">
                  <c:v>0.0327497</c:v>
                </c:pt>
                <c:pt idx="141">
                  <c:v>0.0645003</c:v>
                </c:pt>
                <c:pt idx="142">
                  <c:v>0.0085001</c:v>
                </c:pt>
                <c:pt idx="143">
                  <c:v>-0.0570002</c:v>
                </c:pt>
                <c:pt idx="144">
                  <c:v>-0.0873337</c:v>
                </c:pt>
                <c:pt idx="145">
                  <c:v>0.163667</c:v>
                </c:pt>
                <c:pt idx="146">
                  <c:v>-0.662</c:v>
                </c:pt>
                <c:pt idx="147">
                  <c:v>-0.00300002</c:v>
                </c:pt>
                <c:pt idx="148">
                  <c:v>-3.334</c:v>
                </c:pt>
                <c:pt idx="149">
                  <c:v>0.00149989</c:v>
                </c:pt>
                <c:pt idx="150">
                  <c:v>0.0329998</c:v>
                </c:pt>
                <c:pt idx="151">
                  <c:v>-0.00849986</c:v>
                </c:pt>
                <c:pt idx="152">
                  <c:v>0.0625</c:v>
                </c:pt>
                <c:pt idx="153">
                  <c:v>0.0225</c:v>
                </c:pt>
                <c:pt idx="154">
                  <c:v>0.0180001</c:v>
                </c:pt>
                <c:pt idx="155">
                  <c:v>0.0149999</c:v>
                </c:pt>
                <c:pt idx="156">
                  <c:v>0.0890002</c:v>
                </c:pt>
                <c:pt idx="157">
                  <c:v>0.0780001</c:v>
                </c:pt>
                <c:pt idx="158">
                  <c:v>0.046</c:v>
                </c:pt>
                <c:pt idx="159">
                  <c:v>0.0515003</c:v>
                </c:pt>
                <c:pt idx="160">
                  <c:v>-0.0834999</c:v>
                </c:pt>
                <c:pt idx="161">
                  <c:v>-0.0743332</c:v>
                </c:pt>
                <c:pt idx="162">
                  <c:v>-0.122</c:v>
                </c:pt>
                <c:pt idx="163">
                  <c:v>0.0250001</c:v>
                </c:pt>
                <c:pt idx="164">
                  <c:v>0.017</c:v>
                </c:pt>
                <c:pt idx="165">
                  <c:v>0.026</c:v>
                </c:pt>
                <c:pt idx="166">
                  <c:v>0.0664999</c:v>
                </c:pt>
                <c:pt idx="167">
                  <c:v>0.0525002</c:v>
                </c:pt>
                <c:pt idx="168">
                  <c:v>0.0365</c:v>
                </c:pt>
                <c:pt idx="169">
                  <c:v>0.0629997</c:v>
                </c:pt>
                <c:pt idx="170">
                  <c:v>0.0289998</c:v>
                </c:pt>
                <c:pt idx="171">
                  <c:v>0.0170002</c:v>
                </c:pt>
                <c:pt idx="172">
                  <c:v>0.0440001</c:v>
                </c:pt>
                <c:pt idx="173">
                  <c:v>0.0535002</c:v>
                </c:pt>
                <c:pt idx="174">
                  <c:v>0.0320001</c:v>
                </c:pt>
                <c:pt idx="175">
                  <c:v>0.1385</c:v>
                </c:pt>
                <c:pt idx="176">
                  <c:v>0.0090003</c:v>
                </c:pt>
                <c:pt idx="177">
                  <c:v>-0.345</c:v>
                </c:pt>
                <c:pt idx="178">
                  <c:v>-1.3395</c:v>
                </c:pt>
                <c:pt idx="179">
                  <c:v>0.0440001</c:v>
                </c:pt>
                <c:pt idx="180">
                  <c:v>0.0579998</c:v>
                </c:pt>
                <c:pt idx="181">
                  <c:v>0.115</c:v>
                </c:pt>
                <c:pt idx="182">
                  <c:v>0.0219998</c:v>
                </c:pt>
                <c:pt idx="183">
                  <c:v>0.0230002</c:v>
                </c:pt>
                <c:pt idx="184">
                  <c:v>0.0774999</c:v>
                </c:pt>
                <c:pt idx="185">
                  <c:v>0.053</c:v>
                </c:pt>
                <c:pt idx="186">
                  <c:v>0.033</c:v>
                </c:pt>
                <c:pt idx="187">
                  <c:v>0.072</c:v>
                </c:pt>
                <c:pt idx="188">
                  <c:v>0.0355005</c:v>
                </c:pt>
                <c:pt idx="189">
                  <c:v>0.0955</c:v>
                </c:pt>
                <c:pt idx="190">
                  <c:v>0.0799999</c:v>
                </c:pt>
                <c:pt idx="191">
                  <c:v>0.123</c:v>
                </c:pt>
                <c:pt idx="192">
                  <c:v>0.0953336</c:v>
                </c:pt>
                <c:pt idx="193">
                  <c:v>-0.4</c:v>
                </c:pt>
                <c:pt idx="194">
                  <c:v>-0.0265</c:v>
                </c:pt>
                <c:pt idx="195">
                  <c:v>0.027</c:v>
                </c:pt>
                <c:pt idx="196">
                  <c:v>0.0785003</c:v>
                </c:pt>
                <c:pt idx="197">
                  <c:v>0.0735002</c:v>
                </c:pt>
                <c:pt idx="198">
                  <c:v>0.00400019</c:v>
                </c:pt>
                <c:pt idx="199">
                  <c:v>0.0290003</c:v>
                </c:pt>
                <c:pt idx="200">
                  <c:v>-0.0079999</c:v>
                </c:pt>
                <c:pt idx="201">
                  <c:v>0.0380001</c:v>
                </c:pt>
                <c:pt idx="202">
                  <c:v>0.0105</c:v>
                </c:pt>
                <c:pt idx="203">
                  <c:v>0.0524998</c:v>
                </c:pt>
                <c:pt idx="204">
                  <c:v>0.0574999</c:v>
                </c:pt>
                <c:pt idx="205">
                  <c:v>0.0219998</c:v>
                </c:pt>
                <c:pt idx="206">
                  <c:v>-0.0450001</c:v>
                </c:pt>
                <c:pt idx="207">
                  <c:v>-0.122</c:v>
                </c:pt>
                <c:pt idx="208">
                  <c:v>-0.414</c:v>
                </c:pt>
                <c:pt idx="209">
                  <c:v>-0.684501</c:v>
                </c:pt>
                <c:pt idx="210">
                  <c:v>-0.0550001</c:v>
                </c:pt>
                <c:pt idx="211">
                  <c:v>0.0254998</c:v>
                </c:pt>
                <c:pt idx="212">
                  <c:v>-0.22</c:v>
                </c:pt>
                <c:pt idx="213">
                  <c:v>0.0380001</c:v>
                </c:pt>
                <c:pt idx="214">
                  <c:v>0.0310001</c:v>
                </c:pt>
                <c:pt idx="215">
                  <c:v>0.0750003</c:v>
                </c:pt>
                <c:pt idx="216">
                  <c:v>0.15575</c:v>
                </c:pt>
                <c:pt idx="217">
                  <c:v>-0.00250006</c:v>
                </c:pt>
                <c:pt idx="218">
                  <c:v>0.0340004</c:v>
                </c:pt>
                <c:pt idx="219">
                  <c:v>0.053</c:v>
                </c:pt>
                <c:pt idx="220">
                  <c:v>0.405334</c:v>
                </c:pt>
                <c:pt idx="221">
                  <c:v>-0.123</c:v>
                </c:pt>
                <c:pt idx="222">
                  <c:v>-0.00899982</c:v>
                </c:pt>
                <c:pt idx="223">
                  <c:v>0.186</c:v>
                </c:pt>
                <c:pt idx="224">
                  <c:v>0.072</c:v>
                </c:pt>
                <c:pt idx="225">
                  <c:v>0.0479999</c:v>
                </c:pt>
                <c:pt idx="226">
                  <c:v>0.0724998</c:v>
                </c:pt>
                <c:pt idx="227">
                  <c:v>0.1465</c:v>
                </c:pt>
                <c:pt idx="228">
                  <c:v>0.103</c:v>
                </c:pt>
                <c:pt idx="229">
                  <c:v>0.1085</c:v>
                </c:pt>
                <c:pt idx="230">
                  <c:v>0.0945001</c:v>
                </c:pt>
                <c:pt idx="231">
                  <c:v>0.321333</c:v>
                </c:pt>
                <c:pt idx="232">
                  <c:v>0.175</c:v>
                </c:pt>
                <c:pt idx="233">
                  <c:v>-0.0560002</c:v>
                </c:pt>
                <c:pt idx="234">
                  <c:v>-0.0610001</c:v>
                </c:pt>
                <c:pt idx="235">
                  <c:v>-0.0119998</c:v>
                </c:pt>
                <c:pt idx="236">
                  <c:v>-0.0184999</c:v>
                </c:pt>
                <c:pt idx="237">
                  <c:v>0.0105</c:v>
                </c:pt>
                <c:pt idx="238">
                  <c:v>-0.0710001</c:v>
                </c:pt>
                <c:pt idx="239">
                  <c:v>0.0180001</c:v>
                </c:pt>
                <c:pt idx="240">
                  <c:v>-0.0385003</c:v>
                </c:pt>
                <c:pt idx="241">
                  <c:v>0.0519996</c:v>
                </c:pt>
                <c:pt idx="242">
                  <c:v>0.0514998</c:v>
                </c:pt>
                <c:pt idx="243">
                  <c:v>0.0624995</c:v>
                </c:pt>
                <c:pt idx="244">
                  <c:v>0.0944996</c:v>
                </c:pt>
                <c:pt idx="245">
                  <c:v>0.212</c:v>
                </c:pt>
                <c:pt idx="246">
                  <c:v>-0.124333</c:v>
                </c:pt>
                <c:pt idx="247">
                  <c:v>-0.671334</c:v>
                </c:pt>
                <c:pt idx="248">
                  <c:v>-0.0109997</c:v>
                </c:pt>
                <c:pt idx="249">
                  <c:v>0.805334</c:v>
                </c:pt>
                <c:pt idx="250">
                  <c:v>1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67</c:f>
              <c:numCache>
                <c:formatCode>General</c:formatCode>
                <c:ptCount val="251"/>
                <c:pt idx="0">
                  <c:v>2.466</c:v>
                </c:pt>
                <c:pt idx="1">
                  <c:v>4.4965</c:v>
                </c:pt>
                <c:pt idx="2">
                  <c:v>4.801</c:v>
                </c:pt>
                <c:pt idx="3">
                  <c:v>5.104</c:v>
                </c:pt>
                <c:pt idx="4">
                  <c:v>5.1595</c:v>
                </c:pt>
                <c:pt idx="5">
                  <c:v>5.39633</c:v>
                </c:pt>
                <c:pt idx="6">
                  <c:v>3.308</c:v>
                </c:pt>
                <c:pt idx="7">
                  <c:v>3.28233</c:v>
                </c:pt>
                <c:pt idx="8">
                  <c:v>3.668</c:v>
                </c:pt>
                <c:pt idx="9">
                  <c:v>3.998</c:v>
                </c:pt>
                <c:pt idx="10">
                  <c:v>4.084</c:v>
                </c:pt>
                <c:pt idx="11">
                  <c:v>4.2255</c:v>
                </c:pt>
                <c:pt idx="12">
                  <c:v>4.40925</c:v>
                </c:pt>
                <c:pt idx="13">
                  <c:v>4.432</c:v>
                </c:pt>
                <c:pt idx="14">
                  <c:v>4.489</c:v>
                </c:pt>
                <c:pt idx="15">
                  <c:v>4.6755</c:v>
                </c:pt>
                <c:pt idx="16">
                  <c:v>4.732</c:v>
                </c:pt>
                <c:pt idx="17">
                  <c:v>4.742</c:v>
                </c:pt>
                <c:pt idx="18">
                  <c:v>4.905</c:v>
                </c:pt>
                <c:pt idx="19">
                  <c:v>1.78867</c:v>
                </c:pt>
                <c:pt idx="20">
                  <c:v>1.78867</c:v>
                </c:pt>
                <c:pt idx="21">
                  <c:v>1.79367</c:v>
                </c:pt>
                <c:pt idx="22">
                  <c:v>1.727</c:v>
                </c:pt>
                <c:pt idx="23">
                  <c:v>2.197</c:v>
                </c:pt>
                <c:pt idx="24">
                  <c:v>2.456</c:v>
                </c:pt>
                <c:pt idx="25">
                  <c:v>2.704</c:v>
                </c:pt>
                <c:pt idx="26">
                  <c:v>2.9295</c:v>
                </c:pt>
                <c:pt idx="27">
                  <c:v>3.08875</c:v>
                </c:pt>
                <c:pt idx="28">
                  <c:v>3.59</c:v>
                </c:pt>
                <c:pt idx="29">
                  <c:v>3.8185</c:v>
                </c:pt>
                <c:pt idx="30">
                  <c:v>4.1095</c:v>
                </c:pt>
                <c:pt idx="31">
                  <c:v>4.611</c:v>
                </c:pt>
                <c:pt idx="32">
                  <c:v>5.17967</c:v>
                </c:pt>
                <c:pt idx="33">
                  <c:v>5.184</c:v>
                </c:pt>
                <c:pt idx="34">
                  <c:v>1.88</c:v>
                </c:pt>
                <c:pt idx="35">
                  <c:v>2.193</c:v>
                </c:pt>
                <c:pt idx="36">
                  <c:v>2.3435</c:v>
                </c:pt>
                <c:pt idx="37">
                  <c:v>2.5075</c:v>
                </c:pt>
                <c:pt idx="38">
                  <c:v>2.7015</c:v>
                </c:pt>
                <c:pt idx="39">
                  <c:v>3.03467</c:v>
                </c:pt>
                <c:pt idx="40">
                  <c:v>3.993</c:v>
                </c:pt>
                <c:pt idx="41">
                  <c:v>4.2885</c:v>
                </c:pt>
                <c:pt idx="42">
                  <c:v>4.59167</c:v>
                </c:pt>
                <c:pt idx="43">
                  <c:v>5.018</c:v>
                </c:pt>
                <c:pt idx="44">
                  <c:v>5.054</c:v>
                </c:pt>
                <c:pt idx="45">
                  <c:v>1.924</c:v>
                </c:pt>
                <c:pt idx="46">
                  <c:v>1.9335</c:v>
                </c:pt>
                <c:pt idx="47">
                  <c:v>1.963</c:v>
                </c:pt>
                <c:pt idx="48">
                  <c:v>2.277</c:v>
                </c:pt>
                <c:pt idx="49">
                  <c:v>2.982</c:v>
                </c:pt>
                <c:pt idx="50">
                  <c:v>3.62375</c:v>
                </c:pt>
                <c:pt idx="51">
                  <c:v>3.788</c:v>
                </c:pt>
                <c:pt idx="52">
                  <c:v>3.9445</c:v>
                </c:pt>
                <c:pt idx="53">
                  <c:v>4.2535</c:v>
                </c:pt>
                <c:pt idx="54">
                  <c:v>4.56</c:v>
                </c:pt>
                <c:pt idx="55">
                  <c:v>4.59967</c:v>
                </c:pt>
                <c:pt idx="56">
                  <c:v>4.677</c:v>
                </c:pt>
                <c:pt idx="57">
                  <c:v>1.9775</c:v>
                </c:pt>
                <c:pt idx="58">
                  <c:v>1.9945</c:v>
                </c:pt>
                <c:pt idx="59">
                  <c:v>2.011</c:v>
                </c:pt>
                <c:pt idx="60">
                  <c:v>2.3585</c:v>
                </c:pt>
                <c:pt idx="61">
                  <c:v>3.038</c:v>
                </c:pt>
                <c:pt idx="62">
                  <c:v>3.7615</c:v>
                </c:pt>
                <c:pt idx="63">
                  <c:v>3.805</c:v>
                </c:pt>
                <c:pt idx="64">
                  <c:v>3.8575</c:v>
                </c:pt>
                <c:pt idx="65">
                  <c:v>4.005</c:v>
                </c:pt>
                <c:pt idx="66">
                  <c:v>4.60933</c:v>
                </c:pt>
                <c:pt idx="67">
                  <c:v>4.656</c:v>
                </c:pt>
                <c:pt idx="68">
                  <c:v>4.76</c:v>
                </c:pt>
                <c:pt idx="69">
                  <c:v>2.27</c:v>
                </c:pt>
                <c:pt idx="70">
                  <c:v>2.329</c:v>
                </c:pt>
                <c:pt idx="71">
                  <c:v>2.401</c:v>
                </c:pt>
                <c:pt idx="72">
                  <c:v>2.916</c:v>
                </c:pt>
                <c:pt idx="73">
                  <c:v>3.129</c:v>
                </c:pt>
                <c:pt idx="74">
                  <c:v>3.1395</c:v>
                </c:pt>
                <c:pt idx="75">
                  <c:v>3.85</c:v>
                </c:pt>
                <c:pt idx="76">
                  <c:v>4.97767</c:v>
                </c:pt>
                <c:pt idx="77">
                  <c:v>4.96433</c:v>
                </c:pt>
                <c:pt idx="78">
                  <c:v>5.034</c:v>
                </c:pt>
                <c:pt idx="79">
                  <c:v>2.4085</c:v>
                </c:pt>
                <c:pt idx="80">
                  <c:v>2.431</c:v>
                </c:pt>
                <c:pt idx="81">
                  <c:v>3.6655</c:v>
                </c:pt>
                <c:pt idx="82">
                  <c:v>4.06325</c:v>
                </c:pt>
                <c:pt idx="83">
                  <c:v>4.1875</c:v>
                </c:pt>
                <c:pt idx="84">
                  <c:v>4.638</c:v>
                </c:pt>
                <c:pt idx="85">
                  <c:v>4.9545</c:v>
                </c:pt>
                <c:pt idx="86">
                  <c:v>5.15333</c:v>
                </c:pt>
                <c:pt idx="87">
                  <c:v>5.133</c:v>
                </c:pt>
                <c:pt idx="88">
                  <c:v>5.114</c:v>
                </c:pt>
                <c:pt idx="89">
                  <c:v>2.601</c:v>
                </c:pt>
                <c:pt idx="90">
                  <c:v>2.8085</c:v>
                </c:pt>
                <c:pt idx="91">
                  <c:v>3.437</c:v>
                </c:pt>
                <c:pt idx="92">
                  <c:v>3.8685</c:v>
                </c:pt>
                <c:pt idx="93">
                  <c:v>4.4405</c:v>
                </c:pt>
                <c:pt idx="94">
                  <c:v>4.543</c:v>
                </c:pt>
                <c:pt idx="95">
                  <c:v>4.765</c:v>
                </c:pt>
                <c:pt idx="96">
                  <c:v>4.85</c:v>
                </c:pt>
                <c:pt idx="97">
                  <c:v>4.94067</c:v>
                </c:pt>
                <c:pt idx="98">
                  <c:v>5.20667</c:v>
                </c:pt>
                <c:pt idx="99">
                  <c:v>5.191</c:v>
                </c:pt>
                <c:pt idx="100">
                  <c:v>3.6375</c:v>
                </c:pt>
                <c:pt idx="101">
                  <c:v>3.6375</c:v>
                </c:pt>
                <c:pt idx="102">
                  <c:v>3.6865</c:v>
                </c:pt>
                <c:pt idx="103">
                  <c:v>3.71</c:v>
                </c:pt>
                <c:pt idx="104">
                  <c:v>4.09</c:v>
                </c:pt>
                <c:pt idx="105">
                  <c:v>4.271</c:v>
                </c:pt>
                <c:pt idx="106">
                  <c:v>4.459</c:v>
                </c:pt>
                <c:pt idx="107">
                  <c:v>4.72175</c:v>
                </c:pt>
                <c:pt idx="108">
                  <c:v>4.7815</c:v>
                </c:pt>
                <c:pt idx="109">
                  <c:v>4.9005</c:v>
                </c:pt>
                <c:pt idx="110">
                  <c:v>5.0305</c:v>
                </c:pt>
                <c:pt idx="111">
                  <c:v>5.156</c:v>
                </c:pt>
                <c:pt idx="112">
                  <c:v>5.37167</c:v>
                </c:pt>
                <c:pt idx="113">
                  <c:v>6.01</c:v>
                </c:pt>
                <c:pt idx="114">
                  <c:v>4.175</c:v>
                </c:pt>
                <c:pt idx="115">
                  <c:v>4.232</c:v>
                </c:pt>
                <c:pt idx="116">
                  <c:v>4.317</c:v>
                </c:pt>
                <c:pt idx="117">
                  <c:v>4.42</c:v>
                </c:pt>
                <c:pt idx="118">
                  <c:v>4.6105</c:v>
                </c:pt>
                <c:pt idx="119">
                  <c:v>4.68875</c:v>
                </c:pt>
                <c:pt idx="120">
                  <c:v>4.7745</c:v>
                </c:pt>
                <c:pt idx="121">
                  <c:v>4.84467</c:v>
                </c:pt>
                <c:pt idx="122">
                  <c:v>5.291</c:v>
                </c:pt>
                <c:pt idx="123">
                  <c:v>5.76467</c:v>
                </c:pt>
                <c:pt idx="124">
                  <c:v>6.06967</c:v>
                </c:pt>
                <c:pt idx="125">
                  <c:v>3.4155</c:v>
                </c:pt>
                <c:pt idx="126">
                  <c:v>3.448</c:v>
                </c:pt>
                <c:pt idx="127">
                  <c:v>3.684</c:v>
                </c:pt>
                <c:pt idx="128">
                  <c:v>3.8565</c:v>
                </c:pt>
                <c:pt idx="129">
                  <c:v>4.141</c:v>
                </c:pt>
                <c:pt idx="130">
                  <c:v>4.237</c:v>
                </c:pt>
                <c:pt idx="131">
                  <c:v>4.5175</c:v>
                </c:pt>
                <c:pt idx="132">
                  <c:v>4.777</c:v>
                </c:pt>
                <c:pt idx="133">
                  <c:v>4.7245</c:v>
                </c:pt>
                <c:pt idx="134">
                  <c:v>4.68275</c:v>
                </c:pt>
                <c:pt idx="135">
                  <c:v>4.7635</c:v>
                </c:pt>
                <c:pt idx="136">
                  <c:v>4.8885</c:v>
                </c:pt>
                <c:pt idx="137">
                  <c:v>5.122</c:v>
                </c:pt>
                <c:pt idx="138">
                  <c:v>5.42967</c:v>
                </c:pt>
                <c:pt idx="139">
                  <c:v>6.05867</c:v>
                </c:pt>
                <c:pt idx="140">
                  <c:v>3.338</c:v>
                </c:pt>
                <c:pt idx="141">
                  <c:v>3.4655</c:v>
                </c:pt>
                <c:pt idx="142">
                  <c:v>3.522</c:v>
                </c:pt>
                <c:pt idx="143">
                  <c:v>3.8615</c:v>
                </c:pt>
                <c:pt idx="144">
                  <c:v>4.1415</c:v>
                </c:pt>
                <c:pt idx="145">
                  <c:v>4.3855</c:v>
                </c:pt>
                <c:pt idx="146">
                  <c:v>4.399</c:v>
                </c:pt>
                <c:pt idx="147">
                  <c:v>4.533</c:v>
                </c:pt>
                <c:pt idx="148">
                  <c:v>4.647</c:v>
                </c:pt>
                <c:pt idx="149">
                  <c:v>4.789</c:v>
                </c:pt>
                <c:pt idx="150">
                  <c:v>4.859</c:v>
                </c:pt>
                <c:pt idx="151">
                  <c:v>5.1795</c:v>
                </c:pt>
                <c:pt idx="152">
                  <c:v>5.3175</c:v>
                </c:pt>
                <c:pt idx="153">
                  <c:v>5.40667</c:v>
                </c:pt>
                <c:pt idx="154">
                  <c:v>5.774</c:v>
                </c:pt>
                <c:pt idx="155">
                  <c:v>7.471</c:v>
                </c:pt>
                <c:pt idx="156">
                  <c:v>3.363</c:v>
                </c:pt>
                <c:pt idx="157">
                  <c:v>3.325</c:v>
                </c:pt>
                <c:pt idx="158">
                  <c:v>3.9775</c:v>
                </c:pt>
                <c:pt idx="159">
                  <c:v>4.1475</c:v>
                </c:pt>
                <c:pt idx="160">
                  <c:v>4.3215</c:v>
                </c:pt>
                <c:pt idx="161">
                  <c:v>4.569</c:v>
                </c:pt>
                <c:pt idx="162">
                  <c:v>4.633</c:v>
                </c:pt>
                <c:pt idx="163">
                  <c:v>4.669</c:v>
                </c:pt>
                <c:pt idx="164">
                  <c:v>4.635</c:v>
                </c:pt>
                <c:pt idx="165">
                  <c:v>4.5825</c:v>
                </c:pt>
                <c:pt idx="166">
                  <c:v>4.632</c:v>
                </c:pt>
                <c:pt idx="167">
                  <c:v>5.3275</c:v>
                </c:pt>
                <c:pt idx="168">
                  <c:v>5.569</c:v>
                </c:pt>
                <c:pt idx="169">
                  <c:v>5.96</c:v>
                </c:pt>
                <c:pt idx="170">
                  <c:v>3.081</c:v>
                </c:pt>
                <c:pt idx="171">
                  <c:v>3.192</c:v>
                </c:pt>
                <c:pt idx="172">
                  <c:v>3.814</c:v>
                </c:pt>
                <c:pt idx="173">
                  <c:v>4.204</c:v>
                </c:pt>
                <c:pt idx="174">
                  <c:v>4.387</c:v>
                </c:pt>
                <c:pt idx="175">
                  <c:v>4.5645</c:v>
                </c:pt>
                <c:pt idx="176">
                  <c:v>4.659</c:v>
                </c:pt>
                <c:pt idx="177">
                  <c:v>4.733</c:v>
                </c:pt>
                <c:pt idx="178">
                  <c:v>4.447</c:v>
                </c:pt>
                <c:pt idx="179">
                  <c:v>4.6485</c:v>
                </c:pt>
                <c:pt idx="180">
                  <c:v>4.9045</c:v>
                </c:pt>
                <c:pt idx="181">
                  <c:v>5.099</c:v>
                </c:pt>
                <c:pt idx="182">
                  <c:v>5.557</c:v>
                </c:pt>
                <c:pt idx="183">
                  <c:v>7.90733</c:v>
                </c:pt>
                <c:pt idx="184">
                  <c:v>8.357</c:v>
                </c:pt>
                <c:pt idx="185">
                  <c:v>2.7335</c:v>
                </c:pt>
                <c:pt idx="186">
                  <c:v>2.753</c:v>
                </c:pt>
                <c:pt idx="187">
                  <c:v>3.0795</c:v>
                </c:pt>
                <c:pt idx="188">
                  <c:v>3.6335</c:v>
                </c:pt>
                <c:pt idx="189">
                  <c:v>4.088</c:v>
                </c:pt>
                <c:pt idx="190">
                  <c:v>4.412</c:v>
                </c:pt>
                <c:pt idx="191">
                  <c:v>4.534</c:v>
                </c:pt>
                <c:pt idx="192">
                  <c:v>4.646</c:v>
                </c:pt>
                <c:pt idx="193">
                  <c:v>4.5105</c:v>
                </c:pt>
                <c:pt idx="194">
                  <c:v>4.4385</c:v>
                </c:pt>
                <c:pt idx="195">
                  <c:v>4.5485</c:v>
                </c:pt>
                <c:pt idx="196">
                  <c:v>4.704</c:v>
                </c:pt>
                <c:pt idx="197">
                  <c:v>5.06</c:v>
                </c:pt>
                <c:pt idx="198">
                  <c:v>7.2</c:v>
                </c:pt>
                <c:pt idx="199">
                  <c:v>3.924</c:v>
                </c:pt>
                <c:pt idx="200">
                  <c:v>4.0755</c:v>
                </c:pt>
                <c:pt idx="201">
                  <c:v>4.344</c:v>
                </c:pt>
                <c:pt idx="202">
                  <c:v>4.434</c:v>
                </c:pt>
                <c:pt idx="203">
                  <c:v>4.6</c:v>
                </c:pt>
                <c:pt idx="204">
                  <c:v>4.281</c:v>
                </c:pt>
                <c:pt idx="205">
                  <c:v>4.57875</c:v>
                </c:pt>
                <c:pt idx="206">
                  <c:v>4.7175</c:v>
                </c:pt>
                <c:pt idx="207">
                  <c:v>4.767</c:v>
                </c:pt>
                <c:pt idx="208">
                  <c:v>4.869</c:v>
                </c:pt>
                <c:pt idx="209">
                  <c:v>8.104</c:v>
                </c:pt>
                <c:pt idx="210">
                  <c:v>3.005</c:v>
                </c:pt>
                <c:pt idx="211">
                  <c:v>3.4</c:v>
                </c:pt>
                <c:pt idx="212">
                  <c:v>4.066</c:v>
                </c:pt>
                <c:pt idx="213">
                  <c:v>4.351</c:v>
                </c:pt>
                <c:pt idx="214">
                  <c:v>4.3135</c:v>
                </c:pt>
                <c:pt idx="215">
                  <c:v>4.4895</c:v>
                </c:pt>
                <c:pt idx="216">
                  <c:v>4.605</c:v>
                </c:pt>
                <c:pt idx="217">
                  <c:v>4.8565</c:v>
                </c:pt>
                <c:pt idx="218">
                  <c:v>5.1225</c:v>
                </c:pt>
                <c:pt idx="219">
                  <c:v>6.56033</c:v>
                </c:pt>
                <c:pt idx="220">
                  <c:v>7.305</c:v>
                </c:pt>
                <c:pt idx="221">
                  <c:v>7.858</c:v>
                </c:pt>
                <c:pt idx="222">
                  <c:v>2.967</c:v>
                </c:pt>
                <c:pt idx="223">
                  <c:v>3.482</c:v>
                </c:pt>
                <c:pt idx="224">
                  <c:v>3.6475</c:v>
                </c:pt>
                <c:pt idx="225">
                  <c:v>4.0485</c:v>
                </c:pt>
                <c:pt idx="226">
                  <c:v>4.253</c:v>
                </c:pt>
                <c:pt idx="227">
                  <c:v>4.397</c:v>
                </c:pt>
                <c:pt idx="228">
                  <c:v>4.3475</c:v>
                </c:pt>
                <c:pt idx="229">
                  <c:v>4.28</c:v>
                </c:pt>
                <c:pt idx="230">
                  <c:v>4.4795</c:v>
                </c:pt>
                <c:pt idx="231">
                  <c:v>4.7245</c:v>
                </c:pt>
                <c:pt idx="232">
                  <c:v>4.8355</c:v>
                </c:pt>
                <c:pt idx="233">
                  <c:v>5.033</c:v>
                </c:pt>
                <c:pt idx="234">
                  <c:v>5.51367</c:v>
                </c:pt>
                <c:pt idx="235">
                  <c:v>9.975</c:v>
                </c:pt>
              </c:numCache>
            </c:numRef>
          </c:xVal>
          <c:yVal>
            <c:numRef>
              <c:f>'(DOX_CTD - DOX_BOT)'!$K$17:$K$267</c:f>
              <c:numCache>
                <c:formatCode>General</c:formatCode>
                <c:ptCount val="251"/>
                <c:pt idx="0">
                  <c:v>0.23</c:v>
                </c:pt>
                <c:pt idx="1">
                  <c:v>0.1685</c:v>
                </c:pt>
                <c:pt idx="2">
                  <c:v>0.161</c:v>
                </c:pt>
                <c:pt idx="3">
                  <c:v>0.12</c:v>
                </c:pt>
                <c:pt idx="4">
                  <c:v>0.00750017</c:v>
                </c:pt>
                <c:pt idx="5">
                  <c:v>0.120333</c:v>
                </c:pt>
                <c:pt idx="6">
                  <c:v>0.016</c:v>
                </c:pt>
                <c:pt idx="7">
                  <c:v>-0.0476665</c:v>
                </c:pt>
                <c:pt idx="8">
                  <c:v>0.339</c:v>
                </c:pt>
                <c:pt idx="9">
                  <c:v>0.269</c:v>
                </c:pt>
                <c:pt idx="10">
                  <c:v>0.162</c:v>
                </c:pt>
                <c:pt idx="11">
                  <c:v>0.1595</c:v>
                </c:pt>
                <c:pt idx="12">
                  <c:v>0.10025</c:v>
                </c:pt>
                <c:pt idx="13">
                  <c:v>0.0830002</c:v>
                </c:pt>
                <c:pt idx="14">
                  <c:v>0.033</c:v>
                </c:pt>
                <c:pt idx="15">
                  <c:v>0.0254998</c:v>
                </c:pt>
                <c:pt idx="16">
                  <c:v>-0.0560002</c:v>
                </c:pt>
                <c:pt idx="17">
                  <c:v>-0.109</c:v>
                </c:pt>
                <c:pt idx="18">
                  <c:v>-0.0169997</c:v>
                </c:pt>
                <c:pt idx="19">
                  <c:v>0.0646666</c:v>
                </c:pt>
                <c:pt idx="20">
                  <c:v>0.0856667</c:v>
                </c:pt>
                <c:pt idx="21">
                  <c:v>0.0746667</c:v>
                </c:pt>
                <c:pt idx="22">
                  <c:v>0.117</c:v>
                </c:pt>
                <c:pt idx="23">
                  <c:v>0.0250001</c:v>
                </c:pt>
                <c:pt idx="24">
                  <c:v>0.0799999</c:v>
                </c:pt>
                <c:pt idx="25">
                  <c:v>-0.197</c:v>
                </c:pt>
                <c:pt idx="26">
                  <c:v>0.1075</c:v>
                </c:pt>
                <c:pt idx="27">
                  <c:v>0.0587499</c:v>
                </c:pt>
                <c:pt idx="28">
                  <c:v>0.131</c:v>
                </c:pt>
                <c:pt idx="29">
                  <c:v>0.0835001</c:v>
                </c:pt>
                <c:pt idx="30">
                  <c:v>0.1985</c:v>
                </c:pt>
                <c:pt idx="31">
                  <c:v>0.177</c:v>
                </c:pt>
                <c:pt idx="32">
                  <c:v>0.0596666</c:v>
                </c:pt>
                <c:pt idx="33">
                  <c:v>0.0799999</c:v>
                </c:pt>
                <c:pt idx="34">
                  <c:v>0.073</c:v>
                </c:pt>
                <c:pt idx="35">
                  <c:v>0.0220001</c:v>
                </c:pt>
                <c:pt idx="36">
                  <c:v>0.0745001</c:v>
                </c:pt>
                <c:pt idx="37">
                  <c:v>0.0345001</c:v>
                </c:pt>
                <c:pt idx="38">
                  <c:v>0.0934999</c:v>
                </c:pt>
                <c:pt idx="39">
                  <c:v>-0.174334</c:v>
                </c:pt>
                <c:pt idx="40">
                  <c:v>-0.17</c:v>
                </c:pt>
                <c:pt idx="41">
                  <c:v>0.1665</c:v>
                </c:pt>
                <c:pt idx="42">
                  <c:v>-0.178333</c:v>
                </c:pt>
                <c:pt idx="43">
                  <c:v>-0.0840001</c:v>
                </c:pt>
                <c:pt idx="44">
                  <c:v>-0.0630002</c:v>
                </c:pt>
                <c:pt idx="45">
                  <c:v>-0.022</c:v>
                </c:pt>
                <c:pt idx="46">
                  <c:v>-0.00249994</c:v>
                </c:pt>
                <c:pt idx="47">
                  <c:v>0.039</c:v>
                </c:pt>
                <c:pt idx="48">
                  <c:v>0.00199986</c:v>
                </c:pt>
                <c:pt idx="49">
                  <c:v>-0.107</c:v>
                </c:pt>
                <c:pt idx="50">
                  <c:v>0.05475</c:v>
                </c:pt>
                <c:pt idx="51">
                  <c:v>0.0350001</c:v>
                </c:pt>
                <c:pt idx="52">
                  <c:v>-0.1095</c:v>
                </c:pt>
                <c:pt idx="53">
                  <c:v>-0.2275</c:v>
                </c:pt>
                <c:pt idx="54">
                  <c:v>-0.0430002</c:v>
                </c:pt>
                <c:pt idx="55">
                  <c:v>-0.0603333</c:v>
                </c:pt>
                <c:pt idx="56">
                  <c:v>0.0409999</c:v>
                </c:pt>
                <c:pt idx="57">
                  <c:v>-0.0145</c:v>
                </c:pt>
                <c:pt idx="58">
                  <c:v>-0.0635002</c:v>
                </c:pt>
                <c:pt idx="59">
                  <c:v>-0.00699997</c:v>
                </c:pt>
                <c:pt idx="60">
                  <c:v>-0.0585001</c:v>
                </c:pt>
                <c:pt idx="61">
                  <c:v>0.00700021</c:v>
                </c:pt>
                <c:pt idx="62">
                  <c:v>-0.0285001</c:v>
                </c:pt>
                <c:pt idx="63">
                  <c:v>-0.0139999</c:v>
                </c:pt>
                <c:pt idx="64">
                  <c:v>-0.0284998</c:v>
                </c:pt>
                <c:pt idx="65">
                  <c:v>-0.127</c:v>
                </c:pt>
                <c:pt idx="66">
                  <c:v>-0.0266666</c:v>
                </c:pt>
                <c:pt idx="67">
                  <c:v>-0.0250001</c:v>
                </c:pt>
                <c:pt idx="68">
                  <c:v>0.0970001</c:v>
                </c:pt>
                <c:pt idx="69">
                  <c:v>-0.069</c:v>
                </c:pt>
                <c:pt idx="70">
                  <c:v>0.0309999</c:v>
                </c:pt>
                <c:pt idx="71">
                  <c:v>-0.043</c:v>
                </c:pt>
                <c:pt idx="72">
                  <c:v>0.128</c:v>
                </c:pt>
                <c:pt idx="73">
                  <c:v>0.0680001</c:v>
                </c:pt>
                <c:pt idx="74">
                  <c:v>-0.1575</c:v>
                </c:pt>
                <c:pt idx="75">
                  <c:v>-0.029</c:v>
                </c:pt>
                <c:pt idx="76">
                  <c:v>0.102666</c:v>
                </c:pt>
                <c:pt idx="77">
                  <c:v>-0.028667</c:v>
                </c:pt>
                <c:pt idx="78">
                  <c:v>0.0770001</c:v>
                </c:pt>
                <c:pt idx="79">
                  <c:v>0.0845001</c:v>
                </c:pt>
                <c:pt idx="80">
                  <c:v>0.127</c:v>
                </c:pt>
                <c:pt idx="81">
                  <c:v>0.0915</c:v>
                </c:pt>
                <c:pt idx="82">
                  <c:v>0.0652502</c:v>
                </c:pt>
                <c:pt idx="83">
                  <c:v>0.1255</c:v>
                </c:pt>
                <c:pt idx="84">
                  <c:v>0.113</c:v>
                </c:pt>
                <c:pt idx="85">
                  <c:v>0.0505004</c:v>
                </c:pt>
                <c:pt idx="86">
                  <c:v>0.0433331</c:v>
                </c:pt>
                <c:pt idx="87">
                  <c:v>-0.00699997</c:v>
                </c:pt>
                <c:pt idx="88">
                  <c:v>-0.0269995</c:v>
                </c:pt>
                <c:pt idx="89">
                  <c:v>0.0559998</c:v>
                </c:pt>
                <c:pt idx="90">
                  <c:v>0.1495</c:v>
                </c:pt>
                <c:pt idx="91">
                  <c:v>0.155</c:v>
                </c:pt>
                <c:pt idx="92">
                  <c:v>0.0404999</c:v>
                </c:pt>
                <c:pt idx="93">
                  <c:v>0.0335002</c:v>
                </c:pt>
                <c:pt idx="94">
                  <c:v>-0.131</c:v>
                </c:pt>
                <c:pt idx="95">
                  <c:v>-0.107</c:v>
                </c:pt>
                <c:pt idx="96">
                  <c:v>-0.115</c:v>
                </c:pt>
                <c:pt idx="97">
                  <c:v>-0.219333</c:v>
                </c:pt>
                <c:pt idx="98">
                  <c:v>-0.0273337</c:v>
                </c:pt>
                <c:pt idx="99">
                  <c:v>-0.0890002</c:v>
                </c:pt>
                <c:pt idx="100">
                  <c:v>0.0104997</c:v>
                </c:pt>
                <c:pt idx="101">
                  <c:v>0.0454998</c:v>
                </c:pt>
                <c:pt idx="102">
                  <c:v>0.00950003</c:v>
                </c:pt>
                <c:pt idx="103">
                  <c:v>0.00200009</c:v>
                </c:pt>
                <c:pt idx="104">
                  <c:v>-0.0219998</c:v>
                </c:pt>
                <c:pt idx="105">
                  <c:v>-0.0110002</c:v>
                </c:pt>
                <c:pt idx="106">
                  <c:v>0.0580001</c:v>
                </c:pt>
                <c:pt idx="107">
                  <c:v>0.0107503</c:v>
                </c:pt>
                <c:pt idx="108">
                  <c:v>-0.0285001</c:v>
                </c:pt>
                <c:pt idx="109">
                  <c:v>-0.1205</c:v>
                </c:pt>
                <c:pt idx="110">
                  <c:v>-0.1285</c:v>
                </c:pt>
                <c:pt idx="111">
                  <c:v>-0.149</c:v>
                </c:pt>
                <c:pt idx="112">
                  <c:v>-0.383334</c:v>
                </c:pt>
                <c:pt idx="113">
                  <c:v>0.0090003</c:v>
                </c:pt>
                <c:pt idx="114">
                  <c:v>-0.02</c:v>
                </c:pt>
                <c:pt idx="115">
                  <c:v>0</c:v>
                </c:pt>
                <c:pt idx="116">
                  <c:v>-0.00400019</c:v>
                </c:pt>
                <c:pt idx="117">
                  <c:v>-0.0139999</c:v>
                </c:pt>
                <c:pt idx="118">
                  <c:v>0.0274997</c:v>
                </c:pt>
                <c:pt idx="119">
                  <c:v>-0.0292501</c:v>
                </c:pt>
                <c:pt idx="120">
                  <c:v>0.0144997</c:v>
                </c:pt>
                <c:pt idx="121">
                  <c:v>-0.0993333</c:v>
                </c:pt>
                <c:pt idx="122">
                  <c:v>0.0109997</c:v>
                </c:pt>
                <c:pt idx="123">
                  <c:v>0.126667</c:v>
                </c:pt>
                <c:pt idx="124">
                  <c:v>-0.358333</c:v>
                </c:pt>
                <c:pt idx="125">
                  <c:v>-0.0334997</c:v>
                </c:pt>
                <c:pt idx="126">
                  <c:v>0.0139999</c:v>
                </c:pt>
                <c:pt idx="127">
                  <c:v>0.0840001</c:v>
                </c:pt>
                <c:pt idx="128">
                  <c:v>0.0105</c:v>
                </c:pt>
                <c:pt idx="129">
                  <c:v>0.0439997</c:v>
                </c:pt>
                <c:pt idx="130">
                  <c:v>0.0219998</c:v>
                </c:pt>
                <c:pt idx="131">
                  <c:v>-0.0475001</c:v>
                </c:pt>
                <c:pt idx="132">
                  <c:v>0.0159998</c:v>
                </c:pt>
                <c:pt idx="133">
                  <c:v>0.0325003</c:v>
                </c:pt>
                <c:pt idx="134">
                  <c:v>0.0327497</c:v>
                </c:pt>
                <c:pt idx="135">
                  <c:v>0.0645003</c:v>
                </c:pt>
                <c:pt idx="136">
                  <c:v>0.0085001</c:v>
                </c:pt>
                <c:pt idx="137">
                  <c:v>-0.0570002</c:v>
                </c:pt>
                <c:pt idx="138">
                  <c:v>-0.0873337</c:v>
                </c:pt>
                <c:pt idx="139">
                  <c:v>0.163667</c:v>
                </c:pt>
                <c:pt idx="140">
                  <c:v>-0.00300002</c:v>
                </c:pt>
                <c:pt idx="141">
                  <c:v>0.00149989</c:v>
                </c:pt>
                <c:pt idx="142">
                  <c:v>0.0329998</c:v>
                </c:pt>
                <c:pt idx="143">
                  <c:v>-0.00849986</c:v>
                </c:pt>
                <c:pt idx="144">
                  <c:v>0.0625</c:v>
                </c:pt>
                <c:pt idx="145">
                  <c:v>0.0225</c:v>
                </c:pt>
                <c:pt idx="146">
                  <c:v>0.0180001</c:v>
                </c:pt>
                <c:pt idx="147">
                  <c:v>0.0149999</c:v>
                </c:pt>
                <c:pt idx="148">
                  <c:v>0.0890002</c:v>
                </c:pt>
                <c:pt idx="149">
                  <c:v>0.0780001</c:v>
                </c:pt>
                <c:pt idx="150">
                  <c:v>0.046</c:v>
                </c:pt>
                <c:pt idx="151">
                  <c:v>0.0515003</c:v>
                </c:pt>
                <c:pt idx="152">
                  <c:v>-0.0834999</c:v>
                </c:pt>
                <c:pt idx="153">
                  <c:v>-0.0743332</c:v>
                </c:pt>
                <c:pt idx="154">
                  <c:v>-0.122</c:v>
                </c:pt>
                <c:pt idx="155">
                  <c:v>0.0250001</c:v>
                </c:pt>
                <c:pt idx="156">
                  <c:v>0.017</c:v>
                </c:pt>
                <c:pt idx="157">
                  <c:v>0.026</c:v>
                </c:pt>
                <c:pt idx="158">
                  <c:v>0.0664999</c:v>
                </c:pt>
                <c:pt idx="159">
                  <c:v>0.0525002</c:v>
                </c:pt>
                <c:pt idx="160">
                  <c:v>0.0365</c:v>
                </c:pt>
                <c:pt idx="161">
                  <c:v>0.0629997</c:v>
                </c:pt>
                <c:pt idx="162">
                  <c:v>0.0289998</c:v>
                </c:pt>
                <c:pt idx="163">
                  <c:v>0.0170002</c:v>
                </c:pt>
                <c:pt idx="164">
                  <c:v>0.0440001</c:v>
                </c:pt>
                <c:pt idx="165">
                  <c:v>0.0535002</c:v>
                </c:pt>
                <c:pt idx="166">
                  <c:v>0.0320001</c:v>
                </c:pt>
                <c:pt idx="167">
                  <c:v>0.1385</c:v>
                </c:pt>
                <c:pt idx="168">
                  <c:v>0.0090003</c:v>
                </c:pt>
                <c:pt idx="169">
                  <c:v>-0.345</c:v>
                </c:pt>
                <c:pt idx="170">
                  <c:v>0.0440001</c:v>
                </c:pt>
                <c:pt idx="171">
                  <c:v>0.0579998</c:v>
                </c:pt>
                <c:pt idx="172">
                  <c:v>0.115</c:v>
                </c:pt>
                <c:pt idx="173">
                  <c:v>0.0219998</c:v>
                </c:pt>
                <c:pt idx="174">
                  <c:v>0.0230002</c:v>
                </c:pt>
                <c:pt idx="175">
                  <c:v>0.0774999</c:v>
                </c:pt>
                <c:pt idx="176">
                  <c:v>0.053</c:v>
                </c:pt>
                <c:pt idx="177">
                  <c:v>0.033</c:v>
                </c:pt>
                <c:pt idx="178">
                  <c:v>0.072</c:v>
                </c:pt>
                <c:pt idx="179">
                  <c:v>0.0355005</c:v>
                </c:pt>
                <c:pt idx="180">
                  <c:v>0.0955</c:v>
                </c:pt>
                <c:pt idx="181">
                  <c:v>0.0799999</c:v>
                </c:pt>
                <c:pt idx="182">
                  <c:v>0.123</c:v>
                </c:pt>
                <c:pt idx="183">
                  <c:v>0.0953336</c:v>
                </c:pt>
                <c:pt idx="184">
                  <c:v>-0.4</c:v>
                </c:pt>
                <c:pt idx="185">
                  <c:v>-0.0265</c:v>
                </c:pt>
                <c:pt idx="186">
                  <c:v>0.027</c:v>
                </c:pt>
                <c:pt idx="187">
                  <c:v>0.0785003</c:v>
                </c:pt>
                <c:pt idx="188">
                  <c:v>0.0735002</c:v>
                </c:pt>
                <c:pt idx="189">
                  <c:v>0.00400019</c:v>
                </c:pt>
                <c:pt idx="190">
                  <c:v>0.0290003</c:v>
                </c:pt>
                <c:pt idx="191">
                  <c:v>-0.0079999</c:v>
                </c:pt>
                <c:pt idx="192">
                  <c:v>0.0380001</c:v>
                </c:pt>
                <c:pt idx="193">
                  <c:v>0.0105</c:v>
                </c:pt>
                <c:pt idx="194">
                  <c:v>0.0524998</c:v>
                </c:pt>
                <c:pt idx="195">
                  <c:v>0.0574999</c:v>
                </c:pt>
                <c:pt idx="196">
                  <c:v>0.0219998</c:v>
                </c:pt>
                <c:pt idx="197">
                  <c:v>-0.0450001</c:v>
                </c:pt>
                <c:pt idx="198">
                  <c:v>-0.122</c:v>
                </c:pt>
                <c:pt idx="199">
                  <c:v>-0.0550001</c:v>
                </c:pt>
                <c:pt idx="200">
                  <c:v>0.0254998</c:v>
                </c:pt>
                <c:pt idx="201">
                  <c:v>-0.22</c:v>
                </c:pt>
                <c:pt idx="202">
                  <c:v>0.0380001</c:v>
                </c:pt>
                <c:pt idx="203">
                  <c:v>0.0310001</c:v>
                </c:pt>
                <c:pt idx="204">
                  <c:v>0.0750003</c:v>
                </c:pt>
                <c:pt idx="205">
                  <c:v>0.15575</c:v>
                </c:pt>
                <c:pt idx="206">
                  <c:v>-0.00250006</c:v>
                </c:pt>
                <c:pt idx="207">
                  <c:v>0.0340004</c:v>
                </c:pt>
                <c:pt idx="208">
                  <c:v>0.053</c:v>
                </c:pt>
                <c:pt idx="209">
                  <c:v>-0.123</c:v>
                </c:pt>
                <c:pt idx="210">
                  <c:v>-0.00899982</c:v>
                </c:pt>
                <c:pt idx="211">
                  <c:v>0.186</c:v>
                </c:pt>
                <c:pt idx="212">
                  <c:v>0.072</c:v>
                </c:pt>
                <c:pt idx="213">
                  <c:v>0.0479999</c:v>
                </c:pt>
                <c:pt idx="214">
                  <c:v>0.0724998</c:v>
                </c:pt>
                <c:pt idx="215">
                  <c:v>0.1465</c:v>
                </c:pt>
                <c:pt idx="216">
                  <c:v>0.103</c:v>
                </c:pt>
                <c:pt idx="217">
                  <c:v>0.1085</c:v>
                </c:pt>
                <c:pt idx="218">
                  <c:v>0.0945001</c:v>
                </c:pt>
                <c:pt idx="219">
                  <c:v>0.321333</c:v>
                </c:pt>
                <c:pt idx="220">
                  <c:v>0.175</c:v>
                </c:pt>
                <c:pt idx="221">
                  <c:v>-0.0560002</c:v>
                </c:pt>
                <c:pt idx="222">
                  <c:v>-0.0610001</c:v>
                </c:pt>
                <c:pt idx="223">
                  <c:v>-0.0119998</c:v>
                </c:pt>
                <c:pt idx="224">
                  <c:v>-0.0184999</c:v>
                </c:pt>
                <c:pt idx="225">
                  <c:v>0.0105</c:v>
                </c:pt>
                <c:pt idx="226">
                  <c:v>-0.0710001</c:v>
                </c:pt>
                <c:pt idx="227">
                  <c:v>0.0180001</c:v>
                </c:pt>
                <c:pt idx="228">
                  <c:v>-0.0385003</c:v>
                </c:pt>
                <c:pt idx="229">
                  <c:v>0.0519996</c:v>
                </c:pt>
                <c:pt idx="230">
                  <c:v>0.0514998</c:v>
                </c:pt>
                <c:pt idx="231">
                  <c:v>0.0624995</c:v>
                </c:pt>
                <c:pt idx="232">
                  <c:v>0.0944996</c:v>
                </c:pt>
                <c:pt idx="233">
                  <c:v>0.212</c:v>
                </c:pt>
                <c:pt idx="234">
                  <c:v>-0.124333</c:v>
                </c:pt>
                <c:pt idx="235">
                  <c:v>-0.010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727</c:v>
                </c:pt>
                <c:pt idx="1">
                  <c:v>9.97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527242301234186</c:v>
                </c:pt>
                <c:pt idx="1">
                  <c:v>-0.0595330089734856</c:v>
                </c:pt>
              </c:numCache>
            </c:numRef>
          </c:yVal>
          <c:smooth val="0"/>
        </c:ser>
        <c:axId val="82068967"/>
        <c:axId val="55117411"/>
      </c:scatterChart>
      <c:valAx>
        <c:axId val="82068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7411"/>
        <c:crossesAt val="0"/>
        <c:crossBetween val="midCat"/>
      </c:valAx>
      <c:valAx>
        <c:axId val="55117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89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9 downcast bin-averaged &amp; thinned CTD DO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67</c:f>
              <c:numCache>
                <c:formatCode>General</c:formatCode>
                <c:ptCount val="251"/>
                <c:pt idx="0">
                  <c:v>99.975</c:v>
                </c:pt>
                <c:pt idx="1">
                  <c:v>73.997</c:v>
                </c:pt>
                <c:pt idx="2">
                  <c:v>50.4967</c:v>
                </c:pt>
                <c:pt idx="3">
                  <c:v>39.996</c:v>
                </c:pt>
                <c:pt idx="4">
                  <c:v>31.0015</c:v>
                </c:pt>
                <c:pt idx="5">
                  <c:v>18.9925</c:v>
                </c:pt>
                <c:pt idx="6">
                  <c:v>11.003</c:v>
                </c:pt>
                <c:pt idx="7">
                  <c:v>4.84867</c:v>
                </c:pt>
                <c:pt idx="8">
                  <c:v>1.958</c:v>
                </c:pt>
                <c:pt idx="9">
                  <c:v>227.456</c:v>
                </c:pt>
                <c:pt idx="10">
                  <c:v>201.337</c:v>
                </c:pt>
                <c:pt idx="11">
                  <c:v>176.004</c:v>
                </c:pt>
                <c:pt idx="12">
                  <c:v>151.508</c:v>
                </c:pt>
                <c:pt idx="13">
                  <c:v>125.994</c:v>
                </c:pt>
                <c:pt idx="14">
                  <c:v>99.995</c:v>
                </c:pt>
                <c:pt idx="15">
                  <c:v>75.9875</c:v>
                </c:pt>
                <c:pt idx="16">
                  <c:v>50.4948</c:v>
                </c:pt>
                <c:pt idx="17">
                  <c:v>41.006</c:v>
                </c:pt>
                <c:pt idx="18">
                  <c:v>30.9995</c:v>
                </c:pt>
                <c:pt idx="19">
                  <c:v>20.994</c:v>
                </c:pt>
                <c:pt idx="20">
                  <c:v>11.0083</c:v>
                </c:pt>
                <c:pt idx="21">
                  <c:v>4.99667</c:v>
                </c:pt>
                <c:pt idx="22">
                  <c:v>1.977</c:v>
                </c:pt>
                <c:pt idx="23">
                  <c:v>249.473</c:v>
                </c:pt>
                <c:pt idx="24">
                  <c:v>249.473</c:v>
                </c:pt>
                <c:pt idx="25">
                  <c:v>201.336</c:v>
                </c:pt>
                <c:pt idx="26">
                  <c:v>175.999</c:v>
                </c:pt>
                <c:pt idx="27">
                  <c:v>149.995</c:v>
                </c:pt>
                <c:pt idx="28">
                  <c:v>125.998</c:v>
                </c:pt>
                <c:pt idx="29">
                  <c:v>99.99</c:v>
                </c:pt>
                <c:pt idx="30">
                  <c:v>75.9955</c:v>
                </c:pt>
                <c:pt idx="31">
                  <c:v>50.5052</c:v>
                </c:pt>
                <c:pt idx="32">
                  <c:v>40.006</c:v>
                </c:pt>
                <c:pt idx="33">
                  <c:v>30.994</c:v>
                </c:pt>
                <c:pt idx="34">
                  <c:v>18.998</c:v>
                </c:pt>
                <c:pt idx="35">
                  <c:v>11.004</c:v>
                </c:pt>
                <c:pt idx="36">
                  <c:v>4.99433</c:v>
                </c:pt>
                <c:pt idx="37">
                  <c:v>2.966</c:v>
                </c:pt>
                <c:pt idx="38">
                  <c:v>215.402</c:v>
                </c:pt>
                <c:pt idx="39">
                  <c:v>150.007</c:v>
                </c:pt>
                <c:pt idx="40">
                  <c:v>126</c:v>
                </c:pt>
                <c:pt idx="41">
                  <c:v>99</c:v>
                </c:pt>
                <c:pt idx="42">
                  <c:v>76.0175</c:v>
                </c:pt>
                <c:pt idx="43">
                  <c:v>51.0057</c:v>
                </c:pt>
                <c:pt idx="44">
                  <c:v>39.996</c:v>
                </c:pt>
                <c:pt idx="45">
                  <c:v>30.9915</c:v>
                </c:pt>
                <c:pt idx="46">
                  <c:v>20.999</c:v>
                </c:pt>
                <c:pt idx="47">
                  <c:v>11.0027</c:v>
                </c:pt>
                <c:pt idx="48">
                  <c:v>5.008</c:v>
                </c:pt>
                <c:pt idx="49">
                  <c:v>3.381</c:v>
                </c:pt>
                <c:pt idx="50">
                  <c:v>183.273</c:v>
                </c:pt>
                <c:pt idx="51">
                  <c:v>175.997</c:v>
                </c:pt>
                <c:pt idx="52">
                  <c:v>125.995</c:v>
                </c:pt>
                <c:pt idx="53">
                  <c:v>99.999</c:v>
                </c:pt>
                <c:pt idx="54">
                  <c:v>74.002</c:v>
                </c:pt>
                <c:pt idx="55">
                  <c:v>50.502</c:v>
                </c:pt>
                <c:pt idx="56">
                  <c:v>40.0005</c:v>
                </c:pt>
                <c:pt idx="57">
                  <c:v>30.998</c:v>
                </c:pt>
                <c:pt idx="58">
                  <c:v>20.9955</c:v>
                </c:pt>
                <c:pt idx="59">
                  <c:v>9.667</c:v>
                </c:pt>
                <c:pt idx="60">
                  <c:v>5.00433</c:v>
                </c:pt>
                <c:pt idx="61">
                  <c:v>2.214</c:v>
                </c:pt>
                <c:pt idx="62">
                  <c:v>173.465</c:v>
                </c:pt>
                <c:pt idx="63">
                  <c:v>149.018</c:v>
                </c:pt>
                <c:pt idx="64">
                  <c:v>125.997</c:v>
                </c:pt>
                <c:pt idx="65">
                  <c:v>99.0045</c:v>
                </c:pt>
                <c:pt idx="66">
                  <c:v>75.989</c:v>
                </c:pt>
                <c:pt idx="67">
                  <c:v>50.4982</c:v>
                </c:pt>
                <c:pt idx="68">
                  <c:v>39.997</c:v>
                </c:pt>
                <c:pt idx="69">
                  <c:v>30.994</c:v>
                </c:pt>
                <c:pt idx="70">
                  <c:v>20.995</c:v>
                </c:pt>
                <c:pt idx="71">
                  <c:v>9.67</c:v>
                </c:pt>
                <c:pt idx="72">
                  <c:v>5.03533</c:v>
                </c:pt>
                <c:pt idx="73">
                  <c:v>2.09</c:v>
                </c:pt>
                <c:pt idx="74">
                  <c:v>116.49</c:v>
                </c:pt>
                <c:pt idx="75">
                  <c:v>101.505</c:v>
                </c:pt>
                <c:pt idx="76">
                  <c:v>75.9995</c:v>
                </c:pt>
                <c:pt idx="77">
                  <c:v>50.9967</c:v>
                </c:pt>
                <c:pt idx="78">
                  <c:v>40.005</c:v>
                </c:pt>
                <c:pt idx="79">
                  <c:v>30.999</c:v>
                </c:pt>
                <c:pt idx="80">
                  <c:v>20.995</c:v>
                </c:pt>
                <c:pt idx="81">
                  <c:v>9.67</c:v>
                </c:pt>
                <c:pt idx="82">
                  <c:v>6.32567</c:v>
                </c:pt>
                <c:pt idx="83">
                  <c:v>2.036</c:v>
                </c:pt>
                <c:pt idx="84">
                  <c:v>123.511</c:v>
                </c:pt>
                <c:pt idx="85">
                  <c:v>99.998</c:v>
                </c:pt>
                <c:pt idx="86">
                  <c:v>75.9845</c:v>
                </c:pt>
                <c:pt idx="87">
                  <c:v>50.502</c:v>
                </c:pt>
                <c:pt idx="88">
                  <c:v>40.007</c:v>
                </c:pt>
                <c:pt idx="89">
                  <c:v>31.0085</c:v>
                </c:pt>
                <c:pt idx="90">
                  <c:v>20.9905</c:v>
                </c:pt>
                <c:pt idx="91">
                  <c:v>10.9977</c:v>
                </c:pt>
                <c:pt idx="92">
                  <c:v>5.004</c:v>
                </c:pt>
                <c:pt idx="93">
                  <c:v>3.264</c:v>
                </c:pt>
                <c:pt idx="94">
                  <c:v>147.393</c:v>
                </c:pt>
                <c:pt idx="95">
                  <c:v>125.995</c:v>
                </c:pt>
                <c:pt idx="96">
                  <c:v>100.005</c:v>
                </c:pt>
                <c:pt idx="97">
                  <c:v>75.9845</c:v>
                </c:pt>
                <c:pt idx="98">
                  <c:v>49.491</c:v>
                </c:pt>
                <c:pt idx="99">
                  <c:v>39.9895</c:v>
                </c:pt>
                <c:pt idx="100">
                  <c:v>28.9985</c:v>
                </c:pt>
                <c:pt idx="101">
                  <c:v>20.993</c:v>
                </c:pt>
                <c:pt idx="102">
                  <c:v>11.0033</c:v>
                </c:pt>
                <c:pt idx="103">
                  <c:v>5.001</c:v>
                </c:pt>
                <c:pt idx="104">
                  <c:v>2.135</c:v>
                </c:pt>
                <c:pt idx="105">
                  <c:v>200.167</c:v>
                </c:pt>
                <c:pt idx="106">
                  <c:v>200.167</c:v>
                </c:pt>
                <c:pt idx="107">
                  <c:v>176</c:v>
                </c:pt>
                <c:pt idx="108">
                  <c:v>150.004</c:v>
                </c:pt>
                <c:pt idx="109">
                  <c:v>123.999</c:v>
                </c:pt>
                <c:pt idx="110">
                  <c:v>100.006</c:v>
                </c:pt>
                <c:pt idx="111">
                  <c:v>76.008</c:v>
                </c:pt>
                <c:pt idx="112">
                  <c:v>50.506</c:v>
                </c:pt>
                <c:pt idx="113">
                  <c:v>40.01</c:v>
                </c:pt>
                <c:pt idx="114">
                  <c:v>31.001</c:v>
                </c:pt>
                <c:pt idx="115">
                  <c:v>20.9885</c:v>
                </c:pt>
                <c:pt idx="116">
                  <c:v>11.001</c:v>
                </c:pt>
                <c:pt idx="117">
                  <c:v>4.991</c:v>
                </c:pt>
                <c:pt idx="118">
                  <c:v>1.958</c:v>
                </c:pt>
                <c:pt idx="119">
                  <c:v>174.95</c:v>
                </c:pt>
                <c:pt idx="120">
                  <c:v>150.002</c:v>
                </c:pt>
                <c:pt idx="121">
                  <c:v>126.005</c:v>
                </c:pt>
                <c:pt idx="122">
                  <c:v>99.997</c:v>
                </c:pt>
                <c:pt idx="123">
                  <c:v>73.998</c:v>
                </c:pt>
                <c:pt idx="124">
                  <c:v>50.4972</c:v>
                </c:pt>
                <c:pt idx="125">
                  <c:v>40.0045</c:v>
                </c:pt>
                <c:pt idx="126">
                  <c:v>29.9973</c:v>
                </c:pt>
                <c:pt idx="127">
                  <c:v>18.998</c:v>
                </c:pt>
                <c:pt idx="128">
                  <c:v>9.67</c:v>
                </c:pt>
                <c:pt idx="129">
                  <c:v>5.001</c:v>
                </c:pt>
                <c:pt idx="130">
                  <c:v>2.227</c:v>
                </c:pt>
                <c:pt idx="131">
                  <c:v>314.211</c:v>
                </c:pt>
                <c:pt idx="132">
                  <c:v>300.992</c:v>
                </c:pt>
                <c:pt idx="133">
                  <c:v>248.996</c:v>
                </c:pt>
                <c:pt idx="134">
                  <c:v>200.491</c:v>
                </c:pt>
                <c:pt idx="135">
                  <c:v>173.993</c:v>
                </c:pt>
                <c:pt idx="136">
                  <c:v>150.005</c:v>
                </c:pt>
                <c:pt idx="137">
                  <c:v>126</c:v>
                </c:pt>
                <c:pt idx="138">
                  <c:v>100.01</c:v>
                </c:pt>
                <c:pt idx="139">
                  <c:v>76.004</c:v>
                </c:pt>
                <c:pt idx="140">
                  <c:v>50.5042</c:v>
                </c:pt>
                <c:pt idx="141">
                  <c:v>40.001</c:v>
                </c:pt>
                <c:pt idx="142">
                  <c:v>31.0055</c:v>
                </c:pt>
                <c:pt idx="143">
                  <c:v>21.0065</c:v>
                </c:pt>
                <c:pt idx="144">
                  <c:v>11.001</c:v>
                </c:pt>
                <c:pt idx="145">
                  <c:v>4.97933</c:v>
                </c:pt>
                <c:pt idx="146">
                  <c:v>1.826</c:v>
                </c:pt>
                <c:pt idx="147">
                  <c:v>369.765</c:v>
                </c:pt>
                <c:pt idx="148">
                  <c:v>0</c:v>
                </c:pt>
                <c:pt idx="149">
                  <c:v>301</c:v>
                </c:pt>
                <c:pt idx="150">
                  <c:v>250.992</c:v>
                </c:pt>
                <c:pt idx="151">
                  <c:v>200.508</c:v>
                </c:pt>
                <c:pt idx="152">
                  <c:v>173.999</c:v>
                </c:pt>
                <c:pt idx="153">
                  <c:v>148.999</c:v>
                </c:pt>
                <c:pt idx="154">
                  <c:v>126.006</c:v>
                </c:pt>
                <c:pt idx="155">
                  <c:v>99.992</c:v>
                </c:pt>
                <c:pt idx="156">
                  <c:v>73.9955</c:v>
                </c:pt>
                <c:pt idx="157">
                  <c:v>49.5005</c:v>
                </c:pt>
                <c:pt idx="158">
                  <c:v>40.0105</c:v>
                </c:pt>
                <c:pt idx="159">
                  <c:v>30.987</c:v>
                </c:pt>
                <c:pt idx="160">
                  <c:v>20.999</c:v>
                </c:pt>
                <c:pt idx="161">
                  <c:v>11.0037</c:v>
                </c:pt>
                <c:pt idx="162">
                  <c:v>5.005</c:v>
                </c:pt>
                <c:pt idx="163">
                  <c:v>1.925</c:v>
                </c:pt>
                <c:pt idx="164">
                  <c:v>342.344</c:v>
                </c:pt>
                <c:pt idx="165">
                  <c:v>300.998</c:v>
                </c:pt>
                <c:pt idx="166">
                  <c:v>200.504</c:v>
                </c:pt>
                <c:pt idx="167">
                  <c:v>174.006</c:v>
                </c:pt>
                <c:pt idx="168">
                  <c:v>149.01</c:v>
                </c:pt>
                <c:pt idx="169">
                  <c:v>125.994</c:v>
                </c:pt>
                <c:pt idx="170">
                  <c:v>99.999</c:v>
                </c:pt>
                <c:pt idx="171">
                  <c:v>76.0035</c:v>
                </c:pt>
                <c:pt idx="172">
                  <c:v>49.4985</c:v>
                </c:pt>
                <c:pt idx="173">
                  <c:v>40.003</c:v>
                </c:pt>
                <c:pt idx="174">
                  <c:v>31.0035</c:v>
                </c:pt>
                <c:pt idx="175">
                  <c:v>19.0055</c:v>
                </c:pt>
                <c:pt idx="176">
                  <c:v>10.9953</c:v>
                </c:pt>
                <c:pt idx="177">
                  <c:v>4.992</c:v>
                </c:pt>
                <c:pt idx="178">
                  <c:v>2.9755</c:v>
                </c:pt>
                <c:pt idx="179">
                  <c:v>272.973</c:v>
                </c:pt>
                <c:pt idx="180">
                  <c:v>251.004</c:v>
                </c:pt>
                <c:pt idx="181">
                  <c:v>200.508</c:v>
                </c:pt>
                <c:pt idx="182">
                  <c:v>175.997</c:v>
                </c:pt>
                <c:pt idx="183">
                  <c:v>150.002</c:v>
                </c:pt>
                <c:pt idx="184">
                  <c:v>124.001</c:v>
                </c:pt>
                <c:pt idx="185">
                  <c:v>99.98</c:v>
                </c:pt>
                <c:pt idx="186">
                  <c:v>76.014</c:v>
                </c:pt>
                <c:pt idx="187">
                  <c:v>50.5</c:v>
                </c:pt>
                <c:pt idx="188">
                  <c:v>39.9955</c:v>
                </c:pt>
                <c:pt idx="189">
                  <c:v>30.992</c:v>
                </c:pt>
                <c:pt idx="190">
                  <c:v>21.0105</c:v>
                </c:pt>
                <c:pt idx="191">
                  <c:v>11.0007</c:v>
                </c:pt>
                <c:pt idx="192">
                  <c:v>5.00367</c:v>
                </c:pt>
                <c:pt idx="193">
                  <c:v>3.091</c:v>
                </c:pt>
                <c:pt idx="194">
                  <c:v>314.505</c:v>
                </c:pt>
                <c:pt idx="195">
                  <c:v>301.012</c:v>
                </c:pt>
                <c:pt idx="196">
                  <c:v>251.008</c:v>
                </c:pt>
                <c:pt idx="197">
                  <c:v>200.492</c:v>
                </c:pt>
                <c:pt idx="198">
                  <c:v>175.998</c:v>
                </c:pt>
                <c:pt idx="199">
                  <c:v>149.98</c:v>
                </c:pt>
                <c:pt idx="200">
                  <c:v>126.006</c:v>
                </c:pt>
                <c:pt idx="201">
                  <c:v>99.99</c:v>
                </c:pt>
                <c:pt idx="202">
                  <c:v>75.995</c:v>
                </c:pt>
                <c:pt idx="203">
                  <c:v>50.5078</c:v>
                </c:pt>
                <c:pt idx="204">
                  <c:v>40</c:v>
                </c:pt>
                <c:pt idx="205">
                  <c:v>30.999</c:v>
                </c:pt>
                <c:pt idx="206">
                  <c:v>20.996</c:v>
                </c:pt>
                <c:pt idx="207">
                  <c:v>10.9963</c:v>
                </c:pt>
                <c:pt idx="208">
                  <c:v>4.99533</c:v>
                </c:pt>
                <c:pt idx="209">
                  <c:v>3.1125</c:v>
                </c:pt>
                <c:pt idx="210">
                  <c:v>188.412</c:v>
                </c:pt>
                <c:pt idx="211">
                  <c:v>176.004</c:v>
                </c:pt>
                <c:pt idx="212">
                  <c:v>150.014</c:v>
                </c:pt>
                <c:pt idx="213">
                  <c:v>123.999</c:v>
                </c:pt>
                <c:pt idx="214">
                  <c:v>98.9925</c:v>
                </c:pt>
                <c:pt idx="215">
                  <c:v>76.0025</c:v>
                </c:pt>
                <c:pt idx="216">
                  <c:v>50.503</c:v>
                </c:pt>
                <c:pt idx="217">
                  <c:v>39.993</c:v>
                </c:pt>
                <c:pt idx="218">
                  <c:v>30.995</c:v>
                </c:pt>
                <c:pt idx="219">
                  <c:v>20.9955</c:v>
                </c:pt>
                <c:pt idx="220">
                  <c:v>4.99767</c:v>
                </c:pt>
                <c:pt idx="221">
                  <c:v>2.717</c:v>
                </c:pt>
                <c:pt idx="222">
                  <c:v>164.413</c:v>
                </c:pt>
                <c:pt idx="223">
                  <c:v>148.996</c:v>
                </c:pt>
                <c:pt idx="224">
                  <c:v>126.001</c:v>
                </c:pt>
                <c:pt idx="225">
                  <c:v>99.995</c:v>
                </c:pt>
                <c:pt idx="226">
                  <c:v>75.993</c:v>
                </c:pt>
                <c:pt idx="227">
                  <c:v>49.5023</c:v>
                </c:pt>
                <c:pt idx="228">
                  <c:v>39.9975</c:v>
                </c:pt>
                <c:pt idx="229">
                  <c:v>29.0025</c:v>
                </c:pt>
                <c:pt idx="230">
                  <c:v>20.989</c:v>
                </c:pt>
                <c:pt idx="231">
                  <c:v>9.67233</c:v>
                </c:pt>
                <c:pt idx="232">
                  <c:v>4.99767</c:v>
                </c:pt>
                <c:pt idx="233">
                  <c:v>2.169</c:v>
                </c:pt>
                <c:pt idx="234">
                  <c:v>349.977</c:v>
                </c:pt>
                <c:pt idx="235">
                  <c:v>300.997</c:v>
                </c:pt>
                <c:pt idx="236">
                  <c:v>251.005</c:v>
                </c:pt>
                <c:pt idx="237">
                  <c:v>176.005</c:v>
                </c:pt>
                <c:pt idx="238">
                  <c:v>149.999</c:v>
                </c:pt>
                <c:pt idx="239">
                  <c:v>125.995</c:v>
                </c:pt>
                <c:pt idx="240">
                  <c:v>101.495</c:v>
                </c:pt>
                <c:pt idx="241">
                  <c:v>75.9875</c:v>
                </c:pt>
                <c:pt idx="242">
                  <c:v>50.5003</c:v>
                </c:pt>
                <c:pt idx="243">
                  <c:v>40.003</c:v>
                </c:pt>
                <c:pt idx="244">
                  <c:v>31.001</c:v>
                </c:pt>
                <c:pt idx="245">
                  <c:v>21.0015</c:v>
                </c:pt>
                <c:pt idx="246">
                  <c:v>10.996</c:v>
                </c:pt>
                <c:pt idx="247">
                  <c:v>5.00233</c:v>
                </c:pt>
                <c:pt idx="248">
                  <c:v>2.232</c:v>
                </c:pt>
                <c:pt idx="249">
                  <c:v>9.66733</c:v>
                </c:pt>
                <c:pt idx="250">
                  <c:v>2.192</c:v>
                </c:pt>
              </c:numCache>
            </c:numRef>
          </c:xVal>
          <c:yVal>
            <c:numRef>
              <c:f>'(DOX_CTD - DOX_BOT) (2)'!$F$17:$F$267</c:f>
              <c:numCache>
                <c:formatCode>General</c:formatCode>
                <c:ptCount val="251"/>
                <c:pt idx="0">
                  <c:v>0.23</c:v>
                </c:pt>
                <c:pt idx="1">
                  <c:v>0.4105</c:v>
                </c:pt>
                <c:pt idx="2">
                  <c:v>0.1685</c:v>
                </c:pt>
                <c:pt idx="3">
                  <c:v>0.161</c:v>
                </c:pt>
                <c:pt idx="4">
                  <c:v>0.12</c:v>
                </c:pt>
                <c:pt idx="5">
                  <c:v>0.00750017</c:v>
                </c:pt>
                <c:pt idx="6">
                  <c:v>0.120333</c:v>
                </c:pt>
                <c:pt idx="7">
                  <c:v>3.18167</c:v>
                </c:pt>
                <c:pt idx="8">
                  <c:v>1.05</c:v>
                </c:pt>
                <c:pt idx="9">
                  <c:v>0.016</c:v>
                </c:pt>
                <c:pt idx="10">
                  <c:v>-0.0476665</c:v>
                </c:pt>
                <c:pt idx="11">
                  <c:v>0.339</c:v>
                </c:pt>
                <c:pt idx="12">
                  <c:v>0.412</c:v>
                </c:pt>
                <c:pt idx="13">
                  <c:v>0.269</c:v>
                </c:pt>
                <c:pt idx="14">
                  <c:v>0.162</c:v>
                </c:pt>
                <c:pt idx="15">
                  <c:v>0.1595</c:v>
                </c:pt>
                <c:pt idx="16">
                  <c:v>0.10025</c:v>
                </c:pt>
                <c:pt idx="17">
                  <c:v>0.0830002</c:v>
                </c:pt>
                <c:pt idx="18">
                  <c:v>0.033</c:v>
                </c:pt>
                <c:pt idx="19">
                  <c:v>0.0254998</c:v>
                </c:pt>
                <c:pt idx="20">
                  <c:v>-0.0560002</c:v>
                </c:pt>
                <c:pt idx="21">
                  <c:v>-0.109</c:v>
                </c:pt>
                <c:pt idx="22">
                  <c:v>-0.0169997</c:v>
                </c:pt>
                <c:pt idx="23">
                  <c:v>0.0646666</c:v>
                </c:pt>
                <c:pt idx="24">
                  <c:v>0.0856667</c:v>
                </c:pt>
                <c:pt idx="25">
                  <c:v>0.0746667</c:v>
                </c:pt>
                <c:pt idx="26">
                  <c:v>0.117</c:v>
                </c:pt>
                <c:pt idx="27">
                  <c:v>0.0250001</c:v>
                </c:pt>
                <c:pt idx="28">
                  <c:v>0.0799999</c:v>
                </c:pt>
                <c:pt idx="29">
                  <c:v>-0.197</c:v>
                </c:pt>
                <c:pt idx="30">
                  <c:v>0.1075</c:v>
                </c:pt>
                <c:pt idx="31">
                  <c:v>0.0587499</c:v>
                </c:pt>
                <c:pt idx="32">
                  <c:v>0.131</c:v>
                </c:pt>
                <c:pt idx="33">
                  <c:v>0.0835001</c:v>
                </c:pt>
                <c:pt idx="34">
                  <c:v>0.1985</c:v>
                </c:pt>
                <c:pt idx="35">
                  <c:v>0.177</c:v>
                </c:pt>
                <c:pt idx="36">
                  <c:v>0.0596666</c:v>
                </c:pt>
                <c:pt idx="37">
                  <c:v>0.0799999</c:v>
                </c:pt>
                <c:pt idx="38">
                  <c:v>0.073</c:v>
                </c:pt>
                <c:pt idx="39">
                  <c:v>0.0220001</c:v>
                </c:pt>
                <c:pt idx="40">
                  <c:v>0.0745001</c:v>
                </c:pt>
                <c:pt idx="41">
                  <c:v>0.0345001</c:v>
                </c:pt>
                <c:pt idx="42">
                  <c:v>0.0934999</c:v>
                </c:pt>
                <c:pt idx="43">
                  <c:v>-0.174334</c:v>
                </c:pt>
                <c:pt idx="44">
                  <c:v>-0.4145</c:v>
                </c:pt>
                <c:pt idx="45">
                  <c:v>-0.17</c:v>
                </c:pt>
                <c:pt idx="46">
                  <c:v>0.1665</c:v>
                </c:pt>
                <c:pt idx="47">
                  <c:v>-0.178333</c:v>
                </c:pt>
                <c:pt idx="48">
                  <c:v>-0.0840001</c:v>
                </c:pt>
                <c:pt idx="49">
                  <c:v>-0.0630002</c:v>
                </c:pt>
                <c:pt idx="50">
                  <c:v>-0.022</c:v>
                </c:pt>
                <c:pt idx="51">
                  <c:v>-0.00249994</c:v>
                </c:pt>
                <c:pt idx="52">
                  <c:v>0.039</c:v>
                </c:pt>
                <c:pt idx="53">
                  <c:v>0.00199986</c:v>
                </c:pt>
                <c:pt idx="54">
                  <c:v>-0.107</c:v>
                </c:pt>
                <c:pt idx="55">
                  <c:v>0.05475</c:v>
                </c:pt>
                <c:pt idx="56">
                  <c:v>0.0350001</c:v>
                </c:pt>
                <c:pt idx="57">
                  <c:v>-0.1095</c:v>
                </c:pt>
                <c:pt idx="58">
                  <c:v>-0.2275</c:v>
                </c:pt>
                <c:pt idx="59">
                  <c:v>-0.0430002</c:v>
                </c:pt>
                <c:pt idx="60">
                  <c:v>-0.0603333</c:v>
                </c:pt>
                <c:pt idx="61">
                  <c:v>0.0409999</c:v>
                </c:pt>
                <c:pt idx="62">
                  <c:v>-0.0145</c:v>
                </c:pt>
                <c:pt idx="63">
                  <c:v>-0.0635002</c:v>
                </c:pt>
                <c:pt idx="64">
                  <c:v>-0.00699997</c:v>
                </c:pt>
                <c:pt idx="65">
                  <c:v>-0.0585001</c:v>
                </c:pt>
                <c:pt idx="66">
                  <c:v>0.00700021</c:v>
                </c:pt>
                <c:pt idx="67">
                  <c:v>-0.0285001</c:v>
                </c:pt>
                <c:pt idx="68">
                  <c:v>-0.0139999</c:v>
                </c:pt>
                <c:pt idx="69">
                  <c:v>-0.0284998</c:v>
                </c:pt>
                <c:pt idx="70">
                  <c:v>-0.127</c:v>
                </c:pt>
                <c:pt idx="71">
                  <c:v>-0.0266666</c:v>
                </c:pt>
                <c:pt idx="72">
                  <c:v>-0.0250001</c:v>
                </c:pt>
                <c:pt idx="73">
                  <c:v>0.0970001</c:v>
                </c:pt>
                <c:pt idx="74">
                  <c:v>-0.069</c:v>
                </c:pt>
                <c:pt idx="75">
                  <c:v>0.0309999</c:v>
                </c:pt>
                <c:pt idx="76">
                  <c:v>-0.043</c:v>
                </c:pt>
                <c:pt idx="77">
                  <c:v>0.128</c:v>
                </c:pt>
                <c:pt idx="78">
                  <c:v>0.0680001</c:v>
                </c:pt>
                <c:pt idx="79">
                  <c:v>-0.1575</c:v>
                </c:pt>
                <c:pt idx="80">
                  <c:v>-0.029</c:v>
                </c:pt>
                <c:pt idx="81">
                  <c:v>0.102666</c:v>
                </c:pt>
                <c:pt idx="82">
                  <c:v>-0.028667</c:v>
                </c:pt>
                <c:pt idx="83">
                  <c:v>0.0770001</c:v>
                </c:pt>
                <c:pt idx="84">
                  <c:v>0.0845001</c:v>
                </c:pt>
                <c:pt idx="85">
                  <c:v>0.127</c:v>
                </c:pt>
                <c:pt idx="86">
                  <c:v>0.0915</c:v>
                </c:pt>
                <c:pt idx="87">
                  <c:v>0.0652502</c:v>
                </c:pt>
                <c:pt idx="88">
                  <c:v>0.1255</c:v>
                </c:pt>
                <c:pt idx="89">
                  <c:v>0.113</c:v>
                </c:pt>
                <c:pt idx="90">
                  <c:v>0.0505004</c:v>
                </c:pt>
                <c:pt idx="91">
                  <c:v>0.0433331</c:v>
                </c:pt>
                <c:pt idx="92">
                  <c:v>-0.00699997</c:v>
                </c:pt>
                <c:pt idx="93">
                  <c:v>-0.0269995</c:v>
                </c:pt>
                <c:pt idx="94">
                  <c:v>0.0559998</c:v>
                </c:pt>
                <c:pt idx="95">
                  <c:v>0.1495</c:v>
                </c:pt>
                <c:pt idx="96">
                  <c:v>0.155</c:v>
                </c:pt>
                <c:pt idx="97">
                  <c:v>0.0404999</c:v>
                </c:pt>
                <c:pt idx="98">
                  <c:v>0.0335002</c:v>
                </c:pt>
                <c:pt idx="99">
                  <c:v>-0.131</c:v>
                </c:pt>
                <c:pt idx="100">
                  <c:v>-0.107</c:v>
                </c:pt>
                <c:pt idx="101">
                  <c:v>-0.115</c:v>
                </c:pt>
                <c:pt idx="102">
                  <c:v>-0.219333</c:v>
                </c:pt>
                <c:pt idx="103">
                  <c:v>-0.0273337</c:v>
                </c:pt>
                <c:pt idx="104">
                  <c:v>-0.0890002</c:v>
                </c:pt>
                <c:pt idx="105">
                  <c:v>0.0104997</c:v>
                </c:pt>
                <c:pt idx="106">
                  <c:v>0.0454998</c:v>
                </c:pt>
                <c:pt idx="107">
                  <c:v>0.00950003</c:v>
                </c:pt>
                <c:pt idx="108">
                  <c:v>0.00200009</c:v>
                </c:pt>
                <c:pt idx="109">
                  <c:v>-0.0219998</c:v>
                </c:pt>
                <c:pt idx="110">
                  <c:v>-0.0110002</c:v>
                </c:pt>
                <c:pt idx="111">
                  <c:v>0.0580001</c:v>
                </c:pt>
                <c:pt idx="112">
                  <c:v>0.0107503</c:v>
                </c:pt>
                <c:pt idx="113">
                  <c:v>-0.0285001</c:v>
                </c:pt>
                <c:pt idx="114">
                  <c:v>-0.1205</c:v>
                </c:pt>
                <c:pt idx="115">
                  <c:v>-0.1285</c:v>
                </c:pt>
                <c:pt idx="116">
                  <c:v>-0.149</c:v>
                </c:pt>
                <c:pt idx="117">
                  <c:v>-0.383334</c:v>
                </c:pt>
                <c:pt idx="118">
                  <c:v>0.0090003</c:v>
                </c:pt>
                <c:pt idx="119">
                  <c:v>-0.02</c:v>
                </c:pt>
                <c:pt idx="120">
                  <c:v>0</c:v>
                </c:pt>
                <c:pt idx="121">
                  <c:v>-0.00400019</c:v>
                </c:pt>
                <c:pt idx="122">
                  <c:v>-0.0139999</c:v>
                </c:pt>
                <c:pt idx="123">
                  <c:v>0.0274997</c:v>
                </c:pt>
                <c:pt idx="124">
                  <c:v>-0.0292501</c:v>
                </c:pt>
                <c:pt idx="125">
                  <c:v>0.0144997</c:v>
                </c:pt>
                <c:pt idx="126">
                  <c:v>-0.0993333</c:v>
                </c:pt>
                <c:pt idx="127">
                  <c:v>0.0109997</c:v>
                </c:pt>
                <c:pt idx="128">
                  <c:v>0.126667</c:v>
                </c:pt>
                <c:pt idx="129">
                  <c:v>-0.358333</c:v>
                </c:pt>
                <c:pt idx="130">
                  <c:v>-1.365</c:v>
                </c:pt>
                <c:pt idx="131">
                  <c:v>-0.0334997</c:v>
                </c:pt>
                <c:pt idx="132">
                  <c:v>0.0139999</c:v>
                </c:pt>
                <c:pt idx="133">
                  <c:v>0.0840001</c:v>
                </c:pt>
                <c:pt idx="134">
                  <c:v>0.0105</c:v>
                </c:pt>
                <c:pt idx="135">
                  <c:v>0.0439997</c:v>
                </c:pt>
                <c:pt idx="136">
                  <c:v>0.0219998</c:v>
                </c:pt>
                <c:pt idx="137">
                  <c:v>-0.0475001</c:v>
                </c:pt>
                <c:pt idx="138">
                  <c:v>0.0159998</c:v>
                </c:pt>
                <c:pt idx="139">
                  <c:v>0.0325003</c:v>
                </c:pt>
                <c:pt idx="140">
                  <c:v>0.0327497</c:v>
                </c:pt>
                <c:pt idx="141">
                  <c:v>0.0645003</c:v>
                </c:pt>
                <c:pt idx="142">
                  <c:v>0.0085001</c:v>
                </c:pt>
                <c:pt idx="143">
                  <c:v>-0.0570002</c:v>
                </c:pt>
                <c:pt idx="144">
                  <c:v>-0.0873337</c:v>
                </c:pt>
                <c:pt idx="145">
                  <c:v>0.163667</c:v>
                </c:pt>
                <c:pt idx="146">
                  <c:v>-0.662</c:v>
                </c:pt>
                <c:pt idx="147">
                  <c:v>-0.00300002</c:v>
                </c:pt>
                <c:pt idx="148">
                  <c:v>-3.334</c:v>
                </c:pt>
                <c:pt idx="149">
                  <c:v>0.00149989</c:v>
                </c:pt>
                <c:pt idx="150">
                  <c:v>0.0329998</c:v>
                </c:pt>
                <c:pt idx="151">
                  <c:v>-0.00849986</c:v>
                </c:pt>
                <c:pt idx="152">
                  <c:v>0.0625</c:v>
                </c:pt>
                <c:pt idx="153">
                  <c:v>0.0225</c:v>
                </c:pt>
                <c:pt idx="154">
                  <c:v>0.0180001</c:v>
                </c:pt>
                <c:pt idx="155">
                  <c:v>0.0149999</c:v>
                </c:pt>
                <c:pt idx="156">
                  <c:v>0.0890002</c:v>
                </c:pt>
                <c:pt idx="157">
                  <c:v>0.0780001</c:v>
                </c:pt>
                <c:pt idx="158">
                  <c:v>0.046</c:v>
                </c:pt>
                <c:pt idx="159">
                  <c:v>0.0515003</c:v>
                </c:pt>
                <c:pt idx="160">
                  <c:v>-0.0834999</c:v>
                </c:pt>
                <c:pt idx="161">
                  <c:v>-0.0743332</c:v>
                </c:pt>
                <c:pt idx="162">
                  <c:v>-0.122</c:v>
                </c:pt>
                <c:pt idx="163">
                  <c:v>0.0250001</c:v>
                </c:pt>
                <c:pt idx="164">
                  <c:v>0.017</c:v>
                </c:pt>
                <c:pt idx="165">
                  <c:v>0.026</c:v>
                </c:pt>
                <c:pt idx="166">
                  <c:v>0.0664999</c:v>
                </c:pt>
                <c:pt idx="167">
                  <c:v>0.0525002</c:v>
                </c:pt>
                <c:pt idx="168">
                  <c:v>0.0365</c:v>
                </c:pt>
                <c:pt idx="169">
                  <c:v>0.0629997</c:v>
                </c:pt>
                <c:pt idx="170">
                  <c:v>0.0289998</c:v>
                </c:pt>
                <c:pt idx="171">
                  <c:v>0.0170002</c:v>
                </c:pt>
                <c:pt idx="172">
                  <c:v>0.0440001</c:v>
                </c:pt>
                <c:pt idx="173">
                  <c:v>0.0535002</c:v>
                </c:pt>
                <c:pt idx="174">
                  <c:v>0.0320001</c:v>
                </c:pt>
                <c:pt idx="175">
                  <c:v>0.1385</c:v>
                </c:pt>
                <c:pt idx="176">
                  <c:v>0.0090003</c:v>
                </c:pt>
                <c:pt idx="177">
                  <c:v>-0.345</c:v>
                </c:pt>
                <c:pt idx="178">
                  <c:v>-1.3395</c:v>
                </c:pt>
                <c:pt idx="179">
                  <c:v>0.0440001</c:v>
                </c:pt>
                <c:pt idx="180">
                  <c:v>0.0579998</c:v>
                </c:pt>
                <c:pt idx="181">
                  <c:v>0.115</c:v>
                </c:pt>
                <c:pt idx="182">
                  <c:v>0.0219998</c:v>
                </c:pt>
                <c:pt idx="183">
                  <c:v>0.0230002</c:v>
                </c:pt>
                <c:pt idx="184">
                  <c:v>0.0774999</c:v>
                </c:pt>
                <c:pt idx="185">
                  <c:v>0.053</c:v>
                </c:pt>
                <c:pt idx="186">
                  <c:v>0.033</c:v>
                </c:pt>
                <c:pt idx="187">
                  <c:v>0.072</c:v>
                </c:pt>
                <c:pt idx="188">
                  <c:v>0.0355005</c:v>
                </c:pt>
                <c:pt idx="189">
                  <c:v>0.0955</c:v>
                </c:pt>
                <c:pt idx="190">
                  <c:v>0.0799999</c:v>
                </c:pt>
                <c:pt idx="191">
                  <c:v>0.123</c:v>
                </c:pt>
                <c:pt idx="192">
                  <c:v>0.0953336</c:v>
                </c:pt>
                <c:pt idx="193">
                  <c:v>-0.4</c:v>
                </c:pt>
                <c:pt idx="194">
                  <c:v>-0.0265</c:v>
                </c:pt>
                <c:pt idx="195">
                  <c:v>0.027</c:v>
                </c:pt>
                <c:pt idx="196">
                  <c:v>0.0785003</c:v>
                </c:pt>
                <c:pt idx="197">
                  <c:v>0.0735002</c:v>
                </c:pt>
                <c:pt idx="198">
                  <c:v>0.00400019</c:v>
                </c:pt>
                <c:pt idx="199">
                  <c:v>0.0290003</c:v>
                </c:pt>
                <c:pt idx="200">
                  <c:v>-0.0079999</c:v>
                </c:pt>
                <c:pt idx="201">
                  <c:v>0.0380001</c:v>
                </c:pt>
                <c:pt idx="202">
                  <c:v>0.0105</c:v>
                </c:pt>
                <c:pt idx="203">
                  <c:v>0.0524998</c:v>
                </c:pt>
                <c:pt idx="204">
                  <c:v>0.0574999</c:v>
                </c:pt>
                <c:pt idx="205">
                  <c:v>0.0219998</c:v>
                </c:pt>
                <c:pt idx="206">
                  <c:v>-0.0450001</c:v>
                </c:pt>
                <c:pt idx="207">
                  <c:v>-0.122</c:v>
                </c:pt>
                <c:pt idx="208">
                  <c:v>-0.414</c:v>
                </c:pt>
                <c:pt idx="209">
                  <c:v>-0.684501</c:v>
                </c:pt>
                <c:pt idx="210">
                  <c:v>-0.0550001</c:v>
                </c:pt>
                <c:pt idx="211">
                  <c:v>0.0254998</c:v>
                </c:pt>
                <c:pt idx="212">
                  <c:v>-0.22</c:v>
                </c:pt>
                <c:pt idx="213">
                  <c:v>0.0380001</c:v>
                </c:pt>
                <c:pt idx="214">
                  <c:v>0.0310001</c:v>
                </c:pt>
                <c:pt idx="215">
                  <c:v>0.0750003</c:v>
                </c:pt>
                <c:pt idx="216">
                  <c:v>0.15575</c:v>
                </c:pt>
                <c:pt idx="217">
                  <c:v>-0.00250006</c:v>
                </c:pt>
                <c:pt idx="218">
                  <c:v>0.0340004</c:v>
                </c:pt>
                <c:pt idx="219">
                  <c:v>0.053</c:v>
                </c:pt>
                <c:pt idx="220">
                  <c:v>0.405334</c:v>
                </c:pt>
                <c:pt idx="221">
                  <c:v>-0.123</c:v>
                </c:pt>
                <c:pt idx="222">
                  <c:v>-0.00899982</c:v>
                </c:pt>
                <c:pt idx="223">
                  <c:v>0.186</c:v>
                </c:pt>
                <c:pt idx="224">
                  <c:v>0.072</c:v>
                </c:pt>
                <c:pt idx="225">
                  <c:v>0.0479999</c:v>
                </c:pt>
                <c:pt idx="226">
                  <c:v>0.0724998</c:v>
                </c:pt>
                <c:pt idx="227">
                  <c:v>0.1465</c:v>
                </c:pt>
                <c:pt idx="228">
                  <c:v>0.103</c:v>
                </c:pt>
                <c:pt idx="229">
                  <c:v>0.1085</c:v>
                </c:pt>
                <c:pt idx="230">
                  <c:v>0.0945001</c:v>
                </c:pt>
                <c:pt idx="231">
                  <c:v>0.321333</c:v>
                </c:pt>
                <c:pt idx="232">
                  <c:v>0.175</c:v>
                </c:pt>
                <c:pt idx="233">
                  <c:v>-0.0560002</c:v>
                </c:pt>
                <c:pt idx="234">
                  <c:v>-0.0610001</c:v>
                </c:pt>
                <c:pt idx="235">
                  <c:v>-0.0119998</c:v>
                </c:pt>
                <c:pt idx="236">
                  <c:v>-0.0184999</c:v>
                </c:pt>
                <c:pt idx="237">
                  <c:v>0.0105</c:v>
                </c:pt>
                <c:pt idx="238">
                  <c:v>-0.0710001</c:v>
                </c:pt>
                <c:pt idx="239">
                  <c:v>0.0180001</c:v>
                </c:pt>
                <c:pt idx="240">
                  <c:v>-0.0385003</c:v>
                </c:pt>
                <c:pt idx="241">
                  <c:v>0.0519996</c:v>
                </c:pt>
                <c:pt idx="242">
                  <c:v>0.0514998</c:v>
                </c:pt>
                <c:pt idx="243">
                  <c:v>0.0624995</c:v>
                </c:pt>
                <c:pt idx="244">
                  <c:v>0.0944996</c:v>
                </c:pt>
                <c:pt idx="245">
                  <c:v>0.212</c:v>
                </c:pt>
                <c:pt idx="246">
                  <c:v>-0.124333</c:v>
                </c:pt>
                <c:pt idx="247">
                  <c:v>-0.671334</c:v>
                </c:pt>
                <c:pt idx="248">
                  <c:v>-0.0109997</c:v>
                </c:pt>
                <c:pt idx="249">
                  <c:v>0.805334</c:v>
                </c:pt>
                <c:pt idx="250">
                  <c:v>1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57</c:f>
              <c:numCache>
                <c:formatCode>General</c:formatCode>
                <c:ptCount val="241"/>
                <c:pt idx="0">
                  <c:v>99.975</c:v>
                </c:pt>
                <c:pt idx="1">
                  <c:v>50.4967</c:v>
                </c:pt>
                <c:pt idx="2">
                  <c:v>39.996</c:v>
                </c:pt>
                <c:pt idx="3">
                  <c:v>31.0015</c:v>
                </c:pt>
                <c:pt idx="4">
                  <c:v>18.9925</c:v>
                </c:pt>
                <c:pt idx="5">
                  <c:v>11.003</c:v>
                </c:pt>
                <c:pt idx="6">
                  <c:v>227.456</c:v>
                </c:pt>
                <c:pt idx="7">
                  <c:v>201.337</c:v>
                </c:pt>
                <c:pt idx="8">
                  <c:v>125.994</c:v>
                </c:pt>
                <c:pt idx="9">
                  <c:v>99.995</c:v>
                </c:pt>
                <c:pt idx="10">
                  <c:v>75.9875</c:v>
                </c:pt>
                <c:pt idx="11">
                  <c:v>50.4948</c:v>
                </c:pt>
                <c:pt idx="12">
                  <c:v>41.006</c:v>
                </c:pt>
                <c:pt idx="13">
                  <c:v>30.9995</c:v>
                </c:pt>
                <c:pt idx="14">
                  <c:v>20.994</c:v>
                </c:pt>
                <c:pt idx="15">
                  <c:v>11.0083</c:v>
                </c:pt>
                <c:pt idx="16">
                  <c:v>4.99667</c:v>
                </c:pt>
                <c:pt idx="17">
                  <c:v>1.977</c:v>
                </c:pt>
                <c:pt idx="18">
                  <c:v>249.473</c:v>
                </c:pt>
                <c:pt idx="19">
                  <c:v>249.473</c:v>
                </c:pt>
                <c:pt idx="20">
                  <c:v>201.336</c:v>
                </c:pt>
                <c:pt idx="21">
                  <c:v>175.999</c:v>
                </c:pt>
                <c:pt idx="22">
                  <c:v>149.995</c:v>
                </c:pt>
                <c:pt idx="23">
                  <c:v>125.998</c:v>
                </c:pt>
                <c:pt idx="24">
                  <c:v>99.99</c:v>
                </c:pt>
                <c:pt idx="25">
                  <c:v>75.9955</c:v>
                </c:pt>
                <c:pt idx="26">
                  <c:v>50.5052</c:v>
                </c:pt>
                <c:pt idx="27">
                  <c:v>40.006</c:v>
                </c:pt>
                <c:pt idx="28">
                  <c:v>30.994</c:v>
                </c:pt>
                <c:pt idx="29">
                  <c:v>18.998</c:v>
                </c:pt>
                <c:pt idx="30">
                  <c:v>11.004</c:v>
                </c:pt>
                <c:pt idx="31">
                  <c:v>4.99433</c:v>
                </c:pt>
                <c:pt idx="32">
                  <c:v>2.966</c:v>
                </c:pt>
                <c:pt idx="33">
                  <c:v>215.402</c:v>
                </c:pt>
                <c:pt idx="34">
                  <c:v>150.007</c:v>
                </c:pt>
                <c:pt idx="35">
                  <c:v>126</c:v>
                </c:pt>
                <c:pt idx="36">
                  <c:v>99</c:v>
                </c:pt>
                <c:pt idx="37">
                  <c:v>76.0175</c:v>
                </c:pt>
                <c:pt idx="38">
                  <c:v>51.0057</c:v>
                </c:pt>
                <c:pt idx="39">
                  <c:v>30.9915</c:v>
                </c:pt>
                <c:pt idx="40">
                  <c:v>20.999</c:v>
                </c:pt>
                <c:pt idx="41">
                  <c:v>11.0027</c:v>
                </c:pt>
                <c:pt idx="42">
                  <c:v>5.008</c:v>
                </c:pt>
                <c:pt idx="43">
                  <c:v>3.381</c:v>
                </c:pt>
                <c:pt idx="44">
                  <c:v>183.273</c:v>
                </c:pt>
                <c:pt idx="45">
                  <c:v>175.997</c:v>
                </c:pt>
                <c:pt idx="46">
                  <c:v>125.995</c:v>
                </c:pt>
                <c:pt idx="47">
                  <c:v>99.999</c:v>
                </c:pt>
                <c:pt idx="48">
                  <c:v>74.002</c:v>
                </c:pt>
                <c:pt idx="49">
                  <c:v>50.502</c:v>
                </c:pt>
                <c:pt idx="50">
                  <c:v>40.0005</c:v>
                </c:pt>
                <c:pt idx="51">
                  <c:v>30.998</c:v>
                </c:pt>
                <c:pt idx="52">
                  <c:v>20.9955</c:v>
                </c:pt>
                <c:pt idx="53">
                  <c:v>9.667</c:v>
                </c:pt>
                <c:pt idx="54">
                  <c:v>5.00433</c:v>
                </c:pt>
                <c:pt idx="55">
                  <c:v>2.214</c:v>
                </c:pt>
                <c:pt idx="56">
                  <c:v>173.465</c:v>
                </c:pt>
                <c:pt idx="57">
                  <c:v>149.018</c:v>
                </c:pt>
                <c:pt idx="58">
                  <c:v>125.997</c:v>
                </c:pt>
                <c:pt idx="59">
                  <c:v>99.0045</c:v>
                </c:pt>
                <c:pt idx="60">
                  <c:v>75.989</c:v>
                </c:pt>
                <c:pt idx="61">
                  <c:v>50.4982</c:v>
                </c:pt>
                <c:pt idx="62">
                  <c:v>39.997</c:v>
                </c:pt>
                <c:pt idx="63">
                  <c:v>30.994</c:v>
                </c:pt>
                <c:pt idx="64">
                  <c:v>20.995</c:v>
                </c:pt>
                <c:pt idx="65">
                  <c:v>9.67</c:v>
                </c:pt>
                <c:pt idx="66">
                  <c:v>5.03533</c:v>
                </c:pt>
                <c:pt idx="67">
                  <c:v>2.09</c:v>
                </c:pt>
                <c:pt idx="68">
                  <c:v>116.49</c:v>
                </c:pt>
                <c:pt idx="69">
                  <c:v>101.505</c:v>
                </c:pt>
                <c:pt idx="70">
                  <c:v>75.9995</c:v>
                </c:pt>
                <c:pt idx="71">
                  <c:v>50.9967</c:v>
                </c:pt>
                <c:pt idx="72">
                  <c:v>40.005</c:v>
                </c:pt>
                <c:pt idx="73">
                  <c:v>30.999</c:v>
                </c:pt>
                <c:pt idx="74">
                  <c:v>20.995</c:v>
                </c:pt>
                <c:pt idx="75">
                  <c:v>9.67</c:v>
                </c:pt>
                <c:pt idx="76">
                  <c:v>6.32567</c:v>
                </c:pt>
                <c:pt idx="77">
                  <c:v>2.036</c:v>
                </c:pt>
                <c:pt idx="78">
                  <c:v>123.511</c:v>
                </c:pt>
                <c:pt idx="79">
                  <c:v>99.998</c:v>
                </c:pt>
                <c:pt idx="80">
                  <c:v>75.9845</c:v>
                </c:pt>
                <c:pt idx="81">
                  <c:v>50.502</c:v>
                </c:pt>
                <c:pt idx="82">
                  <c:v>40.007</c:v>
                </c:pt>
                <c:pt idx="83">
                  <c:v>31.0085</c:v>
                </c:pt>
                <c:pt idx="84">
                  <c:v>20.9905</c:v>
                </c:pt>
                <c:pt idx="85">
                  <c:v>10.9977</c:v>
                </c:pt>
                <c:pt idx="86">
                  <c:v>5.004</c:v>
                </c:pt>
                <c:pt idx="87">
                  <c:v>3.264</c:v>
                </c:pt>
                <c:pt idx="88">
                  <c:v>147.393</c:v>
                </c:pt>
                <c:pt idx="89">
                  <c:v>125.995</c:v>
                </c:pt>
                <c:pt idx="90">
                  <c:v>100.005</c:v>
                </c:pt>
                <c:pt idx="91">
                  <c:v>75.9845</c:v>
                </c:pt>
                <c:pt idx="92">
                  <c:v>49.491</c:v>
                </c:pt>
                <c:pt idx="93">
                  <c:v>39.9895</c:v>
                </c:pt>
                <c:pt idx="94">
                  <c:v>28.9985</c:v>
                </c:pt>
                <c:pt idx="95">
                  <c:v>20.993</c:v>
                </c:pt>
                <c:pt idx="96">
                  <c:v>11.0033</c:v>
                </c:pt>
                <c:pt idx="97">
                  <c:v>5.001</c:v>
                </c:pt>
                <c:pt idx="98">
                  <c:v>2.135</c:v>
                </c:pt>
                <c:pt idx="99">
                  <c:v>200.167</c:v>
                </c:pt>
                <c:pt idx="100">
                  <c:v>200.167</c:v>
                </c:pt>
                <c:pt idx="101">
                  <c:v>176</c:v>
                </c:pt>
                <c:pt idx="102">
                  <c:v>150.004</c:v>
                </c:pt>
                <c:pt idx="103">
                  <c:v>123.999</c:v>
                </c:pt>
                <c:pt idx="104">
                  <c:v>100.006</c:v>
                </c:pt>
                <c:pt idx="105">
                  <c:v>76.008</c:v>
                </c:pt>
                <c:pt idx="106">
                  <c:v>50.506</c:v>
                </c:pt>
                <c:pt idx="107">
                  <c:v>40.01</c:v>
                </c:pt>
                <c:pt idx="108">
                  <c:v>31.001</c:v>
                </c:pt>
                <c:pt idx="109">
                  <c:v>20.9885</c:v>
                </c:pt>
                <c:pt idx="110">
                  <c:v>11.001</c:v>
                </c:pt>
                <c:pt idx="111">
                  <c:v>4.991</c:v>
                </c:pt>
                <c:pt idx="112">
                  <c:v>1.958</c:v>
                </c:pt>
                <c:pt idx="113">
                  <c:v>174.95</c:v>
                </c:pt>
                <c:pt idx="114">
                  <c:v>150.002</c:v>
                </c:pt>
                <c:pt idx="115">
                  <c:v>126.005</c:v>
                </c:pt>
                <c:pt idx="116">
                  <c:v>99.997</c:v>
                </c:pt>
                <c:pt idx="117">
                  <c:v>73.998</c:v>
                </c:pt>
                <c:pt idx="118">
                  <c:v>50.4972</c:v>
                </c:pt>
                <c:pt idx="119">
                  <c:v>40.0045</c:v>
                </c:pt>
                <c:pt idx="120">
                  <c:v>29.9973</c:v>
                </c:pt>
                <c:pt idx="121">
                  <c:v>18.998</c:v>
                </c:pt>
                <c:pt idx="122">
                  <c:v>9.67</c:v>
                </c:pt>
                <c:pt idx="123">
                  <c:v>5.001</c:v>
                </c:pt>
                <c:pt idx="124">
                  <c:v>314.211</c:v>
                </c:pt>
                <c:pt idx="125">
                  <c:v>300.992</c:v>
                </c:pt>
                <c:pt idx="126">
                  <c:v>248.996</c:v>
                </c:pt>
                <c:pt idx="127">
                  <c:v>200.491</c:v>
                </c:pt>
                <c:pt idx="128">
                  <c:v>173.993</c:v>
                </c:pt>
                <c:pt idx="129">
                  <c:v>150.005</c:v>
                </c:pt>
                <c:pt idx="130">
                  <c:v>126</c:v>
                </c:pt>
                <c:pt idx="131">
                  <c:v>100.01</c:v>
                </c:pt>
                <c:pt idx="132">
                  <c:v>76.004</c:v>
                </c:pt>
                <c:pt idx="133">
                  <c:v>50.5042</c:v>
                </c:pt>
                <c:pt idx="134">
                  <c:v>40.001</c:v>
                </c:pt>
                <c:pt idx="135">
                  <c:v>31.0055</c:v>
                </c:pt>
                <c:pt idx="136">
                  <c:v>21.0065</c:v>
                </c:pt>
                <c:pt idx="137">
                  <c:v>11.001</c:v>
                </c:pt>
                <c:pt idx="138">
                  <c:v>4.97933</c:v>
                </c:pt>
                <c:pt idx="139">
                  <c:v>369.765</c:v>
                </c:pt>
                <c:pt idx="140">
                  <c:v>301</c:v>
                </c:pt>
                <c:pt idx="141">
                  <c:v>250.992</c:v>
                </c:pt>
                <c:pt idx="142">
                  <c:v>200.508</c:v>
                </c:pt>
                <c:pt idx="143">
                  <c:v>173.999</c:v>
                </c:pt>
                <c:pt idx="144">
                  <c:v>148.999</c:v>
                </c:pt>
                <c:pt idx="145">
                  <c:v>126.006</c:v>
                </c:pt>
                <c:pt idx="146">
                  <c:v>99.992</c:v>
                </c:pt>
                <c:pt idx="147">
                  <c:v>73.9955</c:v>
                </c:pt>
                <c:pt idx="148">
                  <c:v>49.5005</c:v>
                </c:pt>
                <c:pt idx="149">
                  <c:v>40.0105</c:v>
                </c:pt>
                <c:pt idx="150">
                  <c:v>30.987</c:v>
                </c:pt>
                <c:pt idx="151">
                  <c:v>20.999</c:v>
                </c:pt>
                <c:pt idx="152">
                  <c:v>11.0037</c:v>
                </c:pt>
                <c:pt idx="153">
                  <c:v>5.005</c:v>
                </c:pt>
                <c:pt idx="154">
                  <c:v>1.925</c:v>
                </c:pt>
                <c:pt idx="155">
                  <c:v>342.344</c:v>
                </c:pt>
                <c:pt idx="156">
                  <c:v>300.998</c:v>
                </c:pt>
                <c:pt idx="157">
                  <c:v>200.504</c:v>
                </c:pt>
                <c:pt idx="158">
                  <c:v>174.006</c:v>
                </c:pt>
                <c:pt idx="159">
                  <c:v>149.01</c:v>
                </c:pt>
                <c:pt idx="160">
                  <c:v>125.994</c:v>
                </c:pt>
                <c:pt idx="161">
                  <c:v>99.999</c:v>
                </c:pt>
                <c:pt idx="162">
                  <c:v>76.0035</c:v>
                </c:pt>
                <c:pt idx="163">
                  <c:v>49.4985</c:v>
                </c:pt>
                <c:pt idx="164">
                  <c:v>40.003</c:v>
                </c:pt>
                <c:pt idx="165">
                  <c:v>31.0035</c:v>
                </c:pt>
                <c:pt idx="166">
                  <c:v>19.0055</c:v>
                </c:pt>
                <c:pt idx="167">
                  <c:v>10.9953</c:v>
                </c:pt>
                <c:pt idx="168">
                  <c:v>4.992</c:v>
                </c:pt>
                <c:pt idx="169">
                  <c:v>272.973</c:v>
                </c:pt>
                <c:pt idx="170">
                  <c:v>251.004</c:v>
                </c:pt>
                <c:pt idx="171">
                  <c:v>200.508</c:v>
                </c:pt>
                <c:pt idx="172">
                  <c:v>175.997</c:v>
                </c:pt>
                <c:pt idx="173">
                  <c:v>150.002</c:v>
                </c:pt>
                <c:pt idx="174">
                  <c:v>124.001</c:v>
                </c:pt>
                <c:pt idx="175">
                  <c:v>99.98</c:v>
                </c:pt>
                <c:pt idx="176">
                  <c:v>76.014</c:v>
                </c:pt>
                <c:pt idx="177">
                  <c:v>50.5</c:v>
                </c:pt>
                <c:pt idx="178">
                  <c:v>39.9955</c:v>
                </c:pt>
                <c:pt idx="179">
                  <c:v>30.992</c:v>
                </c:pt>
                <c:pt idx="180">
                  <c:v>21.0105</c:v>
                </c:pt>
                <c:pt idx="181">
                  <c:v>11.0007</c:v>
                </c:pt>
                <c:pt idx="182">
                  <c:v>5.00367</c:v>
                </c:pt>
                <c:pt idx="183">
                  <c:v>3.091</c:v>
                </c:pt>
                <c:pt idx="184">
                  <c:v>314.505</c:v>
                </c:pt>
                <c:pt idx="185">
                  <c:v>301.012</c:v>
                </c:pt>
                <c:pt idx="186">
                  <c:v>251.008</c:v>
                </c:pt>
                <c:pt idx="187">
                  <c:v>200.492</c:v>
                </c:pt>
                <c:pt idx="188">
                  <c:v>175.998</c:v>
                </c:pt>
                <c:pt idx="189">
                  <c:v>149.98</c:v>
                </c:pt>
                <c:pt idx="190">
                  <c:v>126.006</c:v>
                </c:pt>
                <c:pt idx="191">
                  <c:v>99.99</c:v>
                </c:pt>
                <c:pt idx="192">
                  <c:v>75.995</c:v>
                </c:pt>
                <c:pt idx="193">
                  <c:v>50.5078</c:v>
                </c:pt>
                <c:pt idx="194">
                  <c:v>40</c:v>
                </c:pt>
                <c:pt idx="195">
                  <c:v>30.999</c:v>
                </c:pt>
                <c:pt idx="196">
                  <c:v>20.996</c:v>
                </c:pt>
                <c:pt idx="197">
                  <c:v>10.9963</c:v>
                </c:pt>
                <c:pt idx="198">
                  <c:v>188.412</c:v>
                </c:pt>
                <c:pt idx="199">
                  <c:v>176.004</c:v>
                </c:pt>
                <c:pt idx="200">
                  <c:v>150.014</c:v>
                </c:pt>
                <c:pt idx="201">
                  <c:v>123.999</c:v>
                </c:pt>
                <c:pt idx="202">
                  <c:v>98.9925</c:v>
                </c:pt>
                <c:pt idx="203">
                  <c:v>76.0025</c:v>
                </c:pt>
                <c:pt idx="204">
                  <c:v>50.503</c:v>
                </c:pt>
                <c:pt idx="205">
                  <c:v>39.993</c:v>
                </c:pt>
                <c:pt idx="206">
                  <c:v>30.995</c:v>
                </c:pt>
                <c:pt idx="207">
                  <c:v>20.9955</c:v>
                </c:pt>
                <c:pt idx="208">
                  <c:v>2.717</c:v>
                </c:pt>
                <c:pt idx="209">
                  <c:v>164.413</c:v>
                </c:pt>
                <c:pt idx="210">
                  <c:v>148.996</c:v>
                </c:pt>
                <c:pt idx="211">
                  <c:v>126.001</c:v>
                </c:pt>
                <c:pt idx="212">
                  <c:v>99.995</c:v>
                </c:pt>
                <c:pt idx="213">
                  <c:v>75.993</c:v>
                </c:pt>
                <c:pt idx="214">
                  <c:v>49.5023</c:v>
                </c:pt>
                <c:pt idx="215">
                  <c:v>39.9975</c:v>
                </c:pt>
                <c:pt idx="216">
                  <c:v>29.0025</c:v>
                </c:pt>
                <c:pt idx="217">
                  <c:v>20.989</c:v>
                </c:pt>
                <c:pt idx="218">
                  <c:v>9.67233</c:v>
                </c:pt>
                <c:pt idx="219">
                  <c:v>4.99767</c:v>
                </c:pt>
                <c:pt idx="220">
                  <c:v>2.169</c:v>
                </c:pt>
                <c:pt idx="221">
                  <c:v>349.977</c:v>
                </c:pt>
                <c:pt idx="222">
                  <c:v>300.997</c:v>
                </c:pt>
                <c:pt idx="223">
                  <c:v>251.005</c:v>
                </c:pt>
                <c:pt idx="224">
                  <c:v>176.005</c:v>
                </c:pt>
                <c:pt idx="225">
                  <c:v>149.999</c:v>
                </c:pt>
                <c:pt idx="226">
                  <c:v>125.995</c:v>
                </c:pt>
                <c:pt idx="227">
                  <c:v>101.495</c:v>
                </c:pt>
                <c:pt idx="228">
                  <c:v>75.9875</c:v>
                </c:pt>
                <c:pt idx="229">
                  <c:v>50.5003</c:v>
                </c:pt>
                <c:pt idx="230">
                  <c:v>40.003</c:v>
                </c:pt>
                <c:pt idx="231">
                  <c:v>31.001</c:v>
                </c:pt>
                <c:pt idx="232">
                  <c:v>21.0015</c:v>
                </c:pt>
                <c:pt idx="233">
                  <c:v>10.996</c:v>
                </c:pt>
                <c:pt idx="234">
                  <c:v>2.232</c:v>
                </c:pt>
              </c:numCache>
            </c:numRef>
          </c:xVal>
          <c:yVal>
            <c:numRef>
              <c:f>'(DOX_CTD - DOX_BOT) (2)'!$K$17:$K$257</c:f>
              <c:numCache>
                <c:formatCode>General</c:formatCode>
                <c:ptCount val="241"/>
                <c:pt idx="0">
                  <c:v>0.23</c:v>
                </c:pt>
                <c:pt idx="1">
                  <c:v>0.1685</c:v>
                </c:pt>
                <c:pt idx="2">
                  <c:v>0.161</c:v>
                </c:pt>
                <c:pt idx="3">
                  <c:v>0.12</c:v>
                </c:pt>
                <c:pt idx="4">
                  <c:v>0.00750017</c:v>
                </c:pt>
                <c:pt idx="5">
                  <c:v>0.120333</c:v>
                </c:pt>
                <c:pt idx="6">
                  <c:v>0.016</c:v>
                </c:pt>
                <c:pt idx="7">
                  <c:v>-0.0476665</c:v>
                </c:pt>
                <c:pt idx="8">
                  <c:v>0.269</c:v>
                </c:pt>
                <c:pt idx="9">
                  <c:v>0.162</c:v>
                </c:pt>
                <c:pt idx="10">
                  <c:v>0.1595</c:v>
                </c:pt>
                <c:pt idx="11">
                  <c:v>0.10025</c:v>
                </c:pt>
                <c:pt idx="12">
                  <c:v>0.0830002</c:v>
                </c:pt>
                <c:pt idx="13">
                  <c:v>0.033</c:v>
                </c:pt>
                <c:pt idx="14">
                  <c:v>0.0254998</c:v>
                </c:pt>
                <c:pt idx="15">
                  <c:v>-0.0560002</c:v>
                </c:pt>
                <c:pt idx="16">
                  <c:v>-0.109</c:v>
                </c:pt>
                <c:pt idx="17">
                  <c:v>-0.0169997</c:v>
                </c:pt>
                <c:pt idx="18">
                  <c:v>0.0646666</c:v>
                </c:pt>
                <c:pt idx="19">
                  <c:v>0.0856667</c:v>
                </c:pt>
                <c:pt idx="20">
                  <c:v>0.0746667</c:v>
                </c:pt>
                <c:pt idx="21">
                  <c:v>0.117</c:v>
                </c:pt>
                <c:pt idx="22">
                  <c:v>0.0250001</c:v>
                </c:pt>
                <c:pt idx="23">
                  <c:v>0.0799999</c:v>
                </c:pt>
                <c:pt idx="24">
                  <c:v>-0.197</c:v>
                </c:pt>
                <c:pt idx="25">
                  <c:v>0.1075</c:v>
                </c:pt>
                <c:pt idx="26">
                  <c:v>0.0587499</c:v>
                </c:pt>
                <c:pt idx="27">
                  <c:v>0.131</c:v>
                </c:pt>
                <c:pt idx="28">
                  <c:v>0.0835001</c:v>
                </c:pt>
                <c:pt idx="29">
                  <c:v>0.1985</c:v>
                </c:pt>
                <c:pt idx="30">
                  <c:v>0.177</c:v>
                </c:pt>
                <c:pt idx="31">
                  <c:v>0.0596666</c:v>
                </c:pt>
                <c:pt idx="32">
                  <c:v>0.0799999</c:v>
                </c:pt>
                <c:pt idx="33">
                  <c:v>0.073</c:v>
                </c:pt>
                <c:pt idx="34">
                  <c:v>0.0220001</c:v>
                </c:pt>
                <c:pt idx="35">
                  <c:v>0.0745001</c:v>
                </c:pt>
                <c:pt idx="36">
                  <c:v>0.0345001</c:v>
                </c:pt>
                <c:pt idx="37">
                  <c:v>0.0934999</c:v>
                </c:pt>
                <c:pt idx="38">
                  <c:v>-0.174334</c:v>
                </c:pt>
                <c:pt idx="39">
                  <c:v>-0.17</c:v>
                </c:pt>
                <c:pt idx="40">
                  <c:v>0.1665</c:v>
                </c:pt>
                <c:pt idx="41">
                  <c:v>-0.178333</c:v>
                </c:pt>
                <c:pt idx="42">
                  <c:v>-0.0840001</c:v>
                </c:pt>
                <c:pt idx="43">
                  <c:v>-0.0630002</c:v>
                </c:pt>
                <c:pt idx="44">
                  <c:v>-0.022</c:v>
                </c:pt>
                <c:pt idx="45">
                  <c:v>-0.00249994</c:v>
                </c:pt>
                <c:pt idx="46">
                  <c:v>0.039</c:v>
                </c:pt>
                <c:pt idx="47">
                  <c:v>0.00199986</c:v>
                </c:pt>
                <c:pt idx="48">
                  <c:v>-0.107</c:v>
                </c:pt>
                <c:pt idx="49">
                  <c:v>0.05475</c:v>
                </c:pt>
                <c:pt idx="50">
                  <c:v>0.0350001</c:v>
                </c:pt>
                <c:pt idx="51">
                  <c:v>-0.1095</c:v>
                </c:pt>
                <c:pt idx="52">
                  <c:v>-0.2275</c:v>
                </c:pt>
                <c:pt idx="53">
                  <c:v>-0.0430002</c:v>
                </c:pt>
                <c:pt idx="54">
                  <c:v>-0.0603333</c:v>
                </c:pt>
                <c:pt idx="55">
                  <c:v>0.0409999</c:v>
                </c:pt>
                <c:pt idx="56">
                  <c:v>-0.0145</c:v>
                </c:pt>
                <c:pt idx="57">
                  <c:v>-0.0635002</c:v>
                </c:pt>
                <c:pt idx="58">
                  <c:v>-0.00699997</c:v>
                </c:pt>
                <c:pt idx="59">
                  <c:v>-0.0585001</c:v>
                </c:pt>
                <c:pt idx="60">
                  <c:v>0.00700021</c:v>
                </c:pt>
                <c:pt idx="61">
                  <c:v>-0.0285001</c:v>
                </c:pt>
                <c:pt idx="62">
                  <c:v>-0.0139999</c:v>
                </c:pt>
                <c:pt idx="63">
                  <c:v>-0.0284998</c:v>
                </c:pt>
                <c:pt idx="64">
                  <c:v>-0.127</c:v>
                </c:pt>
                <c:pt idx="65">
                  <c:v>-0.0266666</c:v>
                </c:pt>
                <c:pt idx="66">
                  <c:v>-0.0250001</c:v>
                </c:pt>
                <c:pt idx="67">
                  <c:v>0.0970001</c:v>
                </c:pt>
                <c:pt idx="68">
                  <c:v>-0.069</c:v>
                </c:pt>
                <c:pt idx="69">
                  <c:v>0.0309999</c:v>
                </c:pt>
                <c:pt idx="70">
                  <c:v>-0.043</c:v>
                </c:pt>
                <c:pt idx="71">
                  <c:v>0.128</c:v>
                </c:pt>
                <c:pt idx="72">
                  <c:v>0.0680001</c:v>
                </c:pt>
                <c:pt idx="73">
                  <c:v>-0.1575</c:v>
                </c:pt>
                <c:pt idx="74">
                  <c:v>-0.029</c:v>
                </c:pt>
                <c:pt idx="75">
                  <c:v>0.102666</c:v>
                </c:pt>
                <c:pt idx="76">
                  <c:v>-0.028667</c:v>
                </c:pt>
                <c:pt idx="77">
                  <c:v>0.0770001</c:v>
                </c:pt>
                <c:pt idx="78">
                  <c:v>0.0845001</c:v>
                </c:pt>
                <c:pt idx="79">
                  <c:v>0.127</c:v>
                </c:pt>
                <c:pt idx="80">
                  <c:v>0.0915</c:v>
                </c:pt>
                <c:pt idx="81">
                  <c:v>0.0652502</c:v>
                </c:pt>
                <c:pt idx="82">
                  <c:v>0.1255</c:v>
                </c:pt>
                <c:pt idx="83">
                  <c:v>0.113</c:v>
                </c:pt>
                <c:pt idx="84">
                  <c:v>0.0505004</c:v>
                </c:pt>
                <c:pt idx="85">
                  <c:v>0.0433331</c:v>
                </c:pt>
                <c:pt idx="86">
                  <c:v>-0.00699997</c:v>
                </c:pt>
                <c:pt idx="87">
                  <c:v>-0.0269995</c:v>
                </c:pt>
                <c:pt idx="88">
                  <c:v>0.0559998</c:v>
                </c:pt>
                <c:pt idx="89">
                  <c:v>0.1495</c:v>
                </c:pt>
                <c:pt idx="90">
                  <c:v>0.155</c:v>
                </c:pt>
                <c:pt idx="91">
                  <c:v>0.0404999</c:v>
                </c:pt>
                <c:pt idx="92">
                  <c:v>0.0335002</c:v>
                </c:pt>
                <c:pt idx="93">
                  <c:v>-0.131</c:v>
                </c:pt>
                <c:pt idx="94">
                  <c:v>-0.107</c:v>
                </c:pt>
                <c:pt idx="95">
                  <c:v>-0.115</c:v>
                </c:pt>
                <c:pt idx="96">
                  <c:v>-0.219333</c:v>
                </c:pt>
                <c:pt idx="97">
                  <c:v>-0.0273337</c:v>
                </c:pt>
                <c:pt idx="98">
                  <c:v>-0.0890002</c:v>
                </c:pt>
                <c:pt idx="99">
                  <c:v>0.0104997</c:v>
                </c:pt>
                <c:pt idx="100">
                  <c:v>0.0454998</c:v>
                </c:pt>
                <c:pt idx="101">
                  <c:v>0.00950003</c:v>
                </c:pt>
                <c:pt idx="102">
                  <c:v>0.00200009</c:v>
                </c:pt>
                <c:pt idx="103">
                  <c:v>-0.0219998</c:v>
                </c:pt>
                <c:pt idx="104">
                  <c:v>-0.0110002</c:v>
                </c:pt>
                <c:pt idx="105">
                  <c:v>0.0580001</c:v>
                </c:pt>
                <c:pt idx="106">
                  <c:v>0.0107503</c:v>
                </c:pt>
                <c:pt idx="107">
                  <c:v>-0.0285001</c:v>
                </c:pt>
                <c:pt idx="108">
                  <c:v>-0.1205</c:v>
                </c:pt>
                <c:pt idx="109">
                  <c:v>-0.1285</c:v>
                </c:pt>
                <c:pt idx="110">
                  <c:v>-0.149</c:v>
                </c:pt>
                <c:pt idx="111">
                  <c:v>-0.383334</c:v>
                </c:pt>
                <c:pt idx="112">
                  <c:v>0.0090003</c:v>
                </c:pt>
                <c:pt idx="113">
                  <c:v>-0.02</c:v>
                </c:pt>
                <c:pt idx="114">
                  <c:v>0</c:v>
                </c:pt>
                <c:pt idx="115">
                  <c:v>-0.00400019</c:v>
                </c:pt>
                <c:pt idx="116">
                  <c:v>-0.0139999</c:v>
                </c:pt>
                <c:pt idx="117">
                  <c:v>0.0274997</c:v>
                </c:pt>
                <c:pt idx="118">
                  <c:v>-0.0292501</c:v>
                </c:pt>
                <c:pt idx="119">
                  <c:v>0.0144997</c:v>
                </c:pt>
                <c:pt idx="120">
                  <c:v>-0.0993333</c:v>
                </c:pt>
                <c:pt idx="121">
                  <c:v>0.0109997</c:v>
                </c:pt>
                <c:pt idx="122">
                  <c:v>0.126667</c:v>
                </c:pt>
                <c:pt idx="123">
                  <c:v>-0.358333</c:v>
                </c:pt>
                <c:pt idx="124">
                  <c:v>-0.0334997</c:v>
                </c:pt>
                <c:pt idx="125">
                  <c:v>0.0139999</c:v>
                </c:pt>
                <c:pt idx="126">
                  <c:v>0.0840001</c:v>
                </c:pt>
                <c:pt idx="127">
                  <c:v>0.0105</c:v>
                </c:pt>
                <c:pt idx="128">
                  <c:v>0.0439997</c:v>
                </c:pt>
                <c:pt idx="129">
                  <c:v>0.0219998</c:v>
                </c:pt>
                <c:pt idx="130">
                  <c:v>-0.0475001</c:v>
                </c:pt>
                <c:pt idx="131">
                  <c:v>0.0159998</c:v>
                </c:pt>
                <c:pt idx="132">
                  <c:v>0.0325003</c:v>
                </c:pt>
                <c:pt idx="133">
                  <c:v>0.0327497</c:v>
                </c:pt>
                <c:pt idx="134">
                  <c:v>0.0645003</c:v>
                </c:pt>
                <c:pt idx="135">
                  <c:v>0.0085001</c:v>
                </c:pt>
                <c:pt idx="136">
                  <c:v>-0.0570002</c:v>
                </c:pt>
                <c:pt idx="137">
                  <c:v>-0.0873337</c:v>
                </c:pt>
                <c:pt idx="138">
                  <c:v>0.163667</c:v>
                </c:pt>
                <c:pt idx="139">
                  <c:v>-0.00300002</c:v>
                </c:pt>
                <c:pt idx="140">
                  <c:v>0.00149989</c:v>
                </c:pt>
                <c:pt idx="141">
                  <c:v>0.0329998</c:v>
                </c:pt>
                <c:pt idx="142">
                  <c:v>-0.00849986</c:v>
                </c:pt>
                <c:pt idx="143">
                  <c:v>0.0625</c:v>
                </c:pt>
                <c:pt idx="144">
                  <c:v>0.0225</c:v>
                </c:pt>
                <c:pt idx="145">
                  <c:v>0.0180001</c:v>
                </c:pt>
                <c:pt idx="146">
                  <c:v>0.0149999</c:v>
                </c:pt>
                <c:pt idx="147">
                  <c:v>0.0890002</c:v>
                </c:pt>
                <c:pt idx="148">
                  <c:v>0.0780001</c:v>
                </c:pt>
                <c:pt idx="149">
                  <c:v>0.046</c:v>
                </c:pt>
                <c:pt idx="150">
                  <c:v>0.0515003</c:v>
                </c:pt>
                <c:pt idx="151">
                  <c:v>-0.0834999</c:v>
                </c:pt>
                <c:pt idx="152">
                  <c:v>-0.0743332</c:v>
                </c:pt>
                <c:pt idx="153">
                  <c:v>-0.122</c:v>
                </c:pt>
                <c:pt idx="154">
                  <c:v>0.0250001</c:v>
                </c:pt>
                <c:pt idx="155">
                  <c:v>0.017</c:v>
                </c:pt>
                <c:pt idx="156">
                  <c:v>0.026</c:v>
                </c:pt>
                <c:pt idx="157">
                  <c:v>0.0664999</c:v>
                </c:pt>
                <c:pt idx="158">
                  <c:v>0.0525002</c:v>
                </c:pt>
                <c:pt idx="159">
                  <c:v>0.0365</c:v>
                </c:pt>
                <c:pt idx="160">
                  <c:v>0.0629997</c:v>
                </c:pt>
                <c:pt idx="161">
                  <c:v>0.0289998</c:v>
                </c:pt>
                <c:pt idx="162">
                  <c:v>0.0170002</c:v>
                </c:pt>
                <c:pt idx="163">
                  <c:v>0.0440001</c:v>
                </c:pt>
                <c:pt idx="164">
                  <c:v>0.0535002</c:v>
                </c:pt>
                <c:pt idx="165">
                  <c:v>0.0320001</c:v>
                </c:pt>
                <c:pt idx="166">
                  <c:v>0.1385</c:v>
                </c:pt>
                <c:pt idx="167">
                  <c:v>0.0090003</c:v>
                </c:pt>
                <c:pt idx="168">
                  <c:v>-0.345</c:v>
                </c:pt>
                <c:pt idx="169">
                  <c:v>0.0440001</c:v>
                </c:pt>
                <c:pt idx="170">
                  <c:v>0.0579998</c:v>
                </c:pt>
                <c:pt idx="171">
                  <c:v>0.115</c:v>
                </c:pt>
                <c:pt idx="172">
                  <c:v>0.0219998</c:v>
                </c:pt>
                <c:pt idx="173">
                  <c:v>0.0230002</c:v>
                </c:pt>
                <c:pt idx="174">
                  <c:v>0.0774999</c:v>
                </c:pt>
                <c:pt idx="175">
                  <c:v>0.053</c:v>
                </c:pt>
                <c:pt idx="176">
                  <c:v>0.033</c:v>
                </c:pt>
                <c:pt idx="177">
                  <c:v>0.072</c:v>
                </c:pt>
                <c:pt idx="178">
                  <c:v>0.0355005</c:v>
                </c:pt>
                <c:pt idx="179">
                  <c:v>0.0955</c:v>
                </c:pt>
                <c:pt idx="180">
                  <c:v>0.0799999</c:v>
                </c:pt>
                <c:pt idx="181">
                  <c:v>0.123</c:v>
                </c:pt>
                <c:pt idx="182">
                  <c:v>0.0953336</c:v>
                </c:pt>
                <c:pt idx="183">
                  <c:v>-0.4</c:v>
                </c:pt>
                <c:pt idx="184">
                  <c:v>-0.0265</c:v>
                </c:pt>
                <c:pt idx="185">
                  <c:v>0.027</c:v>
                </c:pt>
                <c:pt idx="186">
                  <c:v>0.0785003</c:v>
                </c:pt>
                <c:pt idx="187">
                  <c:v>0.0735002</c:v>
                </c:pt>
                <c:pt idx="188">
                  <c:v>0.00400019</c:v>
                </c:pt>
                <c:pt idx="189">
                  <c:v>0.0290003</c:v>
                </c:pt>
                <c:pt idx="190">
                  <c:v>-0.0079999</c:v>
                </c:pt>
                <c:pt idx="191">
                  <c:v>0.0380001</c:v>
                </c:pt>
                <c:pt idx="192">
                  <c:v>0.0105</c:v>
                </c:pt>
                <c:pt idx="193">
                  <c:v>0.0524998</c:v>
                </c:pt>
                <c:pt idx="194">
                  <c:v>0.0574999</c:v>
                </c:pt>
                <c:pt idx="195">
                  <c:v>0.0219998</c:v>
                </c:pt>
                <c:pt idx="196">
                  <c:v>-0.0450001</c:v>
                </c:pt>
                <c:pt idx="197">
                  <c:v>-0.122</c:v>
                </c:pt>
                <c:pt idx="198">
                  <c:v>-0.0550001</c:v>
                </c:pt>
                <c:pt idx="199">
                  <c:v>0.0254998</c:v>
                </c:pt>
                <c:pt idx="200">
                  <c:v>-0.22</c:v>
                </c:pt>
                <c:pt idx="201">
                  <c:v>0.0380001</c:v>
                </c:pt>
                <c:pt idx="202">
                  <c:v>0.0310001</c:v>
                </c:pt>
                <c:pt idx="203">
                  <c:v>0.0750003</c:v>
                </c:pt>
                <c:pt idx="204">
                  <c:v>0.15575</c:v>
                </c:pt>
                <c:pt idx="205">
                  <c:v>-0.00250006</c:v>
                </c:pt>
                <c:pt idx="206">
                  <c:v>0.0340004</c:v>
                </c:pt>
                <c:pt idx="207">
                  <c:v>0.053</c:v>
                </c:pt>
                <c:pt idx="208">
                  <c:v>-0.123</c:v>
                </c:pt>
                <c:pt idx="209">
                  <c:v>-0.00899982</c:v>
                </c:pt>
                <c:pt idx="210">
                  <c:v>0.186</c:v>
                </c:pt>
                <c:pt idx="211">
                  <c:v>0.072</c:v>
                </c:pt>
                <c:pt idx="212">
                  <c:v>0.0479999</c:v>
                </c:pt>
                <c:pt idx="213">
                  <c:v>0.0724998</c:v>
                </c:pt>
                <c:pt idx="214">
                  <c:v>0.1465</c:v>
                </c:pt>
                <c:pt idx="215">
                  <c:v>0.103</c:v>
                </c:pt>
                <c:pt idx="216">
                  <c:v>0.1085</c:v>
                </c:pt>
                <c:pt idx="217">
                  <c:v>0.0945001</c:v>
                </c:pt>
                <c:pt idx="218">
                  <c:v>0.321333</c:v>
                </c:pt>
                <c:pt idx="219">
                  <c:v>0.175</c:v>
                </c:pt>
                <c:pt idx="220">
                  <c:v>-0.0560002</c:v>
                </c:pt>
                <c:pt idx="221">
                  <c:v>-0.0610001</c:v>
                </c:pt>
                <c:pt idx="222">
                  <c:v>-0.0119998</c:v>
                </c:pt>
                <c:pt idx="223">
                  <c:v>-0.0184999</c:v>
                </c:pt>
                <c:pt idx="224">
                  <c:v>0.0105</c:v>
                </c:pt>
                <c:pt idx="225">
                  <c:v>-0.0710001</c:v>
                </c:pt>
                <c:pt idx="226">
                  <c:v>0.0180001</c:v>
                </c:pt>
                <c:pt idx="227">
                  <c:v>-0.0385003</c:v>
                </c:pt>
                <c:pt idx="228">
                  <c:v>0.0519996</c:v>
                </c:pt>
                <c:pt idx="229">
                  <c:v>0.0514998</c:v>
                </c:pt>
                <c:pt idx="230">
                  <c:v>0.0624995</c:v>
                </c:pt>
                <c:pt idx="231">
                  <c:v>0.0944996</c:v>
                </c:pt>
                <c:pt idx="232">
                  <c:v>0.212</c:v>
                </c:pt>
                <c:pt idx="233">
                  <c:v>-0.124333</c:v>
                </c:pt>
                <c:pt idx="234">
                  <c:v>-0.010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925</c:v>
                </c:pt>
                <c:pt idx="1">
                  <c:v>369.76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664073907912961</c:v>
                </c:pt>
                <c:pt idx="1">
                  <c:v>0.049935020739</c:v>
                </c:pt>
              </c:numCache>
            </c:numRef>
          </c:yVal>
          <c:smooth val="0"/>
        </c:ser>
        <c:axId val="64226492"/>
        <c:axId val="50481154"/>
      </c:scatterChart>
      <c:valAx>
        <c:axId val="64226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1154"/>
        <c:crossesAt val="0"/>
        <c:crossBetween val="midCat"/>
      </c:valAx>
      <c:valAx>
        <c:axId val="50481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64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9 downcast bin-averaged &amp; thinned CTD DO versus upcast bottle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67</c:f>
              <c:numCache>
                <c:formatCode>General</c:formatCode>
                <c:ptCount val="2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20</c:v>
                </c:pt>
                <c:pt idx="250">
                  <c:v>20</c:v>
                </c:pt>
              </c:numCache>
            </c:numRef>
          </c:xVal>
          <c:yVal>
            <c:numRef>
              <c:f>'(DOX_CTD - DOX_BOT) (3)'!$F$17:$F$267</c:f>
              <c:numCache>
                <c:formatCode>General</c:formatCode>
                <c:ptCount val="251"/>
                <c:pt idx="0">
                  <c:v>0.23</c:v>
                </c:pt>
                <c:pt idx="1">
                  <c:v>0.4105</c:v>
                </c:pt>
                <c:pt idx="2">
                  <c:v>0.1685</c:v>
                </c:pt>
                <c:pt idx="3">
                  <c:v>0.161</c:v>
                </c:pt>
                <c:pt idx="4">
                  <c:v>0.12</c:v>
                </c:pt>
                <c:pt idx="5">
                  <c:v>0.00750017</c:v>
                </c:pt>
                <c:pt idx="6">
                  <c:v>0.120333</c:v>
                </c:pt>
                <c:pt idx="7">
                  <c:v>3.18167</c:v>
                </c:pt>
                <c:pt idx="8">
                  <c:v>1.05</c:v>
                </c:pt>
                <c:pt idx="9">
                  <c:v>0.016</c:v>
                </c:pt>
                <c:pt idx="10">
                  <c:v>-0.0476665</c:v>
                </c:pt>
                <c:pt idx="11">
                  <c:v>0.339</c:v>
                </c:pt>
                <c:pt idx="12">
                  <c:v>0.412</c:v>
                </c:pt>
                <c:pt idx="13">
                  <c:v>0.269</c:v>
                </c:pt>
                <c:pt idx="14">
                  <c:v>0.162</c:v>
                </c:pt>
                <c:pt idx="15">
                  <c:v>0.1595</c:v>
                </c:pt>
                <c:pt idx="16">
                  <c:v>0.10025</c:v>
                </c:pt>
                <c:pt idx="17">
                  <c:v>0.0830002</c:v>
                </c:pt>
                <c:pt idx="18">
                  <c:v>0.033</c:v>
                </c:pt>
                <c:pt idx="19">
                  <c:v>0.0254998</c:v>
                </c:pt>
                <c:pt idx="20">
                  <c:v>-0.0560002</c:v>
                </c:pt>
                <c:pt idx="21">
                  <c:v>-0.109</c:v>
                </c:pt>
                <c:pt idx="22">
                  <c:v>-0.0169997</c:v>
                </c:pt>
                <c:pt idx="23">
                  <c:v>0.0646666</c:v>
                </c:pt>
                <c:pt idx="24">
                  <c:v>0.0856667</c:v>
                </c:pt>
                <c:pt idx="25">
                  <c:v>0.0746667</c:v>
                </c:pt>
                <c:pt idx="26">
                  <c:v>0.117</c:v>
                </c:pt>
                <c:pt idx="27">
                  <c:v>0.0250001</c:v>
                </c:pt>
                <c:pt idx="28">
                  <c:v>0.0799999</c:v>
                </c:pt>
                <c:pt idx="29">
                  <c:v>-0.197</c:v>
                </c:pt>
                <c:pt idx="30">
                  <c:v>0.1075</c:v>
                </c:pt>
                <c:pt idx="31">
                  <c:v>0.0587499</c:v>
                </c:pt>
                <c:pt idx="32">
                  <c:v>0.131</c:v>
                </c:pt>
                <c:pt idx="33">
                  <c:v>0.0835001</c:v>
                </c:pt>
                <c:pt idx="34">
                  <c:v>0.1985</c:v>
                </c:pt>
                <c:pt idx="35">
                  <c:v>0.177</c:v>
                </c:pt>
                <c:pt idx="36">
                  <c:v>0.0596666</c:v>
                </c:pt>
                <c:pt idx="37">
                  <c:v>0.0799999</c:v>
                </c:pt>
                <c:pt idx="38">
                  <c:v>0.073</c:v>
                </c:pt>
                <c:pt idx="39">
                  <c:v>0.0220001</c:v>
                </c:pt>
                <c:pt idx="40">
                  <c:v>0.0745001</c:v>
                </c:pt>
                <c:pt idx="41">
                  <c:v>0.0345001</c:v>
                </c:pt>
                <c:pt idx="42">
                  <c:v>0.0934999</c:v>
                </c:pt>
                <c:pt idx="43">
                  <c:v>-0.174334</c:v>
                </c:pt>
                <c:pt idx="44">
                  <c:v>-0.4145</c:v>
                </c:pt>
                <c:pt idx="45">
                  <c:v>-0.17</c:v>
                </c:pt>
                <c:pt idx="46">
                  <c:v>0.1665</c:v>
                </c:pt>
                <c:pt idx="47">
                  <c:v>-0.178333</c:v>
                </c:pt>
                <c:pt idx="48">
                  <c:v>-0.0840001</c:v>
                </c:pt>
                <c:pt idx="49">
                  <c:v>-0.0630002</c:v>
                </c:pt>
                <c:pt idx="50">
                  <c:v>-0.022</c:v>
                </c:pt>
                <c:pt idx="51">
                  <c:v>-0.00249994</c:v>
                </c:pt>
                <c:pt idx="52">
                  <c:v>0.039</c:v>
                </c:pt>
                <c:pt idx="53">
                  <c:v>0.00199986</c:v>
                </c:pt>
                <c:pt idx="54">
                  <c:v>-0.107</c:v>
                </c:pt>
                <c:pt idx="55">
                  <c:v>0.05475</c:v>
                </c:pt>
                <c:pt idx="56">
                  <c:v>0.0350001</c:v>
                </c:pt>
                <c:pt idx="57">
                  <c:v>-0.1095</c:v>
                </c:pt>
                <c:pt idx="58">
                  <c:v>-0.2275</c:v>
                </c:pt>
                <c:pt idx="59">
                  <c:v>-0.0430002</c:v>
                </c:pt>
                <c:pt idx="60">
                  <c:v>-0.0603333</c:v>
                </c:pt>
                <c:pt idx="61">
                  <c:v>0.0409999</c:v>
                </c:pt>
                <c:pt idx="62">
                  <c:v>-0.0145</c:v>
                </c:pt>
                <c:pt idx="63">
                  <c:v>-0.0635002</c:v>
                </c:pt>
                <c:pt idx="64">
                  <c:v>-0.00699997</c:v>
                </c:pt>
                <c:pt idx="65">
                  <c:v>-0.0585001</c:v>
                </c:pt>
                <c:pt idx="66">
                  <c:v>0.00700021</c:v>
                </c:pt>
                <c:pt idx="67">
                  <c:v>-0.0285001</c:v>
                </c:pt>
                <c:pt idx="68">
                  <c:v>-0.0139999</c:v>
                </c:pt>
                <c:pt idx="69">
                  <c:v>-0.0284998</c:v>
                </c:pt>
                <c:pt idx="70">
                  <c:v>-0.127</c:v>
                </c:pt>
                <c:pt idx="71">
                  <c:v>-0.0266666</c:v>
                </c:pt>
                <c:pt idx="72">
                  <c:v>-0.0250001</c:v>
                </c:pt>
                <c:pt idx="73">
                  <c:v>0.0970001</c:v>
                </c:pt>
                <c:pt idx="74">
                  <c:v>-0.069</c:v>
                </c:pt>
                <c:pt idx="75">
                  <c:v>0.0309999</c:v>
                </c:pt>
                <c:pt idx="76">
                  <c:v>-0.043</c:v>
                </c:pt>
                <c:pt idx="77">
                  <c:v>0.128</c:v>
                </c:pt>
                <c:pt idx="78">
                  <c:v>0.0680001</c:v>
                </c:pt>
                <c:pt idx="79">
                  <c:v>-0.1575</c:v>
                </c:pt>
                <c:pt idx="80">
                  <c:v>-0.029</c:v>
                </c:pt>
                <c:pt idx="81">
                  <c:v>0.102666</c:v>
                </c:pt>
                <c:pt idx="82">
                  <c:v>-0.028667</c:v>
                </c:pt>
                <c:pt idx="83">
                  <c:v>0.0770001</c:v>
                </c:pt>
                <c:pt idx="84">
                  <c:v>0.0845001</c:v>
                </c:pt>
                <c:pt idx="85">
                  <c:v>0.127</c:v>
                </c:pt>
                <c:pt idx="86">
                  <c:v>0.0915</c:v>
                </c:pt>
                <c:pt idx="87">
                  <c:v>0.0652502</c:v>
                </c:pt>
                <c:pt idx="88">
                  <c:v>0.1255</c:v>
                </c:pt>
                <c:pt idx="89">
                  <c:v>0.113</c:v>
                </c:pt>
                <c:pt idx="90">
                  <c:v>0.0505004</c:v>
                </c:pt>
                <c:pt idx="91">
                  <c:v>0.0433331</c:v>
                </c:pt>
                <c:pt idx="92">
                  <c:v>-0.00699997</c:v>
                </c:pt>
                <c:pt idx="93">
                  <c:v>-0.0269995</c:v>
                </c:pt>
                <c:pt idx="94">
                  <c:v>0.0559998</c:v>
                </c:pt>
                <c:pt idx="95">
                  <c:v>0.1495</c:v>
                </c:pt>
                <c:pt idx="96">
                  <c:v>0.155</c:v>
                </c:pt>
                <c:pt idx="97">
                  <c:v>0.0404999</c:v>
                </c:pt>
                <c:pt idx="98">
                  <c:v>0.0335002</c:v>
                </c:pt>
                <c:pt idx="99">
                  <c:v>-0.131</c:v>
                </c:pt>
                <c:pt idx="100">
                  <c:v>-0.107</c:v>
                </c:pt>
                <c:pt idx="101">
                  <c:v>-0.115</c:v>
                </c:pt>
                <c:pt idx="102">
                  <c:v>-0.219333</c:v>
                </c:pt>
                <c:pt idx="103">
                  <c:v>-0.0273337</c:v>
                </c:pt>
                <c:pt idx="104">
                  <c:v>-0.0890002</c:v>
                </c:pt>
                <c:pt idx="105">
                  <c:v>0.0104997</c:v>
                </c:pt>
                <c:pt idx="106">
                  <c:v>0.0454998</c:v>
                </c:pt>
                <c:pt idx="107">
                  <c:v>0.00950003</c:v>
                </c:pt>
                <c:pt idx="108">
                  <c:v>0.00200009</c:v>
                </c:pt>
                <c:pt idx="109">
                  <c:v>-0.0219998</c:v>
                </c:pt>
                <c:pt idx="110">
                  <c:v>-0.0110002</c:v>
                </c:pt>
                <c:pt idx="111">
                  <c:v>0.0580001</c:v>
                </c:pt>
                <c:pt idx="112">
                  <c:v>0.0107503</c:v>
                </c:pt>
                <c:pt idx="113">
                  <c:v>-0.0285001</c:v>
                </c:pt>
                <c:pt idx="114">
                  <c:v>-0.1205</c:v>
                </c:pt>
                <c:pt idx="115">
                  <c:v>-0.1285</c:v>
                </c:pt>
                <c:pt idx="116">
                  <c:v>-0.149</c:v>
                </c:pt>
                <c:pt idx="117">
                  <c:v>-0.383334</c:v>
                </c:pt>
                <c:pt idx="118">
                  <c:v>0.0090003</c:v>
                </c:pt>
                <c:pt idx="119">
                  <c:v>-0.02</c:v>
                </c:pt>
                <c:pt idx="120">
                  <c:v>0</c:v>
                </c:pt>
                <c:pt idx="121">
                  <c:v>-0.00400019</c:v>
                </c:pt>
                <c:pt idx="122">
                  <c:v>-0.0139999</c:v>
                </c:pt>
                <c:pt idx="123">
                  <c:v>0.0274997</c:v>
                </c:pt>
                <c:pt idx="124">
                  <c:v>-0.0292501</c:v>
                </c:pt>
                <c:pt idx="125">
                  <c:v>0.0144997</c:v>
                </c:pt>
                <c:pt idx="126">
                  <c:v>-0.0993333</c:v>
                </c:pt>
                <c:pt idx="127">
                  <c:v>0.0109997</c:v>
                </c:pt>
                <c:pt idx="128">
                  <c:v>0.126667</c:v>
                </c:pt>
                <c:pt idx="129">
                  <c:v>-0.358333</c:v>
                </c:pt>
                <c:pt idx="130">
                  <c:v>-1.365</c:v>
                </c:pt>
                <c:pt idx="131">
                  <c:v>-0.0334997</c:v>
                </c:pt>
                <c:pt idx="132">
                  <c:v>0.0139999</c:v>
                </c:pt>
                <c:pt idx="133">
                  <c:v>0.0840001</c:v>
                </c:pt>
                <c:pt idx="134">
                  <c:v>0.0105</c:v>
                </c:pt>
                <c:pt idx="135">
                  <c:v>0.0439997</c:v>
                </c:pt>
                <c:pt idx="136">
                  <c:v>0.0219998</c:v>
                </c:pt>
                <c:pt idx="137">
                  <c:v>-0.0475001</c:v>
                </c:pt>
                <c:pt idx="138">
                  <c:v>0.0159998</c:v>
                </c:pt>
                <c:pt idx="139">
                  <c:v>0.0325003</c:v>
                </c:pt>
                <c:pt idx="140">
                  <c:v>0.0327497</c:v>
                </c:pt>
                <c:pt idx="141">
                  <c:v>0.0645003</c:v>
                </c:pt>
                <c:pt idx="142">
                  <c:v>0.0085001</c:v>
                </c:pt>
                <c:pt idx="143">
                  <c:v>-0.0570002</c:v>
                </c:pt>
                <c:pt idx="144">
                  <c:v>-0.0873337</c:v>
                </c:pt>
                <c:pt idx="145">
                  <c:v>0.163667</c:v>
                </c:pt>
                <c:pt idx="146">
                  <c:v>-0.662</c:v>
                </c:pt>
                <c:pt idx="147">
                  <c:v>-0.00300002</c:v>
                </c:pt>
                <c:pt idx="148">
                  <c:v>-3.334</c:v>
                </c:pt>
                <c:pt idx="149">
                  <c:v>0.00149989</c:v>
                </c:pt>
                <c:pt idx="150">
                  <c:v>0.0329998</c:v>
                </c:pt>
                <c:pt idx="151">
                  <c:v>-0.00849986</c:v>
                </c:pt>
                <c:pt idx="152">
                  <c:v>0.0625</c:v>
                </c:pt>
                <c:pt idx="153">
                  <c:v>0.0225</c:v>
                </c:pt>
                <c:pt idx="154">
                  <c:v>0.0180001</c:v>
                </c:pt>
                <c:pt idx="155">
                  <c:v>0.0149999</c:v>
                </c:pt>
                <c:pt idx="156">
                  <c:v>0.0890002</c:v>
                </c:pt>
                <c:pt idx="157">
                  <c:v>0.0780001</c:v>
                </c:pt>
                <c:pt idx="158">
                  <c:v>0.046</c:v>
                </c:pt>
                <c:pt idx="159">
                  <c:v>0.0515003</c:v>
                </c:pt>
                <c:pt idx="160">
                  <c:v>-0.0834999</c:v>
                </c:pt>
                <c:pt idx="161">
                  <c:v>-0.0743332</c:v>
                </c:pt>
                <c:pt idx="162">
                  <c:v>-0.122</c:v>
                </c:pt>
                <c:pt idx="163">
                  <c:v>0.0250001</c:v>
                </c:pt>
                <c:pt idx="164">
                  <c:v>0.017</c:v>
                </c:pt>
                <c:pt idx="165">
                  <c:v>0.026</c:v>
                </c:pt>
                <c:pt idx="166">
                  <c:v>0.0664999</c:v>
                </c:pt>
                <c:pt idx="167">
                  <c:v>0.0525002</c:v>
                </c:pt>
                <c:pt idx="168">
                  <c:v>0.0365</c:v>
                </c:pt>
                <c:pt idx="169">
                  <c:v>0.0629997</c:v>
                </c:pt>
                <c:pt idx="170">
                  <c:v>0.0289998</c:v>
                </c:pt>
                <c:pt idx="171">
                  <c:v>0.0170002</c:v>
                </c:pt>
                <c:pt idx="172">
                  <c:v>0.0440001</c:v>
                </c:pt>
                <c:pt idx="173">
                  <c:v>0.0535002</c:v>
                </c:pt>
                <c:pt idx="174">
                  <c:v>0.0320001</c:v>
                </c:pt>
                <c:pt idx="175">
                  <c:v>0.1385</c:v>
                </c:pt>
                <c:pt idx="176">
                  <c:v>0.0090003</c:v>
                </c:pt>
                <c:pt idx="177">
                  <c:v>-0.345</c:v>
                </c:pt>
                <c:pt idx="178">
                  <c:v>-1.3395</c:v>
                </c:pt>
                <c:pt idx="179">
                  <c:v>0.0440001</c:v>
                </c:pt>
                <c:pt idx="180">
                  <c:v>0.0579998</c:v>
                </c:pt>
                <c:pt idx="181">
                  <c:v>0.115</c:v>
                </c:pt>
                <c:pt idx="182">
                  <c:v>0.0219998</c:v>
                </c:pt>
                <c:pt idx="183">
                  <c:v>0.0230002</c:v>
                </c:pt>
                <c:pt idx="184">
                  <c:v>0.0774999</c:v>
                </c:pt>
                <c:pt idx="185">
                  <c:v>0.053</c:v>
                </c:pt>
                <c:pt idx="186">
                  <c:v>0.033</c:v>
                </c:pt>
                <c:pt idx="187">
                  <c:v>0.072</c:v>
                </c:pt>
                <c:pt idx="188">
                  <c:v>0.0355005</c:v>
                </c:pt>
                <c:pt idx="189">
                  <c:v>0.0955</c:v>
                </c:pt>
                <c:pt idx="190">
                  <c:v>0.0799999</c:v>
                </c:pt>
                <c:pt idx="191">
                  <c:v>0.123</c:v>
                </c:pt>
                <c:pt idx="192">
                  <c:v>0.0953336</c:v>
                </c:pt>
                <c:pt idx="193">
                  <c:v>-0.4</c:v>
                </c:pt>
                <c:pt idx="194">
                  <c:v>-0.0265</c:v>
                </c:pt>
                <c:pt idx="195">
                  <c:v>0.027</c:v>
                </c:pt>
                <c:pt idx="196">
                  <c:v>0.0785003</c:v>
                </c:pt>
                <c:pt idx="197">
                  <c:v>0.0735002</c:v>
                </c:pt>
                <c:pt idx="198">
                  <c:v>0.00400019</c:v>
                </c:pt>
                <c:pt idx="199">
                  <c:v>0.0290003</c:v>
                </c:pt>
                <c:pt idx="200">
                  <c:v>-0.0079999</c:v>
                </c:pt>
                <c:pt idx="201">
                  <c:v>0.0380001</c:v>
                </c:pt>
                <c:pt idx="202">
                  <c:v>0.0105</c:v>
                </c:pt>
                <c:pt idx="203">
                  <c:v>0.0524998</c:v>
                </c:pt>
                <c:pt idx="204">
                  <c:v>0.0574999</c:v>
                </c:pt>
                <c:pt idx="205">
                  <c:v>0.0219998</c:v>
                </c:pt>
                <c:pt idx="206">
                  <c:v>-0.0450001</c:v>
                </c:pt>
                <c:pt idx="207">
                  <c:v>-0.122</c:v>
                </c:pt>
                <c:pt idx="208">
                  <c:v>-0.414</c:v>
                </c:pt>
                <c:pt idx="209">
                  <c:v>-0.684501</c:v>
                </c:pt>
                <c:pt idx="210">
                  <c:v>-0.0550001</c:v>
                </c:pt>
                <c:pt idx="211">
                  <c:v>0.0254998</c:v>
                </c:pt>
                <c:pt idx="212">
                  <c:v>-0.22</c:v>
                </c:pt>
                <c:pt idx="213">
                  <c:v>0.0380001</c:v>
                </c:pt>
                <c:pt idx="214">
                  <c:v>0.0310001</c:v>
                </c:pt>
                <c:pt idx="215">
                  <c:v>0.0750003</c:v>
                </c:pt>
                <c:pt idx="216">
                  <c:v>0.15575</c:v>
                </c:pt>
                <c:pt idx="217">
                  <c:v>-0.00250006</c:v>
                </c:pt>
                <c:pt idx="218">
                  <c:v>0.0340004</c:v>
                </c:pt>
                <c:pt idx="219">
                  <c:v>0.053</c:v>
                </c:pt>
                <c:pt idx="220">
                  <c:v>0.405334</c:v>
                </c:pt>
                <c:pt idx="221">
                  <c:v>-0.123</c:v>
                </c:pt>
                <c:pt idx="222">
                  <c:v>-0.00899982</c:v>
                </c:pt>
                <c:pt idx="223">
                  <c:v>0.186</c:v>
                </c:pt>
                <c:pt idx="224">
                  <c:v>0.072</c:v>
                </c:pt>
                <c:pt idx="225">
                  <c:v>0.0479999</c:v>
                </c:pt>
                <c:pt idx="226">
                  <c:v>0.0724998</c:v>
                </c:pt>
                <c:pt idx="227">
                  <c:v>0.1465</c:v>
                </c:pt>
                <c:pt idx="228">
                  <c:v>0.103</c:v>
                </c:pt>
                <c:pt idx="229">
                  <c:v>0.1085</c:v>
                </c:pt>
                <c:pt idx="230">
                  <c:v>0.0945001</c:v>
                </c:pt>
                <c:pt idx="231">
                  <c:v>0.321333</c:v>
                </c:pt>
                <c:pt idx="232">
                  <c:v>0.175</c:v>
                </c:pt>
                <c:pt idx="233">
                  <c:v>-0.0560002</c:v>
                </c:pt>
                <c:pt idx="234">
                  <c:v>-0.0610001</c:v>
                </c:pt>
                <c:pt idx="235">
                  <c:v>-0.0119998</c:v>
                </c:pt>
                <c:pt idx="236">
                  <c:v>-0.0184999</c:v>
                </c:pt>
                <c:pt idx="237">
                  <c:v>0.0105</c:v>
                </c:pt>
                <c:pt idx="238">
                  <c:v>-0.0710001</c:v>
                </c:pt>
                <c:pt idx="239">
                  <c:v>0.0180001</c:v>
                </c:pt>
                <c:pt idx="240">
                  <c:v>-0.0385003</c:v>
                </c:pt>
                <c:pt idx="241">
                  <c:v>0.0519996</c:v>
                </c:pt>
                <c:pt idx="242">
                  <c:v>0.0514998</c:v>
                </c:pt>
                <c:pt idx="243">
                  <c:v>0.0624995</c:v>
                </c:pt>
                <c:pt idx="244">
                  <c:v>0.0944996</c:v>
                </c:pt>
                <c:pt idx="245">
                  <c:v>0.212</c:v>
                </c:pt>
                <c:pt idx="246">
                  <c:v>-0.124333</c:v>
                </c:pt>
                <c:pt idx="247">
                  <c:v>-0.671334</c:v>
                </c:pt>
                <c:pt idx="248">
                  <c:v>-0.0109997</c:v>
                </c:pt>
                <c:pt idx="249">
                  <c:v>0.805334</c:v>
                </c:pt>
                <c:pt idx="250">
                  <c:v>1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52</c:f>
              <c:numCache>
                <c:formatCode>General</c:formatCode>
                <c:ptCount val="2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</c:numCache>
            </c:numRef>
          </c:xVal>
          <c:yVal>
            <c:numRef>
              <c:f>'(DOX_CTD - DOX_BOT) (3)'!$K$17:$K$252</c:f>
              <c:numCache>
                <c:formatCode>General</c:formatCode>
                <c:ptCount val="236"/>
                <c:pt idx="0">
                  <c:v>0.23</c:v>
                </c:pt>
                <c:pt idx="1">
                  <c:v>0.1685</c:v>
                </c:pt>
                <c:pt idx="2">
                  <c:v>0.161</c:v>
                </c:pt>
                <c:pt idx="3">
                  <c:v>0.12</c:v>
                </c:pt>
                <c:pt idx="4">
                  <c:v>0.00750017</c:v>
                </c:pt>
                <c:pt idx="5">
                  <c:v>0.120333</c:v>
                </c:pt>
                <c:pt idx="6">
                  <c:v>0.016</c:v>
                </c:pt>
                <c:pt idx="7">
                  <c:v>-0.0476665</c:v>
                </c:pt>
                <c:pt idx="8">
                  <c:v>0.339</c:v>
                </c:pt>
                <c:pt idx="9">
                  <c:v>0.269</c:v>
                </c:pt>
                <c:pt idx="10">
                  <c:v>0.162</c:v>
                </c:pt>
                <c:pt idx="11">
                  <c:v>0.1595</c:v>
                </c:pt>
                <c:pt idx="12">
                  <c:v>0.10025</c:v>
                </c:pt>
                <c:pt idx="13">
                  <c:v>0.0830002</c:v>
                </c:pt>
                <c:pt idx="14">
                  <c:v>0.033</c:v>
                </c:pt>
                <c:pt idx="15">
                  <c:v>0.0254998</c:v>
                </c:pt>
                <c:pt idx="16">
                  <c:v>-0.0560002</c:v>
                </c:pt>
                <c:pt idx="17">
                  <c:v>-0.109</c:v>
                </c:pt>
                <c:pt idx="18">
                  <c:v>-0.0169997</c:v>
                </c:pt>
                <c:pt idx="19">
                  <c:v>0.0646666</c:v>
                </c:pt>
                <c:pt idx="20">
                  <c:v>0.0856667</c:v>
                </c:pt>
                <c:pt idx="21">
                  <c:v>0.0746667</c:v>
                </c:pt>
                <c:pt idx="22">
                  <c:v>0.117</c:v>
                </c:pt>
                <c:pt idx="23">
                  <c:v>0.0250001</c:v>
                </c:pt>
                <c:pt idx="24">
                  <c:v>0.0799999</c:v>
                </c:pt>
                <c:pt idx="25">
                  <c:v>-0.197</c:v>
                </c:pt>
                <c:pt idx="26">
                  <c:v>0.1075</c:v>
                </c:pt>
                <c:pt idx="27">
                  <c:v>0.0587499</c:v>
                </c:pt>
                <c:pt idx="28">
                  <c:v>0.131</c:v>
                </c:pt>
                <c:pt idx="29">
                  <c:v>0.0835001</c:v>
                </c:pt>
                <c:pt idx="30">
                  <c:v>0.1985</c:v>
                </c:pt>
                <c:pt idx="31">
                  <c:v>0.177</c:v>
                </c:pt>
                <c:pt idx="32">
                  <c:v>0.0596666</c:v>
                </c:pt>
                <c:pt idx="33">
                  <c:v>0.0799999</c:v>
                </c:pt>
                <c:pt idx="34">
                  <c:v>0.073</c:v>
                </c:pt>
                <c:pt idx="35">
                  <c:v>0.0220001</c:v>
                </c:pt>
                <c:pt idx="36">
                  <c:v>0.0745001</c:v>
                </c:pt>
                <c:pt idx="37">
                  <c:v>0.0345001</c:v>
                </c:pt>
                <c:pt idx="38">
                  <c:v>0.0934999</c:v>
                </c:pt>
                <c:pt idx="39">
                  <c:v>-0.174334</c:v>
                </c:pt>
                <c:pt idx="40">
                  <c:v>-0.17</c:v>
                </c:pt>
                <c:pt idx="41">
                  <c:v>0.1665</c:v>
                </c:pt>
                <c:pt idx="42">
                  <c:v>-0.178333</c:v>
                </c:pt>
                <c:pt idx="43">
                  <c:v>-0.0840001</c:v>
                </c:pt>
                <c:pt idx="44">
                  <c:v>-0.0630002</c:v>
                </c:pt>
                <c:pt idx="45">
                  <c:v>-0.022</c:v>
                </c:pt>
                <c:pt idx="46">
                  <c:v>-0.00249994</c:v>
                </c:pt>
                <c:pt idx="47">
                  <c:v>0.039</c:v>
                </c:pt>
                <c:pt idx="48">
                  <c:v>0.00199986</c:v>
                </c:pt>
                <c:pt idx="49">
                  <c:v>-0.107</c:v>
                </c:pt>
                <c:pt idx="50">
                  <c:v>0.05475</c:v>
                </c:pt>
                <c:pt idx="51">
                  <c:v>0.0350001</c:v>
                </c:pt>
                <c:pt idx="52">
                  <c:v>-0.1095</c:v>
                </c:pt>
                <c:pt idx="53">
                  <c:v>-0.2275</c:v>
                </c:pt>
                <c:pt idx="54">
                  <c:v>-0.0430002</c:v>
                </c:pt>
                <c:pt idx="55">
                  <c:v>-0.0603333</c:v>
                </c:pt>
                <c:pt idx="56">
                  <c:v>0.0409999</c:v>
                </c:pt>
                <c:pt idx="57">
                  <c:v>-0.0145</c:v>
                </c:pt>
                <c:pt idx="58">
                  <c:v>-0.0635002</c:v>
                </c:pt>
                <c:pt idx="59">
                  <c:v>-0.00699997</c:v>
                </c:pt>
                <c:pt idx="60">
                  <c:v>-0.0585001</c:v>
                </c:pt>
                <c:pt idx="61">
                  <c:v>0.00700021</c:v>
                </c:pt>
                <c:pt idx="62">
                  <c:v>-0.0285001</c:v>
                </c:pt>
                <c:pt idx="63">
                  <c:v>-0.0139999</c:v>
                </c:pt>
                <c:pt idx="64">
                  <c:v>-0.0284998</c:v>
                </c:pt>
                <c:pt idx="65">
                  <c:v>-0.127</c:v>
                </c:pt>
                <c:pt idx="66">
                  <c:v>-0.0266666</c:v>
                </c:pt>
                <c:pt idx="67">
                  <c:v>-0.0250001</c:v>
                </c:pt>
                <c:pt idx="68">
                  <c:v>0.0970001</c:v>
                </c:pt>
                <c:pt idx="69">
                  <c:v>-0.069</c:v>
                </c:pt>
                <c:pt idx="70">
                  <c:v>0.0309999</c:v>
                </c:pt>
                <c:pt idx="71">
                  <c:v>-0.043</c:v>
                </c:pt>
                <c:pt idx="72">
                  <c:v>0.128</c:v>
                </c:pt>
                <c:pt idx="73">
                  <c:v>0.0680001</c:v>
                </c:pt>
                <c:pt idx="74">
                  <c:v>-0.1575</c:v>
                </c:pt>
                <c:pt idx="75">
                  <c:v>-0.029</c:v>
                </c:pt>
                <c:pt idx="76">
                  <c:v>0.102666</c:v>
                </c:pt>
                <c:pt idx="77">
                  <c:v>-0.028667</c:v>
                </c:pt>
                <c:pt idx="78">
                  <c:v>0.0770001</c:v>
                </c:pt>
                <c:pt idx="79">
                  <c:v>0.0845001</c:v>
                </c:pt>
                <c:pt idx="80">
                  <c:v>0.127</c:v>
                </c:pt>
                <c:pt idx="81">
                  <c:v>0.0915</c:v>
                </c:pt>
                <c:pt idx="82">
                  <c:v>0.0652502</c:v>
                </c:pt>
                <c:pt idx="83">
                  <c:v>0.1255</c:v>
                </c:pt>
                <c:pt idx="84">
                  <c:v>0.113</c:v>
                </c:pt>
                <c:pt idx="85">
                  <c:v>0.0505004</c:v>
                </c:pt>
                <c:pt idx="86">
                  <c:v>0.0433331</c:v>
                </c:pt>
                <c:pt idx="87">
                  <c:v>-0.00699997</c:v>
                </c:pt>
                <c:pt idx="88">
                  <c:v>-0.0269995</c:v>
                </c:pt>
                <c:pt idx="89">
                  <c:v>0.0559998</c:v>
                </c:pt>
                <c:pt idx="90">
                  <c:v>0.1495</c:v>
                </c:pt>
                <c:pt idx="91">
                  <c:v>0.155</c:v>
                </c:pt>
                <c:pt idx="92">
                  <c:v>0.0404999</c:v>
                </c:pt>
                <c:pt idx="93">
                  <c:v>0.0335002</c:v>
                </c:pt>
                <c:pt idx="94">
                  <c:v>-0.131</c:v>
                </c:pt>
                <c:pt idx="95">
                  <c:v>-0.107</c:v>
                </c:pt>
                <c:pt idx="96">
                  <c:v>-0.115</c:v>
                </c:pt>
                <c:pt idx="97">
                  <c:v>-0.219333</c:v>
                </c:pt>
                <c:pt idx="98">
                  <c:v>-0.0273337</c:v>
                </c:pt>
                <c:pt idx="99">
                  <c:v>-0.0890002</c:v>
                </c:pt>
                <c:pt idx="100">
                  <c:v>0.0104997</c:v>
                </c:pt>
                <c:pt idx="101">
                  <c:v>0.0454998</c:v>
                </c:pt>
                <c:pt idx="102">
                  <c:v>0.00950003</c:v>
                </c:pt>
                <c:pt idx="103">
                  <c:v>0.00200009</c:v>
                </c:pt>
                <c:pt idx="104">
                  <c:v>-0.0219998</c:v>
                </c:pt>
                <c:pt idx="105">
                  <c:v>-0.0110002</c:v>
                </c:pt>
                <c:pt idx="106">
                  <c:v>0.0580001</c:v>
                </c:pt>
                <c:pt idx="107">
                  <c:v>0.0107503</c:v>
                </c:pt>
                <c:pt idx="108">
                  <c:v>-0.0285001</c:v>
                </c:pt>
                <c:pt idx="109">
                  <c:v>-0.1205</c:v>
                </c:pt>
                <c:pt idx="110">
                  <c:v>-0.1285</c:v>
                </c:pt>
                <c:pt idx="111">
                  <c:v>-0.149</c:v>
                </c:pt>
                <c:pt idx="112">
                  <c:v>-0.383334</c:v>
                </c:pt>
                <c:pt idx="113">
                  <c:v>0.0090003</c:v>
                </c:pt>
                <c:pt idx="114">
                  <c:v>-0.02</c:v>
                </c:pt>
                <c:pt idx="115">
                  <c:v>0</c:v>
                </c:pt>
                <c:pt idx="116">
                  <c:v>-0.00400019</c:v>
                </c:pt>
                <c:pt idx="117">
                  <c:v>-0.0139999</c:v>
                </c:pt>
                <c:pt idx="118">
                  <c:v>0.0274997</c:v>
                </c:pt>
                <c:pt idx="119">
                  <c:v>-0.0292501</c:v>
                </c:pt>
                <c:pt idx="120">
                  <c:v>0.0144997</c:v>
                </c:pt>
                <c:pt idx="121">
                  <c:v>-0.0993333</c:v>
                </c:pt>
                <c:pt idx="122">
                  <c:v>0.0109997</c:v>
                </c:pt>
                <c:pt idx="123">
                  <c:v>0.126667</c:v>
                </c:pt>
                <c:pt idx="124">
                  <c:v>-0.358333</c:v>
                </c:pt>
                <c:pt idx="125">
                  <c:v>-0.0334997</c:v>
                </c:pt>
                <c:pt idx="126">
                  <c:v>0.0139999</c:v>
                </c:pt>
                <c:pt idx="127">
                  <c:v>0.0840001</c:v>
                </c:pt>
                <c:pt idx="128">
                  <c:v>0.0105</c:v>
                </c:pt>
                <c:pt idx="129">
                  <c:v>0.0439997</c:v>
                </c:pt>
                <c:pt idx="130">
                  <c:v>0.0219998</c:v>
                </c:pt>
                <c:pt idx="131">
                  <c:v>-0.0475001</c:v>
                </c:pt>
                <c:pt idx="132">
                  <c:v>0.0159998</c:v>
                </c:pt>
                <c:pt idx="133">
                  <c:v>0.0325003</c:v>
                </c:pt>
                <c:pt idx="134">
                  <c:v>0.0327497</c:v>
                </c:pt>
                <c:pt idx="135">
                  <c:v>0.0645003</c:v>
                </c:pt>
                <c:pt idx="136">
                  <c:v>0.0085001</c:v>
                </c:pt>
                <c:pt idx="137">
                  <c:v>-0.0570002</c:v>
                </c:pt>
                <c:pt idx="138">
                  <c:v>-0.0873337</c:v>
                </c:pt>
                <c:pt idx="139">
                  <c:v>0.163667</c:v>
                </c:pt>
                <c:pt idx="140">
                  <c:v>-0.00300002</c:v>
                </c:pt>
                <c:pt idx="141">
                  <c:v>0.00149989</c:v>
                </c:pt>
                <c:pt idx="142">
                  <c:v>0.0329998</c:v>
                </c:pt>
                <c:pt idx="143">
                  <c:v>-0.00849986</c:v>
                </c:pt>
                <c:pt idx="144">
                  <c:v>0.0625</c:v>
                </c:pt>
                <c:pt idx="145">
                  <c:v>0.0225</c:v>
                </c:pt>
                <c:pt idx="146">
                  <c:v>0.0180001</c:v>
                </c:pt>
                <c:pt idx="147">
                  <c:v>0.0149999</c:v>
                </c:pt>
                <c:pt idx="148">
                  <c:v>0.0890002</c:v>
                </c:pt>
                <c:pt idx="149">
                  <c:v>0.0780001</c:v>
                </c:pt>
                <c:pt idx="150">
                  <c:v>0.046</c:v>
                </c:pt>
                <c:pt idx="151">
                  <c:v>0.0515003</c:v>
                </c:pt>
                <c:pt idx="152">
                  <c:v>-0.0834999</c:v>
                </c:pt>
                <c:pt idx="153">
                  <c:v>-0.0743332</c:v>
                </c:pt>
                <c:pt idx="154">
                  <c:v>-0.122</c:v>
                </c:pt>
                <c:pt idx="155">
                  <c:v>0.0250001</c:v>
                </c:pt>
                <c:pt idx="156">
                  <c:v>0.017</c:v>
                </c:pt>
                <c:pt idx="157">
                  <c:v>0.026</c:v>
                </c:pt>
                <c:pt idx="158">
                  <c:v>0.0664999</c:v>
                </c:pt>
                <c:pt idx="159">
                  <c:v>0.0525002</c:v>
                </c:pt>
                <c:pt idx="160">
                  <c:v>0.0365</c:v>
                </c:pt>
                <c:pt idx="161">
                  <c:v>0.0629997</c:v>
                </c:pt>
                <c:pt idx="162">
                  <c:v>0.0289998</c:v>
                </c:pt>
                <c:pt idx="163">
                  <c:v>0.0170002</c:v>
                </c:pt>
                <c:pt idx="164">
                  <c:v>0.0440001</c:v>
                </c:pt>
                <c:pt idx="165">
                  <c:v>0.0535002</c:v>
                </c:pt>
                <c:pt idx="166">
                  <c:v>0.0320001</c:v>
                </c:pt>
                <c:pt idx="167">
                  <c:v>0.1385</c:v>
                </c:pt>
                <c:pt idx="168">
                  <c:v>0.0090003</c:v>
                </c:pt>
                <c:pt idx="169">
                  <c:v>-0.345</c:v>
                </c:pt>
                <c:pt idx="170">
                  <c:v>0.0440001</c:v>
                </c:pt>
                <c:pt idx="171">
                  <c:v>0.0579998</c:v>
                </c:pt>
                <c:pt idx="172">
                  <c:v>0.115</c:v>
                </c:pt>
                <c:pt idx="173">
                  <c:v>0.0219998</c:v>
                </c:pt>
                <c:pt idx="174">
                  <c:v>0.0230002</c:v>
                </c:pt>
                <c:pt idx="175">
                  <c:v>0.0774999</c:v>
                </c:pt>
                <c:pt idx="176">
                  <c:v>0.053</c:v>
                </c:pt>
                <c:pt idx="177">
                  <c:v>0.033</c:v>
                </c:pt>
                <c:pt idx="178">
                  <c:v>0.072</c:v>
                </c:pt>
                <c:pt idx="179">
                  <c:v>0.0355005</c:v>
                </c:pt>
                <c:pt idx="180">
                  <c:v>0.0955</c:v>
                </c:pt>
                <c:pt idx="181">
                  <c:v>0.0799999</c:v>
                </c:pt>
                <c:pt idx="182">
                  <c:v>0.123</c:v>
                </c:pt>
                <c:pt idx="183">
                  <c:v>0.0953336</c:v>
                </c:pt>
                <c:pt idx="184">
                  <c:v>-0.4</c:v>
                </c:pt>
                <c:pt idx="185">
                  <c:v>-0.0265</c:v>
                </c:pt>
                <c:pt idx="186">
                  <c:v>0.027</c:v>
                </c:pt>
                <c:pt idx="187">
                  <c:v>0.0785003</c:v>
                </c:pt>
                <c:pt idx="188">
                  <c:v>0.0735002</c:v>
                </c:pt>
                <c:pt idx="189">
                  <c:v>0.00400019</c:v>
                </c:pt>
                <c:pt idx="190">
                  <c:v>0.0290003</c:v>
                </c:pt>
                <c:pt idx="191">
                  <c:v>-0.0079999</c:v>
                </c:pt>
                <c:pt idx="192">
                  <c:v>0.0380001</c:v>
                </c:pt>
                <c:pt idx="193">
                  <c:v>0.0105</c:v>
                </c:pt>
                <c:pt idx="194">
                  <c:v>0.0524998</c:v>
                </c:pt>
                <c:pt idx="195">
                  <c:v>0.0574999</c:v>
                </c:pt>
                <c:pt idx="196">
                  <c:v>0.0219998</c:v>
                </c:pt>
                <c:pt idx="197">
                  <c:v>-0.0450001</c:v>
                </c:pt>
                <c:pt idx="198">
                  <c:v>-0.122</c:v>
                </c:pt>
                <c:pt idx="199">
                  <c:v>-0.0550001</c:v>
                </c:pt>
                <c:pt idx="200">
                  <c:v>0.0254998</c:v>
                </c:pt>
                <c:pt idx="201">
                  <c:v>-0.22</c:v>
                </c:pt>
                <c:pt idx="202">
                  <c:v>0.0380001</c:v>
                </c:pt>
                <c:pt idx="203">
                  <c:v>0.0310001</c:v>
                </c:pt>
                <c:pt idx="204">
                  <c:v>0.0750003</c:v>
                </c:pt>
                <c:pt idx="205">
                  <c:v>0.15575</c:v>
                </c:pt>
                <c:pt idx="206">
                  <c:v>-0.00250006</c:v>
                </c:pt>
                <c:pt idx="207">
                  <c:v>0.0340004</c:v>
                </c:pt>
                <c:pt idx="208">
                  <c:v>0.053</c:v>
                </c:pt>
                <c:pt idx="209">
                  <c:v>-0.123</c:v>
                </c:pt>
                <c:pt idx="210">
                  <c:v>-0.00899982</c:v>
                </c:pt>
                <c:pt idx="211">
                  <c:v>0.186</c:v>
                </c:pt>
                <c:pt idx="212">
                  <c:v>0.072</c:v>
                </c:pt>
                <c:pt idx="213">
                  <c:v>0.0479999</c:v>
                </c:pt>
                <c:pt idx="214">
                  <c:v>0.0724998</c:v>
                </c:pt>
                <c:pt idx="215">
                  <c:v>0.1465</c:v>
                </c:pt>
                <c:pt idx="216">
                  <c:v>0.103</c:v>
                </c:pt>
                <c:pt idx="217">
                  <c:v>0.1085</c:v>
                </c:pt>
                <c:pt idx="218">
                  <c:v>0.0945001</c:v>
                </c:pt>
                <c:pt idx="219">
                  <c:v>0.321333</c:v>
                </c:pt>
                <c:pt idx="220">
                  <c:v>0.175</c:v>
                </c:pt>
                <c:pt idx="221">
                  <c:v>-0.0560002</c:v>
                </c:pt>
                <c:pt idx="222">
                  <c:v>-0.0610001</c:v>
                </c:pt>
                <c:pt idx="223">
                  <c:v>-0.0119998</c:v>
                </c:pt>
                <c:pt idx="224">
                  <c:v>-0.0184999</c:v>
                </c:pt>
                <c:pt idx="225">
                  <c:v>0.0105</c:v>
                </c:pt>
                <c:pt idx="226">
                  <c:v>-0.0710001</c:v>
                </c:pt>
                <c:pt idx="227">
                  <c:v>0.0180001</c:v>
                </c:pt>
                <c:pt idx="228">
                  <c:v>-0.0385003</c:v>
                </c:pt>
                <c:pt idx="229">
                  <c:v>0.0519996</c:v>
                </c:pt>
                <c:pt idx="230">
                  <c:v>0.0514998</c:v>
                </c:pt>
                <c:pt idx="231">
                  <c:v>0.0624995</c:v>
                </c:pt>
                <c:pt idx="232">
                  <c:v>0.0944996</c:v>
                </c:pt>
                <c:pt idx="233">
                  <c:v>0.212</c:v>
                </c:pt>
                <c:pt idx="234">
                  <c:v>-0.124333</c:v>
                </c:pt>
                <c:pt idx="235">
                  <c:v>-0.010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247145840482871</c:v>
                </c:pt>
                <c:pt idx="1">
                  <c:v>0.0121670002631262</c:v>
                </c:pt>
              </c:numCache>
            </c:numRef>
          </c:yVal>
          <c:smooth val="0"/>
        </c:ser>
        <c:axId val="92073594"/>
        <c:axId val="59124246"/>
      </c:scatterChart>
      <c:valAx>
        <c:axId val="9207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4246"/>
        <c:crossesAt val="0"/>
        <c:crossBetween val="midCat"/>
      </c:valAx>
      <c:valAx>
        <c:axId val="591242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35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<Relationship Id="rId5" Type="http://schemas.openxmlformats.org/officeDocument/2006/relationships/ctrlProp" Target="../ctrlProps/ctrlProps264.xml"/><Relationship Id="rId6" Type="http://schemas.openxmlformats.org/officeDocument/2006/relationships/ctrlProp" Target="../ctrlProps/ctrlProps265.xml"/><Relationship Id="rId7" Type="http://schemas.openxmlformats.org/officeDocument/2006/relationships/ctrlProp" Target="../ctrlProps/ctrlProps266.xml"/><Relationship Id="rId8" Type="http://schemas.openxmlformats.org/officeDocument/2006/relationships/ctrlProp" Target="../ctrlProps/ctrlProps267.xml"/><Relationship Id="rId9" Type="http://schemas.openxmlformats.org/officeDocument/2006/relationships/ctrlProp" Target="../ctrlProps/ctrlProps268.xml"/><Relationship Id="rId10" Type="http://schemas.openxmlformats.org/officeDocument/2006/relationships/ctrlProp" Target="../ctrlProps/ctrlProps269.xml"/><Relationship Id="rId11" Type="http://schemas.openxmlformats.org/officeDocument/2006/relationships/ctrlProp" Target="../ctrlProps/ctrlProps270.xml"/><Relationship Id="rId12" Type="http://schemas.openxmlformats.org/officeDocument/2006/relationships/ctrlProp" Target="../ctrlProps/ctrlProps271.xml"/><Relationship Id="rId13" Type="http://schemas.openxmlformats.org/officeDocument/2006/relationships/ctrlProp" Target="../ctrlProps/ctrlProps272.xml"/><Relationship Id="rId14" Type="http://schemas.openxmlformats.org/officeDocument/2006/relationships/ctrlProp" Target="../ctrlProps/ctrlProps273.xml"/><Relationship Id="rId15" Type="http://schemas.openxmlformats.org/officeDocument/2006/relationships/ctrlProp" Target="../ctrlProps/ctrlProps274.xml"/><Relationship Id="rId16" Type="http://schemas.openxmlformats.org/officeDocument/2006/relationships/ctrlProp" Target="../ctrlProps/ctrlProps275.xml"/><Relationship Id="rId17" Type="http://schemas.openxmlformats.org/officeDocument/2006/relationships/ctrlProp" Target="../ctrlProps/ctrlProps276.xml"/><Relationship Id="rId18" Type="http://schemas.openxmlformats.org/officeDocument/2006/relationships/ctrlProp" Target="../ctrlProps/ctrlProps277.xml"/><Relationship Id="rId19" Type="http://schemas.openxmlformats.org/officeDocument/2006/relationships/ctrlProp" Target="../ctrlProps/ctrlProps278.xml"/><Relationship Id="rId20" Type="http://schemas.openxmlformats.org/officeDocument/2006/relationships/ctrlProp" Target="../ctrlProps/ctrlProps279.xml"/><Relationship Id="rId21" Type="http://schemas.openxmlformats.org/officeDocument/2006/relationships/ctrlProp" Target="../ctrlProps/ctrlProps280.xml"/><Relationship Id="rId22" Type="http://schemas.openxmlformats.org/officeDocument/2006/relationships/ctrlProp" Target="../ctrlProps/ctrlProps281.xml"/><Relationship Id="rId23" Type="http://schemas.openxmlformats.org/officeDocument/2006/relationships/ctrlProp" Target="../ctrlProps/ctrlProps282.xml"/><Relationship Id="rId24" Type="http://schemas.openxmlformats.org/officeDocument/2006/relationships/ctrlProp" Target="../ctrlProps/ctrlProps283.xml"/><Relationship Id="rId25" Type="http://schemas.openxmlformats.org/officeDocument/2006/relationships/ctrlProp" Target="../ctrlProps/ctrlProps284.xml"/><Relationship Id="rId26" Type="http://schemas.openxmlformats.org/officeDocument/2006/relationships/ctrlProp" Target="../ctrlProps/ctrlProps285.xml"/><Relationship Id="rId27" Type="http://schemas.openxmlformats.org/officeDocument/2006/relationships/ctrlProp" Target="../ctrlProps/ctrlProps286.xml"/><Relationship Id="rId28" Type="http://schemas.openxmlformats.org/officeDocument/2006/relationships/ctrlProp" Target="../ctrlProps/ctrlProps287.xml"/><Relationship Id="rId29" Type="http://schemas.openxmlformats.org/officeDocument/2006/relationships/ctrlProp" Target="../ctrlProps/ctrlProps288.xml"/><Relationship Id="rId30" Type="http://schemas.openxmlformats.org/officeDocument/2006/relationships/ctrlProp" Target="../ctrlProps/ctrlProps289.xml"/><Relationship Id="rId31" Type="http://schemas.openxmlformats.org/officeDocument/2006/relationships/ctrlProp" Target="../ctrlProps/ctrlProps290.xml"/><Relationship Id="rId32" Type="http://schemas.openxmlformats.org/officeDocument/2006/relationships/ctrlProp" Target="../ctrlProps/ctrlProps291.xml"/><Relationship Id="rId33" Type="http://schemas.openxmlformats.org/officeDocument/2006/relationships/ctrlProp" Target="../ctrlProps/ctrlProps292.xml"/><Relationship Id="rId34" Type="http://schemas.openxmlformats.org/officeDocument/2006/relationships/ctrlProp" Target="../ctrlProps/ctrlProps293.xml"/><Relationship Id="rId35" Type="http://schemas.openxmlformats.org/officeDocument/2006/relationships/ctrlProp" Target="../ctrlProps/ctrlProps294.xml"/><Relationship Id="rId36" Type="http://schemas.openxmlformats.org/officeDocument/2006/relationships/ctrlProp" Target="../ctrlProps/ctrlProps295.xml"/><Relationship Id="rId37" Type="http://schemas.openxmlformats.org/officeDocument/2006/relationships/ctrlProp" Target="../ctrlProps/ctrlProps296.xml"/><Relationship Id="rId38" Type="http://schemas.openxmlformats.org/officeDocument/2006/relationships/ctrlProp" Target="../ctrlProps/ctrlProps297.xml"/><Relationship Id="rId39" Type="http://schemas.openxmlformats.org/officeDocument/2006/relationships/ctrlProp" Target="../ctrlProps/ctrlProps298.xml"/><Relationship Id="rId40" Type="http://schemas.openxmlformats.org/officeDocument/2006/relationships/ctrlProp" Target="../ctrlProps/ctrlProps299.xml"/><Relationship Id="rId41" Type="http://schemas.openxmlformats.org/officeDocument/2006/relationships/ctrlProp" Target="../ctrlProps/ctrlProps300.xml"/><Relationship Id="rId42" Type="http://schemas.openxmlformats.org/officeDocument/2006/relationships/ctrlProp" Target="../ctrlProps/ctrlProps301.xml"/><Relationship Id="rId43" Type="http://schemas.openxmlformats.org/officeDocument/2006/relationships/ctrlProp" Target="../ctrlProps/ctrlProps302.xml"/><Relationship Id="rId44" Type="http://schemas.openxmlformats.org/officeDocument/2006/relationships/ctrlProp" Target="../ctrlProps/ctrlProps303.xml"/><Relationship Id="rId45" Type="http://schemas.openxmlformats.org/officeDocument/2006/relationships/ctrlProp" Target="../ctrlProps/ctrlProps304.xml"/><Relationship Id="rId46" Type="http://schemas.openxmlformats.org/officeDocument/2006/relationships/ctrlProp" Target="../ctrlProps/ctrlProps305.xml"/><Relationship Id="rId47" Type="http://schemas.openxmlformats.org/officeDocument/2006/relationships/ctrlProp" Target="../ctrlProps/ctrlProps306.xml"/><Relationship Id="rId48" Type="http://schemas.openxmlformats.org/officeDocument/2006/relationships/ctrlProp" Target="../ctrlProps/ctrlProps307.xml"/><Relationship Id="rId49" Type="http://schemas.openxmlformats.org/officeDocument/2006/relationships/ctrlProp" Target="../ctrlProps/ctrlProps308.xml"/><Relationship Id="rId50" Type="http://schemas.openxmlformats.org/officeDocument/2006/relationships/ctrlProp" Target="../ctrlProps/ctrlProps309.xml"/><Relationship Id="rId51" Type="http://schemas.openxmlformats.org/officeDocument/2006/relationships/ctrlProp" Target="../ctrlProps/ctrlProps310.xml"/><Relationship Id="rId52" Type="http://schemas.openxmlformats.org/officeDocument/2006/relationships/ctrlProp" Target="../ctrlProps/ctrlProps311.xml"/><Relationship Id="rId53" Type="http://schemas.openxmlformats.org/officeDocument/2006/relationships/ctrlProp" Target="../ctrlProps/ctrlProps312.xml"/><Relationship Id="rId54" Type="http://schemas.openxmlformats.org/officeDocument/2006/relationships/ctrlProp" Target="../ctrlProps/ctrlProps313.xml"/><Relationship Id="rId55" Type="http://schemas.openxmlformats.org/officeDocument/2006/relationships/ctrlProp" Target="../ctrlProps/ctrlProps314.xml"/><Relationship Id="rId56" Type="http://schemas.openxmlformats.org/officeDocument/2006/relationships/ctrlProp" Target="../ctrlProps/ctrlProps315.xml"/><Relationship Id="rId57" Type="http://schemas.openxmlformats.org/officeDocument/2006/relationships/ctrlProp" Target="../ctrlProps/ctrlProps316.xml"/><Relationship Id="rId58" Type="http://schemas.openxmlformats.org/officeDocument/2006/relationships/ctrlProp" Target="../ctrlProps/ctrlProps317.xml"/><Relationship Id="rId59" Type="http://schemas.openxmlformats.org/officeDocument/2006/relationships/ctrlProp" Target="../ctrlProps/ctrlProps318.xml"/><Relationship Id="rId60" Type="http://schemas.openxmlformats.org/officeDocument/2006/relationships/ctrlProp" Target="../ctrlProps/ctrlProps319.xml"/><Relationship Id="rId61" Type="http://schemas.openxmlformats.org/officeDocument/2006/relationships/ctrlProp" Target="../ctrlProps/ctrlProps320.xml"/><Relationship Id="rId62" Type="http://schemas.openxmlformats.org/officeDocument/2006/relationships/ctrlProp" Target="../ctrlProps/ctrlProps321.xml"/><Relationship Id="rId63" Type="http://schemas.openxmlformats.org/officeDocument/2006/relationships/ctrlProp" Target="../ctrlProps/ctrlProps322.xml"/><Relationship Id="rId64" Type="http://schemas.openxmlformats.org/officeDocument/2006/relationships/ctrlProp" Target="../ctrlProps/ctrlProps323.xml"/><Relationship Id="rId65" Type="http://schemas.openxmlformats.org/officeDocument/2006/relationships/ctrlProp" Target="../ctrlProps/ctrlProps324.xml"/><Relationship Id="rId66" Type="http://schemas.openxmlformats.org/officeDocument/2006/relationships/ctrlProp" Target="../ctrlProps/ctrlProps325.xml"/><Relationship Id="rId67" Type="http://schemas.openxmlformats.org/officeDocument/2006/relationships/ctrlProp" Target="../ctrlProps/ctrlProps326.xml"/><Relationship Id="rId68" Type="http://schemas.openxmlformats.org/officeDocument/2006/relationships/ctrlProp" Target="../ctrlProps/ctrlProps327.xml"/><Relationship Id="rId69" Type="http://schemas.openxmlformats.org/officeDocument/2006/relationships/ctrlProp" Target="../ctrlProps/ctrlProps328.xml"/><Relationship Id="rId70" Type="http://schemas.openxmlformats.org/officeDocument/2006/relationships/ctrlProp" Target="../ctrlProps/ctrlProps329.xml"/><Relationship Id="rId71" Type="http://schemas.openxmlformats.org/officeDocument/2006/relationships/ctrlProp" Target="../ctrlProps/ctrlProps330.xml"/><Relationship Id="rId72" Type="http://schemas.openxmlformats.org/officeDocument/2006/relationships/ctrlProp" Target="../ctrlProps/ctrlProps331.xml"/><Relationship Id="rId73" Type="http://schemas.openxmlformats.org/officeDocument/2006/relationships/ctrlProp" Target="../ctrlProps/ctrlProps332.xml"/><Relationship Id="rId74" Type="http://schemas.openxmlformats.org/officeDocument/2006/relationships/ctrlProp" Target="../ctrlProps/ctrlProps333.xml"/><Relationship Id="rId75" Type="http://schemas.openxmlformats.org/officeDocument/2006/relationships/ctrlProp" Target="../ctrlProps/ctrlProps334.xml"/><Relationship Id="rId76" Type="http://schemas.openxmlformats.org/officeDocument/2006/relationships/ctrlProp" Target="../ctrlProps/ctrlProps335.xml"/><Relationship Id="rId77" Type="http://schemas.openxmlformats.org/officeDocument/2006/relationships/ctrlProp" Target="../ctrlProps/ctrlProps336.xml"/><Relationship Id="rId78" Type="http://schemas.openxmlformats.org/officeDocument/2006/relationships/ctrlProp" Target="../ctrlProps/ctrlProps337.xml"/><Relationship Id="rId79" Type="http://schemas.openxmlformats.org/officeDocument/2006/relationships/ctrlProp" Target="../ctrlProps/ctrlProps338.xml"/><Relationship Id="rId80" Type="http://schemas.openxmlformats.org/officeDocument/2006/relationships/ctrlProp" Target="../ctrlProps/ctrlProps339.xml"/><Relationship Id="rId81" Type="http://schemas.openxmlformats.org/officeDocument/2006/relationships/ctrlProp" Target="../ctrlProps/ctrlProps340.xml"/><Relationship Id="rId82" Type="http://schemas.openxmlformats.org/officeDocument/2006/relationships/ctrlProp" Target="../ctrlProps/ctrlProps341.xml"/><Relationship Id="rId83" Type="http://schemas.openxmlformats.org/officeDocument/2006/relationships/ctrlProp" Target="../ctrlProps/ctrlProps342.xml"/><Relationship Id="rId84" Type="http://schemas.openxmlformats.org/officeDocument/2006/relationships/ctrlProp" Target="../ctrlProps/ctrlProps343.xml"/><Relationship Id="rId85" Type="http://schemas.openxmlformats.org/officeDocument/2006/relationships/ctrlProp" Target="../ctrlProps/ctrlProps344.xml"/><Relationship Id="rId86" Type="http://schemas.openxmlformats.org/officeDocument/2006/relationships/ctrlProp" Target="../ctrlProps/ctrlProps345.xml"/><Relationship Id="rId87" Type="http://schemas.openxmlformats.org/officeDocument/2006/relationships/ctrlProp" Target="../ctrlProps/ctrlProps346.xml"/><Relationship Id="rId88" Type="http://schemas.openxmlformats.org/officeDocument/2006/relationships/ctrlProp" Target="../ctrlProps/ctrlProps347.xml"/><Relationship Id="rId89" Type="http://schemas.openxmlformats.org/officeDocument/2006/relationships/ctrlProp" Target="../ctrlProps/ctrlProps348.xml"/><Relationship Id="rId90" Type="http://schemas.openxmlformats.org/officeDocument/2006/relationships/ctrlProp" Target="../ctrlProps/ctrlProps349.xml"/><Relationship Id="rId91" Type="http://schemas.openxmlformats.org/officeDocument/2006/relationships/ctrlProp" Target="../ctrlProps/ctrlProps350.xml"/><Relationship Id="rId92" Type="http://schemas.openxmlformats.org/officeDocument/2006/relationships/ctrlProp" Target="../ctrlProps/ctrlProps351.xml"/><Relationship Id="rId93" Type="http://schemas.openxmlformats.org/officeDocument/2006/relationships/ctrlProp" Target="../ctrlProps/ctrlProps352.xml"/><Relationship Id="rId94" Type="http://schemas.openxmlformats.org/officeDocument/2006/relationships/ctrlProp" Target="../ctrlProps/ctrlProps353.xml"/><Relationship Id="rId95" Type="http://schemas.openxmlformats.org/officeDocument/2006/relationships/ctrlProp" Target="../ctrlProps/ctrlProps354.xml"/><Relationship Id="rId96" Type="http://schemas.openxmlformats.org/officeDocument/2006/relationships/ctrlProp" Target="../ctrlProps/ctrlProps355.xml"/><Relationship Id="rId97" Type="http://schemas.openxmlformats.org/officeDocument/2006/relationships/ctrlProp" Target="../ctrlProps/ctrlProps356.xml"/><Relationship Id="rId98" Type="http://schemas.openxmlformats.org/officeDocument/2006/relationships/ctrlProp" Target="../ctrlProps/ctrlProps357.xml"/><Relationship Id="rId99" Type="http://schemas.openxmlformats.org/officeDocument/2006/relationships/ctrlProp" Target="../ctrlProps/ctrlProps358.xml"/><Relationship Id="rId100" Type="http://schemas.openxmlformats.org/officeDocument/2006/relationships/ctrlProp" Target="../ctrlProps/ctrlProps359.xml"/><Relationship Id="rId101" Type="http://schemas.openxmlformats.org/officeDocument/2006/relationships/ctrlProp" Target="../ctrlProps/ctrlProps360.xml"/><Relationship Id="rId102" Type="http://schemas.openxmlformats.org/officeDocument/2006/relationships/ctrlProp" Target="../ctrlProps/ctrlProps361.xml"/><Relationship Id="rId103" Type="http://schemas.openxmlformats.org/officeDocument/2006/relationships/ctrlProp" Target="../ctrlProps/ctrlProps362.xml"/><Relationship Id="rId104" Type="http://schemas.openxmlformats.org/officeDocument/2006/relationships/ctrlProp" Target="../ctrlProps/ctrlProps363.xml"/><Relationship Id="rId105" Type="http://schemas.openxmlformats.org/officeDocument/2006/relationships/ctrlProp" Target="../ctrlProps/ctrlProps364.xml"/><Relationship Id="rId106" Type="http://schemas.openxmlformats.org/officeDocument/2006/relationships/ctrlProp" Target="../ctrlProps/ctrlProps365.xml"/><Relationship Id="rId107" Type="http://schemas.openxmlformats.org/officeDocument/2006/relationships/ctrlProp" Target="../ctrlProps/ctrlProps366.xml"/><Relationship Id="rId108" Type="http://schemas.openxmlformats.org/officeDocument/2006/relationships/ctrlProp" Target="../ctrlProps/ctrlProps367.xml"/><Relationship Id="rId109" Type="http://schemas.openxmlformats.org/officeDocument/2006/relationships/ctrlProp" Target="../ctrlProps/ctrlProps368.xml"/><Relationship Id="rId110" Type="http://schemas.openxmlformats.org/officeDocument/2006/relationships/ctrlProp" Target="../ctrlProps/ctrlProps369.xml"/><Relationship Id="rId111" Type="http://schemas.openxmlformats.org/officeDocument/2006/relationships/ctrlProp" Target="../ctrlProps/ctrlProps370.xml"/><Relationship Id="rId112" Type="http://schemas.openxmlformats.org/officeDocument/2006/relationships/ctrlProp" Target="../ctrlProps/ctrlProps371.xml"/><Relationship Id="rId113" Type="http://schemas.openxmlformats.org/officeDocument/2006/relationships/ctrlProp" Target="../ctrlProps/ctrlProps372.xml"/><Relationship Id="rId114" Type="http://schemas.openxmlformats.org/officeDocument/2006/relationships/ctrlProp" Target="../ctrlProps/ctrlProps373.xml"/><Relationship Id="rId115" Type="http://schemas.openxmlformats.org/officeDocument/2006/relationships/ctrlProp" Target="../ctrlProps/ctrlProps374.xml"/><Relationship Id="rId116" Type="http://schemas.openxmlformats.org/officeDocument/2006/relationships/ctrlProp" Target="../ctrlProps/ctrlProps375.xml"/><Relationship Id="rId117" Type="http://schemas.openxmlformats.org/officeDocument/2006/relationships/ctrlProp" Target="../ctrlProps/ctrlProps376.xml"/><Relationship Id="rId118" Type="http://schemas.openxmlformats.org/officeDocument/2006/relationships/ctrlProp" Target="../ctrlProps/ctrlProps377.xml"/><Relationship Id="rId119" Type="http://schemas.openxmlformats.org/officeDocument/2006/relationships/ctrlProp" Target="../ctrlProps/ctrlProps378.xml"/><Relationship Id="rId120" Type="http://schemas.openxmlformats.org/officeDocument/2006/relationships/ctrlProp" Target="../ctrlProps/ctrlProps379.xml"/><Relationship Id="rId121" Type="http://schemas.openxmlformats.org/officeDocument/2006/relationships/ctrlProp" Target="../ctrlProps/ctrlProps380.xml"/><Relationship Id="rId122" Type="http://schemas.openxmlformats.org/officeDocument/2006/relationships/ctrlProp" Target="../ctrlProps/ctrlProps381.xml"/><Relationship Id="rId123" Type="http://schemas.openxmlformats.org/officeDocument/2006/relationships/ctrlProp" Target="../ctrlProps/ctrlProps382.xml"/><Relationship Id="rId124" Type="http://schemas.openxmlformats.org/officeDocument/2006/relationships/ctrlProp" Target="../ctrlProps/ctrlProps383.xml"/><Relationship Id="rId125" Type="http://schemas.openxmlformats.org/officeDocument/2006/relationships/ctrlProp" Target="../ctrlProps/ctrlProps384.xml"/><Relationship Id="rId126" Type="http://schemas.openxmlformats.org/officeDocument/2006/relationships/ctrlProp" Target="../ctrlProps/ctrlProps385.xml"/><Relationship Id="rId127" Type="http://schemas.openxmlformats.org/officeDocument/2006/relationships/ctrlProp" Target="../ctrlProps/ctrlProps386.xml"/><Relationship Id="rId128" Type="http://schemas.openxmlformats.org/officeDocument/2006/relationships/ctrlProp" Target="../ctrlProps/ctrlProps387.xml"/><Relationship Id="rId129" Type="http://schemas.openxmlformats.org/officeDocument/2006/relationships/ctrlProp" Target="../ctrlProps/ctrlProps388.xml"/><Relationship Id="rId130" Type="http://schemas.openxmlformats.org/officeDocument/2006/relationships/ctrlProp" Target="../ctrlProps/ctrlProps389.xml"/><Relationship Id="rId131" Type="http://schemas.openxmlformats.org/officeDocument/2006/relationships/ctrlProp" Target="../ctrlProps/ctrlProps390.xml"/><Relationship Id="rId132" Type="http://schemas.openxmlformats.org/officeDocument/2006/relationships/ctrlProp" Target="../ctrlProps/ctrlProps391.xml"/><Relationship Id="rId133" Type="http://schemas.openxmlformats.org/officeDocument/2006/relationships/ctrlProp" Target="../ctrlProps/ctrlProps392.xml"/><Relationship Id="rId134" Type="http://schemas.openxmlformats.org/officeDocument/2006/relationships/ctrlProp" Target="../ctrlProps/ctrlProps393.xml"/><Relationship Id="rId135" Type="http://schemas.openxmlformats.org/officeDocument/2006/relationships/ctrlProp" Target="../ctrlProps/ctrlProps394.xml"/><Relationship Id="rId136" Type="http://schemas.openxmlformats.org/officeDocument/2006/relationships/ctrlProp" Target="../ctrlProps/ctrlProps395.xml"/><Relationship Id="rId137" Type="http://schemas.openxmlformats.org/officeDocument/2006/relationships/ctrlProp" Target="../ctrlProps/ctrlProps396.xml"/><Relationship Id="rId138" Type="http://schemas.openxmlformats.org/officeDocument/2006/relationships/ctrlProp" Target="../ctrlProps/ctrlProps397.xml"/><Relationship Id="rId139" Type="http://schemas.openxmlformats.org/officeDocument/2006/relationships/ctrlProp" Target="../ctrlProps/ctrlProps398.xml"/><Relationship Id="rId140" Type="http://schemas.openxmlformats.org/officeDocument/2006/relationships/ctrlProp" Target="../ctrlProps/ctrlProps399.xml"/><Relationship Id="rId141" Type="http://schemas.openxmlformats.org/officeDocument/2006/relationships/ctrlProp" Target="../ctrlProps/ctrlProps400.xml"/><Relationship Id="rId142" Type="http://schemas.openxmlformats.org/officeDocument/2006/relationships/ctrlProp" Target="../ctrlProps/ctrlProps401.xml"/><Relationship Id="rId143" Type="http://schemas.openxmlformats.org/officeDocument/2006/relationships/ctrlProp" Target="../ctrlProps/ctrlProps402.xml"/><Relationship Id="rId144" Type="http://schemas.openxmlformats.org/officeDocument/2006/relationships/ctrlProp" Target="../ctrlProps/ctrlProps403.xml"/><Relationship Id="rId145" Type="http://schemas.openxmlformats.org/officeDocument/2006/relationships/ctrlProp" Target="../ctrlProps/ctrlProps404.xml"/><Relationship Id="rId146" Type="http://schemas.openxmlformats.org/officeDocument/2006/relationships/ctrlProp" Target="../ctrlProps/ctrlProps405.xml"/><Relationship Id="rId147" Type="http://schemas.openxmlformats.org/officeDocument/2006/relationships/ctrlProp" Target="../ctrlProps/ctrlProps406.xml"/><Relationship Id="rId148" Type="http://schemas.openxmlformats.org/officeDocument/2006/relationships/ctrlProp" Target="../ctrlProps/ctrlProps407.xml"/><Relationship Id="rId149" Type="http://schemas.openxmlformats.org/officeDocument/2006/relationships/ctrlProp" Target="../ctrlProps/ctrlProps408.xml"/><Relationship Id="rId150" Type="http://schemas.openxmlformats.org/officeDocument/2006/relationships/ctrlProp" Target="../ctrlProps/ctrlProps409.xml"/><Relationship Id="rId151" Type="http://schemas.openxmlformats.org/officeDocument/2006/relationships/ctrlProp" Target="../ctrlProps/ctrlProps410.xml"/><Relationship Id="rId152" Type="http://schemas.openxmlformats.org/officeDocument/2006/relationships/ctrlProp" Target="../ctrlProps/ctrlProps411.xml"/><Relationship Id="rId153" Type="http://schemas.openxmlformats.org/officeDocument/2006/relationships/ctrlProp" Target="../ctrlProps/ctrlProps412.xml"/><Relationship Id="rId154" Type="http://schemas.openxmlformats.org/officeDocument/2006/relationships/ctrlProp" Target="../ctrlProps/ctrlProps413.xml"/><Relationship Id="rId155" Type="http://schemas.openxmlformats.org/officeDocument/2006/relationships/ctrlProp" Target="../ctrlProps/ctrlProps414.xml"/><Relationship Id="rId156" Type="http://schemas.openxmlformats.org/officeDocument/2006/relationships/ctrlProp" Target="../ctrlProps/ctrlProps415.xml"/><Relationship Id="rId157" Type="http://schemas.openxmlformats.org/officeDocument/2006/relationships/ctrlProp" Target="../ctrlProps/ctrlProps416.xml"/><Relationship Id="rId158" Type="http://schemas.openxmlformats.org/officeDocument/2006/relationships/ctrlProp" Target="../ctrlProps/ctrlProps417.xml"/><Relationship Id="rId159" Type="http://schemas.openxmlformats.org/officeDocument/2006/relationships/ctrlProp" Target="../ctrlProps/ctrlProps418.xml"/><Relationship Id="rId160" Type="http://schemas.openxmlformats.org/officeDocument/2006/relationships/ctrlProp" Target="../ctrlProps/ctrlProps419.xml"/><Relationship Id="rId161" Type="http://schemas.openxmlformats.org/officeDocument/2006/relationships/ctrlProp" Target="../ctrlProps/ctrlProps420.xml"/><Relationship Id="rId162" Type="http://schemas.openxmlformats.org/officeDocument/2006/relationships/ctrlProp" Target="../ctrlProps/ctrlProps421.xml"/><Relationship Id="rId163" Type="http://schemas.openxmlformats.org/officeDocument/2006/relationships/ctrlProp" Target="../ctrlProps/ctrlProps422.xml"/><Relationship Id="rId164" Type="http://schemas.openxmlformats.org/officeDocument/2006/relationships/ctrlProp" Target="../ctrlProps/ctrlProps423.xml"/><Relationship Id="rId165" Type="http://schemas.openxmlformats.org/officeDocument/2006/relationships/ctrlProp" Target="../ctrlProps/ctrlProps424.xml"/><Relationship Id="rId166" Type="http://schemas.openxmlformats.org/officeDocument/2006/relationships/ctrlProp" Target="../ctrlProps/ctrlProps425.xml"/><Relationship Id="rId167" Type="http://schemas.openxmlformats.org/officeDocument/2006/relationships/ctrlProp" Target="../ctrlProps/ctrlProps426.xml"/><Relationship Id="rId168" Type="http://schemas.openxmlformats.org/officeDocument/2006/relationships/ctrlProp" Target="../ctrlProps/ctrlProps427.xml"/><Relationship Id="rId169" Type="http://schemas.openxmlformats.org/officeDocument/2006/relationships/ctrlProp" Target="../ctrlProps/ctrlProps428.xml"/><Relationship Id="rId170" Type="http://schemas.openxmlformats.org/officeDocument/2006/relationships/ctrlProp" Target="../ctrlProps/ctrlProps429.xml"/><Relationship Id="rId171" Type="http://schemas.openxmlformats.org/officeDocument/2006/relationships/ctrlProp" Target="../ctrlProps/ctrlProps430.xml"/><Relationship Id="rId172" Type="http://schemas.openxmlformats.org/officeDocument/2006/relationships/ctrlProp" Target="../ctrlProps/ctrlProps431.xml"/><Relationship Id="rId173" Type="http://schemas.openxmlformats.org/officeDocument/2006/relationships/ctrlProp" Target="../ctrlProps/ctrlProps432.xml"/><Relationship Id="rId174" Type="http://schemas.openxmlformats.org/officeDocument/2006/relationships/ctrlProp" Target="../ctrlProps/ctrlProps433.xml"/><Relationship Id="rId175" Type="http://schemas.openxmlformats.org/officeDocument/2006/relationships/ctrlProp" Target="../ctrlProps/ctrlProps434.xml"/><Relationship Id="rId176" Type="http://schemas.openxmlformats.org/officeDocument/2006/relationships/ctrlProp" Target="../ctrlProps/ctrlProps435.xml"/><Relationship Id="rId177" Type="http://schemas.openxmlformats.org/officeDocument/2006/relationships/ctrlProp" Target="../ctrlProps/ctrlProps436.xml"/><Relationship Id="rId178" Type="http://schemas.openxmlformats.org/officeDocument/2006/relationships/ctrlProp" Target="../ctrlProps/ctrlProps437.xml"/><Relationship Id="rId179" Type="http://schemas.openxmlformats.org/officeDocument/2006/relationships/ctrlProp" Target="../ctrlProps/ctrlProps438.xml"/><Relationship Id="rId180" Type="http://schemas.openxmlformats.org/officeDocument/2006/relationships/ctrlProp" Target="../ctrlProps/ctrlProps439.xml"/><Relationship Id="rId181" Type="http://schemas.openxmlformats.org/officeDocument/2006/relationships/ctrlProp" Target="../ctrlProps/ctrlProps440.xml"/><Relationship Id="rId182" Type="http://schemas.openxmlformats.org/officeDocument/2006/relationships/ctrlProp" Target="../ctrlProps/ctrlProps441.xml"/><Relationship Id="rId183" Type="http://schemas.openxmlformats.org/officeDocument/2006/relationships/ctrlProp" Target="../ctrlProps/ctrlProps442.xml"/><Relationship Id="rId184" Type="http://schemas.openxmlformats.org/officeDocument/2006/relationships/ctrlProp" Target="../ctrlProps/ctrlProps443.xml"/><Relationship Id="rId185" Type="http://schemas.openxmlformats.org/officeDocument/2006/relationships/ctrlProp" Target="../ctrlProps/ctrlProps444.xml"/><Relationship Id="rId186" Type="http://schemas.openxmlformats.org/officeDocument/2006/relationships/ctrlProp" Target="../ctrlProps/ctrlProps445.xml"/><Relationship Id="rId187" Type="http://schemas.openxmlformats.org/officeDocument/2006/relationships/ctrlProp" Target="../ctrlProps/ctrlProps446.xml"/><Relationship Id="rId188" Type="http://schemas.openxmlformats.org/officeDocument/2006/relationships/ctrlProp" Target="../ctrlProps/ctrlProps447.xml"/><Relationship Id="rId189" Type="http://schemas.openxmlformats.org/officeDocument/2006/relationships/ctrlProp" Target="../ctrlProps/ctrlProps448.xml"/><Relationship Id="rId190" Type="http://schemas.openxmlformats.org/officeDocument/2006/relationships/ctrlProp" Target="../ctrlProps/ctrlProps449.xml"/><Relationship Id="rId191" Type="http://schemas.openxmlformats.org/officeDocument/2006/relationships/ctrlProp" Target="../ctrlProps/ctrlProps450.xml"/><Relationship Id="rId192" Type="http://schemas.openxmlformats.org/officeDocument/2006/relationships/ctrlProp" Target="../ctrlProps/ctrlProps451.xml"/><Relationship Id="rId193" Type="http://schemas.openxmlformats.org/officeDocument/2006/relationships/ctrlProp" Target="../ctrlProps/ctrlProps452.xml"/><Relationship Id="rId194" Type="http://schemas.openxmlformats.org/officeDocument/2006/relationships/ctrlProp" Target="../ctrlProps/ctrlProps453.xml"/><Relationship Id="rId195" Type="http://schemas.openxmlformats.org/officeDocument/2006/relationships/ctrlProp" Target="../ctrlProps/ctrlProps454.xml"/><Relationship Id="rId196" Type="http://schemas.openxmlformats.org/officeDocument/2006/relationships/ctrlProp" Target="../ctrlProps/ctrlProps455.xml"/><Relationship Id="rId197" Type="http://schemas.openxmlformats.org/officeDocument/2006/relationships/ctrlProp" Target="../ctrlProps/ctrlProps456.xml"/><Relationship Id="rId198" Type="http://schemas.openxmlformats.org/officeDocument/2006/relationships/ctrlProp" Target="../ctrlProps/ctrlProps457.xml"/><Relationship Id="rId199" Type="http://schemas.openxmlformats.org/officeDocument/2006/relationships/ctrlProp" Target="../ctrlProps/ctrlProps458.xml"/><Relationship Id="rId200" Type="http://schemas.openxmlformats.org/officeDocument/2006/relationships/ctrlProp" Target="../ctrlProps/ctrlProps459.xml"/><Relationship Id="rId201" Type="http://schemas.openxmlformats.org/officeDocument/2006/relationships/ctrlProp" Target="../ctrlProps/ctrlProps460.xml"/><Relationship Id="rId202" Type="http://schemas.openxmlformats.org/officeDocument/2006/relationships/ctrlProp" Target="../ctrlProps/ctrlProps461.xml"/><Relationship Id="rId203" Type="http://schemas.openxmlformats.org/officeDocument/2006/relationships/ctrlProp" Target="../ctrlProps/ctrlProps462.xml"/><Relationship Id="rId204" Type="http://schemas.openxmlformats.org/officeDocument/2006/relationships/ctrlProp" Target="../ctrlProps/ctrlProps463.xml"/><Relationship Id="rId205" Type="http://schemas.openxmlformats.org/officeDocument/2006/relationships/ctrlProp" Target="../ctrlProps/ctrlProps464.xml"/><Relationship Id="rId206" Type="http://schemas.openxmlformats.org/officeDocument/2006/relationships/ctrlProp" Target="../ctrlProps/ctrlProps465.xml"/><Relationship Id="rId207" Type="http://schemas.openxmlformats.org/officeDocument/2006/relationships/ctrlProp" Target="../ctrlProps/ctrlProps466.xml"/><Relationship Id="rId208" Type="http://schemas.openxmlformats.org/officeDocument/2006/relationships/ctrlProp" Target="../ctrlProps/ctrlProps467.xml"/><Relationship Id="rId209" Type="http://schemas.openxmlformats.org/officeDocument/2006/relationships/ctrlProp" Target="../ctrlProps/ctrlProps468.xml"/><Relationship Id="rId210" Type="http://schemas.openxmlformats.org/officeDocument/2006/relationships/ctrlProp" Target="../ctrlProps/ctrlProps469.xml"/><Relationship Id="rId211" Type="http://schemas.openxmlformats.org/officeDocument/2006/relationships/ctrlProp" Target="../ctrlProps/ctrlProps470.xml"/><Relationship Id="rId212" Type="http://schemas.openxmlformats.org/officeDocument/2006/relationships/ctrlProp" Target="../ctrlProps/ctrlProps471.xml"/><Relationship Id="rId213" Type="http://schemas.openxmlformats.org/officeDocument/2006/relationships/ctrlProp" Target="../ctrlProps/ctrlProps472.xml"/><Relationship Id="rId214" Type="http://schemas.openxmlformats.org/officeDocument/2006/relationships/ctrlProp" Target="../ctrlProps/ctrlProps473.xml"/><Relationship Id="rId215" Type="http://schemas.openxmlformats.org/officeDocument/2006/relationships/ctrlProp" Target="../ctrlProps/ctrlProps474.xml"/><Relationship Id="rId216" Type="http://schemas.openxmlformats.org/officeDocument/2006/relationships/ctrlProp" Target="../ctrlProps/ctrlProps475.xml"/><Relationship Id="rId217" Type="http://schemas.openxmlformats.org/officeDocument/2006/relationships/ctrlProp" Target="../ctrlProps/ctrlProps476.xml"/><Relationship Id="rId218" Type="http://schemas.openxmlformats.org/officeDocument/2006/relationships/ctrlProp" Target="../ctrlProps/ctrlProps477.xml"/><Relationship Id="rId219" Type="http://schemas.openxmlformats.org/officeDocument/2006/relationships/ctrlProp" Target="../ctrlProps/ctrlProps478.xml"/><Relationship Id="rId220" Type="http://schemas.openxmlformats.org/officeDocument/2006/relationships/ctrlProp" Target="../ctrlProps/ctrlProps479.xml"/><Relationship Id="rId221" Type="http://schemas.openxmlformats.org/officeDocument/2006/relationships/ctrlProp" Target="../ctrlProps/ctrlProps480.xml"/><Relationship Id="rId222" Type="http://schemas.openxmlformats.org/officeDocument/2006/relationships/ctrlProp" Target="../ctrlProps/ctrlProps481.xml"/><Relationship Id="rId223" Type="http://schemas.openxmlformats.org/officeDocument/2006/relationships/ctrlProp" Target="../ctrlProps/ctrlProps482.xml"/><Relationship Id="rId224" Type="http://schemas.openxmlformats.org/officeDocument/2006/relationships/ctrlProp" Target="../ctrlProps/ctrlProps483.xml"/><Relationship Id="rId225" Type="http://schemas.openxmlformats.org/officeDocument/2006/relationships/ctrlProp" Target="../ctrlProps/ctrlProps484.xml"/><Relationship Id="rId226" Type="http://schemas.openxmlformats.org/officeDocument/2006/relationships/ctrlProp" Target="../ctrlProps/ctrlProps485.xml"/><Relationship Id="rId227" Type="http://schemas.openxmlformats.org/officeDocument/2006/relationships/ctrlProp" Target="../ctrlProps/ctrlProps486.xml"/><Relationship Id="rId228" Type="http://schemas.openxmlformats.org/officeDocument/2006/relationships/ctrlProp" Target="../ctrlProps/ctrlProps487.xml"/><Relationship Id="rId229" Type="http://schemas.openxmlformats.org/officeDocument/2006/relationships/ctrlProp" Target="../ctrlProps/ctrlProps488.xml"/><Relationship Id="rId230" Type="http://schemas.openxmlformats.org/officeDocument/2006/relationships/ctrlProp" Target="../ctrlProps/ctrlProps489.xml"/><Relationship Id="rId231" Type="http://schemas.openxmlformats.org/officeDocument/2006/relationships/ctrlProp" Target="../ctrlProps/ctrlProps490.xml"/><Relationship Id="rId232" Type="http://schemas.openxmlformats.org/officeDocument/2006/relationships/ctrlProp" Target="../ctrlProps/ctrlProps491.xml"/><Relationship Id="rId233" Type="http://schemas.openxmlformats.org/officeDocument/2006/relationships/ctrlProp" Target="../ctrlProps/ctrlProps492.xml"/><Relationship Id="rId234" Type="http://schemas.openxmlformats.org/officeDocument/2006/relationships/ctrlProp" Target="../ctrlProps/ctrlProps493.xml"/><Relationship Id="rId235" Type="http://schemas.openxmlformats.org/officeDocument/2006/relationships/ctrlProp" Target="../ctrlProps/ctrlProps494.xml"/><Relationship Id="rId236" Type="http://schemas.openxmlformats.org/officeDocument/2006/relationships/ctrlProp" Target="../ctrlProps/ctrlProps495.xml"/><Relationship Id="rId237" Type="http://schemas.openxmlformats.org/officeDocument/2006/relationships/ctrlProp" Target="../ctrlProps/ctrlProps496.xml"/><Relationship Id="rId238" Type="http://schemas.openxmlformats.org/officeDocument/2006/relationships/ctrlProp" Target="../ctrlProps/ctrlProps497.xml"/><Relationship Id="rId239" Type="http://schemas.openxmlformats.org/officeDocument/2006/relationships/ctrlProp" Target="../ctrlProps/ctrlProps498.xml"/><Relationship Id="rId240" Type="http://schemas.openxmlformats.org/officeDocument/2006/relationships/ctrlProp" Target="../ctrlProps/ctrlProps499.xml"/><Relationship Id="rId241" Type="http://schemas.openxmlformats.org/officeDocument/2006/relationships/ctrlProp" Target="../ctrlProps/ctrlProps500.xml"/><Relationship Id="rId242" Type="http://schemas.openxmlformats.org/officeDocument/2006/relationships/ctrlProp" Target="../ctrlProps/ctrlProps501.xml"/><Relationship Id="rId243" Type="http://schemas.openxmlformats.org/officeDocument/2006/relationships/ctrlProp" Target="../ctrlProps/ctrlProps502.xml"/><Relationship Id="rId244" Type="http://schemas.openxmlformats.org/officeDocument/2006/relationships/ctrlProp" Target="../ctrlProps/ctrlProps503.xml"/><Relationship Id="rId245" Type="http://schemas.openxmlformats.org/officeDocument/2006/relationships/ctrlProp" Target="../ctrlProps/ctrlProps504.xml"/><Relationship Id="rId246" Type="http://schemas.openxmlformats.org/officeDocument/2006/relationships/ctrlProp" Target="../ctrlProps/ctrlProps505.xml"/><Relationship Id="rId247" Type="http://schemas.openxmlformats.org/officeDocument/2006/relationships/ctrlProp" Target="../ctrlProps/ctrlProps506.xml"/><Relationship Id="rId248" Type="http://schemas.openxmlformats.org/officeDocument/2006/relationships/ctrlProp" Target="../ctrlProps/ctrlProps507.xml"/><Relationship Id="rId249" Type="http://schemas.openxmlformats.org/officeDocument/2006/relationships/ctrlProp" Target="../ctrlProps/ctrlProps508.xml"/><Relationship Id="rId250" Type="http://schemas.openxmlformats.org/officeDocument/2006/relationships/ctrlProp" Target="../ctrlProps/ctrlProps509.xml"/><Relationship Id="rId251" Type="http://schemas.openxmlformats.org/officeDocument/2006/relationships/ctrlProp" Target="../ctrlProps/ctrlProps510.xml"/><Relationship Id="rId252" Type="http://schemas.openxmlformats.org/officeDocument/2006/relationships/ctrlProp" Target="../ctrlProps/ctrlProps511.xml"/><Relationship Id="rId253" Type="http://schemas.openxmlformats.org/officeDocument/2006/relationships/ctrlProp" Target="../ctrlProps/ctrlProps512.xml"/><Relationship Id="rId254" Type="http://schemas.openxmlformats.org/officeDocument/2006/relationships/ctrlProp" Target="../ctrlProps/ctrlProps513.xml"/><Relationship Id="rId255" Type="http://schemas.openxmlformats.org/officeDocument/2006/relationships/ctrlProp" Target="../ctrlProps/ctrlProps514.xml"/><Relationship Id="rId256" Type="http://schemas.openxmlformats.org/officeDocument/2006/relationships/ctrlProp" Target="../ctrlProps/ctrlProps515.xml"/><Relationship Id="rId257" Type="http://schemas.openxmlformats.org/officeDocument/2006/relationships/ctrlProp" Target="../ctrlProps/ctrlProps516.xml"/><Relationship Id="rId258" Type="http://schemas.openxmlformats.org/officeDocument/2006/relationships/ctrlProp" Target="../ctrlProps/ctrlProps517.xml"/><Relationship Id="rId259" Type="http://schemas.openxmlformats.org/officeDocument/2006/relationships/ctrlProp" Target="../ctrlProps/ctrlProps5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1.xml"/><Relationship Id="rId4" Type="http://schemas.openxmlformats.org/officeDocument/2006/relationships/ctrlProp" Target="../ctrlProps/ctrlProps522.xml"/><Relationship Id="rId5" Type="http://schemas.openxmlformats.org/officeDocument/2006/relationships/ctrlProp" Target="../ctrlProps/ctrlProps523.xml"/><Relationship Id="rId6" Type="http://schemas.openxmlformats.org/officeDocument/2006/relationships/ctrlProp" Target="../ctrlProps/ctrlProps524.xml"/><Relationship Id="rId7" Type="http://schemas.openxmlformats.org/officeDocument/2006/relationships/ctrlProp" Target="../ctrlProps/ctrlProps525.xml"/><Relationship Id="rId8" Type="http://schemas.openxmlformats.org/officeDocument/2006/relationships/ctrlProp" Target="../ctrlProps/ctrlProps526.xml"/><Relationship Id="rId9" Type="http://schemas.openxmlformats.org/officeDocument/2006/relationships/ctrlProp" Target="../ctrlProps/ctrlProps527.xml"/><Relationship Id="rId10" Type="http://schemas.openxmlformats.org/officeDocument/2006/relationships/ctrlProp" Target="../ctrlProps/ctrlProps528.xml"/><Relationship Id="rId11" Type="http://schemas.openxmlformats.org/officeDocument/2006/relationships/ctrlProp" Target="../ctrlProps/ctrlProps529.xml"/><Relationship Id="rId12" Type="http://schemas.openxmlformats.org/officeDocument/2006/relationships/ctrlProp" Target="../ctrlProps/ctrlProps530.xml"/><Relationship Id="rId13" Type="http://schemas.openxmlformats.org/officeDocument/2006/relationships/ctrlProp" Target="../ctrlProps/ctrlProps531.xml"/><Relationship Id="rId14" Type="http://schemas.openxmlformats.org/officeDocument/2006/relationships/ctrlProp" Target="../ctrlProps/ctrlProps532.xml"/><Relationship Id="rId15" Type="http://schemas.openxmlformats.org/officeDocument/2006/relationships/ctrlProp" Target="../ctrlProps/ctrlProps533.xml"/><Relationship Id="rId16" Type="http://schemas.openxmlformats.org/officeDocument/2006/relationships/ctrlProp" Target="../ctrlProps/ctrlProps534.xml"/><Relationship Id="rId17" Type="http://schemas.openxmlformats.org/officeDocument/2006/relationships/ctrlProp" Target="../ctrlProps/ctrlProps535.xml"/><Relationship Id="rId18" Type="http://schemas.openxmlformats.org/officeDocument/2006/relationships/ctrlProp" Target="../ctrlProps/ctrlProps536.xml"/><Relationship Id="rId19" Type="http://schemas.openxmlformats.org/officeDocument/2006/relationships/ctrlProp" Target="../ctrlProps/ctrlProps537.xml"/><Relationship Id="rId20" Type="http://schemas.openxmlformats.org/officeDocument/2006/relationships/ctrlProp" Target="../ctrlProps/ctrlProps538.xml"/><Relationship Id="rId21" Type="http://schemas.openxmlformats.org/officeDocument/2006/relationships/ctrlProp" Target="../ctrlProps/ctrlProps539.xml"/><Relationship Id="rId22" Type="http://schemas.openxmlformats.org/officeDocument/2006/relationships/ctrlProp" Target="../ctrlProps/ctrlProps540.xml"/><Relationship Id="rId23" Type="http://schemas.openxmlformats.org/officeDocument/2006/relationships/ctrlProp" Target="../ctrlProps/ctrlProps541.xml"/><Relationship Id="rId24" Type="http://schemas.openxmlformats.org/officeDocument/2006/relationships/ctrlProp" Target="../ctrlProps/ctrlProps542.xml"/><Relationship Id="rId25" Type="http://schemas.openxmlformats.org/officeDocument/2006/relationships/ctrlProp" Target="../ctrlProps/ctrlProps543.xml"/><Relationship Id="rId26" Type="http://schemas.openxmlformats.org/officeDocument/2006/relationships/ctrlProp" Target="../ctrlProps/ctrlProps544.xml"/><Relationship Id="rId27" Type="http://schemas.openxmlformats.org/officeDocument/2006/relationships/ctrlProp" Target="../ctrlProps/ctrlProps545.xml"/><Relationship Id="rId28" Type="http://schemas.openxmlformats.org/officeDocument/2006/relationships/ctrlProp" Target="../ctrlProps/ctrlProps546.xml"/><Relationship Id="rId29" Type="http://schemas.openxmlformats.org/officeDocument/2006/relationships/ctrlProp" Target="../ctrlProps/ctrlProps547.xml"/><Relationship Id="rId30" Type="http://schemas.openxmlformats.org/officeDocument/2006/relationships/ctrlProp" Target="../ctrlProps/ctrlProps548.xml"/><Relationship Id="rId31" Type="http://schemas.openxmlformats.org/officeDocument/2006/relationships/ctrlProp" Target="../ctrlProps/ctrlProps549.xml"/><Relationship Id="rId32" Type="http://schemas.openxmlformats.org/officeDocument/2006/relationships/ctrlProp" Target="../ctrlProps/ctrlProps550.xml"/><Relationship Id="rId33" Type="http://schemas.openxmlformats.org/officeDocument/2006/relationships/ctrlProp" Target="../ctrlProps/ctrlProps551.xml"/><Relationship Id="rId34" Type="http://schemas.openxmlformats.org/officeDocument/2006/relationships/ctrlProp" Target="../ctrlProps/ctrlProps552.xml"/><Relationship Id="rId35" Type="http://schemas.openxmlformats.org/officeDocument/2006/relationships/ctrlProp" Target="../ctrlProps/ctrlProps553.xml"/><Relationship Id="rId36" Type="http://schemas.openxmlformats.org/officeDocument/2006/relationships/ctrlProp" Target="../ctrlProps/ctrlProps554.xml"/><Relationship Id="rId37" Type="http://schemas.openxmlformats.org/officeDocument/2006/relationships/ctrlProp" Target="../ctrlProps/ctrlProps555.xml"/><Relationship Id="rId38" Type="http://schemas.openxmlformats.org/officeDocument/2006/relationships/ctrlProp" Target="../ctrlProps/ctrlProps556.xml"/><Relationship Id="rId39" Type="http://schemas.openxmlformats.org/officeDocument/2006/relationships/ctrlProp" Target="../ctrlProps/ctrlProps557.xml"/><Relationship Id="rId40" Type="http://schemas.openxmlformats.org/officeDocument/2006/relationships/ctrlProp" Target="../ctrlProps/ctrlProps558.xml"/><Relationship Id="rId41" Type="http://schemas.openxmlformats.org/officeDocument/2006/relationships/ctrlProp" Target="../ctrlProps/ctrlProps559.xml"/><Relationship Id="rId42" Type="http://schemas.openxmlformats.org/officeDocument/2006/relationships/ctrlProp" Target="../ctrlProps/ctrlProps560.xml"/><Relationship Id="rId43" Type="http://schemas.openxmlformats.org/officeDocument/2006/relationships/ctrlProp" Target="../ctrlProps/ctrlProps561.xml"/><Relationship Id="rId44" Type="http://schemas.openxmlformats.org/officeDocument/2006/relationships/ctrlProp" Target="../ctrlProps/ctrlProps562.xml"/><Relationship Id="rId45" Type="http://schemas.openxmlformats.org/officeDocument/2006/relationships/ctrlProp" Target="../ctrlProps/ctrlProps563.xml"/><Relationship Id="rId46" Type="http://schemas.openxmlformats.org/officeDocument/2006/relationships/ctrlProp" Target="../ctrlProps/ctrlProps564.xml"/><Relationship Id="rId47" Type="http://schemas.openxmlformats.org/officeDocument/2006/relationships/ctrlProp" Target="../ctrlProps/ctrlProps565.xml"/><Relationship Id="rId48" Type="http://schemas.openxmlformats.org/officeDocument/2006/relationships/ctrlProp" Target="../ctrlProps/ctrlProps566.xml"/><Relationship Id="rId49" Type="http://schemas.openxmlformats.org/officeDocument/2006/relationships/ctrlProp" Target="../ctrlProps/ctrlProps567.xml"/><Relationship Id="rId50" Type="http://schemas.openxmlformats.org/officeDocument/2006/relationships/ctrlProp" Target="../ctrlProps/ctrlProps568.xml"/><Relationship Id="rId51" Type="http://schemas.openxmlformats.org/officeDocument/2006/relationships/ctrlProp" Target="../ctrlProps/ctrlProps569.xml"/><Relationship Id="rId52" Type="http://schemas.openxmlformats.org/officeDocument/2006/relationships/ctrlProp" Target="../ctrlProps/ctrlProps570.xml"/><Relationship Id="rId53" Type="http://schemas.openxmlformats.org/officeDocument/2006/relationships/ctrlProp" Target="../ctrlProps/ctrlProps571.xml"/><Relationship Id="rId54" Type="http://schemas.openxmlformats.org/officeDocument/2006/relationships/ctrlProp" Target="../ctrlProps/ctrlProps572.xml"/><Relationship Id="rId55" Type="http://schemas.openxmlformats.org/officeDocument/2006/relationships/ctrlProp" Target="../ctrlProps/ctrlProps573.xml"/><Relationship Id="rId56" Type="http://schemas.openxmlformats.org/officeDocument/2006/relationships/ctrlProp" Target="../ctrlProps/ctrlProps574.xml"/><Relationship Id="rId57" Type="http://schemas.openxmlformats.org/officeDocument/2006/relationships/ctrlProp" Target="../ctrlProps/ctrlProps575.xml"/><Relationship Id="rId58" Type="http://schemas.openxmlformats.org/officeDocument/2006/relationships/ctrlProp" Target="../ctrlProps/ctrlProps576.xml"/><Relationship Id="rId59" Type="http://schemas.openxmlformats.org/officeDocument/2006/relationships/ctrlProp" Target="../ctrlProps/ctrlProps577.xml"/><Relationship Id="rId60" Type="http://schemas.openxmlformats.org/officeDocument/2006/relationships/ctrlProp" Target="../ctrlProps/ctrlProps578.xml"/><Relationship Id="rId61" Type="http://schemas.openxmlformats.org/officeDocument/2006/relationships/ctrlProp" Target="../ctrlProps/ctrlProps579.xml"/><Relationship Id="rId62" Type="http://schemas.openxmlformats.org/officeDocument/2006/relationships/ctrlProp" Target="../ctrlProps/ctrlProps580.xml"/><Relationship Id="rId63" Type="http://schemas.openxmlformats.org/officeDocument/2006/relationships/ctrlProp" Target="../ctrlProps/ctrlProps581.xml"/><Relationship Id="rId64" Type="http://schemas.openxmlformats.org/officeDocument/2006/relationships/ctrlProp" Target="../ctrlProps/ctrlProps582.xml"/><Relationship Id="rId65" Type="http://schemas.openxmlformats.org/officeDocument/2006/relationships/ctrlProp" Target="../ctrlProps/ctrlProps583.xml"/><Relationship Id="rId66" Type="http://schemas.openxmlformats.org/officeDocument/2006/relationships/ctrlProp" Target="../ctrlProps/ctrlProps584.xml"/><Relationship Id="rId67" Type="http://schemas.openxmlformats.org/officeDocument/2006/relationships/ctrlProp" Target="../ctrlProps/ctrlProps585.xml"/><Relationship Id="rId68" Type="http://schemas.openxmlformats.org/officeDocument/2006/relationships/ctrlProp" Target="../ctrlProps/ctrlProps586.xml"/><Relationship Id="rId69" Type="http://schemas.openxmlformats.org/officeDocument/2006/relationships/ctrlProp" Target="../ctrlProps/ctrlProps587.xml"/><Relationship Id="rId70" Type="http://schemas.openxmlformats.org/officeDocument/2006/relationships/ctrlProp" Target="../ctrlProps/ctrlProps588.xml"/><Relationship Id="rId71" Type="http://schemas.openxmlformats.org/officeDocument/2006/relationships/ctrlProp" Target="../ctrlProps/ctrlProps589.xml"/><Relationship Id="rId72" Type="http://schemas.openxmlformats.org/officeDocument/2006/relationships/ctrlProp" Target="../ctrlProps/ctrlProps590.xml"/><Relationship Id="rId73" Type="http://schemas.openxmlformats.org/officeDocument/2006/relationships/ctrlProp" Target="../ctrlProps/ctrlProps591.xml"/><Relationship Id="rId74" Type="http://schemas.openxmlformats.org/officeDocument/2006/relationships/ctrlProp" Target="../ctrlProps/ctrlProps592.xml"/><Relationship Id="rId75" Type="http://schemas.openxmlformats.org/officeDocument/2006/relationships/ctrlProp" Target="../ctrlProps/ctrlProps593.xml"/><Relationship Id="rId76" Type="http://schemas.openxmlformats.org/officeDocument/2006/relationships/ctrlProp" Target="../ctrlProps/ctrlProps594.xml"/><Relationship Id="rId77" Type="http://schemas.openxmlformats.org/officeDocument/2006/relationships/ctrlProp" Target="../ctrlProps/ctrlProps595.xml"/><Relationship Id="rId78" Type="http://schemas.openxmlformats.org/officeDocument/2006/relationships/ctrlProp" Target="../ctrlProps/ctrlProps596.xml"/><Relationship Id="rId79" Type="http://schemas.openxmlformats.org/officeDocument/2006/relationships/ctrlProp" Target="../ctrlProps/ctrlProps597.xml"/><Relationship Id="rId80" Type="http://schemas.openxmlformats.org/officeDocument/2006/relationships/ctrlProp" Target="../ctrlProps/ctrlProps598.xml"/><Relationship Id="rId81" Type="http://schemas.openxmlformats.org/officeDocument/2006/relationships/ctrlProp" Target="../ctrlProps/ctrlProps599.xml"/><Relationship Id="rId82" Type="http://schemas.openxmlformats.org/officeDocument/2006/relationships/ctrlProp" Target="../ctrlProps/ctrlProps600.xml"/><Relationship Id="rId83" Type="http://schemas.openxmlformats.org/officeDocument/2006/relationships/ctrlProp" Target="../ctrlProps/ctrlProps601.xml"/><Relationship Id="rId84" Type="http://schemas.openxmlformats.org/officeDocument/2006/relationships/ctrlProp" Target="../ctrlProps/ctrlProps602.xml"/><Relationship Id="rId85" Type="http://schemas.openxmlformats.org/officeDocument/2006/relationships/ctrlProp" Target="../ctrlProps/ctrlProps603.xml"/><Relationship Id="rId86" Type="http://schemas.openxmlformats.org/officeDocument/2006/relationships/ctrlProp" Target="../ctrlProps/ctrlProps604.xml"/><Relationship Id="rId87" Type="http://schemas.openxmlformats.org/officeDocument/2006/relationships/ctrlProp" Target="../ctrlProps/ctrlProps605.xml"/><Relationship Id="rId88" Type="http://schemas.openxmlformats.org/officeDocument/2006/relationships/ctrlProp" Target="../ctrlProps/ctrlProps606.xml"/><Relationship Id="rId89" Type="http://schemas.openxmlformats.org/officeDocument/2006/relationships/ctrlProp" Target="../ctrlProps/ctrlProps607.xml"/><Relationship Id="rId90" Type="http://schemas.openxmlformats.org/officeDocument/2006/relationships/ctrlProp" Target="../ctrlProps/ctrlProps608.xml"/><Relationship Id="rId91" Type="http://schemas.openxmlformats.org/officeDocument/2006/relationships/ctrlProp" Target="../ctrlProps/ctrlProps609.xml"/><Relationship Id="rId92" Type="http://schemas.openxmlformats.org/officeDocument/2006/relationships/ctrlProp" Target="../ctrlProps/ctrlProps610.xml"/><Relationship Id="rId93" Type="http://schemas.openxmlformats.org/officeDocument/2006/relationships/ctrlProp" Target="../ctrlProps/ctrlProps611.xml"/><Relationship Id="rId94" Type="http://schemas.openxmlformats.org/officeDocument/2006/relationships/ctrlProp" Target="../ctrlProps/ctrlProps612.xml"/><Relationship Id="rId95" Type="http://schemas.openxmlformats.org/officeDocument/2006/relationships/ctrlProp" Target="../ctrlProps/ctrlProps613.xml"/><Relationship Id="rId96" Type="http://schemas.openxmlformats.org/officeDocument/2006/relationships/ctrlProp" Target="../ctrlProps/ctrlProps614.xml"/><Relationship Id="rId97" Type="http://schemas.openxmlformats.org/officeDocument/2006/relationships/ctrlProp" Target="../ctrlProps/ctrlProps615.xml"/><Relationship Id="rId98" Type="http://schemas.openxmlformats.org/officeDocument/2006/relationships/ctrlProp" Target="../ctrlProps/ctrlProps616.xml"/><Relationship Id="rId99" Type="http://schemas.openxmlformats.org/officeDocument/2006/relationships/ctrlProp" Target="../ctrlProps/ctrlProps617.xml"/><Relationship Id="rId100" Type="http://schemas.openxmlformats.org/officeDocument/2006/relationships/ctrlProp" Target="../ctrlProps/ctrlProps618.xml"/><Relationship Id="rId101" Type="http://schemas.openxmlformats.org/officeDocument/2006/relationships/ctrlProp" Target="../ctrlProps/ctrlProps619.xml"/><Relationship Id="rId102" Type="http://schemas.openxmlformats.org/officeDocument/2006/relationships/ctrlProp" Target="../ctrlProps/ctrlProps620.xml"/><Relationship Id="rId103" Type="http://schemas.openxmlformats.org/officeDocument/2006/relationships/ctrlProp" Target="../ctrlProps/ctrlProps621.xml"/><Relationship Id="rId104" Type="http://schemas.openxmlformats.org/officeDocument/2006/relationships/ctrlProp" Target="../ctrlProps/ctrlProps622.xml"/><Relationship Id="rId105" Type="http://schemas.openxmlformats.org/officeDocument/2006/relationships/ctrlProp" Target="../ctrlProps/ctrlProps623.xml"/><Relationship Id="rId106" Type="http://schemas.openxmlformats.org/officeDocument/2006/relationships/ctrlProp" Target="../ctrlProps/ctrlProps624.xml"/><Relationship Id="rId107" Type="http://schemas.openxmlformats.org/officeDocument/2006/relationships/ctrlProp" Target="../ctrlProps/ctrlProps625.xml"/><Relationship Id="rId108" Type="http://schemas.openxmlformats.org/officeDocument/2006/relationships/ctrlProp" Target="../ctrlProps/ctrlProps626.xml"/><Relationship Id="rId109" Type="http://schemas.openxmlformats.org/officeDocument/2006/relationships/ctrlProp" Target="../ctrlProps/ctrlProps627.xml"/><Relationship Id="rId110" Type="http://schemas.openxmlformats.org/officeDocument/2006/relationships/ctrlProp" Target="../ctrlProps/ctrlProps628.xml"/><Relationship Id="rId111" Type="http://schemas.openxmlformats.org/officeDocument/2006/relationships/ctrlProp" Target="../ctrlProps/ctrlProps629.xml"/><Relationship Id="rId112" Type="http://schemas.openxmlformats.org/officeDocument/2006/relationships/ctrlProp" Target="../ctrlProps/ctrlProps630.xml"/><Relationship Id="rId113" Type="http://schemas.openxmlformats.org/officeDocument/2006/relationships/ctrlProp" Target="../ctrlProps/ctrlProps631.xml"/><Relationship Id="rId114" Type="http://schemas.openxmlformats.org/officeDocument/2006/relationships/ctrlProp" Target="../ctrlProps/ctrlProps632.xml"/><Relationship Id="rId115" Type="http://schemas.openxmlformats.org/officeDocument/2006/relationships/ctrlProp" Target="../ctrlProps/ctrlProps633.xml"/><Relationship Id="rId116" Type="http://schemas.openxmlformats.org/officeDocument/2006/relationships/ctrlProp" Target="../ctrlProps/ctrlProps634.xml"/><Relationship Id="rId117" Type="http://schemas.openxmlformats.org/officeDocument/2006/relationships/ctrlProp" Target="../ctrlProps/ctrlProps635.xml"/><Relationship Id="rId118" Type="http://schemas.openxmlformats.org/officeDocument/2006/relationships/ctrlProp" Target="../ctrlProps/ctrlProps636.xml"/><Relationship Id="rId119" Type="http://schemas.openxmlformats.org/officeDocument/2006/relationships/ctrlProp" Target="../ctrlProps/ctrlProps637.xml"/><Relationship Id="rId120" Type="http://schemas.openxmlformats.org/officeDocument/2006/relationships/ctrlProp" Target="../ctrlProps/ctrlProps638.xml"/><Relationship Id="rId121" Type="http://schemas.openxmlformats.org/officeDocument/2006/relationships/ctrlProp" Target="../ctrlProps/ctrlProps639.xml"/><Relationship Id="rId122" Type="http://schemas.openxmlformats.org/officeDocument/2006/relationships/ctrlProp" Target="../ctrlProps/ctrlProps640.xml"/><Relationship Id="rId123" Type="http://schemas.openxmlformats.org/officeDocument/2006/relationships/ctrlProp" Target="../ctrlProps/ctrlProps641.xml"/><Relationship Id="rId124" Type="http://schemas.openxmlformats.org/officeDocument/2006/relationships/ctrlProp" Target="../ctrlProps/ctrlProps642.xml"/><Relationship Id="rId125" Type="http://schemas.openxmlformats.org/officeDocument/2006/relationships/ctrlProp" Target="../ctrlProps/ctrlProps643.xml"/><Relationship Id="rId126" Type="http://schemas.openxmlformats.org/officeDocument/2006/relationships/ctrlProp" Target="../ctrlProps/ctrlProps644.xml"/><Relationship Id="rId127" Type="http://schemas.openxmlformats.org/officeDocument/2006/relationships/ctrlProp" Target="../ctrlProps/ctrlProps645.xml"/><Relationship Id="rId128" Type="http://schemas.openxmlformats.org/officeDocument/2006/relationships/ctrlProp" Target="../ctrlProps/ctrlProps646.xml"/><Relationship Id="rId129" Type="http://schemas.openxmlformats.org/officeDocument/2006/relationships/ctrlProp" Target="../ctrlProps/ctrlProps647.xml"/><Relationship Id="rId130" Type="http://schemas.openxmlformats.org/officeDocument/2006/relationships/ctrlProp" Target="../ctrlProps/ctrlProps648.xml"/><Relationship Id="rId131" Type="http://schemas.openxmlformats.org/officeDocument/2006/relationships/ctrlProp" Target="../ctrlProps/ctrlProps649.xml"/><Relationship Id="rId132" Type="http://schemas.openxmlformats.org/officeDocument/2006/relationships/ctrlProp" Target="../ctrlProps/ctrlProps650.xml"/><Relationship Id="rId133" Type="http://schemas.openxmlformats.org/officeDocument/2006/relationships/ctrlProp" Target="../ctrlProps/ctrlProps651.xml"/><Relationship Id="rId134" Type="http://schemas.openxmlformats.org/officeDocument/2006/relationships/ctrlProp" Target="../ctrlProps/ctrlProps652.xml"/><Relationship Id="rId135" Type="http://schemas.openxmlformats.org/officeDocument/2006/relationships/ctrlProp" Target="../ctrlProps/ctrlProps653.xml"/><Relationship Id="rId136" Type="http://schemas.openxmlformats.org/officeDocument/2006/relationships/ctrlProp" Target="../ctrlProps/ctrlProps654.xml"/><Relationship Id="rId137" Type="http://schemas.openxmlformats.org/officeDocument/2006/relationships/ctrlProp" Target="../ctrlProps/ctrlProps655.xml"/><Relationship Id="rId138" Type="http://schemas.openxmlformats.org/officeDocument/2006/relationships/ctrlProp" Target="../ctrlProps/ctrlProps656.xml"/><Relationship Id="rId139" Type="http://schemas.openxmlformats.org/officeDocument/2006/relationships/ctrlProp" Target="../ctrlProps/ctrlProps657.xml"/><Relationship Id="rId140" Type="http://schemas.openxmlformats.org/officeDocument/2006/relationships/ctrlProp" Target="../ctrlProps/ctrlProps658.xml"/><Relationship Id="rId141" Type="http://schemas.openxmlformats.org/officeDocument/2006/relationships/ctrlProp" Target="../ctrlProps/ctrlProps659.xml"/><Relationship Id="rId142" Type="http://schemas.openxmlformats.org/officeDocument/2006/relationships/ctrlProp" Target="../ctrlProps/ctrlProps660.xml"/><Relationship Id="rId143" Type="http://schemas.openxmlformats.org/officeDocument/2006/relationships/ctrlProp" Target="../ctrlProps/ctrlProps661.xml"/><Relationship Id="rId144" Type="http://schemas.openxmlformats.org/officeDocument/2006/relationships/ctrlProp" Target="../ctrlProps/ctrlProps662.xml"/><Relationship Id="rId145" Type="http://schemas.openxmlformats.org/officeDocument/2006/relationships/ctrlProp" Target="../ctrlProps/ctrlProps663.xml"/><Relationship Id="rId146" Type="http://schemas.openxmlformats.org/officeDocument/2006/relationships/ctrlProp" Target="../ctrlProps/ctrlProps664.xml"/><Relationship Id="rId147" Type="http://schemas.openxmlformats.org/officeDocument/2006/relationships/ctrlProp" Target="../ctrlProps/ctrlProps665.xml"/><Relationship Id="rId148" Type="http://schemas.openxmlformats.org/officeDocument/2006/relationships/ctrlProp" Target="../ctrlProps/ctrlProps666.xml"/><Relationship Id="rId149" Type="http://schemas.openxmlformats.org/officeDocument/2006/relationships/ctrlProp" Target="../ctrlProps/ctrlProps667.xml"/><Relationship Id="rId150" Type="http://schemas.openxmlformats.org/officeDocument/2006/relationships/ctrlProp" Target="../ctrlProps/ctrlProps668.xml"/><Relationship Id="rId151" Type="http://schemas.openxmlformats.org/officeDocument/2006/relationships/ctrlProp" Target="../ctrlProps/ctrlProps669.xml"/><Relationship Id="rId152" Type="http://schemas.openxmlformats.org/officeDocument/2006/relationships/ctrlProp" Target="../ctrlProps/ctrlProps670.xml"/><Relationship Id="rId153" Type="http://schemas.openxmlformats.org/officeDocument/2006/relationships/ctrlProp" Target="../ctrlProps/ctrlProps671.xml"/><Relationship Id="rId154" Type="http://schemas.openxmlformats.org/officeDocument/2006/relationships/ctrlProp" Target="../ctrlProps/ctrlProps672.xml"/><Relationship Id="rId155" Type="http://schemas.openxmlformats.org/officeDocument/2006/relationships/ctrlProp" Target="../ctrlProps/ctrlProps673.xml"/><Relationship Id="rId156" Type="http://schemas.openxmlformats.org/officeDocument/2006/relationships/ctrlProp" Target="../ctrlProps/ctrlProps674.xml"/><Relationship Id="rId157" Type="http://schemas.openxmlformats.org/officeDocument/2006/relationships/ctrlProp" Target="../ctrlProps/ctrlProps675.xml"/><Relationship Id="rId158" Type="http://schemas.openxmlformats.org/officeDocument/2006/relationships/ctrlProp" Target="../ctrlProps/ctrlProps676.xml"/><Relationship Id="rId159" Type="http://schemas.openxmlformats.org/officeDocument/2006/relationships/ctrlProp" Target="../ctrlProps/ctrlProps677.xml"/><Relationship Id="rId160" Type="http://schemas.openxmlformats.org/officeDocument/2006/relationships/ctrlProp" Target="../ctrlProps/ctrlProps678.xml"/><Relationship Id="rId161" Type="http://schemas.openxmlformats.org/officeDocument/2006/relationships/ctrlProp" Target="../ctrlProps/ctrlProps679.xml"/><Relationship Id="rId162" Type="http://schemas.openxmlformats.org/officeDocument/2006/relationships/ctrlProp" Target="../ctrlProps/ctrlProps680.xml"/><Relationship Id="rId163" Type="http://schemas.openxmlformats.org/officeDocument/2006/relationships/ctrlProp" Target="../ctrlProps/ctrlProps681.xml"/><Relationship Id="rId164" Type="http://schemas.openxmlformats.org/officeDocument/2006/relationships/ctrlProp" Target="../ctrlProps/ctrlProps682.xml"/><Relationship Id="rId165" Type="http://schemas.openxmlformats.org/officeDocument/2006/relationships/ctrlProp" Target="../ctrlProps/ctrlProps683.xml"/><Relationship Id="rId166" Type="http://schemas.openxmlformats.org/officeDocument/2006/relationships/ctrlProp" Target="../ctrlProps/ctrlProps684.xml"/><Relationship Id="rId167" Type="http://schemas.openxmlformats.org/officeDocument/2006/relationships/ctrlProp" Target="../ctrlProps/ctrlProps685.xml"/><Relationship Id="rId168" Type="http://schemas.openxmlformats.org/officeDocument/2006/relationships/ctrlProp" Target="../ctrlProps/ctrlProps686.xml"/><Relationship Id="rId169" Type="http://schemas.openxmlformats.org/officeDocument/2006/relationships/ctrlProp" Target="../ctrlProps/ctrlProps687.xml"/><Relationship Id="rId170" Type="http://schemas.openxmlformats.org/officeDocument/2006/relationships/ctrlProp" Target="../ctrlProps/ctrlProps688.xml"/><Relationship Id="rId171" Type="http://schemas.openxmlformats.org/officeDocument/2006/relationships/ctrlProp" Target="../ctrlProps/ctrlProps689.xml"/><Relationship Id="rId172" Type="http://schemas.openxmlformats.org/officeDocument/2006/relationships/ctrlProp" Target="../ctrlProps/ctrlProps690.xml"/><Relationship Id="rId173" Type="http://schemas.openxmlformats.org/officeDocument/2006/relationships/ctrlProp" Target="../ctrlProps/ctrlProps691.xml"/><Relationship Id="rId174" Type="http://schemas.openxmlformats.org/officeDocument/2006/relationships/ctrlProp" Target="../ctrlProps/ctrlProps692.xml"/><Relationship Id="rId175" Type="http://schemas.openxmlformats.org/officeDocument/2006/relationships/ctrlProp" Target="../ctrlProps/ctrlProps693.xml"/><Relationship Id="rId176" Type="http://schemas.openxmlformats.org/officeDocument/2006/relationships/ctrlProp" Target="../ctrlProps/ctrlProps694.xml"/><Relationship Id="rId177" Type="http://schemas.openxmlformats.org/officeDocument/2006/relationships/ctrlProp" Target="../ctrlProps/ctrlProps695.xml"/><Relationship Id="rId178" Type="http://schemas.openxmlformats.org/officeDocument/2006/relationships/ctrlProp" Target="../ctrlProps/ctrlProps696.xml"/><Relationship Id="rId179" Type="http://schemas.openxmlformats.org/officeDocument/2006/relationships/ctrlProp" Target="../ctrlProps/ctrlProps697.xml"/><Relationship Id="rId180" Type="http://schemas.openxmlformats.org/officeDocument/2006/relationships/ctrlProp" Target="../ctrlProps/ctrlProps698.xml"/><Relationship Id="rId181" Type="http://schemas.openxmlformats.org/officeDocument/2006/relationships/ctrlProp" Target="../ctrlProps/ctrlProps699.xml"/><Relationship Id="rId182" Type="http://schemas.openxmlformats.org/officeDocument/2006/relationships/ctrlProp" Target="../ctrlProps/ctrlProps700.xml"/><Relationship Id="rId183" Type="http://schemas.openxmlformats.org/officeDocument/2006/relationships/ctrlProp" Target="../ctrlProps/ctrlProps701.xml"/><Relationship Id="rId184" Type="http://schemas.openxmlformats.org/officeDocument/2006/relationships/ctrlProp" Target="../ctrlProps/ctrlProps702.xml"/><Relationship Id="rId185" Type="http://schemas.openxmlformats.org/officeDocument/2006/relationships/ctrlProp" Target="../ctrlProps/ctrlProps703.xml"/><Relationship Id="rId186" Type="http://schemas.openxmlformats.org/officeDocument/2006/relationships/ctrlProp" Target="../ctrlProps/ctrlProps704.xml"/><Relationship Id="rId187" Type="http://schemas.openxmlformats.org/officeDocument/2006/relationships/ctrlProp" Target="../ctrlProps/ctrlProps705.xml"/><Relationship Id="rId188" Type="http://schemas.openxmlformats.org/officeDocument/2006/relationships/ctrlProp" Target="../ctrlProps/ctrlProps706.xml"/><Relationship Id="rId189" Type="http://schemas.openxmlformats.org/officeDocument/2006/relationships/ctrlProp" Target="../ctrlProps/ctrlProps707.xml"/><Relationship Id="rId190" Type="http://schemas.openxmlformats.org/officeDocument/2006/relationships/ctrlProp" Target="../ctrlProps/ctrlProps708.xml"/><Relationship Id="rId191" Type="http://schemas.openxmlformats.org/officeDocument/2006/relationships/ctrlProp" Target="../ctrlProps/ctrlProps709.xml"/><Relationship Id="rId192" Type="http://schemas.openxmlformats.org/officeDocument/2006/relationships/ctrlProp" Target="../ctrlProps/ctrlProps710.xml"/><Relationship Id="rId193" Type="http://schemas.openxmlformats.org/officeDocument/2006/relationships/ctrlProp" Target="../ctrlProps/ctrlProps711.xml"/><Relationship Id="rId194" Type="http://schemas.openxmlformats.org/officeDocument/2006/relationships/ctrlProp" Target="../ctrlProps/ctrlProps712.xml"/><Relationship Id="rId195" Type="http://schemas.openxmlformats.org/officeDocument/2006/relationships/ctrlProp" Target="../ctrlProps/ctrlProps713.xml"/><Relationship Id="rId196" Type="http://schemas.openxmlformats.org/officeDocument/2006/relationships/ctrlProp" Target="../ctrlProps/ctrlProps714.xml"/><Relationship Id="rId197" Type="http://schemas.openxmlformats.org/officeDocument/2006/relationships/ctrlProp" Target="../ctrlProps/ctrlProps715.xml"/><Relationship Id="rId198" Type="http://schemas.openxmlformats.org/officeDocument/2006/relationships/ctrlProp" Target="../ctrlProps/ctrlProps716.xml"/><Relationship Id="rId199" Type="http://schemas.openxmlformats.org/officeDocument/2006/relationships/ctrlProp" Target="../ctrlProps/ctrlProps717.xml"/><Relationship Id="rId200" Type="http://schemas.openxmlformats.org/officeDocument/2006/relationships/ctrlProp" Target="../ctrlProps/ctrlProps718.xml"/><Relationship Id="rId201" Type="http://schemas.openxmlformats.org/officeDocument/2006/relationships/ctrlProp" Target="../ctrlProps/ctrlProps719.xml"/><Relationship Id="rId202" Type="http://schemas.openxmlformats.org/officeDocument/2006/relationships/ctrlProp" Target="../ctrlProps/ctrlProps720.xml"/><Relationship Id="rId203" Type="http://schemas.openxmlformats.org/officeDocument/2006/relationships/ctrlProp" Target="../ctrlProps/ctrlProps721.xml"/><Relationship Id="rId204" Type="http://schemas.openxmlformats.org/officeDocument/2006/relationships/ctrlProp" Target="../ctrlProps/ctrlProps722.xml"/><Relationship Id="rId205" Type="http://schemas.openxmlformats.org/officeDocument/2006/relationships/ctrlProp" Target="../ctrlProps/ctrlProps723.xml"/><Relationship Id="rId206" Type="http://schemas.openxmlformats.org/officeDocument/2006/relationships/ctrlProp" Target="../ctrlProps/ctrlProps724.xml"/><Relationship Id="rId207" Type="http://schemas.openxmlformats.org/officeDocument/2006/relationships/ctrlProp" Target="../ctrlProps/ctrlProps725.xml"/><Relationship Id="rId208" Type="http://schemas.openxmlformats.org/officeDocument/2006/relationships/ctrlProp" Target="../ctrlProps/ctrlProps726.xml"/><Relationship Id="rId209" Type="http://schemas.openxmlformats.org/officeDocument/2006/relationships/ctrlProp" Target="../ctrlProps/ctrlProps727.xml"/><Relationship Id="rId210" Type="http://schemas.openxmlformats.org/officeDocument/2006/relationships/ctrlProp" Target="../ctrlProps/ctrlProps728.xml"/><Relationship Id="rId211" Type="http://schemas.openxmlformats.org/officeDocument/2006/relationships/ctrlProp" Target="../ctrlProps/ctrlProps729.xml"/><Relationship Id="rId212" Type="http://schemas.openxmlformats.org/officeDocument/2006/relationships/ctrlProp" Target="../ctrlProps/ctrlProps730.xml"/><Relationship Id="rId213" Type="http://schemas.openxmlformats.org/officeDocument/2006/relationships/ctrlProp" Target="../ctrlProps/ctrlProps731.xml"/><Relationship Id="rId214" Type="http://schemas.openxmlformats.org/officeDocument/2006/relationships/ctrlProp" Target="../ctrlProps/ctrlProps732.xml"/><Relationship Id="rId215" Type="http://schemas.openxmlformats.org/officeDocument/2006/relationships/ctrlProp" Target="../ctrlProps/ctrlProps733.xml"/><Relationship Id="rId216" Type="http://schemas.openxmlformats.org/officeDocument/2006/relationships/ctrlProp" Target="../ctrlProps/ctrlProps734.xml"/><Relationship Id="rId217" Type="http://schemas.openxmlformats.org/officeDocument/2006/relationships/ctrlProp" Target="../ctrlProps/ctrlProps735.xml"/><Relationship Id="rId218" Type="http://schemas.openxmlformats.org/officeDocument/2006/relationships/ctrlProp" Target="../ctrlProps/ctrlProps736.xml"/><Relationship Id="rId219" Type="http://schemas.openxmlformats.org/officeDocument/2006/relationships/ctrlProp" Target="../ctrlProps/ctrlProps737.xml"/><Relationship Id="rId220" Type="http://schemas.openxmlformats.org/officeDocument/2006/relationships/ctrlProp" Target="../ctrlProps/ctrlProps738.xml"/><Relationship Id="rId221" Type="http://schemas.openxmlformats.org/officeDocument/2006/relationships/ctrlProp" Target="../ctrlProps/ctrlProps739.xml"/><Relationship Id="rId222" Type="http://schemas.openxmlformats.org/officeDocument/2006/relationships/ctrlProp" Target="../ctrlProps/ctrlProps740.xml"/><Relationship Id="rId223" Type="http://schemas.openxmlformats.org/officeDocument/2006/relationships/ctrlProp" Target="../ctrlProps/ctrlProps741.xml"/><Relationship Id="rId224" Type="http://schemas.openxmlformats.org/officeDocument/2006/relationships/ctrlProp" Target="../ctrlProps/ctrlProps742.xml"/><Relationship Id="rId225" Type="http://schemas.openxmlformats.org/officeDocument/2006/relationships/ctrlProp" Target="../ctrlProps/ctrlProps743.xml"/><Relationship Id="rId226" Type="http://schemas.openxmlformats.org/officeDocument/2006/relationships/ctrlProp" Target="../ctrlProps/ctrlProps744.xml"/><Relationship Id="rId227" Type="http://schemas.openxmlformats.org/officeDocument/2006/relationships/ctrlProp" Target="../ctrlProps/ctrlProps745.xml"/><Relationship Id="rId228" Type="http://schemas.openxmlformats.org/officeDocument/2006/relationships/ctrlProp" Target="../ctrlProps/ctrlProps746.xml"/><Relationship Id="rId229" Type="http://schemas.openxmlformats.org/officeDocument/2006/relationships/ctrlProp" Target="../ctrlProps/ctrlProps747.xml"/><Relationship Id="rId230" Type="http://schemas.openxmlformats.org/officeDocument/2006/relationships/ctrlProp" Target="../ctrlProps/ctrlProps748.xml"/><Relationship Id="rId231" Type="http://schemas.openxmlformats.org/officeDocument/2006/relationships/ctrlProp" Target="../ctrlProps/ctrlProps749.xml"/><Relationship Id="rId232" Type="http://schemas.openxmlformats.org/officeDocument/2006/relationships/ctrlProp" Target="../ctrlProps/ctrlProps750.xml"/><Relationship Id="rId233" Type="http://schemas.openxmlformats.org/officeDocument/2006/relationships/ctrlProp" Target="../ctrlProps/ctrlProps751.xml"/><Relationship Id="rId234" Type="http://schemas.openxmlformats.org/officeDocument/2006/relationships/ctrlProp" Target="../ctrlProps/ctrlProps752.xml"/><Relationship Id="rId235" Type="http://schemas.openxmlformats.org/officeDocument/2006/relationships/ctrlProp" Target="../ctrlProps/ctrlProps753.xml"/><Relationship Id="rId236" Type="http://schemas.openxmlformats.org/officeDocument/2006/relationships/ctrlProp" Target="../ctrlProps/ctrlProps754.xml"/><Relationship Id="rId237" Type="http://schemas.openxmlformats.org/officeDocument/2006/relationships/ctrlProp" Target="../ctrlProps/ctrlProps755.xml"/><Relationship Id="rId238" Type="http://schemas.openxmlformats.org/officeDocument/2006/relationships/ctrlProp" Target="../ctrlProps/ctrlProps756.xml"/><Relationship Id="rId239" Type="http://schemas.openxmlformats.org/officeDocument/2006/relationships/ctrlProp" Target="../ctrlProps/ctrlProps757.xml"/><Relationship Id="rId240" Type="http://schemas.openxmlformats.org/officeDocument/2006/relationships/ctrlProp" Target="../ctrlProps/ctrlProps758.xml"/><Relationship Id="rId241" Type="http://schemas.openxmlformats.org/officeDocument/2006/relationships/ctrlProp" Target="../ctrlProps/ctrlProps759.xml"/><Relationship Id="rId242" Type="http://schemas.openxmlformats.org/officeDocument/2006/relationships/ctrlProp" Target="../ctrlProps/ctrlProps760.xml"/><Relationship Id="rId243" Type="http://schemas.openxmlformats.org/officeDocument/2006/relationships/ctrlProp" Target="../ctrlProps/ctrlProps761.xml"/><Relationship Id="rId244" Type="http://schemas.openxmlformats.org/officeDocument/2006/relationships/ctrlProp" Target="../ctrlProps/ctrlProps762.xml"/><Relationship Id="rId245" Type="http://schemas.openxmlformats.org/officeDocument/2006/relationships/ctrlProp" Target="../ctrlProps/ctrlProps763.xml"/><Relationship Id="rId246" Type="http://schemas.openxmlformats.org/officeDocument/2006/relationships/ctrlProp" Target="../ctrlProps/ctrlProps764.xml"/><Relationship Id="rId247" Type="http://schemas.openxmlformats.org/officeDocument/2006/relationships/ctrlProp" Target="../ctrlProps/ctrlProps765.xml"/><Relationship Id="rId248" Type="http://schemas.openxmlformats.org/officeDocument/2006/relationships/ctrlProp" Target="../ctrlProps/ctrlProps766.xml"/><Relationship Id="rId249" Type="http://schemas.openxmlformats.org/officeDocument/2006/relationships/ctrlProp" Target="../ctrlProps/ctrlProps767.xml"/><Relationship Id="rId250" Type="http://schemas.openxmlformats.org/officeDocument/2006/relationships/ctrlProp" Target="../ctrlProps/ctrlProps768.xml"/><Relationship Id="rId251" Type="http://schemas.openxmlformats.org/officeDocument/2006/relationships/ctrlProp" Target="../ctrlProps/ctrlProps769.xml"/><Relationship Id="rId252" Type="http://schemas.openxmlformats.org/officeDocument/2006/relationships/ctrlProp" Target="../ctrlProps/ctrlProps770.xml"/><Relationship Id="rId253" Type="http://schemas.openxmlformats.org/officeDocument/2006/relationships/ctrlProp" Target="../ctrlProps/ctrlProps771.xml"/><Relationship Id="rId254" Type="http://schemas.openxmlformats.org/officeDocument/2006/relationships/ctrlProp" Target="../ctrlProps/ctrlProps772.xml"/><Relationship Id="rId255" Type="http://schemas.openxmlformats.org/officeDocument/2006/relationships/ctrlProp" Target="../ctrlProps/ctrlProps773.xml"/><Relationship Id="rId256" Type="http://schemas.openxmlformats.org/officeDocument/2006/relationships/ctrlProp" Target="../ctrlProps/ctrlProps774.xml"/><Relationship Id="rId257" Type="http://schemas.openxmlformats.org/officeDocument/2006/relationships/ctrlProp" Target="../ctrlProps/ctrlProps775.xml"/><Relationship Id="rId258" Type="http://schemas.openxmlformats.org/officeDocument/2006/relationships/ctrlProp" Target="../ctrlProps/ctrlProps776.xml"/><Relationship Id="rId259" Type="http://schemas.openxmlformats.org/officeDocument/2006/relationships/ctrlProp" Target="../ctrlProps/ctrlProps7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7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1-09-0001.mrgcln2 &amp; 2011-09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1-09-0003.mrgcln2 &amp; 2011-09-0003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11-09-0007.mrgcln2 &amp; 2011-09-0007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3</v>
      </c>
      <c r="F7" s="0" t="str">
        <f aca="false">B7&amp;" &amp; "&amp;C7</f>
        <v> 2011-09-0010.mrgcln2 &amp; 2011-09-0010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6</v>
      </c>
      <c r="F8" s="0" t="str">
        <f aca="false">B8&amp;" &amp; "&amp;C8</f>
        <v> 2011-09-0013.mrgcln2 &amp; 2011-09-0013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8</v>
      </c>
      <c r="E9" s="2" t="n">
        <v>89</v>
      </c>
      <c r="F9" s="0" t="str">
        <f aca="false">B9&amp;" &amp; "&amp;C9</f>
        <v> 2011-09-0015.mrgcln2 &amp; 2011-09-0015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1</v>
      </c>
      <c r="E10" s="2" t="n">
        <v>100</v>
      </c>
      <c r="F10" s="0" t="str">
        <f aca="false">B10&amp;" &amp; "&amp;C10</f>
        <v> 2011-09-0018.mrgcln2 &amp; 2011-09-0018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2</v>
      </c>
      <c r="E11" s="2" t="n">
        <v>111</v>
      </c>
      <c r="F11" s="0" t="str">
        <f aca="false">B11&amp;" &amp; "&amp;C11</f>
        <v> 2011-09-0022.mrgcln2 &amp; 2011-09-0022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3</v>
      </c>
      <c r="E12" s="2" t="n">
        <v>123</v>
      </c>
      <c r="F12" s="0" t="str">
        <f aca="false">B12&amp;" &amp; "&amp;C12</f>
        <v> 2011-09-0025.mrgcln2 &amp; 2011-09-0025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5</v>
      </c>
      <c r="E13" s="2" t="n">
        <v>138</v>
      </c>
      <c r="F13" s="0" t="str">
        <f aca="false">B13&amp;" &amp; "&amp;C13</f>
        <v> 2011-09-0030.mrgcln2 &amp; 2011-09-0030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1</v>
      </c>
      <c r="F14" s="0" t="str">
        <f aca="false">B14&amp;" &amp; "&amp;C14</f>
        <v> 2011-09-0037.mrgcln2 &amp; 2011-09-0037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68</v>
      </c>
      <c r="F15" s="0" t="str">
        <f aca="false">B15&amp;" &amp; "&amp;C15</f>
        <v> 2011-09-0041.mrgcln2 &amp; 2011-09-0041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0</v>
      </c>
      <c r="E16" s="2" t="n">
        <v>186</v>
      </c>
      <c r="F16" s="0" t="str">
        <f aca="false">B16&amp;" &amp; "&amp;C16</f>
        <v> 2011-09-0046.mrgcln2 &amp; 2011-09-0046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8</v>
      </c>
      <c r="E17" s="2" t="n">
        <v>202</v>
      </c>
      <c r="F17" s="0" t="str">
        <f aca="false">B17&amp;" &amp; "&amp;C17</f>
        <v> 2011-09-0049.mrgcln2 &amp; 2011-09-0049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4</v>
      </c>
      <c r="E18" s="2" t="n">
        <v>218</v>
      </c>
      <c r="F18" s="0" t="str">
        <f aca="false">B18&amp;" &amp; "&amp;C18</f>
        <v> 2011-09-0053.mrgcln2 &amp; 2011-09-0053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0</v>
      </c>
      <c r="E19" s="2" t="n">
        <v>235</v>
      </c>
      <c r="F19" s="0" t="str">
        <f aca="false">B19&amp;" &amp; "&amp;C19</f>
        <v> 2011-09-0057.mrgcln2 &amp; 2011-09-0057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7</v>
      </c>
      <c r="E20" s="2" t="n">
        <v>248</v>
      </c>
      <c r="F20" s="0" t="str">
        <f aca="false">B20&amp;" &amp; "&amp;C20</f>
        <v> 2011-09-0058.mrgcln2 &amp; 2011-09-0058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0</v>
      </c>
      <c r="E21" s="2" t="n">
        <v>261</v>
      </c>
      <c r="F21" s="0" t="str">
        <f aca="false">B21&amp;" &amp; "&amp;C21</f>
        <v> 2011-09-0059.mrgcln2 &amp; 2011-09-0059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3</v>
      </c>
      <c r="E22" s="2" t="n">
        <v>277</v>
      </c>
      <c r="F22" s="0" t="str">
        <f aca="false">B22&amp;" &amp; "&amp;C22</f>
        <v> 2011-09-0062.mrgcln2 &amp; 2011-09-0062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9</v>
      </c>
      <c r="E23" s="2" t="n">
        <v>280</v>
      </c>
      <c r="F23" s="0" t="str">
        <f aca="false">B23&amp;" &amp; "&amp;C23</f>
        <v> 2011-09-0063.mrgcln2 &amp; 2011-09-0063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1" activePane="bottomLeft" state="frozen"/>
      <selection pane="topLeft" activeCell="A1" activeCellId="0" sqref="A1"/>
      <selection pane="bottomLeft" activeCell="K252" activeCellId="0" sqref="K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259979315406787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13610237523873</v>
      </c>
      <c r="C9" s="0" t="n">
        <f aca="false">INDEX(LINEST(known_ys,known_xs,TRUE(),TRUE()),2,1)</f>
        <v>0.00544588313571385</v>
      </c>
      <c r="E9" s="0" t="s">
        <v>60</v>
      </c>
      <c r="G9" s="0" t="n">
        <f aca="false">INDEX(LINEST(known_ys,known_xs,TRUE(),TRUE()),3,2)</f>
        <v>0.100719873548103</v>
      </c>
      <c r="I9" s="0" t="n">
        <f aca="false">MIN(known_xs)</f>
        <v>1.727</v>
      </c>
      <c r="J9" s="0" t="n">
        <f aca="false">I9*$B$9+$B$10</f>
        <v>0.052724230123418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762291103271472</v>
      </c>
      <c r="C10" s="11" t="n">
        <f aca="false">INDEX(LINEST(known_ys,known_xs,TRUE(),TRUE()),2,2)</f>
        <v>0.0241538609932416</v>
      </c>
      <c r="E10" s="11" t="s">
        <v>62</v>
      </c>
      <c r="F10" s="11"/>
      <c r="G10" s="11" t="n">
        <f aca="false">INDEX(LINEST(known_ys,known_xs,TRUE(),TRUE()),5,2)</f>
        <v>2.37381134504574</v>
      </c>
      <c r="I10" s="11" t="n">
        <f aca="false">MAX(known_xs)</f>
        <v>9.975</v>
      </c>
      <c r="J10" s="11" t="n">
        <f aca="false">I10*$B$9+$B$10</f>
        <v>-0.05953300897348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51</v>
      </c>
    </row>
    <row r="13" customFormat="false" ht="12.75" hidden="false" customHeight="false" outlineLevel="0" collapsed="false">
      <c r="A13" s="0" t="s">
        <v>64</v>
      </c>
      <c r="D13" s="0" t="n">
        <v>2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9.975</v>
      </c>
      <c r="D17" s="24" t="n">
        <v>2.466</v>
      </c>
      <c r="E17" s="24" t="n">
        <v>0</v>
      </c>
      <c r="F17" s="25" t="n">
        <v>0.23</v>
      </c>
      <c r="G17" s="25" t="n">
        <f aca="false">D17*$B$9+$B$10</f>
        <v>0.0426662645932765</v>
      </c>
      <c r="H17" s="24" t="n">
        <f aca="false">G17-F17</f>
        <v>-0.187333735406724</v>
      </c>
      <c r="J17" s="26" t="n">
        <v>2.466</v>
      </c>
      <c r="K17" s="24" t="n">
        <v>0.23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73.997</v>
      </c>
      <c r="D18" s="24" t="n">
        <v>3.4345</v>
      </c>
      <c r="E18" s="24" t="n">
        <v>0.135057</v>
      </c>
      <c r="F18" s="25" t="n">
        <v>0.4105</v>
      </c>
      <c r="G18" s="25" t="n">
        <f aca="false">D18*$B$9+$B$10</f>
        <v>0.0294847495514056</v>
      </c>
      <c r="H18" s="24" t="n">
        <f aca="false">G18-F18</f>
        <v>-0.381015250448594</v>
      </c>
      <c r="J18" s="26" t="n">
        <v>4.4965</v>
      </c>
      <c r="K18" s="24" t="n">
        <v>0.1685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4967</v>
      </c>
      <c r="D19" s="24" t="n">
        <v>4.4965</v>
      </c>
      <c r="E19" s="24" t="n">
        <v>0.0462278</v>
      </c>
      <c r="F19" s="25" t="n">
        <v>0.1685</v>
      </c>
      <c r="G19" s="25" t="n">
        <f aca="false">D19*$B$9+$B$10</f>
        <v>0.0150306773010525</v>
      </c>
      <c r="H19" s="24" t="n">
        <f aca="false">G19-F19</f>
        <v>-0.153469322698948</v>
      </c>
      <c r="J19" s="26" t="n">
        <v>4.801</v>
      </c>
      <c r="K19" s="24" t="n">
        <v>0.161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9.996</v>
      </c>
      <c r="D20" s="24" t="n">
        <v>4.801</v>
      </c>
      <c r="E20" s="24" t="n">
        <v>0.0862672</v>
      </c>
      <c r="F20" s="25" t="n">
        <v>0.161</v>
      </c>
      <c r="G20" s="25" t="n">
        <f aca="false">D20*$B$9+$B$10</f>
        <v>0.0108863599750332</v>
      </c>
      <c r="H20" s="24" t="n">
        <f aca="false">G20-F20</f>
        <v>-0.150113640024967</v>
      </c>
      <c r="J20" s="26" t="n">
        <v>5.104</v>
      </c>
      <c r="K20" s="24" t="n">
        <v>0.12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31.0015</v>
      </c>
      <c r="D21" s="24" t="n">
        <v>5.104</v>
      </c>
      <c r="E21" s="24" t="n">
        <v>0.0523258</v>
      </c>
      <c r="F21" s="25" t="n">
        <v>0.12</v>
      </c>
      <c r="G21" s="25" t="n">
        <f aca="false">D21*$B$9+$B$10</f>
        <v>0.00676245800529964</v>
      </c>
      <c r="H21" s="24" t="n">
        <f aca="false">G21-F21</f>
        <v>-0.1132375419947</v>
      </c>
      <c r="J21" s="26" t="n">
        <v>5.1595</v>
      </c>
      <c r="K21" s="24" t="n">
        <v>0.00750017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8.9925</v>
      </c>
      <c r="D22" s="24" t="n">
        <v>5.1595</v>
      </c>
      <c r="E22" s="24" t="n">
        <v>0.0473761</v>
      </c>
      <c r="F22" s="25" t="n">
        <v>0.00750017</v>
      </c>
      <c r="G22" s="25" t="n">
        <f aca="false">D22*$B$9+$B$10</f>
        <v>0.00600708982272469</v>
      </c>
      <c r="H22" s="24" t="n">
        <f aca="false">G22-F22</f>
        <v>-0.00149308017727531</v>
      </c>
      <c r="J22" s="26" t="n">
        <v>5.39633</v>
      </c>
      <c r="K22" s="24" t="n">
        <v>0.120333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11.003</v>
      </c>
      <c r="D23" s="24" t="n">
        <v>5.39633</v>
      </c>
      <c r="E23" s="24" t="n">
        <v>0.0782327</v>
      </c>
      <c r="F23" s="25" t="n">
        <v>0.120333</v>
      </c>
      <c r="G23" s="25" t="n">
        <f aca="false">D23*$B$9+$B$10</f>
        <v>0.00278377726994586</v>
      </c>
      <c r="H23" s="24" t="n">
        <f aca="false">G23-F23</f>
        <v>-0.117549222730054</v>
      </c>
      <c r="J23" s="26" t="n">
        <v>3.308</v>
      </c>
      <c r="K23" s="24" t="n">
        <v>0.016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4.84867</v>
      </c>
      <c r="D24" s="24" t="n">
        <v>9.34567</v>
      </c>
      <c r="E24" s="24" t="n">
        <v>0.382806</v>
      </c>
      <c r="F24" s="25" t="n">
        <v>3.18167</v>
      </c>
      <c r="G24" s="25" t="n">
        <f aca="false">D24*$B$9+$B$10</f>
        <v>-0.0509676781925866</v>
      </c>
      <c r="H24" s="24" t="n">
        <f aca="false">G24-F24</f>
        <v>-3.23263767819259</v>
      </c>
      <c r="J24" s="26" t="n">
        <v>3.28233</v>
      </c>
      <c r="K24" s="24" t="n">
        <v>-0.0476665</v>
      </c>
    </row>
    <row r="25" customFormat="false" ht="13.5" hidden="false" customHeight="false" outlineLevel="0" collapsed="false">
      <c r="A25" s="23" t="n">
        <v>1</v>
      </c>
      <c r="B25" s="24" t="s">
        <v>79</v>
      </c>
      <c r="C25" s="25" t="n">
        <v>1.958</v>
      </c>
      <c r="D25" s="24" t="n">
        <v>8.121</v>
      </c>
      <c r="E25" s="24" t="n">
        <v>0</v>
      </c>
      <c r="F25" s="25" t="n">
        <v>1.05</v>
      </c>
      <c r="G25" s="25" t="n">
        <f aca="false">D25*$B$9+$B$10</f>
        <v>-0.0342996286042251</v>
      </c>
      <c r="H25" s="24" t="n">
        <f aca="false">G25-F25</f>
        <v>-1.08429962860423</v>
      </c>
      <c r="J25" s="26" t="n">
        <v>3.668</v>
      </c>
      <c r="K25" s="24" t="n">
        <v>0.339</v>
      </c>
    </row>
    <row r="26" customFormat="false" ht="13.5" hidden="false" customHeight="false" outlineLevel="0" collapsed="false">
      <c r="A26" s="27" t="n">
        <v>2</v>
      </c>
      <c r="B26" s="24" t="s">
        <v>78</v>
      </c>
      <c r="C26" s="28" t="n">
        <v>227.456</v>
      </c>
      <c r="D26" s="29" t="n">
        <v>3.308</v>
      </c>
      <c r="E26" s="29" t="n">
        <v>0</v>
      </c>
      <c r="F26" s="28" t="n">
        <v>0.016</v>
      </c>
      <c r="G26" s="28" t="n">
        <f aca="false">D26*$B$9+$B$10</f>
        <v>0.0312064445981755</v>
      </c>
      <c r="H26" s="29" t="n">
        <f aca="false">G26-F26</f>
        <v>0.0152064445981755</v>
      </c>
      <c r="J26" s="26" t="n">
        <v>3.998</v>
      </c>
      <c r="K26" s="24" t="n">
        <v>0.269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201.337</v>
      </c>
      <c r="D27" s="24" t="n">
        <v>3.28233</v>
      </c>
      <c r="E27" s="24" t="n">
        <v>0.000577308</v>
      </c>
      <c r="F27" s="25" t="n">
        <v>-0.0476665</v>
      </c>
      <c r="G27" s="25" t="n">
        <f aca="false">D27*$B$9+$B$10</f>
        <v>0.0315558193954133</v>
      </c>
      <c r="H27" s="24" t="n">
        <f aca="false">G27-F27</f>
        <v>0.0792223193954133</v>
      </c>
      <c r="J27" s="26" t="n">
        <v>4.084</v>
      </c>
      <c r="K27" s="24" t="n">
        <v>0.162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176.004</v>
      </c>
      <c r="D28" s="24" t="n">
        <v>3.668</v>
      </c>
      <c r="E28" s="24" t="n">
        <v>0.00424267</v>
      </c>
      <c r="F28" s="25" t="n">
        <v>0.339</v>
      </c>
      <c r="G28" s="25" t="n">
        <f aca="false">D28*$B$9+$B$10</f>
        <v>0.0263067590895812</v>
      </c>
      <c r="H28" s="24" t="n">
        <f aca="false">G28-F28</f>
        <v>-0.312693240910419</v>
      </c>
      <c r="J28" s="26" t="n">
        <v>4.2255</v>
      </c>
      <c r="K28" s="24" t="n">
        <v>0.1595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151.508</v>
      </c>
      <c r="D29" s="24" t="n">
        <v>3.836</v>
      </c>
      <c r="E29" s="24" t="n">
        <v>0.00989945</v>
      </c>
      <c r="F29" s="25" t="n">
        <v>0.412</v>
      </c>
      <c r="G29" s="25" t="n">
        <f aca="false">D29*$B$9+$B$10</f>
        <v>0.0240202391855706</v>
      </c>
      <c r="H29" s="24" t="n">
        <f aca="false">G29-F29</f>
        <v>-0.387979760814429</v>
      </c>
      <c r="J29" s="26" t="n">
        <v>4.40925</v>
      </c>
      <c r="K29" s="24" t="n">
        <v>0.10025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125.994</v>
      </c>
      <c r="D30" s="24" t="n">
        <v>3.998</v>
      </c>
      <c r="E30" s="24" t="n">
        <v>0</v>
      </c>
      <c r="F30" s="25" t="n">
        <v>0.269</v>
      </c>
      <c r="G30" s="25" t="n">
        <f aca="false">D30*$B$9+$B$10</f>
        <v>0.0218153807067031</v>
      </c>
      <c r="H30" s="24" t="n">
        <f aca="false">G30-F30</f>
        <v>-0.247184619293297</v>
      </c>
      <c r="J30" s="26" t="n">
        <v>4.432</v>
      </c>
      <c r="K30" s="24" t="n">
        <v>0.0830002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99.995</v>
      </c>
      <c r="D31" s="24" t="n">
        <v>4.084</v>
      </c>
      <c r="E31" s="24" t="n">
        <v>0</v>
      </c>
      <c r="F31" s="25" t="n">
        <v>0.162</v>
      </c>
      <c r="G31" s="25" t="n">
        <f aca="false">D31*$B$9+$B$10</f>
        <v>0.0206449002796501</v>
      </c>
      <c r="H31" s="24" t="n">
        <f aca="false">G31-F31</f>
        <v>-0.14135509972035</v>
      </c>
      <c r="J31" s="26" t="n">
        <v>4.489</v>
      </c>
      <c r="K31" s="24" t="n">
        <v>0.033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75.9875</v>
      </c>
      <c r="D32" s="24" t="n">
        <v>4.2255</v>
      </c>
      <c r="E32" s="24" t="n">
        <v>0.0134351</v>
      </c>
      <c r="F32" s="25" t="n">
        <v>0.1595</v>
      </c>
      <c r="G32" s="25" t="n">
        <f aca="false">D32*$B$9+$B$10</f>
        <v>0.018719051670022</v>
      </c>
      <c r="H32" s="24" t="n">
        <f aca="false">G32-F32</f>
        <v>-0.140780948329978</v>
      </c>
      <c r="J32" s="26" t="n">
        <v>4.6755</v>
      </c>
      <c r="K32" s="24" t="n">
        <v>0.0254998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50.4948</v>
      </c>
      <c r="D33" s="24" t="n">
        <v>4.40925</v>
      </c>
      <c r="E33" s="24" t="n">
        <v>0.00974262</v>
      </c>
      <c r="F33" s="25" t="n">
        <v>0.10025</v>
      </c>
      <c r="G33" s="25" t="n">
        <f aca="false">D33*$B$9+$B$10</f>
        <v>0.0162181705250104</v>
      </c>
      <c r="H33" s="24" t="n">
        <f aca="false">G33-F33</f>
        <v>-0.0840318294749896</v>
      </c>
      <c r="J33" s="26" t="n">
        <v>4.732</v>
      </c>
      <c r="K33" s="24" t="n">
        <v>-0.0560002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41.006</v>
      </c>
      <c r="D34" s="24" t="n">
        <v>4.432</v>
      </c>
      <c r="E34" s="24" t="n">
        <v>0</v>
      </c>
      <c r="F34" s="25" t="n">
        <v>0.0830002</v>
      </c>
      <c r="G34" s="25" t="n">
        <f aca="false">D34*$B$9+$B$10</f>
        <v>0.0159085376213423</v>
      </c>
      <c r="H34" s="24" t="n">
        <f aca="false">G34-F34</f>
        <v>-0.0670916623786577</v>
      </c>
      <c r="J34" s="26" t="n">
        <v>4.742</v>
      </c>
      <c r="K34" s="24" t="n">
        <v>-0.109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30.9995</v>
      </c>
      <c r="D35" s="24" t="n">
        <v>4.489</v>
      </c>
      <c r="E35" s="24" t="n">
        <v>0.0480831</v>
      </c>
      <c r="F35" s="25" t="n">
        <v>0.033</v>
      </c>
      <c r="G35" s="25" t="n">
        <f aca="false">D35*$B$9+$B$10</f>
        <v>0.0151327540824815</v>
      </c>
      <c r="H35" s="24" t="n">
        <f aca="false">G35-F35</f>
        <v>-0.0178672459175185</v>
      </c>
      <c r="J35" s="26" t="n">
        <v>4.905</v>
      </c>
      <c r="K35" s="24" t="n">
        <v>-0.0169997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20.994</v>
      </c>
      <c r="D36" s="24" t="n">
        <v>4.6755</v>
      </c>
      <c r="E36" s="24" t="n">
        <v>0.0233345</v>
      </c>
      <c r="F36" s="25" t="n">
        <v>0.0254998</v>
      </c>
      <c r="G36" s="25" t="n">
        <f aca="false">D36*$B$9+$B$10</f>
        <v>0.0125944447842792</v>
      </c>
      <c r="H36" s="24" t="n">
        <f aca="false">G36-F36</f>
        <v>-0.0129053552157208</v>
      </c>
      <c r="J36" s="26" t="n">
        <v>1.78867</v>
      </c>
      <c r="K36" s="24" t="n">
        <v>0.0646666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11.0083</v>
      </c>
      <c r="D37" s="24" t="n">
        <v>4.732</v>
      </c>
      <c r="E37" s="24" t="n">
        <v>0.0108166</v>
      </c>
      <c r="F37" s="25" t="n">
        <v>-0.0560002</v>
      </c>
      <c r="G37" s="25" t="n">
        <f aca="false">D37*$B$9+$B$10</f>
        <v>0.0118254663641804</v>
      </c>
      <c r="H37" s="24" t="n">
        <f aca="false">G37-F37</f>
        <v>0.0678256663641804</v>
      </c>
      <c r="J37" s="26" t="n">
        <v>1.78867</v>
      </c>
      <c r="K37" s="24" t="n">
        <v>0.0856667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4.99667</v>
      </c>
      <c r="D38" s="24" t="n">
        <v>4.742</v>
      </c>
      <c r="E38" s="24" t="n">
        <v>0.0156206</v>
      </c>
      <c r="F38" s="25" t="n">
        <v>-0.109</v>
      </c>
      <c r="G38" s="25" t="n">
        <f aca="false">D38*$B$9+$B$10</f>
        <v>0.0116893639889416</v>
      </c>
      <c r="H38" s="24" t="n">
        <f aca="false">G38-F38</f>
        <v>0.120689363988942</v>
      </c>
      <c r="J38" s="26" t="n">
        <v>1.79367</v>
      </c>
      <c r="K38" s="24" t="n">
        <v>0.0746667</v>
      </c>
    </row>
    <row r="39" customFormat="false" ht="13.5" hidden="false" customHeight="false" outlineLevel="0" collapsed="false">
      <c r="A39" s="23" t="n">
        <v>2</v>
      </c>
      <c r="B39" s="24" t="s">
        <v>78</v>
      </c>
      <c r="C39" s="25" t="n">
        <v>1.977</v>
      </c>
      <c r="D39" s="24" t="n">
        <v>4.905</v>
      </c>
      <c r="E39" s="24" t="n">
        <v>0</v>
      </c>
      <c r="F39" s="25" t="n">
        <v>-0.0169997</v>
      </c>
      <c r="G39" s="25" t="n">
        <f aca="false">D39*$B$9+$B$10</f>
        <v>0.00947089527255035</v>
      </c>
      <c r="H39" s="24" t="n">
        <f aca="false">G39-F39</f>
        <v>0.0264705952725504</v>
      </c>
      <c r="J39" s="26" t="n">
        <v>1.727</v>
      </c>
      <c r="K39" s="24" t="n">
        <v>0.117</v>
      </c>
    </row>
    <row r="40" customFormat="false" ht="13.5" hidden="false" customHeight="false" outlineLevel="0" collapsed="false">
      <c r="A40" s="27" t="n">
        <v>3</v>
      </c>
      <c r="B40" s="24" t="s">
        <v>78</v>
      </c>
      <c r="C40" s="28" t="n">
        <v>249.473</v>
      </c>
      <c r="D40" s="29" t="n">
        <v>1.78867</v>
      </c>
      <c r="E40" s="29" t="n">
        <v>0.0020817</v>
      </c>
      <c r="F40" s="28" t="n">
        <v>0.0646666</v>
      </c>
      <c r="G40" s="28" t="n">
        <f aca="false">D40*$B$9+$B$10</f>
        <v>0.0518848867753214</v>
      </c>
      <c r="H40" s="29" t="n">
        <f aca="false">G40-F40</f>
        <v>-0.0127817132246786</v>
      </c>
      <c r="J40" s="26" t="n">
        <v>2.197</v>
      </c>
      <c r="K40" s="24" t="n">
        <v>0.0250001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249.473</v>
      </c>
      <c r="D41" s="24" t="n">
        <v>1.78867</v>
      </c>
      <c r="E41" s="24" t="n">
        <v>0.0020817</v>
      </c>
      <c r="F41" s="25" t="n">
        <v>0.0856667</v>
      </c>
      <c r="G41" s="25" t="n">
        <f aca="false">D41*$B$9+$B$10</f>
        <v>0.0518848867753214</v>
      </c>
      <c r="H41" s="24" t="n">
        <f aca="false">G41-F41</f>
        <v>-0.0337818132246786</v>
      </c>
      <c r="J41" s="26" t="n">
        <v>2.456</v>
      </c>
      <c r="K41" s="24" t="n">
        <v>0.0799999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201.336</v>
      </c>
      <c r="D42" s="24" t="n">
        <v>1.79367</v>
      </c>
      <c r="E42" s="24" t="n">
        <v>0.000577377</v>
      </c>
      <c r="F42" s="25" t="n">
        <v>0.0746667</v>
      </c>
      <c r="G42" s="25" t="n">
        <f aca="false">D42*$B$9+$B$10</f>
        <v>0.051816835587702</v>
      </c>
      <c r="H42" s="24" t="n">
        <f aca="false">G42-F42</f>
        <v>-0.022849864412298</v>
      </c>
      <c r="J42" s="26" t="n">
        <v>2.704</v>
      </c>
      <c r="K42" s="24" t="n">
        <v>-0.197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175.999</v>
      </c>
      <c r="D43" s="24" t="n">
        <v>1.727</v>
      </c>
      <c r="E43" s="24" t="n">
        <v>0.00424267</v>
      </c>
      <c r="F43" s="25" t="n">
        <v>0.117</v>
      </c>
      <c r="G43" s="25" t="n">
        <f aca="false">D43*$B$9+$B$10</f>
        <v>0.0527242301234186</v>
      </c>
      <c r="H43" s="24" t="n">
        <f aca="false">G43-F43</f>
        <v>-0.0642757698765814</v>
      </c>
      <c r="J43" s="26" t="n">
        <v>2.9295</v>
      </c>
      <c r="K43" s="24" t="n">
        <v>0.1075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149.995</v>
      </c>
      <c r="D44" s="24" t="n">
        <v>2.197</v>
      </c>
      <c r="E44" s="24" t="n">
        <v>0</v>
      </c>
      <c r="F44" s="25" t="n">
        <v>0.0250001</v>
      </c>
      <c r="G44" s="25" t="n">
        <f aca="false">D44*$B$9+$B$10</f>
        <v>0.0463274184871983</v>
      </c>
      <c r="H44" s="24" t="n">
        <f aca="false">G44-F44</f>
        <v>0.0213273184871983</v>
      </c>
      <c r="J44" s="26" t="n">
        <v>3.08875</v>
      </c>
      <c r="K44" s="24" t="n">
        <v>0.0587499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125.998</v>
      </c>
      <c r="D45" s="24" t="n">
        <v>2.456</v>
      </c>
      <c r="E45" s="24" t="n">
        <v>0.00565695</v>
      </c>
      <c r="F45" s="25" t="n">
        <v>0.0799999</v>
      </c>
      <c r="G45" s="25" t="n">
        <f aca="false">D45*$B$9+$B$10</f>
        <v>0.0428023669685153</v>
      </c>
      <c r="H45" s="24" t="n">
        <f aca="false">G45-F45</f>
        <v>-0.0371975330314848</v>
      </c>
      <c r="J45" s="26" t="n">
        <v>3.59</v>
      </c>
      <c r="K45" s="24" t="n">
        <v>0.131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99.99</v>
      </c>
      <c r="D46" s="24" t="n">
        <v>2.704</v>
      </c>
      <c r="E46" s="24" t="n">
        <v>0</v>
      </c>
      <c r="F46" s="25" t="n">
        <v>-0.197</v>
      </c>
      <c r="G46" s="25" t="n">
        <f aca="false">D46*$B$9+$B$10</f>
        <v>0.0394270280625947</v>
      </c>
      <c r="H46" s="24" t="n">
        <f aca="false">G46-F46</f>
        <v>0.236427028062595</v>
      </c>
      <c r="J46" s="26" t="n">
        <v>3.8185</v>
      </c>
      <c r="K46" s="24" t="n">
        <v>0.0835001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75.9955</v>
      </c>
      <c r="D47" s="24" t="n">
        <v>2.9295</v>
      </c>
      <c r="E47" s="24" t="n">
        <v>0.000707224</v>
      </c>
      <c r="F47" s="25" t="n">
        <v>0.1075</v>
      </c>
      <c r="G47" s="25" t="n">
        <f aca="false">D47*$B$9+$B$10</f>
        <v>0.0363579195009614</v>
      </c>
      <c r="H47" s="24" t="n">
        <f aca="false">G47-F47</f>
        <v>-0.0711420804990386</v>
      </c>
      <c r="J47" s="26" t="n">
        <v>4.1095</v>
      </c>
      <c r="K47" s="24" t="n">
        <v>0.1985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50.5052</v>
      </c>
      <c r="D48" s="24" t="n">
        <v>3.08875</v>
      </c>
      <c r="E48" s="24" t="n">
        <v>0.0452576</v>
      </c>
      <c r="F48" s="25" t="n">
        <v>0.0587499</v>
      </c>
      <c r="G48" s="25" t="n">
        <f aca="false">D48*$B$9+$B$10</f>
        <v>0.0341904891752846</v>
      </c>
      <c r="H48" s="24" t="n">
        <f aca="false">G48-F48</f>
        <v>-0.0245594108247154</v>
      </c>
      <c r="J48" s="26" t="n">
        <v>4.611</v>
      </c>
      <c r="K48" s="24" t="n">
        <v>0.177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40.006</v>
      </c>
      <c r="D49" s="24" t="n">
        <v>3.59</v>
      </c>
      <c r="E49" s="24" t="n">
        <v>0.039598</v>
      </c>
      <c r="F49" s="25" t="n">
        <v>0.131</v>
      </c>
      <c r="G49" s="25" t="n">
        <f aca="false">D49*$B$9+$B$10</f>
        <v>0.0273683576164433</v>
      </c>
      <c r="H49" s="24" t="n">
        <f aca="false">G49-F49</f>
        <v>-0.103631642383557</v>
      </c>
      <c r="J49" s="26" t="n">
        <v>5.17967</v>
      </c>
      <c r="K49" s="24" t="n">
        <v>0.0596666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30.994</v>
      </c>
      <c r="D50" s="24" t="n">
        <v>3.8185</v>
      </c>
      <c r="E50" s="24" t="n">
        <v>0.00212134</v>
      </c>
      <c r="F50" s="25" t="n">
        <v>0.0835001</v>
      </c>
      <c r="G50" s="25" t="n">
        <f aca="false">D50*$B$9+$B$10</f>
        <v>0.0242584183422383</v>
      </c>
      <c r="H50" s="24" t="n">
        <f aca="false">G50-F50</f>
        <v>-0.0592416816577617</v>
      </c>
      <c r="J50" s="26" t="n">
        <v>5.184</v>
      </c>
      <c r="K50" s="24" t="n">
        <v>0.0799999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18.998</v>
      </c>
      <c r="D51" s="24" t="n">
        <v>4.1095</v>
      </c>
      <c r="E51" s="24" t="n">
        <v>0.0417193</v>
      </c>
      <c r="F51" s="25" t="n">
        <v>0.1985</v>
      </c>
      <c r="G51" s="25" t="n">
        <f aca="false">D51*$B$9+$B$10</f>
        <v>0.0202978392227913</v>
      </c>
      <c r="H51" s="24" t="n">
        <f aca="false">G51-F51</f>
        <v>-0.178202160777209</v>
      </c>
      <c r="J51" s="26" t="n">
        <v>1.88</v>
      </c>
      <c r="K51" s="24" t="n">
        <v>0.073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11.004</v>
      </c>
      <c r="D52" s="24" t="n">
        <v>4.611</v>
      </c>
      <c r="E52" s="24" t="n">
        <v>0.145341</v>
      </c>
      <c r="F52" s="25" t="n">
        <v>0.177</v>
      </c>
      <c r="G52" s="25" t="n">
        <f aca="false">D52*$B$9+$B$10</f>
        <v>0.013472305104569</v>
      </c>
      <c r="H52" s="24" t="n">
        <f aca="false">G52-F52</f>
        <v>-0.163527694895431</v>
      </c>
      <c r="J52" s="26" t="n">
        <v>2.193</v>
      </c>
      <c r="K52" s="24" t="n">
        <v>0.0220001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4.99433</v>
      </c>
      <c r="D53" s="24" t="n">
        <v>5.17967</v>
      </c>
      <c r="E53" s="24" t="n">
        <v>0.00152762</v>
      </c>
      <c r="F53" s="25" t="n">
        <v>0.0596666</v>
      </c>
      <c r="G53" s="25" t="n">
        <f aca="false">D53*$B$9+$B$10</f>
        <v>0.00573257133186818</v>
      </c>
      <c r="H53" s="24" t="n">
        <f aca="false">G53-F53</f>
        <v>-0.0539340286681318</v>
      </c>
      <c r="J53" s="26" t="n">
        <v>2.3435</v>
      </c>
      <c r="K53" s="24" t="n">
        <v>0.0745001</v>
      </c>
    </row>
    <row r="54" customFormat="false" ht="13.5" hidden="false" customHeight="false" outlineLevel="0" collapsed="false">
      <c r="A54" s="23" t="n">
        <v>3</v>
      </c>
      <c r="B54" s="24" t="s">
        <v>78</v>
      </c>
      <c r="C54" s="25" t="n">
        <v>2.966</v>
      </c>
      <c r="D54" s="24" t="n">
        <v>5.184</v>
      </c>
      <c r="E54" s="24" t="n">
        <v>0.00424233</v>
      </c>
      <c r="F54" s="25" t="n">
        <v>0.0799999</v>
      </c>
      <c r="G54" s="25" t="n">
        <f aca="false">D54*$B$9+$B$10</f>
        <v>0.0056736390033898</v>
      </c>
      <c r="H54" s="24" t="n">
        <f aca="false">G54-F54</f>
        <v>-0.0743262609966102</v>
      </c>
      <c r="J54" s="26" t="n">
        <v>2.5075</v>
      </c>
      <c r="K54" s="24" t="n">
        <v>0.0345001</v>
      </c>
    </row>
    <row r="55" customFormat="false" ht="13.5" hidden="false" customHeight="false" outlineLevel="0" collapsed="false">
      <c r="A55" s="27" t="n">
        <v>4</v>
      </c>
      <c r="B55" s="24" t="s">
        <v>78</v>
      </c>
      <c r="C55" s="28" t="n">
        <v>215.402</v>
      </c>
      <c r="D55" s="29" t="n">
        <v>1.88</v>
      </c>
      <c r="E55" s="29" t="n">
        <v>0</v>
      </c>
      <c r="F55" s="28" t="n">
        <v>0.073</v>
      </c>
      <c r="G55" s="28" t="n">
        <f aca="false">D55*$B$9+$B$10</f>
        <v>0.0506418637822661</v>
      </c>
      <c r="H55" s="29" t="n">
        <f aca="false">G55-F55</f>
        <v>-0.0223581362177339</v>
      </c>
      <c r="J55" s="26" t="n">
        <v>2.7015</v>
      </c>
      <c r="K55" s="24" t="n">
        <v>0.0934999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150.007</v>
      </c>
      <c r="D56" s="24" t="n">
        <v>2.193</v>
      </c>
      <c r="E56" s="24" t="n">
        <v>0</v>
      </c>
      <c r="F56" s="25" t="n">
        <v>0.0220001</v>
      </c>
      <c r="G56" s="25" t="n">
        <f aca="false">D56*$B$9+$B$10</f>
        <v>0.0463818594372938</v>
      </c>
      <c r="H56" s="24" t="n">
        <f aca="false">G56-F56</f>
        <v>0.0243817594372938</v>
      </c>
      <c r="J56" s="26" t="n">
        <v>3.03467</v>
      </c>
      <c r="K56" s="24" t="n">
        <v>-0.174334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126</v>
      </c>
      <c r="D57" s="24" t="n">
        <v>2.3435</v>
      </c>
      <c r="E57" s="24" t="n">
        <v>0.00636401</v>
      </c>
      <c r="F57" s="25" t="n">
        <v>0.0745001</v>
      </c>
      <c r="G57" s="25" t="n">
        <f aca="false">D57*$B$9+$B$10</f>
        <v>0.044333518689951</v>
      </c>
      <c r="H57" s="24" t="n">
        <f aca="false">G57-F57</f>
        <v>-0.030166581310049</v>
      </c>
      <c r="J57" s="26" t="n">
        <v>3.993</v>
      </c>
      <c r="K57" s="24" t="n">
        <v>-0.17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99</v>
      </c>
      <c r="D58" s="24" t="n">
        <v>2.5075</v>
      </c>
      <c r="E58" s="24" t="n">
        <v>0.00636401</v>
      </c>
      <c r="F58" s="25" t="n">
        <v>0.0345001</v>
      </c>
      <c r="G58" s="25" t="n">
        <f aca="false">D58*$B$9+$B$10</f>
        <v>0.0421014397360358</v>
      </c>
      <c r="H58" s="24" t="n">
        <f aca="false">G58-F58</f>
        <v>0.00760133973603579</v>
      </c>
      <c r="J58" s="26" t="n">
        <v>4.2885</v>
      </c>
      <c r="K58" s="24" t="n">
        <v>0.1665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76.0175</v>
      </c>
      <c r="D59" s="24" t="n">
        <v>2.7015</v>
      </c>
      <c r="E59" s="24" t="n">
        <v>0.00494973</v>
      </c>
      <c r="F59" s="25" t="n">
        <v>0.0934999</v>
      </c>
      <c r="G59" s="25" t="n">
        <f aca="false">D59*$B$9+$B$10</f>
        <v>0.0394610536564044</v>
      </c>
      <c r="H59" s="24" t="n">
        <f aca="false">G59-F59</f>
        <v>-0.0540388463435956</v>
      </c>
      <c r="J59" s="26" t="n">
        <v>4.59167</v>
      </c>
      <c r="K59" s="24" t="n">
        <v>-0.178333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51.0057</v>
      </c>
      <c r="D60" s="24" t="n">
        <v>3.03467</v>
      </c>
      <c r="E60" s="24" t="n">
        <v>0.00321459</v>
      </c>
      <c r="F60" s="25" t="n">
        <v>-0.174334</v>
      </c>
      <c r="G60" s="25" t="n">
        <f aca="false">D60*$B$9+$B$10</f>
        <v>0.0349265308205757</v>
      </c>
      <c r="H60" s="24" t="n">
        <f aca="false">G60-F60</f>
        <v>0.209260530820576</v>
      </c>
      <c r="J60" s="26" t="n">
        <v>5.018</v>
      </c>
      <c r="K60" s="24" t="n">
        <v>-0.0840001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39.996</v>
      </c>
      <c r="D61" s="24" t="n">
        <v>3.4385</v>
      </c>
      <c r="E61" s="24" t="n">
        <v>0.0558614</v>
      </c>
      <c r="F61" s="25" t="n">
        <v>-0.4145</v>
      </c>
      <c r="G61" s="25" t="n">
        <f aca="false">D61*$B$9+$B$10</f>
        <v>0.0294303086013101</v>
      </c>
      <c r="H61" s="24" t="n">
        <f aca="false">G61-F61</f>
        <v>0.44393030860131</v>
      </c>
      <c r="J61" s="26" t="n">
        <v>5.054</v>
      </c>
      <c r="K61" s="24" t="n">
        <v>-0.0630002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30.9915</v>
      </c>
      <c r="D62" s="24" t="n">
        <v>3.993</v>
      </c>
      <c r="E62" s="24" t="n">
        <v>0.175363</v>
      </c>
      <c r="F62" s="25" t="n">
        <v>-0.17</v>
      </c>
      <c r="G62" s="25" t="n">
        <f aca="false">D62*$B$9+$B$10</f>
        <v>0.0218834318943225</v>
      </c>
      <c r="H62" s="24" t="n">
        <f aca="false">G62-F62</f>
        <v>0.191883431894323</v>
      </c>
      <c r="J62" s="26" t="n">
        <v>1.924</v>
      </c>
      <c r="K62" s="24" t="n">
        <v>-0.022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20.999</v>
      </c>
      <c r="D63" s="24" t="n">
        <v>4.2885</v>
      </c>
      <c r="E63" s="24" t="n">
        <v>0.0233345</v>
      </c>
      <c r="F63" s="25" t="n">
        <v>0.1665</v>
      </c>
      <c r="G63" s="25" t="n">
        <f aca="false">D63*$B$9+$B$10</f>
        <v>0.017861606706018</v>
      </c>
      <c r="H63" s="24" t="n">
        <f aca="false">G63-F63</f>
        <v>-0.148638393293982</v>
      </c>
      <c r="J63" s="26" t="n">
        <v>1.9335</v>
      </c>
      <c r="K63" s="24" t="n">
        <v>-0.00249994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1.0027</v>
      </c>
      <c r="D64" s="24" t="n">
        <v>4.59167</v>
      </c>
      <c r="E64" s="24" t="n">
        <v>0.105945</v>
      </c>
      <c r="F64" s="25" t="n">
        <v>-0.178333</v>
      </c>
      <c r="G64" s="25" t="n">
        <f aca="false">D64*$B$9+$B$10</f>
        <v>0.0137353909959055</v>
      </c>
      <c r="H64" s="24" t="n">
        <f aca="false">G64-F64</f>
        <v>0.192068390995905</v>
      </c>
      <c r="J64" s="26" t="n">
        <v>1.963</v>
      </c>
      <c r="K64" s="24" t="n">
        <v>0.039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5.008</v>
      </c>
      <c r="D65" s="24" t="n">
        <v>5.018</v>
      </c>
      <c r="E65" s="24" t="n">
        <v>0.0606961</v>
      </c>
      <c r="F65" s="25" t="n">
        <v>-0.0840001</v>
      </c>
      <c r="G65" s="25" t="n">
        <f aca="false">D65*$B$9+$B$10</f>
        <v>0.00793293843235271</v>
      </c>
      <c r="H65" s="24" t="n">
        <f aca="false">G65-F65</f>
        <v>0.0919330384323527</v>
      </c>
      <c r="J65" s="26" t="n">
        <v>2.277</v>
      </c>
      <c r="K65" s="24" t="n">
        <v>0.00199986</v>
      </c>
    </row>
    <row r="66" customFormat="false" ht="13.5" hidden="false" customHeight="false" outlineLevel="0" collapsed="false">
      <c r="A66" s="23" t="n">
        <v>4</v>
      </c>
      <c r="B66" s="24" t="s">
        <v>78</v>
      </c>
      <c r="C66" s="25" t="n">
        <v>3.381</v>
      </c>
      <c r="D66" s="24" t="n">
        <v>5.054</v>
      </c>
      <c r="E66" s="24" t="n">
        <v>0.00282856</v>
      </c>
      <c r="F66" s="25" t="n">
        <v>-0.0630002</v>
      </c>
      <c r="G66" s="25" t="n">
        <f aca="false">D66*$B$9+$B$10</f>
        <v>0.00744296988149329</v>
      </c>
      <c r="H66" s="24" t="n">
        <f aca="false">G66-F66</f>
        <v>0.0704431698814933</v>
      </c>
      <c r="J66" s="26" t="n">
        <v>2.982</v>
      </c>
      <c r="K66" s="24" t="n">
        <v>-0.107</v>
      </c>
    </row>
    <row r="67" customFormat="false" ht="13.5" hidden="false" customHeight="false" outlineLevel="0" collapsed="false">
      <c r="A67" s="27" t="n">
        <v>5</v>
      </c>
      <c r="B67" s="24" t="s">
        <v>78</v>
      </c>
      <c r="C67" s="28" t="n">
        <v>183.273</v>
      </c>
      <c r="D67" s="29" t="n">
        <v>1.924</v>
      </c>
      <c r="E67" s="29" t="n">
        <v>0</v>
      </c>
      <c r="F67" s="28" t="n">
        <v>-0.022</v>
      </c>
      <c r="G67" s="28" t="n">
        <f aca="false">D67*$B$9+$B$10</f>
        <v>0.0500430133312157</v>
      </c>
      <c r="H67" s="29" t="n">
        <f aca="false">G67-F67</f>
        <v>0.0720430133312157</v>
      </c>
      <c r="J67" s="26" t="n">
        <v>3.62375</v>
      </c>
      <c r="K67" s="24" t="n">
        <v>0.05475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175.997</v>
      </c>
      <c r="D68" s="24" t="n">
        <v>1.9335</v>
      </c>
      <c r="E68" s="24" t="n">
        <v>0.00636392</v>
      </c>
      <c r="F68" s="25" t="n">
        <v>-0.00249994</v>
      </c>
      <c r="G68" s="25" t="n">
        <f aca="false">D68*$B$9+$B$10</f>
        <v>0.0499137160747389</v>
      </c>
      <c r="H68" s="24" t="n">
        <f aca="false">G68-F68</f>
        <v>0.0524136560747389</v>
      </c>
      <c r="J68" s="26" t="n">
        <v>3.788</v>
      </c>
      <c r="K68" s="24" t="n">
        <v>0.0350001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125.995</v>
      </c>
      <c r="D69" s="24" t="n">
        <v>1.963</v>
      </c>
      <c r="E69" s="24" t="n">
        <v>0.0014142</v>
      </c>
      <c r="F69" s="25" t="n">
        <v>0.039</v>
      </c>
      <c r="G69" s="25" t="n">
        <f aca="false">D69*$B$9+$B$10</f>
        <v>0.0495122140677846</v>
      </c>
      <c r="H69" s="24" t="n">
        <f aca="false">G69-F69</f>
        <v>0.0105122140677846</v>
      </c>
      <c r="J69" s="26" t="n">
        <v>3.9445</v>
      </c>
      <c r="K69" s="24" t="n">
        <v>-0.1095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99.999</v>
      </c>
      <c r="D70" s="24" t="n">
        <v>2.277</v>
      </c>
      <c r="E70" s="24" t="n">
        <v>0</v>
      </c>
      <c r="F70" s="25" t="n">
        <v>0.00199986</v>
      </c>
      <c r="G70" s="25" t="n">
        <f aca="false">D70*$B$9+$B$10</f>
        <v>0.0452385994852885</v>
      </c>
      <c r="H70" s="24" t="n">
        <f aca="false">G70-F70</f>
        <v>0.0432387394852885</v>
      </c>
      <c r="J70" s="26" t="n">
        <v>4.2535</v>
      </c>
      <c r="K70" s="24" t="n">
        <v>-0.2275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74.002</v>
      </c>
      <c r="D71" s="24" t="n">
        <v>2.982</v>
      </c>
      <c r="E71" s="24" t="n">
        <v>0.0749535</v>
      </c>
      <c r="F71" s="25" t="n">
        <v>-0.107</v>
      </c>
      <c r="G71" s="25" t="n">
        <f aca="false">D71*$B$9+$B$10</f>
        <v>0.0356433820309581</v>
      </c>
      <c r="H71" s="24" t="n">
        <f aca="false">G71-F71</f>
        <v>0.142643382030958</v>
      </c>
      <c r="J71" s="26" t="n">
        <v>4.56</v>
      </c>
      <c r="K71" s="24" t="n">
        <v>-0.0430002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50.502</v>
      </c>
      <c r="D72" s="24" t="n">
        <v>3.62375</v>
      </c>
      <c r="E72" s="24" t="n">
        <v>0.0289986</v>
      </c>
      <c r="F72" s="25" t="n">
        <v>0.05475</v>
      </c>
      <c r="G72" s="25" t="n">
        <f aca="false">D72*$B$9+$B$10</f>
        <v>0.0269090121000126</v>
      </c>
      <c r="H72" s="24" t="n">
        <f aca="false">G72-F72</f>
        <v>-0.0278409878999874</v>
      </c>
      <c r="J72" s="26" t="n">
        <v>4.59967</v>
      </c>
      <c r="K72" s="24" t="n">
        <v>-0.0603333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40.0005</v>
      </c>
      <c r="D73" s="24" t="n">
        <v>3.788</v>
      </c>
      <c r="E73" s="24" t="n">
        <v>0.00141428</v>
      </c>
      <c r="F73" s="25" t="n">
        <v>0.0350001</v>
      </c>
      <c r="G73" s="25" t="n">
        <f aca="false">D73*$B$9+$B$10</f>
        <v>0.0246735305867165</v>
      </c>
      <c r="H73" s="24" t="n">
        <f aca="false">G73-F73</f>
        <v>-0.0103265694132835</v>
      </c>
      <c r="J73" s="26" t="n">
        <v>4.677</v>
      </c>
      <c r="K73" s="24" t="n">
        <v>0.0409999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30.998</v>
      </c>
      <c r="D74" s="24" t="n">
        <v>3.9445</v>
      </c>
      <c r="E74" s="24" t="n">
        <v>0.0261629</v>
      </c>
      <c r="F74" s="25" t="n">
        <v>-0.1095</v>
      </c>
      <c r="G74" s="25" t="n">
        <f aca="false">D74*$B$9+$B$10</f>
        <v>0.0225435284142303</v>
      </c>
      <c r="H74" s="24" t="n">
        <f aca="false">G74-F74</f>
        <v>0.13204352841423</v>
      </c>
      <c r="J74" s="26" t="n">
        <v>1.9775</v>
      </c>
      <c r="K74" s="24" t="n">
        <v>-0.0145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20.9955</v>
      </c>
      <c r="D75" s="24" t="n">
        <v>4.2535</v>
      </c>
      <c r="E75" s="24" t="n">
        <v>0.0685894</v>
      </c>
      <c r="F75" s="25" t="n">
        <v>-0.2275</v>
      </c>
      <c r="G75" s="25" t="n">
        <f aca="false">D75*$B$9+$B$10</f>
        <v>0.0183379650193536</v>
      </c>
      <c r="H75" s="24" t="n">
        <f aca="false">G75-F75</f>
        <v>0.245837965019354</v>
      </c>
      <c r="J75" s="26" t="n">
        <v>1.9945</v>
      </c>
      <c r="K75" s="24" t="n">
        <v>-0.0635002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9.667</v>
      </c>
      <c r="D76" s="24" t="n">
        <v>4.56</v>
      </c>
      <c r="E76" s="24" t="n">
        <v>0.0278747</v>
      </c>
      <c r="F76" s="25" t="n">
        <v>-0.0430002</v>
      </c>
      <c r="G76" s="25" t="n">
        <f aca="false">D76*$B$9+$B$10</f>
        <v>0.0141664272182865</v>
      </c>
      <c r="H76" s="24" t="n">
        <f aca="false">G76-F76</f>
        <v>0.0571666272182865</v>
      </c>
      <c r="J76" s="26" t="n">
        <v>2.011</v>
      </c>
      <c r="K76" s="24" t="n">
        <v>-0.00699997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5.00433</v>
      </c>
      <c r="D77" s="24" t="n">
        <v>4.59967</v>
      </c>
      <c r="E77" s="24" t="n">
        <v>0.00115462</v>
      </c>
      <c r="F77" s="25" t="n">
        <v>-0.0603333</v>
      </c>
      <c r="G77" s="25" t="n">
        <f aca="false">D77*$B$9+$B$10</f>
        <v>0.0136265090957145</v>
      </c>
      <c r="H77" s="24" t="n">
        <f aca="false">G77-F77</f>
        <v>0.0739598090957145</v>
      </c>
      <c r="J77" s="26" t="n">
        <v>2.3585</v>
      </c>
      <c r="K77" s="24" t="n">
        <v>-0.0585001</v>
      </c>
    </row>
    <row r="78" customFormat="false" ht="13.5" hidden="false" customHeight="false" outlineLevel="0" collapsed="false">
      <c r="A78" s="23" t="n">
        <v>5</v>
      </c>
      <c r="B78" s="24" t="s">
        <v>78</v>
      </c>
      <c r="C78" s="25" t="n">
        <v>2.214</v>
      </c>
      <c r="D78" s="24" t="n">
        <v>4.677</v>
      </c>
      <c r="E78" s="24" t="n">
        <v>0</v>
      </c>
      <c r="F78" s="25" t="n">
        <v>0.0409999</v>
      </c>
      <c r="G78" s="25" t="n">
        <f aca="false">D78*$B$9+$B$10</f>
        <v>0.0125740294279934</v>
      </c>
      <c r="H78" s="24" t="n">
        <f aca="false">G78-F78</f>
        <v>-0.0284258705720066</v>
      </c>
      <c r="J78" s="26" t="n">
        <v>3.038</v>
      </c>
      <c r="K78" s="24" t="n">
        <v>0.00700021</v>
      </c>
    </row>
    <row r="79" customFormat="false" ht="13.5" hidden="false" customHeight="false" outlineLevel="0" collapsed="false">
      <c r="A79" s="27" t="n">
        <v>6</v>
      </c>
      <c r="B79" s="24" t="s">
        <v>78</v>
      </c>
      <c r="C79" s="28" t="n">
        <v>173.465</v>
      </c>
      <c r="D79" s="29" t="n">
        <v>1.9775</v>
      </c>
      <c r="E79" s="29" t="n">
        <v>0.00636392</v>
      </c>
      <c r="F79" s="28" t="n">
        <v>-0.0145</v>
      </c>
      <c r="G79" s="28" t="n">
        <f aca="false">D79*$B$9+$B$10</f>
        <v>0.0493148656236885</v>
      </c>
      <c r="H79" s="29" t="n">
        <f aca="false">G79-F79</f>
        <v>0.0638148656236885</v>
      </c>
      <c r="J79" s="26" t="n">
        <v>3.7615</v>
      </c>
      <c r="K79" s="24" t="n">
        <v>-0.0285001</v>
      </c>
    </row>
    <row r="80" customFormat="false" ht="12.75" hidden="false" customHeight="false" outlineLevel="0" collapsed="false">
      <c r="A80" s="23" t="n">
        <v>6</v>
      </c>
      <c r="B80" s="24" t="s">
        <v>78</v>
      </c>
      <c r="C80" s="25" t="n">
        <v>149.018</v>
      </c>
      <c r="D80" s="24" t="n">
        <v>1.9945</v>
      </c>
      <c r="E80" s="24" t="n">
        <v>0.00070714</v>
      </c>
      <c r="F80" s="25" t="n">
        <v>-0.0635002</v>
      </c>
      <c r="G80" s="25" t="n">
        <f aca="false">D80*$B$9+$B$10</f>
        <v>0.0490834915857826</v>
      </c>
      <c r="H80" s="24" t="n">
        <f aca="false">G80-F80</f>
        <v>0.112583691585783</v>
      </c>
      <c r="J80" s="26" t="n">
        <v>3.805</v>
      </c>
      <c r="K80" s="24" t="n">
        <v>-0.0139999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125.997</v>
      </c>
      <c r="D81" s="24" t="n">
        <v>2.011</v>
      </c>
      <c r="E81" s="24" t="n">
        <v>0.00424267</v>
      </c>
      <c r="F81" s="25" t="n">
        <v>-0.00699997</v>
      </c>
      <c r="G81" s="25" t="n">
        <f aca="false">D81*$B$9+$B$10</f>
        <v>0.0488589226666387</v>
      </c>
      <c r="H81" s="24" t="n">
        <f aca="false">G81-F81</f>
        <v>0.0558588926666387</v>
      </c>
      <c r="J81" s="26" t="n">
        <v>3.8575</v>
      </c>
      <c r="K81" s="24" t="n">
        <v>-0.0284998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99.0045</v>
      </c>
      <c r="D82" s="24" t="n">
        <v>2.3585</v>
      </c>
      <c r="E82" s="24" t="n">
        <v>0.079903</v>
      </c>
      <c r="F82" s="25" t="n">
        <v>-0.0585001</v>
      </c>
      <c r="G82" s="25" t="n">
        <f aca="false">D82*$B$9+$B$10</f>
        <v>0.0441293651270929</v>
      </c>
      <c r="H82" s="24" t="n">
        <f aca="false">G82-F82</f>
        <v>0.102629465127093</v>
      </c>
      <c r="J82" s="26" t="n">
        <v>4.005</v>
      </c>
      <c r="K82" s="24" t="n">
        <v>-0.127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75.989</v>
      </c>
      <c r="D83" s="24" t="n">
        <v>3.038</v>
      </c>
      <c r="E83" s="24" t="n">
        <v>0.0169705</v>
      </c>
      <c r="F83" s="25" t="n">
        <v>0.00700021</v>
      </c>
      <c r="G83" s="25" t="n">
        <f aca="false">D83*$B$9+$B$10</f>
        <v>0.0348812087296212</v>
      </c>
      <c r="H83" s="24" t="n">
        <f aca="false">G83-F83</f>
        <v>0.0278809987296212</v>
      </c>
      <c r="J83" s="26" t="n">
        <v>4.60933</v>
      </c>
      <c r="K83" s="24" t="n">
        <v>-0.0266666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50.4982</v>
      </c>
      <c r="D84" s="24" t="n">
        <v>3.7615</v>
      </c>
      <c r="E84" s="24" t="n">
        <v>0.0198242</v>
      </c>
      <c r="F84" s="25" t="n">
        <v>-0.0285001</v>
      </c>
      <c r="G84" s="25" t="n">
        <f aca="false">D84*$B$9+$B$10</f>
        <v>0.0250342018810991</v>
      </c>
      <c r="H84" s="24" t="n">
        <f aca="false">G84-F84</f>
        <v>0.0535343018810991</v>
      </c>
      <c r="J84" s="26" t="n">
        <v>4.656</v>
      </c>
      <c r="K84" s="24" t="n">
        <v>-0.0250001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39.997</v>
      </c>
      <c r="D85" s="24" t="n">
        <v>3.805</v>
      </c>
      <c r="E85" s="24" t="n">
        <v>0.00848534</v>
      </c>
      <c r="F85" s="25" t="n">
        <v>-0.0139999</v>
      </c>
      <c r="G85" s="25" t="n">
        <f aca="false">D85*$B$9+$B$10</f>
        <v>0.0244421565488106</v>
      </c>
      <c r="H85" s="24" t="n">
        <f aca="false">G85-F85</f>
        <v>0.0384420565488106</v>
      </c>
      <c r="J85" s="26" t="n">
        <v>4.76</v>
      </c>
      <c r="K85" s="24" t="n">
        <v>0.0970001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994</v>
      </c>
      <c r="D86" s="24" t="n">
        <v>3.8575</v>
      </c>
      <c r="E86" s="24" t="n">
        <v>0.0120208</v>
      </c>
      <c r="F86" s="25" t="n">
        <v>-0.0284998</v>
      </c>
      <c r="G86" s="25" t="n">
        <f aca="false">D86*$B$9+$B$10</f>
        <v>0.0237276190788073</v>
      </c>
      <c r="H86" s="24" t="n">
        <f aca="false">G86-F86</f>
        <v>0.0522274190788073</v>
      </c>
      <c r="J86" s="26" t="n">
        <v>2.27</v>
      </c>
      <c r="K86" s="24" t="n">
        <v>-0.069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20.995</v>
      </c>
      <c r="D87" s="24" t="n">
        <v>4.005</v>
      </c>
      <c r="E87" s="24" t="n">
        <v>0.0509115</v>
      </c>
      <c r="F87" s="25" t="n">
        <v>-0.127</v>
      </c>
      <c r="G87" s="25" t="n">
        <f aca="false">D87*$B$9+$B$10</f>
        <v>0.021720109044036</v>
      </c>
      <c r="H87" s="24" t="n">
        <f aca="false">G87-F87</f>
        <v>0.148720109044036</v>
      </c>
      <c r="J87" s="26" t="n">
        <v>2.329</v>
      </c>
      <c r="K87" s="24" t="n">
        <v>0.0309999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9.67</v>
      </c>
      <c r="D88" s="24" t="n">
        <v>4.60933</v>
      </c>
      <c r="E88" s="24" t="n">
        <v>0.0507971</v>
      </c>
      <c r="F88" s="25" t="n">
        <v>-0.0266666</v>
      </c>
      <c r="G88" s="25" t="n">
        <f aca="false">D88*$B$9+$B$10</f>
        <v>0.0134950342012339</v>
      </c>
      <c r="H88" s="24" t="n">
        <f aca="false">G88-F88</f>
        <v>0.0401616342012339</v>
      </c>
      <c r="J88" s="26" t="n">
        <v>2.401</v>
      </c>
      <c r="K88" s="24" t="n">
        <v>-0.043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5.03533</v>
      </c>
      <c r="D89" s="24" t="n">
        <v>4.656</v>
      </c>
      <c r="E89" s="24" t="n">
        <v>0.00866018</v>
      </c>
      <c r="F89" s="25" t="n">
        <v>-0.0250001</v>
      </c>
      <c r="G89" s="25" t="n">
        <f aca="false">D89*$B$9+$B$10</f>
        <v>0.0128598444159947</v>
      </c>
      <c r="H89" s="24" t="n">
        <f aca="false">G89-F89</f>
        <v>0.0378599444159947</v>
      </c>
      <c r="J89" s="26" t="n">
        <v>2.916</v>
      </c>
      <c r="K89" s="24" t="n">
        <v>0.128</v>
      </c>
    </row>
    <row r="90" customFormat="false" ht="13.5" hidden="false" customHeight="false" outlineLevel="0" collapsed="false">
      <c r="A90" s="23" t="n">
        <v>6</v>
      </c>
      <c r="B90" s="24" t="s">
        <v>78</v>
      </c>
      <c r="C90" s="25" t="n">
        <v>2.09</v>
      </c>
      <c r="D90" s="24" t="n">
        <v>4.76</v>
      </c>
      <c r="E90" s="24" t="n">
        <v>0</v>
      </c>
      <c r="F90" s="25" t="n">
        <v>0.0970001</v>
      </c>
      <c r="G90" s="25" t="n">
        <f aca="false">D90*$B$9+$B$10</f>
        <v>0.0114443797135119</v>
      </c>
      <c r="H90" s="24" t="n">
        <f aca="false">G90-F90</f>
        <v>-0.0855557202864881</v>
      </c>
      <c r="J90" s="26" t="n">
        <v>3.129</v>
      </c>
      <c r="K90" s="24" t="n">
        <v>0.0680001</v>
      </c>
    </row>
    <row r="91" customFormat="false" ht="13.5" hidden="false" customHeight="false" outlineLevel="0" collapsed="false">
      <c r="A91" s="27" t="n">
        <v>7</v>
      </c>
      <c r="B91" s="24" t="s">
        <v>78</v>
      </c>
      <c r="C91" s="28" t="n">
        <v>116.49</v>
      </c>
      <c r="D91" s="29" t="n">
        <v>2.27</v>
      </c>
      <c r="E91" s="29" t="n">
        <v>0.0103924</v>
      </c>
      <c r="F91" s="28" t="n">
        <v>-0.069</v>
      </c>
      <c r="G91" s="28" t="n">
        <f aca="false">D91*$B$9+$B$10</f>
        <v>0.0453338711479556</v>
      </c>
      <c r="H91" s="29" t="n">
        <f aca="false">G91-F91</f>
        <v>0.114333871147956</v>
      </c>
      <c r="J91" s="26" t="n">
        <v>3.1395</v>
      </c>
      <c r="K91" s="24" t="n">
        <v>-0.1575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01.505</v>
      </c>
      <c r="D92" s="24" t="n">
        <v>2.329</v>
      </c>
      <c r="E92" s="24" t="n">
        <v>0.012728</v>
      </c>
      <c r="F92" s="25" t="n">
        <v>0.0309999</v>
      </c>
      <c r="G92" s="25" t="n">
        <f aca="false">D92*$B$9+$B$10</f>
        <v>0.0445308671340471</v>
      </c>
      <c r="H92" s="24" t="n">
        <f aca="false">G92-F92</f>
        <v>0.0135309671340471</v>
      </c>
      <c r="J92" s="26" t="n">
        <v>3.85</v>
      </c>
      <c r="K92" s="24" t="n">
        <v>-0.029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75.9995</v>
      </c>
      <c r="D93" s="24" t="n">
        <v>2.401</v>
      </c>
      <c r="E93" s="24" t="n">
        <v>0.0226275</v>
      </c>
      <c r="F93" s="25" t="n">
        <v>-0.043</v>
      </c>
      <c r="G93" s="25" t="n">
        <f aca="false">D93*$B$9+$B$10</f>
        <v>0.0435509300323283</v>
      </c>
      <c r="H93" s="24" t="n">
        <f aca="false">G93-F93</f>
        <v>0.0865509300323283</v>
      </c>
      <c r="J93" s="26" t="n">
        <v>4.97767</v>
      </c>
      <c r="K93" s="24" t="n">
        <v>0.102666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50.9967</v>
      </c>
      <c r="D94" s="24" t="n">
        <v>2.916</v>
      </c>
      <c r="E94" s="24" t="n">
        <v>0.0117898</v>
      </c>
      <c r="F94" s="25" t="n">
        <v>0.128</v>
      </c>
      <c r="G94" s="25" t="n">
        <f aca="false">D94*$B$9+$B$10</f>
        <v>0.0365416577075337</v>
      </c>
      <c r="H94" s="24" t="n">
        <f aca="false">G94-F94</f>
        <v>-0.0914583422924663</v>
      </c>
      <c r="J94" s="26" t="n">
        <v>4.96433</v>
      </c>
      <c r="K94" s="24" t="n">
        <v>-0.028667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40.005</v>
      </c>
      <c r="D95" s="24" t="n">
        <v>3.129</v>
      </c>
      <c r="E95" s="24" t="n">
        <v>0.00707106</v>
      </c>
      <c r="F95" s="25" t="n">
        <v>0.0680001</v>
      </c>
      <c r="G95" s="25" t="n">
        <f aca="false">D95*$B$9+$B$10</f>
        <v>0.0336426771149487</v>
      </c>
      <c r="H95" s="24" t="n">
        <f aca="false">G95-F95</f>
        <v>-0.0343574228850513</v>
      </c>
      <c r="J95" s="26" t="n">
        <v>5.034</v>
      </c>
      <c r="K95" s="24" t="n">
        <v>0.0770001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30.999</v>
      </c>
      <c r="D96" s="24" t="n">
        <v>3.1395</v>
      </c>
      <c r="E96" s="24" t="n">
        <v>0.00353545</v>
      </c>
      <c r="F96" s="25" t="n">
        <v>-0.1575</v>
      </c>
      <c r="G96" s="25" t="n">
        <f aca="false">D96*$B$9+$B$10</f>
        <v>0.0334997696209481</v>
      </c>
      <c r="H96" s="24" t="n">
        <f aca="false">G96-F96</f>
        <v>0.190999769620948</v>
      </c>
      <c r="J96" s="26" t="n">
        <v>2.4085</v>
      </c>
      <c r="K96" s="24" t="n">
        <v>0.0845001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20.995</v>
      </c>
      <c r="D97" s="24" t="n">
        <v>3.85</v>
      </c>
      <c r="E97" s="24" t="n">
        <v>0.202233</v>
      </c>
      <c r="F97" s="25" t="n">
        <v>-0.029</v>
      </c>
      <c r="G97" s="25" t="n">
        <f aca="false">D97*$B$9+$B$10</f>
        <v>0.0238296958602363</v>
      </c>
      <c r="H97" s="24" t="n">
        <f aca="false">G97-F97</f>
        <v>0.0528296958602363</v>
      </c>
      <c r="J97" s="26" t="n">
        <v>2.431</v>
      </c>
      <c r="K97" s="24" t="n">
        <v>0.127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9.67</v>
      </c>
      <c r="D98" s="24" t="n">
        <v>4.97767</v>
      </c>
      <c r="E98" s="24" t="n">
        <v>0.00665839</v>
      </c>
      <c r="F98" s="25" t="n">
        <v>0.102666</v>
      </c>
      <c r="G98" s="25" t="n">
        <f aca="false">D98*$B$9+$B$10</f>
        <v>0.00848183931169051</v>
      </c>
      <c r="H98" s="24" t="n">
        <f aca="false">G98-F98</f>
        <v>-0.0941841606883095</v>
      </c>
      <c r="J98" s="26" t="n">
        <v>3.6655</v>
      </c>
      <c r="K98" s="24" t="n">
        <v>0.0915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6.32567</v>
      </c>
      <c r="D99" s="24" t="n">
        <v>4.96433</v>
      </c>
      <c r="E99" s="24" t="n">
        <v>0.0134288</v>
      </c>
      <c r="F99" s="25" t="n">
        <v>-0.028667</v>
      </c>
      <c r="G99" s="25" t="n">
        <f aca="false">D99*$B$9+$B$10</f>
        <v>0.00866339988025897</v>
      </c>
      <c r="H99" s="24" t="n">
        <f aca="false">G99-F99</f>
        <v>0.037330399880259</v>
      </c>
      <c r="J99" s="26" t="n">
        <v>4.06325</v>
      </c>
      <c r="K99" s="24" t="n">
        <v>0.0652502</v>
      </c>
    </row>
    <row r="100" customFormat="false" ht="13.5" hidden="false" customHeight="false" outlineLevel="0" collapsed="false">
      <c r="A100" s="23" t="n">
        <v>7</v>
      </c>
      <c r="B100" s="24" t="s">
        <v>78</v>
      </c>
      <c r="C100" s="25" t="n">
        <v>2.036</v>
      </c>
      <c r="D100" s="24" t="n">
        <v>5.034</v>
      </c>
      <c r="E100" s="24" t="n">
        <v>0</v>
      </c>
      <c r="F100" s="25" t="n">
        <v>0.0770001</v>
      </c>
      <c r="G100" s="25" t="n">
        <f aca="false">D100*$B$9+$B$10</f>
        <v>0.00771517463197075</v>
      </c>
      <c r="H100" s="24" t="n">
        <f aca="false">G100-F100</f>
        <v>-0.0692849253680293</v>
      </c>
      <c r="J100" s="26" t="n">
        <v>4.1875</v>
      </c>
      <c r="K100" s="24" t="n">
        <v>0.1255</v>
      </c>
    </row>
    <row r="101" customFormat="false" ht="13.5" hidden="false" customHeight="false" outlineLevel="0" collapsed="false">
      <c r="A101" s="27" t="n">
        <v>8</v>
      </c>
      <c r="B101" s="24" t="s">
        <v>78</v>
      </c>
      <c r="C101" s="28" t="n">
        <v>123.511</v>
      </c>
      <c r="D101" s="29" t="n">
        <v>2.4085</v>
      </c>
      <c r="E101" s="29" t="n">
        <v>0.0134351</v>
      </c>
      <c r="F101" s="28" t="n">
        <v>0.0845001</v>
      </c>
      <c r="G101" s="28" t="n">
        <f aca="false">D101*$B$9+$B$10</f>
        <v>0.0434488532508992</v>
      </c>
      <c r="H101" s="29" t="n">
        <f aca="false">G101-F101</f>
        <v>-0.0410512467491008</v>
      </c>
      <c r="J101" s="26" t="n">
        <v>4.638</v>
      </c>
      <c r="K101" s="24" t="n">
        <v>0.113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99.998</v>
      </c>
      <c r="D102" s="24" t="n">
        <v>2.431</v>
      </c>
      <c r="E102" s="24" t="n">
        <v>0</v>
      </c>
      <c r="F102" s="25" t="n">
        <v>0.127</v>
      </c>
      <c r="G102" s="25" t="n">
        <f aca="false">D102*$B$9+$B$10</f>
        <v>0.0431426229066121</v>
      </c>
      <c r="H102" s="24" t="n">
        <f aca="false">G102-F102</f>
        <v>-0.0838573770933879</v>
      </c>
      <c r="J102" s="26" t="n">
        <v>4.9545</v>
      </c>
      <c r="K102" s="24" t="n">
        <v>0.0505004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75.9845</v>
      </c>
      <c r="D103" s="24" t="n">
        <v>3.6655</v>
      </c>
      <c r="E103" s="24" t="n">
        <v>0.0374766</v>
      </c>
      <c r="F103" s="25" t="n">
        <v>0.0915</v>
      </c>
      <c r="G103" s="25" t="n">
        <f aca="false">D103*$B$9+$B$10</f>
        <v>0.0263407846833909</v>
      </c>
      <c r="H103" s="24" t="n">
        <f aca="false">G103-F103</f>
        <v>-0.0651592153166091</v>
      </c>
      <c r="J103" s="26" t="n">
        <v>5.15333</v>
      </c>
      <c r="K103" s="24" t="n">
        <v>0.0433331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50.502</v>
      </c>
      <c r="D104" s="24" t="n">
        <v>4.06325</v>
      </c>
      <c r="E104" s="24" t="n">
        <v>0.00942948</v>
      </c>
      <c r="F104" s="25" t="n">
        <v>0.0652502</v>
      </c>
      <c r="G104" s="25" t="n">
        <f aca="false">D104*$B$9+$B$10</f>
        <v>0.0209273127082704</v>
      </c>
      <c r="H104" s="24" t="n">
        <f aca="false">G104-F104</f>
        <v>-0.0443228872917296</v>
      </c>
      <c r="J104" s="26" t="n">
        <v>5.133</v>
      </c>
      <c r="K104" s="24" t="n">
        <v>-0.00699997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40.007</v>
      </c>
      <c r="D105" s="24" t="n">
        <v>4.1875</v>
      </c>
      <c r="E105" s="24" t="n">
        <v>0.00353561</v>
      </c>
      <c r="F105" s="25" t="n">
        <v>0.1255</v>
      </c>
      <c r="G105" s="25" t="n">
        <f aca="false">D105*$B$9+$B$10</f>
        <v>0.0192362406959292</v>
      </c>
      <c r="H105" s="24" t="n">
        <f aca="false">G105-F105</f>
        <v>-0.106263759304071</v>
      </c>
      <c r="J105" s="26" t="n">
        <v>5.114</v>
      </c>
      <c r="K105" s="24" t="n">
        <v>-0.0269995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31.0085</v>
      </c>
      <c r="D106" s="24" t="n">
        <v>4.638</v>
      </c>
      <c r="E106" s="24" t="n">
        <v>0.172534</v>
      </c>
      <c r="F106" s="25" t="n">
        <v>0.113</v>
      </c>
      <c r="G106" s="25" t="n">
        <f aca="false">D106*$B$9+$B$10</f>
        <v>0.0131048286914244</v>
      </c>
      <c r="H106" s="24" t="n">
        <f aca="false">G106-F106</f>
        <v>-0.0998951713085756</v>
      </c>
      <c r="J106" s="26" t="n">
        <v>2.601</v>
      </c>
      <c r="K106" s="24" t="n">
        <v>0.0559998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0.9905</v>
      </c>
      <c r="D107" s="24" t="n">
        <v>4.9545</v>
      </c>
      <c r="E107" s="24" t="n">
        <v>0.0261631</v>
      </c>
      <c r="F107" s="25" t="n">
        <v>0.0505004</v>
      </c>
      <c r="G107" s="25" t="n">
        <f aca="false">D107*$B$9+$B$10</f>
        <v>0.00879718851511864</v>
      </c>
      <c r="H107" s="24" t="n">
        <f aca="false">G107-F107</f>
        <v>-0.0417032114848814</v>
      </c>
      <c r="J107" s="26" t="n">
        <v>2.8085</v>
      </c>
      <c r="K107" s="24" t="n">
        <v>0.1495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0.9977</v>
      </c>
      <c r="D108" s="24" t="n">
        <v>5.15333</v>
      </c>
      <c r="E108" s="24" t="n">
        <v>0.0135769</v>
      </c>
      <c r="F108" s="25" t="n">
        <v>0.0433331</v>
      </c>
      <c r="G108" s="25" t="n">
        <f aca="false">D108*$B$9+$B$10</f>
        <v>0.00609106498824698</v>
      </c>
      <c r="H108" s="24" t="n">
        <f aca="false">G108-F108</f>
        <v>-0.037242035011753</v>
      </c>
      <c r="J108" s="26" t="n">
        <v>3.437</v>
      </c>
      <c r="K108" s="24" t="n">
        <v>0.155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5.004</v>
      </c>
      <c r="D109" s="24" t="n">
        <v>5.133</v>
      </c>
      <c r="E109" s="24" t="n">
        <v>0.0238956</v>
      </c>
      <c r="F109" s="25" t="n">
        <v>-0.00699997</v>
      </c>
      <c r="G109" s="25" t="n">
        <f aca="false">D109*$B$9+$B$10</f>
        <v>0.00636776111710732</v>
      </c>
      <c r="H109" s="24" t="n">
        <f aca="false">G109-F109</f>
        <v>0.0133677311171073</v>
      </c>
      <c r="J109" s="26" t="n">
        <v>3.8685</v>
      </c>
      <c r="K109" s="24" t="n">
        <v>0.0404999</v>
      </c>
    </row>
    <row r="110" customFormat="false" ht="13.5" hidden="false" customHeight="false" outlineLevel="0" collapsed="false">
      <c r="A110" s="23" t="n">
        <v>8</v>
      </c>
      <c r="B110" s="24" t="s">
        <v>78</v>
      </c>
      <c r="C110" s="25" t="n">
        <v>3.264</v>
      </c>
      <c r="D110" s="24" t="n">
        <v>5.114</v>
      </c>
      <c r="E110" s="24" t="n">
        <v>0.00282856</v>
      </c>
      <c r="F110" s="25" t="n">
        <v>-0.0269995</v>
      </c>
      <c r="G110" s="25" t="n">
        <f aca="false">D110*$B$9+$B$10</f>
        <v>0.00662635563006091</v>
      </c>
      <c r="H110" s="24" t="n">
        <f aca="false">G110-F110</f>
        <v>0.0336258556300609</v>
      </c>
      <c r="J110" s="26" t="n">
        <v>4.4405</v>
      </c>
      <c r="K110" s="24" t="n">
        <v>0.0335002</v>
      </c>
    </row>
    <row r="111" customFormat="false" ht="13.5" hidden="false" customHeight="false" outlineLevel="0" collapsed="false">
      <c r="A111" s="27" t="n">
        <v>9</v>
      </c>
      <c r="B111" s="24" t="s">
        <v>78</v>
      </c>
      <c r="C111" s="28" t="n">
        <v>147.393</v>
      </c>
      <c r="D111" s="29" t="n">
        <v>2.601</v>
      </c>
      <c r="E111" s="29" t="n">
        <v>0.00707106</v>
      </c>
      <c r="F111" s="28" t="n">
        <v>0.0559998</v>
      </c>
      <c r="G111" s="28" t="n">
        <f aca="false">D111*$B$9+$B$10</f>
        <v>0.0408288825275537</v>
      </c>
      <c r="H111" s="29" t="n">
        <f aca="false">G111-F111</f>
        <v>-0.0151709174724463</v>
      </c>
      <c r="J111" s="26" t="n">
        <v>4.543</v>
      </c>
      <c r="K111" s="24" t="n">
        <v>-0.131</v>
      </c>
    </row>
    <row r="112" customFormat="false" ht="12.75" hidden="false" customHeight="false" outlineLevel="0" collapsed="false">
      <c r="A112" s="23" t="n">
        <v>9</v>
      </c>
      <c r="B112" s="24" t="s">
        <v>78</v>
      </c>
      <c r="C112" s="25" t="n">
        <v>125.995</v>
      </c>
      <c r="D112" s="24" t="n">
        <v>2.8085</v>
      </c>
      <c r="E112" s="24" t="n">
        <v>0.0346483</v>
      </c>
      <c r="F112" s="25" t="n">
        <v>0.1495</v>
      </c>
      <c r="G112" s="25" t="n">
        <f aca="false">D112*$B$9+$B$10</f>
        <v>0.03800475824135</v>
      </c>
      <c r="H112" s="24" t="n">
        <f aca="false">G112-F112</f>
        <v>-0.11149524175865</v>
      </c>
      <c r="J112" s="26" t="n">
        <v>4.765</v>
      </c>
      <c r="K112" s="24" t="n">
        <v>-0.107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100.005</v>
      </c>
      <c r="D113" s="24" t="n">
        <v>3.437</v>
      </c>
      <c r="E113" s="24" t="n">
        <v>0</v>
      </c>
      <c r="F113" s="25" t="n">
        <v>0.155</v>
      </c>
      <c r="G113" s="25" t="n">
        <f aca="false">D113*$B$9+$B$10</f>
        <v>0.0294507239575959</v>
      </c>
      <c r="H113" s="24" t="n">
        <f aca="false">G113-F113</f>
        <v>-0.125549276042404</v>
      </c>
      <c r="J113" s="26" t="n">
        <v>4.85</v>
      </c>
      <c r="K113" s="24" t="n">
        <v>-0.115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75.9845</v>
      </c>
      <c r="D114" s="24" t="n">
        <v>3.8685</v>
      </c>
      <c r="E114" s="24" t="n">
        <v>0.012021</v>
      </c>
      <c r="F114" s="25" t="n">
        <v>0.0404999</v>
      </c>
      <c r="G114" s="25" t="n">
        <f aca="false">D114*$B$9+$B$10</f>
        <v>0.0235779064660447</v>
      </c>
      <c r="H114" s="24" t="n">
        <f aca="false">G114-F114</f>
        <v>-0.0169219935339553</v>
      </c>
      <c r="J114" s="26" t="n">
        <v>4.94067</v>
      </c>
      <c r="K114" s="24" t="n">
        <v>-0.219333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49.491</v>
      </c>
      <c r="D115" s="24" t="n">
        <v>4.4405</v>
      </c>
      <c r="E115" s="24" t="n">
        <v>0.00850494</v>
      </c>
      <c r="F115" s="25" t="n">
        <v>0.0335002</v>
      </c>
      <c r="G115" s="25" t="n">
        <f aca="false">D115*$B$9+$B$10</f>
        <v>0.0157928506023894</v>
      </c>
      <c r="H115" s="24" t="n">
        <f aca="false">G115-F115</f>
        <v>-0.0177073493976107</v>
      </c>
      <c r="J115" s="26" t="n">
        <v>5.20667</v>
      </c>
      <c r="K115" s="24" t="n">
        <v>-0.0273337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39.9895</v>
      </c>
      <c r="D116" s="24" t="n">
        <v>4.543</v>
      </c>
      <c r="E116" s="24" t="n">
        <v>0.0565688</v>
      </c>
      <c r="F116" s="25" t="n">
        <v>-0.131</v>
      </c>
      <c r="G116" s="25" t="n">
        <f aca="false">D116*$B$9+$B$10</f>
        <v>0.0143978012561924</v>
      </c>
      <c r="H116" s="24" t="n">
        <f aca="false">G116-F116</f>
        <v>0.145397801256192</v>
      </c>
      <c r="J116" s="26" t="n">
        <v>5.191</v>
      </c>
      <c r="K116" s="24" t="n">
        <v>-0.0890002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28.9985</v>
      </c>
      <c r="D117" s="24" t="n">
        <v>4.765</v>
      </c>
      <c r="E117" s="24" t="n">
        <v>0.00282856</v>
      </c>
      <c r="F117" s="25" t="n">
        <v>-0.107</v>
      </c>
      <c r="G117" s="25" t="n">
        <f aca="false">D117*$B$9+$B$10</f>
        <v>0.0113763285258926</v>
      </c>
      <c r="H117" s="24" t="n">
        <f aca="false">G117-F117</f>
        <v>0.118376328525893</v>
      </c>
      <c r="J117" s="26" t="n">
        <v>3.6375</v>
      </c>
      <c r="K117" s="24" t="n">
        <v>0.0104997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20.993</v>
      </c>
      <c r="D118" s="24" t="n">
        <v>4.85</v>
      </c>
      <c r="E118" s="24" t="n">
        <v>0.021213</v>
      </c>
      <c r="F118" s="25" t="n">
        <v>-0.115</v>
      </c>
      <c r="G118" s="25" t="n">
        <f aca="false">D118*$B$9+$B$10</f>
        <v>0.0102194583363634</v>
      </c>
      <c r="H118" s="24" t="n">
        <f aca="false">G118-F118</f>
        <v>0.125219458336363</v>
      </c>
      <c r="J118" s="26" t="n">
        <v>3.6375</v>
      </c>
      <c r="K118" s="24" t="n">
        <v>0.0454998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1.0033</v>
      </c>
      <c r="D119" s="24" t="n">
        <v>4.94067</v>
      </c>
      <c r="E119" s="24" t="n">
        <v>0.02635</v>
      </c>
      <c r="F119" s="25" t="n">
        <v>-0.219333</v>
      </c>
      <c r="G119" s="25" t="n">
        <f aca="false">D119*$B$9+$B$10</f>
        <v>0.00898541810007381</v>
      </c>
      <c r="H119" s="24" t="n">
        <f aca="false">G119-F119</f>
        <v>0.228318418100074</v>
      </c>
      <c r="J119" s="26" t="n">
        <v>3.6865</v>
      </c>
      <c r="K119" s="24" t="n">
        <v>0.00950003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5.001</v>
      </c>
      <c r="D120" s="24" t="n">
        <v>5.20667</v>
      </c>
      <c r="E120" s="24" t="n">
        <v>0.0155028</v>
      </c>
      <c r="F120" s="25" t="n">
        <v>-0.0273337</v>
      </c>
      <c r="G120" s="25" t="n">
        <f aca="false">D120*$B$9+$B$10</f>
        <v>0.0053650949187236</v>
      </c>
      <c r="H120" s="24" t="n">
        <f aca="false">G120-F120</f>
        <v>0.0326987949187236</v>
      </c>
      <c r="J120" s="26" t="n">
        <v>3.71</v>
      </c>
      <c r="K120" s="24" t="n">
        <v>0.00200009</v>
      </c>
    </row>
    <row r="121" customFormat="false" ht="13.5" hidden="false" customHeight="false" outlineLevel="0" collapsed="false">
      <c r="A121" s="23" t="n">
        <v>9</v>
      </c>
      <c r="B121" s="24" t="s">
        <v>78</v>
      </c>
      <c r="C121" s="25" t="n">
        <v>2.135</v>
      </c>
      <c r="D121" s="24" t="n">
        <v>5.191</v>
      </c>
      <c r="E121" s="24" t="n">
        <v>0</v>
      </c>
      <c r="F121" s="25" t="n">
        <v>-0.0890002</v>
      </c>
      <c r="G121" s="25" t="n">
        <f aca="false">D121*$B$9+$B$10</f>
        <v>0.00557836734072269</v>
      </c>
      <c r="H121" s="24" t="n">
        <f aca="false">G121-F121</f>
        <v>0.0945785673407227</v>
      </c>
      <c r="J121" s="26" t="n">
        <v>4.09</v>
      </c>
      <c r="K121" s="24" t="n">
        <v>-0.0219998</v>
      </c>
    </row>
    <row r="122" customFormat="false" ht="13.5" hidden="false" customHeight="false" outlineLevel="0" collapsed="false">
      <c r="A122" s="27" t="n">
        <v>10</v>
      </c>
      <c r="B122" s="24" t="s">
        <v>78</v>
      </c>
      <c r="C122" s="28" t="n">
        <v>200.167</v>
      </c>
      <c r="D122" s="29" t="n">
        <v>3.6375</v>
      </c>
      <c r="E122" s="29" t="n">
        <v>0.00777812</v>
      </c>
      <c r="F122" s="28" t="n">
        <v>0.0104997</v>
      </c>
      <c r="G122" s="28" t="n">
        <f aca="false">D122*$B$9+$B$10</f>
        <v>0.0267218713340593</v>
      </c>
      <c r="H122" s="29" t="n">
        <f aca="false">G122-F122</f>
        <v>0.0162221713340593</v>
      </c>
      <c r="J122" s="26" t="n">
        <v>4.271</v>
      </c>
      <c r="K122" s="24" t="n">
        <v>-0.0110002</v>
      </c>
    </row>
    <row r="123" customFormat="false" ht="12.75" hidden="false" customHeight="false" outlineLevel="0" collapsed="false">
      <c r="A123" s="23" t="n">
        <v>10</v>
      </c>
      <c r="B123" s="24" t="s">
        <v>78</v>
      </c>
      <c r="C123" s="25" t="n">
        <v>200.167</v>
      </c>
      <c r="D123" s="24" t="n">
        <v>3.6375</v>
      </c>
      <c r="E123" s="24" t="n">
        <v>0.00777812</v>
      </c>
      <c r="F123" s="25" t="n">
        <v>0.0454998</v>
      </c>
      <c r="G123" s="25" t="n">
        <f aca="false">D123*$B$9+$B$10</f>
        <v>0.0267218713340593</v>
      </c>
      <c r="H123" s="24" t="n">
        <f aca="false">G123-F123</f>
        <v>-0.0187779286659407</v>
      </c>
      <c r="J123" s="26" t="n">
        <v>4.459</v>
      </c>
      <c r="K123" s="24" t="n">
        <v>0.0580001</v>
      </c>
    </row>
    <row r="124" customFormat="false" ht="12.75" hidden="false" customHeight="false" outlineLevel="0" collapsed="false">
      <c r="A124" s="23" t="n">
        <v>10</v>
      </c>
      <c r="B124" s="24" t="s">
        <v>78</v>
      </c>
      <c r="C124" s="25" t="n">
        <v>176</v>
      </c>
      <c r="D124" s="24" t="n">
        <v>3.6865</v>
      </c>
      <c r="E124" s="24" t="n">
        <v>0.000707056</v>
      </c>
      <c r="F124" s="25" t="n">
        <v>0.00950003</v>
      </c>
      <c r="G124" s="25" t="n">
        <f aca="false">D124*$B$9+$B$10</f>
        <v>0.0260549696953896</v>
      </c>
      <c r="H124" s="24" t="n">
        <f aca="false">G124-F124</f>
        <v>0.0165549396953896</v>
      </c>
      <c r="J124" s="26" t="n">
        <v>4.72175</v>
      </c>
      <c r="K124" s="24" t="n">
        <v>0.0107503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150.004</v>
      </c>
      <c r="D125" s="24" t="n">
        <v>3.71</v>
      </c>
      <c r="E125" s="24" t="n">
        <v>0</v>
      </c>
      <c r="F125" s="25" t="n">
        <v>0.00200009</v>
      </c>
      <c r="G125" s="25" t="n">
        <f aca="false">D125*$B$9+$B$10</f>
        <v>0.0257351291135786</v>
      </c>
      <c r="H125" s="24" t="n">
        <f aca="false">G125-F125</f>
        <v>0.0237350391135786</v>
      </c>
      <c r="J125" s="26" t="n">
        <v>4.7815</v>
      </c>
      <c r="K125" s="24" t="n">
        <v>-0.0285001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123.999</v>
      </c>
      <c r="D126" s="24" t="n">
        <v>4.09</v>
      </c>
      <c r="E126" s="24" t="n">
        <v>0.0410123</v>
      </c>
      <c r="F126" s="25" t="n">
        <v>-0.0219998</v>
      </c>
      <c r="G126" s="25" t="n">
        <f aca="false">D126*$B$9+$B$10</f>
        <v>0.0205632388545068</v>
      </c>
      <c r="H126" s="24" t="n">
        <f aca="false">G126-F126</f>
        <v>0.0425630388545068</v>
      </c>
      <c r="J126" s="26" t="n">
        <v>4.9005</v>
      </c>
      <c r="K126" s="24" t="n">
        <v>-0.1205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100.006</v>
      </c>
      <c r="D127" s="24" t="n">
        <v>4.271</v>
      </c>
      <c r="E127" s="24" t="n">
        <v>0</v>
      </c>
      <c r="F127" s="25" t="n">
        <v>-0.0110002</v>
      </c>
      <c r="G127" s="25" t="n">
        <f aca="false">D127*$B$9+$B$10</f>
        <v>0.0180997858626858</v>
      </c>
      <c r="H127" s="24" t="n">
        <f aca="false">G127-F127</f>
        <v>0.0290999858626858</v>
      </c>
      <c r="J127" s="26" t="n">
        <v>5.0305</v>
      </c>
      <c r="K127" s="24" t="n">
        <v>-0.1285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76.008</v>
      </c>
      <c r="D128" s="24" t="n">
        <v>4.459</v>
      </c>
      <c r="E128" s="24" t="n">
        <v>0.00989945</v>
      </c>
      <c r="F128" s="25" t="n">
        <v>0.0580001</v>
      </c>
      <c r="G128" s="25" t="n">
        <f aca="false">D128*$B$9+$B$10</f>
        <v>0.0155410612081977</v>
      </c>
      <c r="H128" s="24" t="n">
        <f aca="false">G128-F128</f>
        <v>-0.0424590387918023</v>
      </c>
      <c r="J128" s="26" t="n">
        <v>5.156</v>
      </c>
      <c r="K128" s="24" t="n">
        <v>-0.149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50.506</v>
      </c>
      <c r="D129" s="24" t="n">
        <v>4.72175</v>
      </c>
      <c r="E129" s="24" t="n">
        <v>0.00499174</v>
      </c>
      <c r="F129" s="25" t="n">
        <v>0.0107503</v>
      </c>
      <c r="G129" s="25" t="n">
        <f aca="false">D129*$B$9+$B$10</f>
        <v>0.0119649712988001</v>
      </c>
      <c r="H129" s="24" t="n">
        <f aca="false">G129-F129</f>
        <v>0.00121467129880007</v>
      </c>
      <c r="J129" s="26" t="n">
        <v>5.37167</v>
      </c>
      <c r="K129" s="24" t="n">
        <v>-0.383334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40.01</v>
      </c>
      <c r="D130" s="24" t="n">
        <v>4.7815</v>
      </c>
      <c r="E130" s="24" t="n">
        <v>0.0148492</v>
      </c>
      <c r="F130" s="25" t="n">
        <v>-0.0285001</v>
      </c>
      <c r="G130" s="25" t="n">
        <f aca="false">D130*$B$9+$B$10</f>
        <v>0.0111517596067487</v>
      </c>
      <c r="H130" s="24" t="n">
        <f aca="false">G130-F130</f>
        <v>0.0396518596067487</v>
      </c>
      <c r="J130" s="26" t="n">
        <v>6.01</v>
      </c>
      <c r="K130" s="24" t="n">
        <v>0.0090003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31.001</v>
      </c>
      <c r="D131" s="24" t="n">
        <v>4.9005</v>
      </c>
      <c r="E131" s="24" t="n">
        <v>0.0530332</v>
      </c>
      <c r="F131" s="25" t="n">
        <v>-0.1205</v>
      </c>
      <c r="G131" s="25" t="n">
        <f aca="false">D131*$B$9+$B$10</f>
        <v>0.00953214134140779</v>
      </c>
      <c r="H131" s="24" t="n">
        <f aca="false">G131-F131</f>
        <v>0.130032141341408</v>
      </c>
      <c r="J131" s="26" t="n">
        <v>4.175</v>
      </c>
      <c r="K131" s="24" t="n">
        <v>-0.02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20.9885</v>
      </c>
      <c r="D132" s="24" t="n">
        <v>5.0305</v>
      </c>
      <c r="E132" s="24" t="n">
        <v>0.0162633</v>
      </c>
      <c r="F132" s="25" t="n">
        <v>-0.1285</v>
      </c>
      <c r="G132" s="25" t="n">
        <f aca="false">D132*$B$9+$B$10</f>
        <v>0.00776281046330431</v>
      </c>
      <c r="H132" s="24" t="n">
        <f aca="false">G132-F132</f>
        <v>0.136262810463304</v>
      </c>
      <c r="J132" s="26" t="n">
        <v>4.232</v>
      </c>
      <c r="K132" s="24" t="n">
        <v>0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11.001</v>
      </c>
      <c r="D133" s="24" t="n">
        <v>5.156</v>
      </c>
      <c r="E133" s="24" t="n">
        <v>0.0671791</v>
      </c>
      <c r="F133" s="25" t="n">
        <v>-0.149</v>
      </c>
      <c r="G133" s="25" t="n">
        <f aca="false">D133*$B$9+$B$10</f>
        <v>0.00605472565405825</v>
      </c>
      <c r="H133" s="24" t="n">
        <f aca="false">G133-F133</f>
        <v>0.155054725654058</v>
      </c>
      <c r="J133" s="26" t="n">
        <v>4.317</v>
      </c>
      <c r="K133" s="24" t="n">
        <v>-0.00400019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4.991</v>
      </c>
      <c r="D134" s="24" t="n">
        <v>5.37167</v>
      </c>
      <c r="E134" s="24" t="n">
        <v>0.107909</v>
      </c>
      <c r="F134" s="25" t="n">
        <v>-0.383334</v>
      </c>
      <c r="G134" s="25" t="n">
        <f aca="false">D134*$B$9+$B$10</f>
        <v>0.00311940572728456</v>
      </c>
      <c r="H134" s="24" t="n">
        <f aca="false">G134-F134</f>
        <v>0.386453405727285</v>
      </c>
      <c r="J134" s="26" t="n">
        <v>4.42</v>
      </c>
      <c r="K134" s="24" t="n">
        <v>-0.0139999</v>
      </c>
    </row>
    <row r="135" customFormat="false" ht="13.5" hidden="false" customHeight="false" outlineLevel="0" collapsed="false">
      <c r="A135" s="23" t="n">
        <v>10</v>
      </c>
      <c r="B135" s="24" t="s">
        <v>78</v>
      </c>
      <c r="C135" s="25" t="n">
        <v>1.958</v>
      </c>
      <c r="D135" s="24" t="n">
        <v>6.01</v>
      </c>
      <c r="E135" s="24" t="n">
        <v>0</v>
      </c>
      <c r="F135" s="25" t="n">
        <v>0.0090003</v>
      </c>
      <c r="G135" s="25" t="n">
        <f aca="false">D135*$B$9+$B$10</f>
        <v>-0.00556841719132926</v>
      </c>
      <c r="H135" s="24" t="n">
        <f aca="false">G135-F135</f>
        <v>-0.0145687171913293</v>
      </c>
      <c r="J135" s="26" t="n">
        <v>4.6105</v>
      </c>
      <c r="K135" s="24" t="n">
        <v>0.0274997</v>
      </c>
    </row>
    <row r="136" customFormat="false" ht="13.5" hidden="false" customHeight="false" outlineLevel="0" collapsed="false">
      <c r="A136" s="27" t="n">
        <v>11</v>
      </c>
      <c r="B136" s="24" t="s">
        <v>78</v>
      </c>
      <c r="C136" s="28" t="n">
        <v>174.95</v>
      </c>
      <c r="D136" s="29" t="n">
        <v>4.175</v>
      </c>
      <c r="E136" s="29" t="n">
        <v>0</v>
      </c>
      <c r="F136" s="28" t="n">
        <v>-0.02</v>
      </c>
      <c r="G136" s="28" t="n">
        <f aca="false">D136*$B$9+$B$10</f>
        <v>0.0194063686649776</v>
      </c>
      <c r="H136" s="29" t="n">
        <f aca="false">G136-F136</f>
        <v>0.0394063686649776</v>
      </c>
      <c r="J136" s="26" t="n">
        <v>4.68875</v>
      </c>
      <c r="K136" s="24" t="n">
        <v>-0.0292501</v>
      </c>
    </row>
    <row r="137" customFormat="false" ht="12.75" hidden="false" customHeight="false" outlineLevel="0" collapsed="false">
      <c r="A137" s="23" t="n">
        <v>11</v>
      </c>
      <c r="B137" s="24" t="s">
        <v>78</v>
      </c>
      <c r="C137" s="25" t="n">
        <v>150.002</v>
      </c>
      <c r="D137" s="24" t="n">
        <v>4.232</v>
      </c>
      <c r="E137" s="24" t="n">
        <v>0</v>
      </c>
      <c r="F137" s="25" t="n">
        <v>0</v>
      </c>
      <c r="G137" s="25" t="n">
        <f aca="false">D137*$B$9+$B$10</f>
        <v>0.0186305851261169</v>
      </c>
      <c r="H137" s="24" t="n">
        <f aca="false">G137-F137</f>
        <v>0.0186305851261169</v>
      </c>
      <c r="J137" s="26" t="n">
        <v>4.7745</v>
      </c>
      <c r="K137" s="24" t="n">
        <v>0.0144997</v>
      </c>
    </row>
    <row r="138" customFormat="false" ht="12.75" hidden="false" customHeight="false" outlineLevel="0" collapsed="false">
      <c r="A138" s="23" t="n">
        <v>11</v>
      </c>
      <c r="B138" s="24" t="s">
        <v>78</v>
      </c>
      <c r="C138" s="25" t="n">
        <v>126.005</v>
      </c>
      <c r="D138" s="24" t="n">
        <v>4.317</v>
      </c>
      <c r="E138" s="24" t="n">
        <v>0.00282822</v>
      </c>
      <c r="F138" s="25" t="n">
        <v>-0.00400019</v>
      </c>
      <c r="G138" s="25" t="n">
        <f aca="false">D138*$B$9+$B$10</f>
        <v>0.0174737149365877</v>
      </c>
      <c r="H138" s="24" t="n">
        <f aca="false">G138-F138</f>
        <v>0.0214739049365877</v>
      </c>
      <c r="J138" s="26" t="n">
        <v>4.84467</v>
      </c>
      <c r="K138" s="24" t="n">
        <v>-0.0993333</v>
      </c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99.997</v>
      </c>
      <c r="D139" s="24" t="n">
        <v>4.42</v>
      </c>
      <c r="E139" s="24" t="n">
        <v>0</v>
      </c>
      <c r="F139" s="25" t="n">
        <v>-0.0139999</v>
      </c>
      <c r="G139" s="25" t="n">
        <f aca="false">D139*$B$9+$B$10</f>
        <v>0.0160718604716287</v>
      </c>
      <c r="H139" s="24" t="n">
        <f aca="false">G139-F139</f>
        <v>0.0300717604716287</v>
      </c>
      <c r="J139" s="26" t="n">
        <v>5.291</v>
      </c>
      <c r="K139" s="24" t="n">
        <v>0.0109997</v>
      </c>
    </row>
    <row r="140" customFormat="false" ht="12.75" hidden="false" customHeight="false" outlineLevel="0" collapsed="false">
      <c r="A140" s="23" t="n">
        <v>11</v>
      </c>
      <c r="B140" s="24" t="s">
        <v>78</v>
      </c>
      <c r="C140" s="25" t="n">
        <v>73.998</v>
      </c>
      <c r="D140" s="24" t="n">
        <v>4.6105</v>
      </c>
      <c r="E140" s="24" t="n">
        <v>0.00494973</v>
      </c>
      <c r="F140" s="25" t="n">
        <v>0.0274997</v>
      </c>
      <c r="G140" s="25" t="n">
        <f aca="false">D140*$B$9+$B$10</f>
        <v>0.0134791102233309</v>
      </c>
      <c r="H140" s="24" t="n">
        <f aca="false">G140-F140</f>
        <v>-0.0140205897766691</v>
      </c>
      <c r="J140" s="26" t="n">
        <v>5.76467</v>
      </c>
      <c r="K140" s="24" t="n">
        <v>0.126667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50.4972</v>
      </c>
      <c r="D141" s="24" t="n">
        <v>4.68875</v>
      </c>
      <c r="E141" s="24" t="n">
        <v>0.00275385</v>
      </c>
      <c r="F141" s="25" t="n">
        <v>-0.0292501</v>
      </c>
      <c r="G141" s="25" t="n">
        <f aca="false">D141*$B$9+$B$10</f>
        <v>0.0124141091370879</v>
      </c>
      <c r="H141" s="24" t="n">
        <f aca="false">G141-F141</f>
        <v>0.0416642091370879</v>
      </c>
      <c r="J141" s="26" t="n">
        <v>6.06967</v>
      </c>
      <c r="K141" s="24" t="n">
        <v>-0.358333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40.0045</v>
      </c>
      <c r="D142" s="24" t="n">
        <v>4.7745</v>
      </c>
      <c r="E142" s="24" t="n">
        <v>0.000707056</v>
      </c>
      <c r="F142" s="25" t="n">
        <v>0.0144997</v>
      </c>
      <c r="G142" s="25" t="n">
        <f aca="false">D142*$B$9+$B$10</f>
        <v>0.0112470312694158</v>
      </c>
      <c r="H142" s="24" t="n">
        <f aca="false">G142-F142</f>
        <v>-0.00325266873058422</v>
      </c>
      <c r="J142" s="26" t="n">
        <v>3.4155</v>
      </c>
      <c r="K142" s="24" t="n">
        <v>-0.0334997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29.9973</v>
      </c>
      <c r="D143" s="24" t="n">
        <v>4.84467</v>
      </c>
      <c r="E143" s="24" t="n">
        <v>0.0204288</v>
      </c>
      <c r="F143" s="25" t="n">
        <v>-0.0993333</v>
      </c>
      <c r="G143" s="25" t="n">
        <f aca="false">D143*$B$9+$B$10</f>
        <v>0.0102920009023656</v>
      </c>
      <c r="H143" s="24" t="n">
        <f aca="false">G143-F143</f>
        <v>0.109625300902366</v>
      </c>
      <c r="J143" s="26" t="n">
        <v>3.448</v>
      </c>
      <c r="K143" s="24" t="n">
        <v>0.0139999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18.998</v>
      </c>
      <c r="D144" s="24" t="n">
        <v>5.291</v>
      </c>
      <c r="E144" s="24" t="n">
        <v>0.111723</v>
      </c>
      <c r="F144" s="25" t="n">
        <v>0.0109997</v>
      </c>
      <c r="G144" s="25" t="n">
        <f aca="false">D144*$B$9+$B$10</f>
        <v>0.00421734358833539</v>
      </c>
      <c r="H144" s="24" t="n">
        <f aca="false">G144-F144</f>
        <v>-0.00678235641166461</v>
      </c>
      <c r="J144" s="26" t="n">
        <v>3.684</v>
      </c>
      <c r="K144" s="24" t="n">
        <v>0.0840001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9.67</v>
      </c>
      <c r="D145" s="24" t="n">
        <v>5.76467</v>
      </c>
      <c r="E145" s="24" t="n">
        <v>0.103963</v>
      </c>
      <c r="F145" s="25" t="n">
        <v>0.126667</v>
      </c>
      <c r="G145" s="25" t="n">
        <f aca="false">D145*$B$9+$B$10</f>
        <v>-0.00222941761959751</v>
      </c>
      <c r="H145" s="24" t="n">
        <f aca="false">G145-F145</f>
        <v>-0.128896417619598</v>
      </c>
      <c r="J145" s="26" t="n">
        <v>3.8565</v>
      </c>
      <c r="K145" s="24" t="n">
        <v>0.0105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5.001</v>
      </c>
      <c r="D146" s="24" t="n">
        <v>6.06967</v>
      </c>
      <c r="E146" s="24" t="n">
        <v>0.211798</v>
      </c>
      <c r="F146" s="25" t="n">
        <v>-0.358333</v>
      </c>
      <c r="G146" s="25" t="n">
        <f aca="false">D146*$B$9+$B$10</f>
        <v>-0.00638054006437877</v>
      </c>
      <c r="H146" s="24" t="n">
        <f aca="false">G146-F146</f>
        <v>0.351952459935621</v>
      </c>
      <c r="J146" s="26" t="n">
        <v>4.141</v>
      </c>
      <c r="K146" s="24" t="n">
        <v>0.0439997</v>
      </c>
    </row>
    <row r="147" customFormat="false" ht="13.5" hidden="false" customHeight="false" outlineLevel="0" collapsed="false">
      <c r="A147" s="23" t="n">
        <v>11</v>
      </c>
      <c r="B147" s="24" t="s">
        <v>79</v>
      </c>
      <c r="C147" s="25" t="n">
        <v>2.227</v>
      </c>
      <c r="D147" s="24" t="n">
        <v>7.812</v>
      </c>
      <c r="E147" s="24" t="n">
        <v>0</v>
      </c>
      <c r="F147" s="25" t="n">
        <v>-1.365</v>
      </c>
      <c r="G147" s="25" t="n">
        <f aca="false">D147*$B$9+$B$10</f>
        <v>-0.0300940652093483</v>
      </c>
      <c r="H147" s="24" t="n">
        <f aca="false">G147-F147</f>
        <v>1.33490593479065</v>
      </c>
      <c r="J147" s="26" t="n">
        <v>4.237</v>
      </c>
      <c r="K147" s="24" t="n">
        <v>0.0219998</v>
      </c>
    </row>
    <row r="148" customFormat="false" ht="13.5" hidden="false" customHeight="false" outlineLevel="0" collapsed="false">
      <c r="A148" s="27" t="n">
        <v>12</v>
      </c>
      <c r="B148" s="24" t="s">
        <v>78</v>
      </c>
      <c r="C148" s="28" t="n">
        <v>314.211</v>
      </c>
      <c r="D148" s="29" t="n">
        <v>3.4155</v>
      </c>
      <c r="E148" s="29" t="n">
        <v>0.0304056</v>
      </c>
      <c r="F148" s="28" t="n">
        <v>-0.0334997</v>
      </c>
      <c r="G148" s="28" t="n">
        <f aca="false">D148*$B$9+$B$10</f>
        <v>0.0297433440643591</v>
      </c>
      <c r="H148" s="29" t="n">
        <f aca="false">G148-F148</f>
        <v>0.0632430440643591</v>
      </c>
      <c r="J148" s="26" t="n">
        <v>4.5175</v>
      </c>
      <c r="K148" s="24" t="n">
        <v>-0.0475001</v>
      </c>
    </row>
    <row r="149" customFormat="false" ht="12.75" hidden="false" customHeight="false" outlineLevel="0" collapsed="false">
      <c r="A149" s="23" t="n">
        <v>12</v>
      </c>
      <c r="B149" s="24" t="s">
        <v>78</v>
      </c>
      <c r="C149" s="25" t="n">
        <v>300.992</v>
      </c>
      <c r="D149" s="24" t="n">
        <v>3.448</v>
      </c>
      <c r="E149" s="24" t="n">
        <v>0</v>
      </c>
      <c r="F149" s="25" t="n">
        <v>0.0139999</v>
      </c>
      <c r="G149" s="25" t="n">
        <f aca="false">D149*$B$9+$B$10</f>
        <v>0.0293010113448333</v>
      </c>
      <c r="H149" s="24" t="n">
        <f aca="false">G149-F149</f>
        <v>0.0153011113448333</v>
      </c>
      <c r="J149" s="26" t="n">
        <v>4.777</v>
      </c>
      <c r="K149" s="24" t="n">
        <v>0.0159998</v>
      </c>
    </row>
    <row r="150" customFormat="false" ht="12.75" hidden="false" customHeight="false" outlineLevel="0" collapsed="false">
      <c r="A150" s="23" t="n">
        <v>12</v>
      </c>
      <c r="B150" s="24" t="s">
        <v>78</v>
      </c>
      <c r="C150" s="25" t="n">
        <v>248.996</v>
      </c>
      <c r="D150" s="24" t="n">
        <v>3.684</v>
      </c>
      <c r="E150" s="24" t="n">
        <v>0.0282842</v>
      </c>
      <c r="F150" s="25" t="n">
        <v>0.0840001</v>
      </c>
      <c r="G150" s="25" t="n">
        <f aca="false">D150*$B$9+$B$10</f>
        <v>0.0260889952891992</v>
      </c>
      <c r="H150" s="24" t="n">
        <f aca="false">G150-F150</f>
        <v>-0.0579111047108008</v>
      </c>
      <c r="J150" s="26" t="n">
        <v>4.7245</v>
      </c>
      <c r="K150" s="24" t="n">
        <v>0.0325003</v>
      </c>
    </row>
    <row r="151" customFormat="false" ht="12.75" hidden="false" customHeight="false" outlineLevel="0" collapsed="false">
      <c r="A151" s="23" t="n">
        <v>12</v>
      </c>
      <c r="B151" s="24" t="s">
        <v>78</v>
      </c>
      <c r="C151" s="25" t="n">
        <v>200.491</v>
      </c>
      <c r="D151" s="24" t="n">
        <v>3.8565</v>
      </c>
      <c r="E151" s="24" t="n">
        <v>0.00494973</v>
      </c>
      <c r="F151" s="25" t="n">
        <v>0.0105</v>
      </c>
      <c r="G151" s="25" t="n">
        <f aca="false">D151*$B$9+$B$10</f>
        <v>0.0237412293163312</v>
      </c>
      <c r="H151" s="24" t="n">
        <f aca="false">G151-F151</f>
        <v>0.0132412293163312</v>
      </c>
      <c r="J151" s="26" t="n">
        <v>4.68275</v>
      </c>
      <c r="K151" s="24" t="n">
        <v>0.0327497</v>
      </c>
    </row>
    <row r="152" customFormat="false" ht="12.75" hidden="false" customHeight="false" outlineLevel="0" collapsed="false">
      <c r="A152" s="23" t="n">
        <v>12</v>
      </c>
      <c r="B152" s="24" t="s">
        <v>78</v>
      </c>
      <c r="C152" s="25" t="n">
        <v>173.993</v>
      </c>
      <c r="D152" s="24" t="n">
        <v>4.141</v>
      </c>
      <c r="E152" s="24" t="n">
        <v>0.00565678</v>
      </c>
      <c r="F152" s="25" t="n">
        <v>0.0439997</v>
      </c>
      <c r="G152" s="25" t="n">
        <f aca="false">D152*$B$9+$B$10</f>
        <v>0.0198691167407893</v>
      </c>
      <c r="H152" s="24" t="n">
        <f aca="false">G152-F152</f>
        <v>-0.0241305832592107</v>
      </c>
      <c r="J152" s="26" t="n">
        <v>4.7635</v>
      </c>
      <c r="K152" s="24" t="n">
        <v>0.0645003</v>
      </c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150.005</v>
      </c>
      <c r="D153" s="24" t="n">
        <v>4.237</v>
      </c>
      <c r="E153" s="24" t="n">
        <v>0</v>
      </c>
      <c r="F153" s="25" t="n">
        <v>0.0219998</v>
      </c>
      <c r="G153" s="25" t="n">
        <f aca="false">D153*$B$9+$B$10</f>
        <v>0.0185625339384975</v>
      </c>
      <c r="H153" s="24" t="n">
        <f aca="false">G153-F153</f>
        <v>-0.00343726606150251</v>
      </c>
      <c r="J153" s="26" t="n">
        <v>4.8885</v>
      </c>
      <c r="K153" s="24" t="n">
        <v>0.0085001</v>
      </c>
    </row>
    <row r="154" customFormat="false" ht="12.75" hidden="false" customHeight="false" outlineLevel="0" collapsed="false">
      <c r="A154" s="23" t="n">
        <v>12</v>
      </c>
      <c r="B154" s="24" t="s">
        <v>78</v>
      </c>
      <c r="C154" s="25" t="n">
        <v>126</v>
      </c>
      <c r="D154" s="24" t="n">
        <v>4.5175</v>
      </c>
      <c r="E154" s="24" t="n">
        <v>0.0106065</v>
      </c>
      <c r="F154" s="25" t="n">
        <v>-0.0475001</v>
      </c>
      <c r="G154" s="25" t="n">
        <f aca="false">D154*$B$9+$B$10</f>
        <v>0.0147448623130511</v>
      </c>
      <c r="H154" s="24" t="n">
        <f aca="false">G154-F154</f>
        <v>0.0622449623130511</v>
      </c>
      <c r="J154" s="26" t="n">
        <v>5.122</v>
      </c>
      <c r="K154" s="24" t="n">
        <v>-0.0570002</v>
      </c>
    </row>
    <row r="155" customFormat="false" ht="12.75" hidden="false" customHeight="false" outlineLevel="0" collapsed="false">
      <c r="A155" s="23" t="n">
        <v>12</v>
      </c>
      <c r="B155" s="24" t="s">
        <v>78</v>
      </c>
      <c r="C155" s="25" t="n">
        <v>100.01</v>
      </c>
      <c r="D155" s="24" t="n">
        <v>4.777</v>
      </c>
      <c r="E155" s="24" t="n">
        <v>0</v>
      </c>
      <c r="F155" s="25" t="n">
        <v>0.0159998</v>
      </c>
      <c r="G155" s="25" t="n">
        <f aca="false">D155*$B$9+$B$10</f>
        <v>0.0112130056756061</v>
      </c>
      <c r="H155" s="24" t="n">
        <f aca="false">G155-F155</f>
        <v>-0.0047867943243939</v>
      </c>
      <c r="J155" s="26" t="n">
        <v>5.42967</v>
      </c>
      <c r="K155" s="24" t="n">
        <v>-0.0873337</v>
      </c>
    </row>
    <row r="156" customFormat="false" ht="12.75" hidden="false" customHeight="false" outlineLevel="0" collapsed="false">
      <c r="A156" s="23" t="n">
        <v>12</v>
      </c>
      <c r="B156" s="24" t="s">
        <v>78</v>
      </c>
      <c r="C156" s="25" t="n">
        <v>76.004</v>
      </c>
      <c r="D156" s="24" t="n">
        <v>4.7245</v>
      </c>
      <c r="E156" s="24" t="n">
        <v>0.0148492</v>
      </c>
      <c r="F156" s="25" t="n">
        <v>0.0325003</v>
      </c>
      <c r="G156" s="25" t="n">
        <f aca="false">D156*$B$9+$B$10</f>
        <v>0.0119275431456094</v>
      </c>
      <c r="H156" s="24" t="n">
        <f aca="false">G156-F156</f>
        <v>-0.0205727568543906</v>
      </c>
      <c r="J156" s="26" t="n">
        <v>6.05867</v>
      </c>
      <c r="K156" s="24" t="n">
        <v>0.163667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50.5042</v>
      </c>
      <c r="D157" s="24" t="n">
        <v>4.68275</v>
      </c>
      <c r="E157" s="24" t="n">
        <v>0.00977677</v>
      </c>
      <c r="F157" s="25" t="n">
        <v>0.0327497</v>
      </c>
      <c r="G157" s="25" t="n">
        <f aca="false">D157*$B$9+$B$10</f>
        <v>0.0124957705622311</v>
      </c>
      <c r="H157" s="24" t="n">
        <f aca="false">G157-F157</f>
        <v>-0.0202539294377689</v>
      </c>
      <c r="J157" s="26" t="n">
        <v>3.338</v>
      </c>
      <c r="K157" s="24" t="n">
        <v>-0.00300002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40.001</v>
      </c>
      <c r="D158" s="24" t="n">
        <v>4.7635</v>
      </c>
      <c r="E158" s="24" t="n">
        <v>0.00636417</v>
      </c>
      <c r="F158" s="25" t="n">
        <v>0.0645003</v>
      </c>
      <c r="G158" s="25" t="n">
        <f aca="false">D158*$B$9+$B$10</f>
        <v>0.0113967438821784</v>
      </c>
      <c r="H158" s="24" t="n">
        <f aca="false">G158-F158</f>
        <v>-0.0531035561178216</v>
      </c>
      <c r="J158" s="26" t="n">
        <v>3.4655</v>
      </c>
      <c r="K158" s="24" t="n">
        <v>0.00149989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1.0055</v>
      </c>
      <c r="D159" s="24" t="n">
        <v>4.8885</v>
      </c>
      <c r="E159" s="24" t="n">
        <v>0.0332343</v>
      </c>
      <c r="F159" s="25" t="n">
        <v>0.0085001</v>
      </c>
      <c r="G159" s="25" t="n">
        <f aca="false">D159*$B$9+$B$10</f>
        <v>0.00969546419169427</v>
      </c>
      <c r="H159" s="24" t="n">
        <f aca="false">G159-F159</f>
        <v>0.00119536419169427</v>
      </c>
      <c r="J159" s="26" t="n">
        <v>3.522</v>
      </c>
      <c r="K159" s="24" t="n">
        <v>0.0329998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21.0065</v>
      </c>
      <c r="D160" s="24" t="n">
        <v>5.122</v>
      </c>
      <c r="E160" s="24" t="n">
        <v>0.0452546</v>
      </c>
      <c r="F160" s="25" t="n">
        <v>-0.0570002</v>
      </c>
      <c r="G160" s="25" t="n">
        <f aca="false">D160*$B$9+$B$10</f>
        <v>0.00651747372986992</v>
      </c>
      <c r="H160" s="24" t="n">
        <f aca="false">G160-F160</f>
        <v>0.0635176737298699</v>
      </c>
      <c r="J160" s="26" t="n">
        <v>3.8615</v>
      </c>
      <c r="K160" s="24" t="n">
        <v>-0.00849986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1.001</v>
      </c>
      <c r="D161" s="24" t="n">
        <v>5.42967</v>
      </c>
      <c r="E161" s="24" t="n">
        <v>0.0436503</v>
      </c>
      <c r="F161" s="25" t="n">
        <v>-0.0873337</v>
      </c>
      <c r="G161" s="25" t="n">
        <f aca="false">D161*$B$9+$B$10</f>
        <v>0.00233001195089994</v>
      </c>
      <c r="H161" s="24" t="n">
        <f aca="false">G161-F161</f>
        <v>0.0896637119508999</v>
      </c>
      <c r="J161" s="26" t="n">
        <v>4.1415</v>
      </c>
      <c r="K161" s="24" t="n">
        <v>0.0625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4.97933</v>
      </c>
      <c r="D162" s="24" t="n">
        <v>6.05867</v>
      </c>
      <c r="E162" s="24" t="n">
        <v>0.193743</v>
      </c>
      <c r="F162" s="25" t="n">
        <v>0.163667</v>
      </c>
      <c r="G162" s="25" t="n">
        <f aca="false">D162*$B$9+$B$10</f>
        <v>-0.00623082745161617</v>
      </c>
      <c r="H162" s="24" t="n">
        <f aca="false">G162-F162</f>
        <v>-0.169897827451616</v>
      </c>
      <c r="J162" s="26" t="n">
        <v>4.3855</v>
      </c>
      <c r="K162" s="24" t="n">
        <v>0.0225</v>
      </c>
    </row>
    <row r="163" customFormat="false" ht="13.5" hidden="false" customHeight="false" outlineLevel="0" collapsed="false">
      <c r="A163" s="23" t="n">
        <v>12</v>
      </c>
      <c r="B163" s="24" t="s">
        <v>79</v>
      </c>
      <c r="C163" s="25" t="n">
        <v>1.826</v>
      </c>
      <c r="D163" s="24" t="n">
        <v>6.753</v>
      </c>
      <c r="E163" s="24" t="n">
        <v>0</v>
      </c>
      <c r="F163" s="25" t="n">
        <v>-0.662</v>
      </c>
      <c r="G163" s="25" t="n">
        <f aca="false">D163*$B$9+$B$10</f>
        <v>-0.0156808236715669</v>
      </c>
      <c r="H163" s="24" t="n">
        <f aca="false">G163-F163</f>
        <v>0.646319176328433</v>
      </c>
      <c r="J163" s="26" t="n">
        <v>4.399</v>
      </c>
      <c r="K163" s="24" t="n">
        <v>0.0180001</v>
      </c>
    </row>
    <row r="164" customFormat="false" ht="13.5" hidden="false" customHeight="false" outlineLevel="0" collapsed="false">
      <c r="A164" s="27" t="n">
        <v>13</v>
      </c>
      <c r="B164" s="24" t="s">
        <v>78</v>
      </c>
      <c r="C164" s="28" t="n">
        <v>369.765</v>
      </c>
      <c r="D164" s="29" t="n">
        <v>3.338</v>
      </c>
      <c r="E164" s="29" t="n">
        <v>0</v>
      </c>
      <c r="F164" s="28" t="n">
        <v>-0.00300002</v>
      </c>
      <c r="G164" s="28" t="n">
        <f aca="false">D164*$B$9+$B$10</f>
        <v>0.0307981374724593</v>
      </c>
      <c r="H164" s="29" t="n">
        <f aca="false">G164-F164</f>
        <v>0.0337981574724593</v>
      </c>
      <c r="J164" s="26" t="n">
        <v>4.533</v>
      </c>
      <c r="K164" s="24" t="n">
        <v>0.0149999</v>
      </c>
    </row>
    <row r="165" customFormat="false" ht="12.75" hidden="false" customHeight="false" outlineLevel="0" collapsed="false">
      <c r="A165" s="23" t="n">
        <v>13</v>
      </c>
      <c r="B165" s="24" t="s">
        <v>79</v>
      </c>
      <c r="C165" s="25" t="n">
        <v>0</v>
      </c>
      <c r="D165" s="24" t="n">
        <v>0</v>
      </c>
      <c r="E165" s="24" t="n">
        <v>0</v>
      </c>
      <c r="F165" s="25" t="n">
        <v>-3.334</v>
      </c>
      <c r="G165" s="25" t="n">
        <f aca="false">D165*$B$9+$B$10</f>
        <v>0.0762291103271472</v>
      </c>
      <c r="H165" s="24" t="n">
        <f aca="false">G165-F165</f>
        <v>3.41022911032715</v>
      </c>
      <c r="J165" s="26" t="n">
        <v>4.647</v>
      </c>
      <c r="K165" s="24" t="n">
        <v>0.0890002</v>
      </c>
    </row>
    <row r="166" customFormat="false" ht="12.75" hidden="false" customHeight="false" outlineLevel="0" collapsed="false">
      <c r="A166" s="23" t="n">
        <v>13</v>
      </c>
      <c r="B166" s="24" t="s">
        <v>78</v>
      </c>
      <c r="C166" s="25" t="n">
        <v>301</v>
      </c>
      <c r="D166" s="24" t="n">
        <v>3.4655</v>
      </c>
      <c r="E166" s="24" t="n">
        <v>0.00777812</v>
      </c>
      <c r="F166" s="25" t="n">
        <v>0.00149989</v>
      </c>
      <c r="G166" s="25" t="n">
        <f aca="false">D166*$B$9+$B$10</f>
        <v>0.0290628321881655</v>
      </c>
      <c r="H166" s="24" t="n">
        <f aca="false">G166-F166</f>
        <v>0.0275629421881655</v>
      </c>
      <c r="J166" s="26" t="n">
        <v>4.789</v>
      </c>
      <c r="K166" s="24" t="n">
        <v>0.0780001</v>
      </c>
    </row>
    <row r="167" customFormat="false" ht="12.75" hidden="false" customHeight="false" outlineLevel="0" collapsed="false">
      <c r="A167" s="23" t="n">
        <v>13</v>
      </c>
      <c r="B167" s="24" t="s">
        <v>78</v>
      </c>
      <c r="C167" s="25" t="n">
        <v>250.992</v>
      </c>
      <c r="D167" s="24" t="n">
        <v>3.522</v>
      </c>
      <c r="E167" s="24" t="n">
        <v>0.00141428</v>
      </c>
      <c r="F167" s="25" t="n">
        <v>0.0329998</v>
      </c>
      <c r="G167" s="25" t="n">
        <f aca="false">D167*$B$9+$B$10</f>
        <v>0.0282938537680667</v>
      </c>
      <c r="H167" s="24" t="n">
        <f aca="false">G167-F167</f>
        <v>-0.00470594623193334</v>
      </c>
      <c r="J167" s="26" t="n">
        <v>4.859</v>
      </c>
      <c r="K167" s="24" t="n">
        <v>0.046</v>
      </c>
    </row>
    <row r="168" customFormat="false" ht="12.75" hidden="false" customHeight="false" outlineLevel="0" collapsed="false">
      <c r="A168" s="23" t="n">
        <v>13</v>
      </c>
      <c r="B168" s="24" t="s">
        <v>78</v>
      </c>
      <c r="C168" s="25" t="n">
        <v>200.508</v>
      </c>
      <c r="D168" s="24" t="n">
        <v>3.8615</v>
      </c>
      <c r="E168" s="24" t="n">
        <v>0.00636384</v>
      </c>
      <c r="F168" s="25" t="n">
        <v>-0.00849986</v>
      </c>
      <c r="G168" s="25" t="n">
        <f aca="false">D168*$B$9+$B$10</f>
        <v>0.0236731781287118</v>
      </c>
      <c r="H168" s="24" t="n">
        <f aca="false">G168-F168</f>
        <v>0.0321730381287118</v>
      </c>
      <c r="J168" s="26" t="n">
        <v>5.1795</v>
      </c>
      <c r="K168" s="24" t="n">
        <v>0.0515003</v>
      </c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173.999</v>
      </c>
      <c r="D169" s="24" t="n">
        <v>4.1415</v>
      </c>
      <c r="E169" s="24" t="n">
        <v>0.0148492</v>
      </c>
      <c r="F169" s="25" t="n">
        <v>0.0625</v>
      </c>
      <c r="G169" s="25" t="n">
        <f aca="false">D169*$B$9+$B$10</f>
        <v>0.0198623116220274</v>
      </c>
      <c r="H169" s="24" t="n">
        <f aca="false">G169-F169</f>
        <v>-0.0426376883779726</v>
      </c>
      <c r="J169" s="26" t="n">
        <v>5.3175</v>
      </c>
      <c r="K169" s="24" t="n">
        <v>-0.0834999</v>
      </c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148.999</v>
      </c>
      <c r="D170" s="24" t="n">
        <v>4.3855</v>
      </c>
      <c r="E170" s="24" t="n">
        <v>0.0205063</v>
      </c>
      <c r="F170" s="25" t="n">
        <v>0.0225</v>
      </c>
      <c r="G170" s="25" t="n">
        <f aca="false">D170*$B$9+$B$10</f>
        <v>0.0165414136662024</v>
      </c>
      <c r="H170" s="24" t="n">
        <f aca="false">G170-F170</f>
        <v>-0.00595858633379764</v>
      </c>
      <c r="J170" s="26" t="n">
        <v>5.40667</v>
      </c>
      <c r="K170" s="24" t="n">
        <v>-0.0743332</v>
      </c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126.006</v>
      </c>
      <c r="D171" s="24" t="n">
        <v>4.399</v>
      </c>
      <c r="E171" s="24" t="n">
        <v>0.00141445</v>
      </c>
      <c r="F171" s="25" t="n">
        <v>0.0180001</v>
      </c>
      <c r="G171" s="25" t="n">
        <f aca="false">D171*$B$9+$B$10</f>
        <v>0.0163576754596301</v>
      </c>
      <c r="H171" s="24" t="n">
        <f aca="false">G171-F171</f>
        <v>-0.00164242454036992</v>
      </c>
      <c r="J171" s="26" t="n">
        <v>5.774</v>
      </c>
      <c r="K171" s="24" t="n">
        <v>-0.122</v>
      </c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99.992</v>
      </c>
      <c r="D172" s="24" t="n">
        <v>4.533</v>
      </c>
      <c r="E172" s="24" t="n">
        <v>0</v>
      </c>
      <c r="F172" s="25" t="n">
        <v>0.0149999</v>
      </c>
      <c r="G172" s="25" t="n">
        <f aca="false">D172*$B$9+$B$10</f>
        <v>0.0145339036314311</v>
      </c>
      <c r="H172" s="24" t="n">
        <f aca="false">G172-F172</f>
        <v>-0.000465996368568904</v>
      </c>
      <c r="J172" s="26" t="n">
        <v>7.471</v>
      </c>
      <c r="K172" s="24" t="n">
        <v>0.0250001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73.9955</v>
      </c>
      <c r="D173" s="24" t="n">
        <v>4.647</v>
      </c>
      <c r="E173" s="24" t="n">
        <v>0.0113139</v>
      </c>
      <c r="F173" s="25" t="n">
        <v>0.0890002</v>
      </c>
      <c r="G173" s="25" t="n">
        <f aca="false">D173*$B$9+$B$10</f>
        <v>0.0129823365537096</v>
      </c>
      <c r="H173" s="24" t="n">
        <f aca="false">G173-F173</f>
        <v>-0.0760178634462904</v>
      </c>
      <c r="J173" s="26" t="n">
        <v>3.363</v>
      </c>
      <c r="K173" s="24" t="n">
        <v>0.017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49.5005</v>
      </c>
      <c r="D174" s="24" t="n">
        <v>4.789</v>
      </c>
      <c r="E174" s="24" t="n">
        <v>0.0133667</v>
      </c>
      <c r="F174" s="25" t="n">
        <v>0.0780001</v>
      </c>
      <c r="G174" s="25" t="n">
        <f aca="false">D174*$B$9+$B$10</f>
        <v>0.0110496828253196</v>
      </c>
      <c r="H174" s="24" t="n">
        <f aca="false">G174-F174</f>
        <v>-0.0669504171746804</v>
      </c>
      <c r="J174" s="26" t="n">
        <v>3.325</v>
      </c>
      <c r="K174" s="24" t="n">
        <v>0.026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40.0105</v>
      </c>
      <c r="D175" s="24" t="n">
        <v>4.859</v>
      </c>
      <c r="E175" s="24" t="n">
        <v>0.0141421</v>
      </c>
      <c r="F175" s="25" t="n">
        <v>0.046</v>
      </c>
      <c r="G175" s="25" t="n">
        <f aca="false">D175*$B$9+$B$10</f>
        <v>0.0100969661986485</v>
      </c>
      <c r="H175" s="24" t="n">
        <f aca="false">G175-F175</f>
        <v>-0.0359030338013515</v>
      </c>
      <c r="J175" s="26" t="n">
        <v>3.9775</v>
      </c>
      <c r="K175" s="24" t="n">
        <v>0.0664999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30.987</v>
      </c>
      <c r="D176" s="24" t="n">
        <v>5.1795</v>
      </c>
      <c r="E176" s="24" t="n">
        <v>0.012021</v>
      </c>
      <c r="F176" s="25" t="n">
        <v>0.0515003</v>
      </c>
      <c r="G176" s="25" t="n">
        <f aca="false">D176*$B$9+$B$10</f>
        <v>0.00573488507224723</v>
      </c>
      <c r="H176" s="24" t="n">
        <f aca="false">G176-F176</f>
        <v>-0.0457654149277528</v>
      </c>
      <c r="J176" s="26" t="n">
        <v>4.1475</v>
      </c>
      <c r="K176" s="24" t="n">
        <v>0.0525002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20.999</v>
      </c>
      <c r="D177" s="24" t="n">
        <v>5.3175</v>
      </c>
      <c r="E177" s="24" t="n">
        <v>0.0346481</v>
      </c>
      <c r="F177" s="25" t="n">
        <v>-0.0834999</v>
      </c>
      <c r="G177" s="25" t="n">
        <f aca="false">D177*$B$9+$B$10</f>
        <v>0.00385667229395276</v>
      </c>
      <c r="H177" s="24" t="n">
        <f aca="false">G177-F177</f>
        <v>0.0873565722939528</v>
      </c>
      <c r="J177" s="26" t="n">
        <v>4.3215</v>
      </c>
      <c r="K177" s="24" t="n">
        <v>0.0365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11.0037</v>
      </c>
      <c r="D178" s="24" t="n">
        <v>5.40667</v>
      </c>
      <c r="E178" s="24" t="n">
        <v>0.0933881</v>
      </c>
      <c r="F178" s="25" t="n">
        <v>-0.0743332</v>
      </c>
      <c r="G178" s="25" t="n">
        <f aca="false">D178*$B$9+$B$10</f>
        <v>0.00264304741394901</v>
      </c>
      <c r="H178" s="24" t="n">
        <f aca="false">G178-F178</f>
        <v>0.076976247413949</v>
      </c>
      <c r="J178" s="26" t="n">
        <v>4.569</v>
      </c>
      <c r="K178" s="24" t="n">
        <v>0.0629997</v>
      </c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5.005</v>
      </c>
      <c r="D179" s="24" t="n">
        <v>5.774</v>
      </c>
      <c r="E179" s="24" t="n">
        <v>0.157617</v>
      </c>
      <c r="F179" s="25" t="n">
        <v>-0.122</v>
      </c>
      <c r="G179" s="25" t="n">
        <f aca="false">D179*$B$9+$B$10</f>
        <v>-0.00235640113569524</v>
      </c>
      <c r="H179" s="24" t="n">
        <f aca="false">G179-F179</f>
        <v>0.119643598864305</v>
      </c>
      <c r="J179" s="26" t="n">
        <v>4.633</v>
      </c>
      <c r="K179" s="24" t="n">
        <v>0.0289998</v>
      </c>
    </row>
    <row r="180" customFormat="false" ht="13.5" hidden="false" customHeight="false" outlineLevel="0" collapsed="false">
      <c r="A180" s="23" t="n">
        <v>13</v>
      </c>
      <c r="B180" s="24" t="s">
        <v>78</v>
      </c>
      <c r="C180" s="25" t="n">
        <v>1.925</v>
      </c>
      <c r="D180" s="24" t="n">
        <v>7.471</v>
      </c>
      <c r="E180" s="24" t="n">
        <v>0</v>
      </c>
      <c r="F180" s="25" t="n">
        <v>0.0250001</v>
      </c>
      <c r="G180" s="25" t="n">
        <f aca="false">D180*$B$9+$B$10</f>
        <v>-0.0254529742137077</v>
      </c>
      <c r="H180" s="24" t="n">
        <f aca="false">G180-F180</f>
        <v>-0.0504530742137077</v>
      </c>
      <c r="J180" s="26" t="n">
        <v>4.669</v>
      </c>
      <c r="K180" s="24" t="n">
        <v>0.0170002</v>
      </c>
    </row>
    <row r="181" customFormat="false" ht="13.5" hidden="false" customHeight="false" outlineLevel="0" collapsed="false">
      <c r="A181" s="27" t="n">
        <v>14</v>
      </c>
      <c r="B181" s="24" t="s">
        <v>78</v>
      </c>
      <c r="C181" s="28" t="n">
        <v>342.344</v>
      </c>
      <c r="D181" s="29" t="n">
        <v>3.363</v>
      </c>
      <c r="E181" s="29" t="n">
        <v>0</v>
      </c>
      <c r="F181" s="28" t="n">
        <v>0.017</v>
      </c>
      <c r="G181" s="28" t="n">
        <f aca="false">D181*$B$9+$B$10</f>
        <v>0.0304578815343625</v>
      </c>
      <c r="H181" s="29" t="n">
        <f aca="false">G181-F181</f>
        <v>0.0134578815343625</v>
      </c>
      <c r="J181" s="26" t="n">
        <v>4.635</v>
      </c>
      <c r="K181" s="24" t="n">
        <v>0.0440001</v>
      </c>
    </row>
    <row r="182" customFormat="false" ht="12.75" hidden="false" customHeight="false" outlineLevel="0" collapsed="false">
      <c r="A182" s="23" t="n">
        <v>14</v>
      </c>
      <c r="B182" s="24" t="s">
        <v>78</v>
      </c>
      <c r="C182" s="25" t="n">
        <v>300.998</v>
      </c>
      <c r="D182" s="24" t="n">
        <v>3.325</v>
      </c>
      <c r="E182" s="24" t="n">
        <v>0.0226275</v>
      </c>
      <c r="F182" s="25" t="n">
        <v>0.026</v>
      </c>
      <c r="G182" s="25" t="n">
        <f aca="false">D182*$B$9+$B$10</f>
        <v>0.0309750705602696</v>
      </c>
      <c r="H182" s="24" t="n">
        <f aca="false">G182-F182</f>
        <v>0.00497507056026964</v>
      </c>
      <c r="J182" s="26" t="n">
        <v>4.5825</v>
      </c>
      <c r="K182" s="24" t="n">
        <v>0.0535002</v>
      </c>
    </row>
    <row r="183" customFormat="false" ht="12.75" hidden="false" customHeight="false" outlineLevel="0" collapsed="false">
      <c r="A183" s="23" t="n">
        <v>14</v>
      </c>
      <c r="B183" s="24" t="s">
        <v>78</v>
      </c>
      <c r="C183" s="25" t="n">
        <v>200.504</v>
      </c>
      <c r="D183" s="24" t="n">
        <v>3.9775</v>
      </c>
      <c r="E183" s="24" t="n">
        <v>0.0091924</v>
      </c>
      <c r="F183" s="25" t="n">
        <v>0.0664999</v>
      </c>
      <c r="G183" s="25" t="n">
        <f aca="false">D183*$B$9+$B$10</f>
        <v>0.0220943905759425</v>
      </c>
      <c r="H183" s="24" t="n">
        <f aca="false">G183-F183</f>
        <v>-0.0444055094240575</v>
      </c>
      <c r="J183" s="26" t="n">
        <v>4.632</v>
      </c>
      <c r="K183" s="24" t="n">
        <v>0.0320001</v>
      </c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174.006</v>
      </c>
      <c r="D184" s="24" t="n">
        <v>4.1475</v>
      </c>
      <c r="E184" s="24" t="n">
        <v>0.000707056</v>
      </c>
      <c r="F184" s="25" t="n">
        <v>0.0525002</v>
      </c>
      <c r="G184" s="25" t="n">
        <f aca="false">D184*$B$9+$B$10</f>
        <v>0.0197806501968841</v>
      </c>
      <c r="H184" s="24" t="n">
        <f aca="false">G184-F184</f>
        <v>-0.0327195498031159</v>
      </c>
      <c r="J184" s="26" t="n">
        <v>5.3275</v>
      </c>
      <c r="K184" s="24" t="n">
        <v>0.1385</v>
      </c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149.01</v>
      </c>
      <c r="D185" s="24" t="n">
        <v>4.3215</v>
      </c>
      <c r="E185" s="24" t="n">
        <v>0.00212117</v>
      </c>
      <c r="F185" s="25" t="n">
        <v>0.0365</v>
      </c>
      <c r="G185" s="25" t="n">
        <f aca="false">D185*$B$9+$B$10</f>
        <v>0.0174124688677302</v>
      </c>
      <c r="H185" s="24" t="n">
        <f aca="false">G185-F185</f>
        <v>-0.0190875311322698</v>
      </c>
      <c r="J185" s="26" t="n">
        <v>5.569</v>
      </c>
      <c r="K185" s="24" t="n">
        <v>0.0090003</v>
      </c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125.994</v>
      </c>
      <c r="D186" s="24" t="n">
        <v>4.569</v>
      </c>
      <c r="E186" s="24" t="n">
        <v>0</v>
      </c>
      <c r="F186" s="25" t="n">
        <v>0.0629997</v>
      </c>
      <c r="G186" s="25" t="n">
        <f aca="false">D186*$B$9+$B$10</f>
        <v>0.0140439350805717</v>
      </c>
      <c r="H186" s="24" t="n">
        <f aca="false">G186-F186</f>
        <v>-0.0489557649194283</v>
      </c>
      <c r="J186" s="26" t="n">
        <v>5.96</v>
      </c>
      <c r="K186" s="24" t="n">
        <v>-0.345</v>
      </c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99.999</v>
      </c>
      <c r="D187" s="24" t="n">
        <v>4.633</v>
      </c>
      <c r="E187" s="24" t="n">
        <v>0</v>
      </c>
      <c r="F187" s="25" t="n">
        <v>0.0289998</v>
      </c>
      <c r="G187" s="25" t="n">
        <f aca="false">D187*$B$9+$B$10</f>
        <v>0.0131728798790438</v>
      </c>
      <c r="H187" s="24" t="n">
        <f aca="false">G187-F187</f>
        <v>-0.0158269201209562</v>
      </c>
      <c r="J187" s="26" t="n">
        <v>3.081</v>
      </c>
      <c r="K187" s="24" t="n">
        <v>0.0440001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76.0035</v>
      </c>
      <c r="D188" s="24" t="n">
        <v>4.669</v>
      </c>
      <c r="E188" s="24" t="n">
        <v>0.00848534</v>
      </c>
      <c r="F188" s="25" t="n">
        <v>0.0170002</v>
      </c>
      <c r="G188" s="25" t="n">
        <f aca="false">D188*$B$9+$B$10</f>
        <v>0.0126829113281844</v>
      </c>
      <c r="H188" s="24" t="n">
        <f aca="false">G188-F188</f>
        <v>-0.00431728867181561</v>
      </c>
      <c r="J188" s="26" t="n">
        <v>3.192</v>
      </c>
      <c r="K188" s="24" t="n">
        <v>0.0579998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49.4985</v>
      </c>
      <c r="D189" s="24" t="n">
        <v>4.635</v>
      </c>
      <c r="E189" s="24" t="n">
        <v>0.00346408</v>
      </c>
      <c r="F189" s="25" t="n">
        <v>0.0440001</v>
      </c>
      <c r="G189" s="25" t="n">
        <f aca="false">D189*$B$9+$B$10</f>
        <v>0.0131456594039961</v>
      </c>
      <c r="H189" s="24" t="n">
        <f aca="false">G189-F189</f>
        <v>-0.0308544405960039</v>
      </c>
      <c r="J189" s="26" t="n">
        <v>3.814</v>
      </c>
      <c r="K189" s="24" t="n">
        <v>0.115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40.003</v>
      </c>
      <c r="D190" s="24" t="n">
        <v>4.5825</v>
      </c>
      <c r="E190" s="24" t="n">
        <v>0.000707393</v>
      </c>
      <c r="F190" s="25" t="n">
        <v>0.0535002</v>
      </c>
      <c r="G190" s="25" t="n">
        <f aca="false">D190*$B$9+$B$10</f>
        <v>0.0138601968739994</v>
      </c>
      <c r="H190" s="24" t="n">
        <f aca="false">G190-F190</f>
        <v>-0.0396400031260006</v>
      </c>
      <c r="J190" s="26" t="n">
        <v>4.204</v>
      </c>
      <c r="K190" s="24" t="n">
        <v>0.0219998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31.0035</v>
      </c>
      <c r="D191" s="24" t="n">
        <v>4.632</v>
      </c>
      <c r="E191" s="24" t="n">
        <v>0.0155566</v>
      </c>
      <c r="F191" s="25" t="n">
        <v>0.0320001</v>
      </c>
      <c r="G191" s="25" t="n">
        <f aca="false">D191*$B$9+$B$10</f>
        <v>0.0131864901165677</v>
      </c>
      <c r="H191" s="24" t="n">
        <f aca="false">G191-F191</f>
        <v>-0.0188136098834323</v>
      </c>
      <c r="J191" s="26" t="n">
        <v>4.387</v>
      </c>
      <c r="K191" s="24" t="n">
        <v>0.0230002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19.0055</v>
      </c>
      <c r="D192" s="24" t="n">
        <v>5.3275</v>
      </c>
      <c r="E192" s="24" t="n">
        <v>0.079903</v>
      </c>
      <c r="F192" s="25" t="n">
        <v>0.1385</v>
      </c>
      <c r="G192" s="25" t="n">
        <f aca="false">D192*$B$9+$B$10</f>
        <v>0.00372056991871404</v>
      </c>
      <c r="H192" s="24" t="n">
        <f aca="false">G192-F192</f>
        <v>-0.134779430081286</v>
      </c>
      <c r="J192" s="26" t="n">
        <v>4.5645</v>
      </c>
      <c r="K192" s="24" t="n">
        <v>0.0774999</v>
      </c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0.9953</v>
      </c>
      <c r="D193" s="24" t="n">
        <v>5.569</v>
      </c>
      <c r="E193" s="24" t="n">
        <v>0.0940637</v>
      </c>
      <c r="F193" s="25" t="n">
        <v>0.0090003</v>
      </c>
      <c r="G193" s="25" t="n">
        <f aca="false">D193*$B$9+$B$10</f>
        <v>0.000433697556698712</v>
      </c>
      <c r="H193" s="24" t="n">
        <f aca="false">G193-F193</f>
        <v>-0.00856660244330129</v>
      </c>
      <c r="J193" s="26" t="n">
        <v>4.659</v>
      </c>
      <c r="K193" s="24" t="n">
        <v>0.053</v>
      </c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4.992</v>
      </c>
      <c r="D194" s="24" t="n">
        <v>5.96</v>
      </c>
      <c r="E194" s="24" t="n">
        <v>0.199188</v>
      </c>
      <c r="F194" s="25" t="n">
        <v>-0.345</v>
      </c>
      <c r="G194" s="25" t="n">
        <f aca="false">D194*$B$9+$B$10</f>
        <v>-0.00488790531513562</v>
      </c>
      <c r="H194" s="24" t="n">
        <f aca="false">G194-F194</f>
        <v>0.340112094684864</v>
      </c>
      <c r="J194" s="26" t="n">
        <v>4.733</v>
      </c>
      <c r="K194" s="24" t="n">
        <v>0.033</v>
      </c>
    </row>
    <row r="195" customFormat="false" ht="13.5" hidden="false" customHeight="false" outlineLevel="0" collapsed="false">
      <c r="A195" s="23" t="n">
        <v>14</v>
      </c>
      <c r="B195" s="24" t="s">
        <v>79</v>
      </c>
      <c r="C195" s="25" t="n">
        <v>2.9755</v>
      </c>
      <c r="D195" s="24" t="n">
        <v>7.4185</v>
      </c>
      <c r="E195" s="24" t="n">
        <v>1.74302</v>
      </c>
      <c r="F195" s="25" t="n">
        <v>-1.3395</v>
      </c>
      <c r="G195" s="25" t="n">
        <f aca="false">D195*$B$9+$B$10</f>
        <v>-0.0247384367437043</v>
      </c>
      <c r="H195" s="24" t="n">
        <f aca="false">G195-F195</f>
        <v>1.3147615632563</v>
      </c>
      <c r="J195" s="26" t="n">
        <v>4.447</v>
      </c>
      <c r="K195" s="24" t="n">
        <v>0.072</v>
      </c>
    </row>
    <row r="196" customFormat="false" ht="13.5" hidden="false" customHeight="false" outlineLevel="0" collapsed="false">
      <c r="A196" s="27" t="n">
        <v>15</v>
      </c>
      <c r="B196" s="24" t="s">
        <v>78</v>
      </c>
      <c r="C196" s="28" t="n">
        <v>272.973</v>
      </c>
      <c r="D196" s="29" t="n">
        <v>3.081</v>
      </c>
      <c r="E196" s="29" t="n">
        <v>0</v>
      </c>
      <c r="F196" s="28" t="n">
        <v>0.0440001</v>
      </c>
      <c r="G196" s="28" t="n">
        <f aca="false">D196*$B$9+$B$10</f>
        <v>0.0342959685160946</v>
      </c>
      <c r="H196" s="29" t="n">
        <f aca="false">G196-F196</f>
        <v>-0.00970413148390536</v>
      </c>
      <c r="J196" s="26" t="n">
        <v>4.6485</v>
      </c>
      <c r="K196" s="24" t="n">
        <v>0.0355005</v>
      </c>
    </row>
    <row r="197" customFormat="false" ht="12.75" hidden="false" customHeight="false" outlineLevel="0" collapsed="false">
      <c r="A197" s="23" t="n">
        <v>15</v>
      </c>
      <c r="B197" s="24" t="s">
        <v>78</v>
      </c>
      <c r="C197" s="25" t="n">
        <v>251.004</v>
      </c>
      <c r="D197" s="24" t="n">
        <v>3.192</v>
      </c>
      <c r="E197" s="24" t="n">
        <v>0.00848517</v>
      </c>
      <c r="F197" s="25" t="n">
        <v>0.0579998</v>
      </c>
      <c r="G197" s="25" t="n">
        <f aca="false">D197*$B$9+$B$10</f>
        <v>0.0327852321509447</v>
      </c>
      <c r="H197" s="24" t="n">
        <f aca="false">G197-F197</f>
        <v>-0.0252145678490553</v>
      </c>
      <c r="J197" s="26" t="n">
        <v>4.9045</v>
      </c>
      <c r="K197" s="24" t="n">
        <v>0.0955</v>
      </c>
    </row>
    <row r="198" customFormat="false" ht="12.75" hidden="false" customHeight="false" outlineLevel="0" collapsed="false">
      <c r="A198" s="23" t="n">
        <v>15</v>
      </c>
      <c r="B198" s="24" t="s">
        <v>78</v>
      </c>
      <c r="C198" s="25" t="n">
        <v>200.508</v>
      </c>
      <c r="D198" s="24" t="n">
        <v>3.814</v>
      </c>
      <c r="E198" s="24" t="n">
        <v>0.0212132</v>
      </c>
      <c r="F198" s="25" t="n">
        <v>0.115</v>
      </c>
      <c r="G198" s="25" t="n">
        <f aca="false">D198*$B$9+$B$10</f>
        <v>0.0243196644110958</v>
      </c>
      <c r="H198" s="24" t="n">
        <f aca="false">G198-F198</f>
        <v>-0.0906803355889043</v>
      </c>
      <c r="J198" s="26" t="n">
        <v>5.099</v>
      </c>
      <c r="K198" s="24" t="n">
        <v>0.0799999</v>
      </c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175.997</v>
      </c>
      <c r="D199" s="24" t="n">
        <v>4.204</v>
      </c>
      <c r="E199" s="24" t="n">
        <v>0.0141425</v>
      </c>
      <c r="F199" s="25" t="n">
        <v>0.0219998</v>
      </c>
      <c r="G199" s="25" t="n">
        <f aca="false">D199*$B$9+$B$10</f>
        <v>0.0190116717767853</v>
      </c>
      <c r="H199" s="24" t="n">
        <f aca="false">G199-F199</f>
        <v>-0.00298812822321469</v>
      </c>
      <c r="J199" s="26" t="n">
        <v>5.557</v>
      </c>
      <c r="K199" s="24" t="n">
        <v>0.123</v>
      </c>
    </row>
    <row r="200" customFormat="false" ht="12.75" hidden="false" customHeight="false" outlineLevel="0" collapsed="false">
      <c r="A200" s="23" t="n">
        <v>15</v>
      </c>
      <c r="B200" s="24" t="s">
        <v>78</v>
      </c>
      <c r="C200" s="25" t="n">
        <v>150.002</v>
      </c>
      <c r="D200" s="24" t="n">
        <v>4.387</v>
      </c>
      <c r="E200" s="24" t="n">
        <v>0</v>
      </c>
      <c r="F200" s="25" t="n">
        <v>0.0230002</v>
      </c>
      <c r="G200" s="25" t="n">
        <f aca="false">D200*$B$9+$B$10</f>
        <v>0.0165209983099166</v>
      </c>
      <c r="H200" s="24" t="n">
        <f aca="false">G200-F200</f>
        <v>-0.00647920169008344</v>
      </c>
      <c r="J200" s="26" t="n">
        <v>7.90733</v>
      </c>
      <c r="K200" s="24" t="n">
        <v>0.0953336</v>
      </c>
    </row>
    <row r="201" customFormat="false" ht="12.75" hidden="false" customHeight="false" outlineLevel="0" collapsed="false">
      <c r="A201" s="23" t="n">
        <v>15</v>
      </c>
      <c r="B201" s="24" t="s">
        <v>78</v>
      </c>
      <c r="C201" s="25" t="n">
        <v>124.001</v>
      </c>
      <c r="D201" s="24" t="n">
        <v>4.5645</v>
      </c>
      <c r="E201" s="24" t="n">
        <v>0.0388908</v>
      </c>
      <c r="F201" s="25" t="n">
        <v>0.0774999</v>
      </c>
      <c r="G201" s="25" t="n">
        <f aca="false">D201*$B$9+$B$10</f>
        <v>0.0141051811494291</v>
      </c>
      <c r="H201" s="24" t="n">
        <f aca="false">G201-F201</f>
        <v>-0.0633947188505709</v>
      </c>
      <c r="J201" s="26" t="n">
        <v>8.357</v>
      </c>
      <c r="K201" s="24" t="n">
        <v>-0.4</v>
      </c>
    </row>
    <row r="202" customFormat="false" ht="12.75" hidden="false" customHeight="false" outlineLevel="0" collapsed="false">
      <c r="A202" s="23" t="n">
        <v>15</v>
      </c>
      <c r="B202" s="24" t="s">
        <v>78</v>
      </c>
      <c r="C202" s="25" t="n">
        <v>99.98</v>
      </c>
      <c r="D202" s="24" t="n">
        <v>4.659</v>
      </c>
      <c r="E202" s="24" t="n">
        <v>0</v>
      </c>
      <c r="F202" s="25" t="n">
        <v>0.053</v>
      </c>
      <c r="G202" s="25" t="n">
        <f aca="false">D202*$B$9+$B$10</f>
        <v>0.0128190137034231</v>
      </c>
      <c r="H202" s="24" t="n">
        <f aca="false">G202-F202</f>
        <v>-0.0401809862965769</v>
      </c>
      <c r="J202" s="26" t="n">
        <v>2.7335</v>
      </c>
      <c r="K202" s="24" t="n">
        <v>-0.0265</v>
      </c>
    </row>
    <row r="203" customFormat="false" ht="12.75" hidden="false" customHeight="false" outlineLevel="0" collapsed="false">
      <c r="A203" s="23" t="n">
        <v>15</v>
      </c>
      <c r="B203" s="24" t="s">
        <v>78</v>
      </c>
      <c r="C203" s="25" t="n">
        <v>76.014</v>
      </c>
      <c r="D203" s="24" t="n">
        <v>4.733</v>
      </c>
      <c r="E203" s="24" t="n">
        <v>0.00707089</v>
      </c>
      <c r="F203" s="25" t="n">
        <v>0.033</v>
      </c>
      <c r="G203" s="25" t="n">
        <f aca="false">D203*$B$9+$B$10</f>
        <v>0.0118118561266565</v>
      </c>
      <c r="H203" s="24" t="n">
        <f aca="false">G203-F203</f>
        <v>-0.0211881438733435</v>
      </c>
      <c r="J203" s="26" t="n">
        <v>2.753</v>
      </c>
      <c r="K203" s="24" t="n">
        <v>0.027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50.5</v>
      </c>
      <c r="D204" s="24" t="n">
        <v>4.447</v>
      </c>
      <c r="E204" s="24" t="n">
        <v>0.0253114</v>
      </c>
      <c r="F204" s="25" t="n">
        <v>0.072</v>
      </c>
      <c r="G204" s="25" t="n">
        <f aca="false">D204*$B$9+$B$10</f>
        <v>0.0157043840584842</v>
      </c>
      <c r="H204" s="24" t="n">
        <f aca="false">G204-F204</f>
        <v>-0.0562956159415158</v>
      </c>
      <c r="J204" s="26" t="n">
        <v>3.0795</v>
      </c>
      <c r="K204" s="24" t="n">
        <v>0.0785003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39.9955</v>
      </c>
      <c r="D205" s="24" t="n">
        <v>4.6485</v>
      </c>
      <c r="E205" s="24" t="n">
        <v>0.045962</v>
      </c>
      <c r="F205" s="25" t="n">
        <v>0.0355005</v>
      </c>
      <c r="G205" s="25" t="n">
        <f aca="false">D205*$B$9+$B$10</f>
        <v>0.0129619211974238</v>
      </c>
      <c r="H205" s="24" t="n">
        <f aca="false">G205-F205</f>
        <v>-0.0225385788025762</v>
      </c>
      <c r="J205" s="26" t="n">
        <v>3.6335</v>
      </c>
      <c r="K205" s="24" t="n">
        <v>0.0735002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30.992</v>
      </c>
      <c r="D206" s="24" t="n">
        <v>4.9045</v>
      </c>
      <c r="E206" s="24" t="n">
        <v>0.0205063</v>
      </c>
      <c r="F206" s="25" t="n">
        <v>0.0955</v>
      </c>
      <c r="G206" s="25" t="n">
        <f aca="false">D206*$B$9+$B$10</f>
        <v>0.00947770039131229</v>
      </c>
      <c r="H206" s="24" t="n">
        <f aca="false">G206-F206</f>
        <v>-0.0860222996086877</v>
      </c>
      <c r="J206" s="26" t="n">
        <v>4.088</v>
      </c>
      <c r="K206" s="24" t="n">
        <v>0.00400019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21.0105</v>
      </c>
      <c r="D207" s="24" t="n">
        <v>5.099</v>
      </c>
      <c r="E207" s="24" t="n">
        <v>0.124451</v>
      </c>
      <c r="F207" s="25" t="n">
        <v>0.0799999</v>
      </c>
      <c r="G207" s="25" t="n">
        <f aca="false">D207*$B$9+$B$10</f>
        <v>0.006830509192919</v>
      </c>
      <c r="H207" s="24" t="n">
        <f aca="false">G207-F207</f>
        <v>-0.073169390807081</v>
      </c>
      <c r="J207" s="26" t="n">
        <v>4.412</v>
      </c>
      <c r="K207" s="24" t="n">
        <v>0.0290003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11.0007</v>
      </c>
      <c r="D208" s="24" t="n">
        <v>5.557</v>
      </c>
      <c r="E208" s="24" t="n">
        <v>0.047571</v>
      </c>
      <c r="F208" s="25" t="n">
        <v>0.123</v>
      </c>
      <c r="G208" s="25" t="n">
        <f aca="false">D208*$B$9+$B$10</f>
        <v>0.000597020406985185</v>
      </c>
      <c r="H208" s="24" t="n">
        <f aca="false">G208-F208</f>
        <v>-0.122402979593015</v>
      </c>
      <c r="J208" s="26" t="n">
        <v>4.534</v>
      </c>
      <c r="K208" s="24" t="n">
        <v>-0.0079999</v>
      </c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5.00367</v>
      </c>
      <c r="D209" s="24" t="n">
        <v>7.90733</v>
      </c>
      <c r="E209" s="24" t="n">
        <v>0.50632</v>
      </c>
      <c r="F209" s="25" t="n">
        <v>0.0953336</v>
      </c>
      <c r="G209" s="25" t="n">
        <f aca="false">D209*$B$9+$B$10</f>
        <v>-0.0313915291524992</v>
      </c>
      <c r="H209" s="24" t="n">
        <f aca="false">G209-F209</f>
        <v>-0.126725129152499</v>
      </c>
      <c r="J209" s="26" t="n">
        <v>4.646</v>
      </c>
      <c r="K209" s="24" t="n">
        <v>0.0380001</v>
      </c>
    </row>
    <row r="210" customFormat="false" ht="13.5" hidden="false" customHeight="false" outlineLevel="0" collapsed="false">
      <c r="A210" s="23" t="n">
        <v>15</v>
      </c>
      <c r="B210" s="24" t="s">
        <v>78</v>
      </c>
      <c r="C210" s="25" t="n">
        <v>3.091</v>
      </c>
      <c r="D210" s="24" t="n">
        <v>8.357</v>
      </c>
      <c r="E210" s="24" t="n">
        <v>0.0353555</v>
      </c>
      <c r="F210" s="25" t="n">
        <v>-0.4</v>
      </c>
      <c r="G210" s="25" t="n">
        <f aca="false">D210*$B$9+$B$10</f>
        <v>-0.0375116446598591</v>
      </c>
      <c r="H210" s="24" t="n">
        <f aca="false">G210-F210</f>
        <v>0.362488355340141</v>
      </c>
      <c r="J210" s="26" t="n">
        <v>4.5105</v>
      </c>
      <c r="K210" s="24" t="n">
        <v>0.0105</v>
      </c>
    </row>
    <row r="211" customFormat="false" ht="13.5" hidden="false" customHeight="false" outlineLevel="0" collapsed="false">
      <c r="A211" s="27" t="n">
        <v>16</v>
      </c>
      <c r="B211" s="24" t="s">
        <v>78</v>
      </c>
      <c r="C211" s="28" t="n">
        <v>314.505</v>
      </c>
      <c r="D211" s="29" t="n">
        <v>2.7335</v>
      </c>
      <c r="E211" s="29" t="n">
        <v>0.012021</v>
      </c>
      <c r="F211" s="28" t="n">
        <v>-0.0265</v>
      </c>
      <c r="G211" s="28" t="n">
        <f aca="false">D211*$B$9+$B$10</f>
        <v>0.0390255260556405</v>
      </c>
      <c r="H211" s="29" t="n">
        <f aca="false">G211-F211</f>
        <v>0.0655255260556405</v>
      </c>
      <c r="J211" s="26" t="n">
        <v>4.4385</v>
      </c>
      <c r="K211" s="24" t="n">
        <v>0.0524998</v>
      </c>
    </row>
    <row r="212" customFormat="false" ht="12.75" hidden="false" customHeight="false" outlineLevel="0" collapsed="false">
      <c r="A212" s="23" t="n">
        <v>16</v>
      </c>
      <c r="B212" s="24" t="s">
        <v>78</v>
      </c>
      <c r="C212" s="25" t="n">
        <v>301.012</v>
      </c>
      <c r="D212" s="24" t="n">
        <v>2.753</v>
      </c>
      <c r="E212" s="24" t="n">
        <v>0.00424267</v>
      </c>
      <c r="F212" s="25" t="n">
        <v>0.027</v>
      </c>
      <c r="G212" s="25" t="n">
        <f aca="false">D212*$B$9+$B$10</f>
        <v>0.038760126423925</v>
      </c>
      <c r="H212" s="24" t="n">
        <f aca="false">G212-F212</f>
        <v>0.011760126423925</v>
      </c>
      <c r="J212" s="26" t="n">
        <v>4.5485</v>
      </c>
      <c r="K212" s="24" t="n">
        <v>0.0574999</v>
      </c>
    </row>
    <row r="213" customFormat="false" ht="12.75" hidden="false" customHeight="false" outlineLevel="0" collapsed="false">
      <c r="A213" s="23" t="n">
        <v>16</v>
      </c>
      <c r="B213" s="24" t="s">
        <v>78</v>
      </c>
      <c r="C213" s="25" t="n">
        <v>251.008</v>
      </c>
      <c r="D213" s="24" t="n">
        <v>3.0795</v>
      </c>
      <c r="E213" s="24" t="n">
        <v>0.00636401</v>
      </c>
      <c r="F213" s="25" t="n">
        <v>0.0785003</v>
      </c>
      <c r="G213" s="25" t="n">
        <f aca="false">D213*$B$9+$B$10</f>
        <v>0.0343163838723805</v>
      </c>
      <c r="H213" s="24" t="n">
        <f aca="false">G213-F213</f>
        <v>-0.0441839161276195</v>
      </c>
      <c r="J213" s="26" t="n">
        <v>4.704</v>
      </c>
      <c r="K213" s="24" t="n">
        <v>0.0219998</v>
      </c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200.492</v>
      </c>
      <c r="D214" s="24" t="n">
        <v>3.6335</v>
      </c>
      <c r="E214" s="24" t="n">
        <v>0.0134349</v>
      </c>
      <c r="F214" s="25" t="n">
        <v>0.0735002</v>
      </c>
      <c r="G214" s="25" t="n">
        <f aca="false">D214*$B$9+$B$10</f>
        <v>0.0267763122841548</v>
      </c>
      <c r="H214" s="24" t="n">
        <f aca="false">G214-F214</f>
        <v>-0.0467238877158452</v>
      </c>
      <c r="J214" s="26" t="n">
        <v>5.06</v>
      </c>
      <c r="K214" s="24" t="n">
        <v>-0.0450001</v>
      </c>
    </row>
    <row r="215" customFormat="false" ht="12.75" hidden="false" customHeight="false" outlineLevel="0" collapsed="false">
      <c r="A215" s="23" t="n">
        <v>16</v>
      </c>
      <c r="B215" s="24" t="s">
        <v>78</v>
      </c>
      <c r="C215" s="25" t="n">
        <v>175.998</v>
      </c>
      <c r="D215" s="24" t="n">
        <v>4.088</v>
      </c>
      <c r="E215" s="24" t="n">
        <v>0.033941</v>
      </c>
      <c r="F215" s="25" t="n">
        <v>0.00400019</v>
      </c>
      <c r="G215" s="25" t="n">
        <f aca="false">D215*$B$9+$B$10</f>
        <v>0.0205904593295546</v>
      </c>
      <c r="H215" s="24" t="n">
        <f aca="false">G215-F215</f>
        <v>0.0165902693295546</v>
      </c>
      <c r="J215" s="26" t="n">
        <v>7.2</v>
      </c>
      <c r="K215" s="24" t="n">
        <v>-0.122</v>
      </c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149.98</v>
      </c>
      <c r="D216" s="24" t="n">
        <v>4.412</v>
      </c>
      <c r="E216" s="24" t="n">
        <v>0</v>
      </c>
      <c r="F216" s="25" t="n">
        <v>0.0290003</v>
      </c>
      <c r="G216" s="25" t="n">
        <f aca="false">D216*$B$9+$B$10</f>
        <v>0.0161807423718197</v>
      </c>
      <c r="H216" s="24" t="n">
        <f aca="false">G216-F216</f>
        <v>-0.0128195576281803</v>
      </c>
      <c r="J216" s="26" t="n">
        <v>3.924</v>
      </c>
      <c r="K216" s="24" t="n">
        <v>-0.0550001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126.006</v>
      </c>
      <c r="D217" s="24" t="n">
        <v>4.534</v>
      </c>
      <c r="E217" s="24" t="n">
        <v>0.0169707</v>
      </c>
      <c r="F217" s="25" t="n">
        <v>-0.0079999</v>
      </c>
      <c r="G217" s="25" t="n">
        <f aca="false">D217*$B$9+$B$10</f>
        <v>0.0145202933939072</v>
      </c>
      <c r="H217" s="24" t="n">
        <f aca="false">G217-F217</f>
        <v>0.0225201933939072</v>
      </c>
      <c r="J217" s="26" t="n">
        <v>4.0755</v>
      </c>
      <c r="K217" s="24" t="n">
        <v>0.0254998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99.99</v>
      </c>
      <c r="D218" s="24" t="n">
        <v>4.646</v>
      </c>
      <c r="E218" s="24" t="n">
        <v>0</v>
      </c>
      <c r="F218" s="25" t="n">
        <v>0.0380001</v>
      </c>
      <c r="G218" s="25" t="n">
        <f aca="false">D218*$B$9+$B$10</f>
        <v>0.0129959467912335</v>
      </c>
      <c r="H218" s="24" t="n">
        <f aca="false">G218-F218</f>
        <v>-0.0250041532087665</v>
      </c>
      <c r="J218" s="26" t="n">
        <v>4.344</v>
      </c>
      <c r="K218" s="24" t="n">
        <v>-0.22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75.995</v>
      </c>
      <c r="D219" s="24" t="n">
        <v>4.5105</v>
      </c>
      <c r="E219" s="24" t="n">
        <v>0.0106068</v>
      </c>
      <c r="F219" s="25" t="n">
        <v>0.0105</v>
      </c>
      <c r="G219" s="25" t="n">
        <f aca="false">D219*$B$9+$B$10</f>
        <v>0.0148401339757182</v>
      </c>
      <c r="H219" s="24" t="n">
        <f aca="false">G219-F219</f>
        <v>0.00434013397571823</v>
      </c>
      <c r="J219" s="26" t="n">
        <v>4.434</v>
      </c>
      <c r="K219" s="24" t="n">
        <v>0.0380001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50.5078</v>
      </c>
      <c r="D220" s="24" t="n">
        <v>4.4385</v>
      </c>
      <c r="E220" s="24" t="n">
        <v>0.0270863</v>
      </c>
      <c r="F220" s="25" t="n">
        <v>0.0524998</v>
      </c>
      <c r="G220" s="25" t="n">
        <f aca="false">D220*$B$9+$B$10</f>
        <v>0.0158200710774371</v>
      </c>
      <c r="H220" s="24" t="n">
        <f aca="false">G220-F220</f>
        <v>-0.0366797289225629</v>
      </c>
      <c r="J220" s="26" t="n">
        <v>4.6</v>
      </c>
      <c r="K220" s="24" t="n">
        <v>0.0310001</v>
      </c>
    </row>
    <row r="221" customFormat="false" ht="12.75" hidden="false" customHeight="false" outlineLevel="0" collapsed="false">
      <c r="A221" s="23" t="n">
        <v>16</v>
      </c>
      <c r="B221" s="24" t="s">
        <v>78</v>
      </c>
      <c r="C221" s="25" t="n">
        <v>40</v>
      </c>
      <c r="D221" s="24" t="n">
        <v>4.5485</v>
      </c>
      <c r="E221" s="24" t="n">
        <v>0.00636384</v>
      </c>
      <c r="F221" s="25" t="n">
        <v>0.0574999</v>
      </c>
      <c r="G221" s="25" t="n">
        <f aca="false">D221*$B$9+$B$10</f>
        <v>0.0143229449498111</v>
      </c>
      <c r="H221" s="24" t="n">
        <f aca="false">G221-F221</f>
        <v>-0.0431769550501889</v>
      </c>
      <c r="J221" s="26" t="n">
        <v>4.281</v>
      </c>
      <c r="K221" s="24" t="n">
        <v>0.0750003</v>
      </c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30.999</v>
      </c>
      <c r="D222" s="24" t="n">
        <v>4.704</v>
      </c>
      <c r="E222" s="24" t="n">
        <v>0.0240419</v>
      </c>
      <c r="F222" s="25" t="n">
        <v>0.0219998</v>
      </c>
      <c r="G222" s="25" t="n">
        <f aca="false">D222*$B$9+$B$10</f>
        <v>0.0122065530148488</v>
      </c>
      <c r="H222" s="24" t="n">
        <f aca="false">G222-F222</f>
        <v>-0.00979324698515117</v>
      </c>
      <c r="J222" s="26" t="n">
        <v>4.57875</v>
      </c>
      <c r="K222" s="24" t="n">
        <v>0.15575</v>
      </c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20.996</v>
      </c>
      <c r="D223" s="24" t="n">
        <v>5.06</v>
      </c>
      <c r="E223" s="24" t="n">
        <v>0.0381837</v>
      </c>
      <c r="F223" s="25" t="n">
        <v>-0.0450001</v>
      </c>
      <c r="G223" s="25" t="n">
        <f aca="false">D223*$B$9+$B$10</f>
        <v>0.00736130845635005</v>
      </c>
      <c r="H223" s="24" t="n">
        <f aca="false">G223-F223</f>
        <v>0.0523614084563501</v>
      </c>
      <c r="J223" s="26" t="n">
        <v>4.7175</v>
      </c>
      <c r="K223" s="24" t="n">
        <v>-0.00250006</v>
      </c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10.9963</v>
      </c>
      <c r="D224" s="24" t="n">
        <v>7.2</v>
      </c>
      <c r="E224" s="24" t="n">
        <v>0.151337</v>
      </c>
      <c r="F224" s="25" t="n">
        <v>-0.122</v>
      </c>
      <c r="G224" s="25" t="n">
        <f aca="false">D224*$B$9+$B$10</f>
        <v>-0.0217645998447381</v>
      </c>
      <c r="H224" s="24" t="n">
        <f aca="false">G224-F224</f>
        <v>0.100235400155262</v>
      </c>
      <c r="J224" s="26" t="n">
        <v>4.767</v>
      </c>
      <c r="K224" s="24" t="n">
        <v>0.0340004</v>
      </c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4.99533</v>
      </c>
      <c r="D225" s="24" t="n">
        <v>6.766</v>
      </c>
      <c r="E225" s="24" t="n">
        <v>0.478281</v>
      </c>
      <c r="F225" s="25" t="n">
        <v>-0.414</v>
      </c>
      <c r="G225" s="25" t="n">
        <f aca="false">D225*$B$9+$B$10</f>
        <v>-0.0158577567593772</v>
      </c>
      <c r="H225" s="24" t="n">
        <f aca="false">G225-F225</f>
        <v>0.398142243240623</v>
      </c>
      <c r="J225" s="26" t="n">
        <v>4.869</v>
      </c>
      <c r="K225" s="24" t="n">
        <v>0.053</v>
      </c>
    </row>
    <row r="226" customFormat="false" ht="13.5" hidden="false" customHeight="false" outlineLevel="0" collapsed="false">
      <c r="A226" s="23" t="n">
        <v>16</v>
      </c>
      <c r="B226" s="24" t="s">
        <v>79</v>
      </c>
      <c r="C226" s="25" t="n">
        <v>3.1125</v>
      </c>
      <c r="D226" s="24" t="n">
        <v>8.0075</v>
      </c>
      <c r="E226" s="24" t="n">
        <v>0.9751</v>
      </c>
      <c r="F226" s="25" t="n">
        <v>-0.684501</v>
      </c>
      <c r="G226" s="25" t="n">
        <f aca="false">D226*$B$9+$B$10</f>
        <v>-0.0327548666452655</v>
      </c>
      <c r="H226" s="24" t="n">
        <f aca="false">G226-F226</f>
        <v>0.651746133354735</v>
      </c>
      <c r="J226" s="26" t="n">
        <v>8.104</v>
      </c>
      <c r="K226" s="24" t="n">
        <v>-0.123</v>
      </c>
    </row>
    <row r="227" customFormat="false" ht="13.5" hidden="false" customHeight="false" outlineLevel="0" collapsed="false">
      <c r="A227" s="27" t="n">
        <v>17</v>
      </c>
      <c r="B227" s="24" t="s">
        <v>78</v>
      </c>
      <c r="C227" s="28" t="n">
        <v>188.412</v>
      </c>
      <c r="D227" s="29" t="n">
        <v>3.924</v>
      </c>
      <c r="E227" s="29" t="n">
        <v>0</v>
      </c>
      <c r="F227" s="28" t="n">
        <v>-0.0550001</v>
      </c>
      <c r="G227" s="28" t="n">
        <f aca="false">D227*$B$9+$B$10</f>
        <v>0.0228225382834697</v>
      </c>
      <c r="H227" s="29" t="n">
        <f aca="false">G227-F227</f>
        <v>0.0778226382834698</v>
      </c>
      <c r="J227" s="26" t="n">
        <v>3.005</v>
      </c>
      <c r="K227" s="24" t="n">
        <v>-0.00899982</v>
      </c>
    </row>
    <row r="228" customFormat="false" ht="12.75" hidden="false" customHeight="false" outlineLevel="0" collapsed="false">
      <c r="A228" s="23" t="n">
        <v>17</v>
      </c>
      <c r="B228" s="24" t="s">
        <v>78</v>
      </c>
      <c r="C228" s="25" t="n">
        <v>176.004</v>
      </c>
      <c r="D228" s="24" t="n">
        <v>4.0755</v>
      </c>
      <c r="E228" s="24" t="n">
        <v>0.0021215</v>
      </c>
      <c r="F228" s="25" t="n">
        <v>0.0254998</v>
      </c>
      <c r="G228" s="25" t="n">
        <f aca="false">D228*$B$9+$B$10</f>
        <v>0.020760587298603</v>
      </c>
      <c r="H228" s="24" t="n">
        <f aca="false">G228-F228</f>
        <v>-0.00473921270139702</v>
      </c>
      <c r="J228" s="26" t="n">
        <v>3.4</v>
      </c>
      <c r="K228" s="24" t="n">
        <v>0.186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150.014</v>
      </c>
      <c r="D229" s="24" t="n">
        <v>4.344</v>
      </c>
      <c r="E229" s="24" t="n">
        <v>0</v>
      </c>
      <c r="F229" s="25" t="n">
        <v>-0.22</v>
      </c>
      <c r="G229" s="25" t="n">
        <f aca="false">D229*$B$9+$B$10</f>
        <v>0.0171062385234431</v>
      </c>
      <c r="H229" s="24" t="n">
        <f aca="false">G229-F229</f>
        <v>0.237106238523443</v>
      </c>
      <c r="J229" s="26" t="n">
        <v>4.066</v>
      </c>
      <c r="K229" s="24" t="n">
        <v>0.072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123.999</v>
      </c>
      <c r="D230" s="24" t="n">
        <v>4.434</v>
      </c>
      <c r="E230" s="24" t="n">
        <v>0.00424233</v>
      </c>
      <c r="F230" s="25" t="n">
        <v>0.0380001</v>
      </c>
      <c r="G230" s="25" t="n">
        <f aca="false">D230*$B$9+$B$10</f>
        <v>0.0158813171462945</v>
      </c>
      <c r="H230" s="24" t="n">
        <f aca="false">G230-F230</f>
        <v>-0.0221187828537055</v>
      </c>
      <c r="J230" s="26" t="n">
        <v>4.351</v>
      </c>
      <c r="K230" s="24" t="n">
        <v>0.0479999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98.9925</v>
      </c>
      <c r="D231" s="24" t="n">
        <v>4.6</v>
      </c>
      <c r="E231" s="24" t="n">
        <v>0.00141411</v>
      </c>
      <c r="F231" s="25" t="n">
        <v>0.0310001</v>
      </c>
      <c r="G231" s="25" t="n">
        <f aca="false">D231*$B$9+$B$10</f>
        <v>0.0136220177173316</v>
      </c>
      <c r="H231" s="24" t="n">
        <f aca="false">G231-F231</f>
        <v>-0.0173780822826684</v>
      </c>
      <c r="J231" s="26" t="n">
        <v>4.3135</v>
      </c>
      <c r="K231" s="24" t="n">
        <v>0.0724998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76.0025</v>
      </c>
      <c r="D232" s="24" t="n">
        <v>4.281</v>
      </c>
      <c r="E232" s="24" t="n">
        <v>0.0254557</v>
      </c>
      <c r="F232" s="25" t="n">
        <v>0.0750003</v>
      </c>
      <c r="G232" s="25" t="n">
        <f aca="false">D232*$B$9+$B$10</f>
        <v>0.0179636834874471</v>
      </c>
      <c r="H232" s="24" t="n">
        <f aca="false">G232-F232</f>
        <v>-0.0570366165125529</v>
      </c>
      <c r="J232" s="26" t="n">
        <v>4.4895</v>
      </c>
      <c r="K232" s="24" t="n">
        <v>0.1465</v>
      </c>
    </row>
    <row r="233" customFormat="false" ht="12.75" hidden="false" customHeight="false" outlineLevel="0" collapsed="false">
      <c r="A233" s="23" t="n">
        <v>17</v>
      </c>
      <c r="B233" s="24" t="s">
        <v>78</v>
      </c>
      <c r="C233" s="25" t="n">
        <v>50.503</v>
      </c>
      <c r="D233" s="24" t="n">
        <v>4.57875</v>
      </c>
      <c r="E233" s="24" t="n">
        <v>0.0820665</v>
      </c>
      <c r="F233" s="25" t="n">
        <v>0.15575</v>
      </c>
      <c r="G233" s="25" t="n">
        <f aca="false">D233*$B$9+$B$10</f>
        <v>0.0139112352647139</v>
      </c>
      <c r="H233" s="24" t="n">
        <f aca="false">G233-F233</f>
        <v>-0.141838764735286</v>
      </c>
      <c r="J233" s="26" t="n">
        <v>4.605</v>
      </c>
      <c r="K233" s="24" t="n">
        <v>0.103</v>
      </c>
    </row>
    <row r="234" customFormat="false" ht="12.75" hidden="false" customHeight="false" outlineLevel="0" collapsed="false">
      <c r="A234" s="23" t="n">
        <v>17</v>
      </c>
      <c r="B234" s="24" t="s">
        <v>78</v>
      </c>
      <c r="C234" s="25" t="n">
        <v>39.993</v>
      </c>
      <c r="D234" s="24" t="n">
        <v>4.7175</v>
      </c>
      <c r="E234" s="24" t="n">
        <v>0.0219201</v>
      </c>
      <c r="F234" s="25" t="n">
        <v>-0.00250006</v>
      </c>
      <c r="G234" s="25" t="n">
        <f aca="false">D234*$B$9+$B$10</f>
        <v>0.0120228148082765</v>
      </c>
      <c r="H234" s="24" t="n">
        <f aca="false">G234-F234</f>
        <v>0.0145228748082765</v>
      </c>
      <c r="J234" s="26" t="n">
        <v>4.8565</v>
      </c>
      <c r="K234" s="24" t="n">
        <v>0.1085</v>
      </c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30.995</v>
      </c>
      <c r="D235" s="24" t="n">
        <v>4.767</v>
      </c>
      <c r="E235" s="24" t="n">
        <v>0.00282856</v>
      </c>
      <c r="F235" s="25" t="n">
        <v>0.0340004</v>
      </c>
      <c r="G235" s="25" t="n">
        <f aca="false">D235*$B$9+$B$10</f>
        <v>0.0113491080508448</v>
      </c>
      <c r="H235" s="24" t="n">
        <f aca="false">G235-F235</f>
        <v>-0.0226512919491552</v>
      </c>
      <c r="J235" s="26" t="n">
        <v>5.1225</v>
      </c>
      <c r="K235" s="24" t="n">
        <v>0.0945001</v>
      </c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20.9955</v>
      </c>
      <c r="D236" s="24" t="n">
        <v>4.869</v>
      </c>
      <c r="E236" s="24" t="n">
        <v>0.0311125</v>
      </c>
      <c r="F236" s="25" t="n">
        <v>0.053</v>
      </c>
      <c r="G236" s="25" t="n">
        <f aca="false">D236*$B$9+$B$10</f>
        <v>0.00996086382340979</v>
      </c>
      <c r="H236" s="24" t="n">
        <f aca="false">G236-F236</f>
        <v>-0.0430391361765902</v>
      </c>
      <c r="J236" s="26" t="n">
        <v>6.56033</v>
      </c>
      <c r="K236" s="24" t="n">
        <v>0.321333</v>
      </c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4.99767</v>
      </c>
      <c r="D237" s="24" t="n">
        <v>7.42033</v>
      </c>
      <c r="E237" s="24" t="n">
        <v>0.86627</v>
      </c>
      <c r="F237" s="25" t="n">
        <v>0.405334</v>
      </c>
      <c r="G237" s="25" t="n">
        <f aca="false">D237*$B$9+$B$10</f>
        <v>-0.024763343478373</v>
      </c>
      <c r="H237" s="24" t="n">
        <f aca="false">G237-F237</f>
        <v>-0.430097343478373</v>
      </c>
      <c r="J237" s="26" t="n">
        <v>7.305</v>
      </c>
      <c r="K237" s="24" t="n">
        <v>0.175</v>
      </c>
    </row>
    <row r="238" customFormat="false" ht="13.5" hidden="false" customHeight="false" outlineLevel="0" collapsed="false">
      <c r="A238" s="23" t="n">
        <v>17</v>
      </c>
      <c r="B238" s="24" t="s">
        <v>78</v>
      </c>
      <c r="C238" s="25" t="n">
        <v>2.717</v>
      </c>
      <c r="D238" s="24" t="n">
        <v>8.104</v>
      </c>
      <c r="E238" s="24" t="n">
        <v>0</v>
      </c>
      <c r="F238" s="25" t="n">
        <v>-0.123</v>
      </c>
      <c r="G238" s="25" t="n">
        <f aca="false">D238*$B$9+$B$10</f>
        <v>-0.0340682545663192</v>
      </c>
      <c r="H238" s="24" t="n">
        <f aca="false">G238-F238</f>
        <v>0.0889317454336808</v>
      </c>
      <c r="J238" s="26" t="n">
        <v>7.858</v>
      </c>
      <c r="K238" s="24" t="n">
        <v>-0.0560002</v>
      </c>
    </row>
    <row r="239" customFormat="false" ht="13.5" hidden="false" customHeight="false" outlineLevel="0" collapsed="false">
      <c r="A239" s="27" t="n">
        <v>18</v>
      </c>
      <c r="B239" s="24" t="s">
        <v>78</v>
      </c>
      <c r="C239" s="28" t="n">
        <v>164.413</v>
      </c>
      <c r="D239" s="29" t="n">
        <v>3.005</v>
      </c>
      <c r="E239" s="29" t="n">
        <v>0</v>
      </c>
      <c r="F239" s="28" t="n">
        <v>-0.00899982</v>
      </c>
      <c r="G239" s="28" t="n">
        <f aca="false">D239*$B$9+$B$10</f>
        <v>0.035330346567909</v>
      </c>
      <c r="H239" s="29" t="n">
        <f aca="false">G239-F239</f>
        <v>0.044330166567909</v>
      </c>
      <c r="J239" s="26" t="n">
        <v>2.967</v>
      </c>
      <c r="K239" s="24" t="n">
        <v>-0.0610001</v>
      </c>
    </row>
    <row r="240" customFormat="false" ht="12.75" hidden="false" customHeight="false" outlineLevel="0" collapsed="false">
      <c r="A240" s="23" t="n">
        <v>18</v>
      </c>
      <c r="B240" s="24" t="s">
        <v>78</v>
      </c>
      <c r="C240" s="25" t="n">
        <v>148.996</v>
      </c>
      <c r="D240" s="24" t="n">
        <v>3.4</v>
      </c>
      <c r="E240" s="24" t="n">
        <v>0.0183848</v>
      </c>
      <c r="F240" s="25" t="n">
        <v>0.186</v>
      </c>
      <c r="G240" s="25" t="n">
        <f aca="false">D240*$B$9+$B$10</f>
        <v>0.0299543027459792</v>
      </c>
      <c r="H240" s="24" t="n">
        <f aca="false">G240-F240</f>
        <v>-0.156045697254021</v>
      </c>
      <c r="J240" s="26" t="n">
        <v>3.482</v>
      </c>
      <c r="K240" s="24" t="n">
        <v>-0.0119998</v>
      </c>
    </row>
    <row r="241" customFormat="false" ht="12.75" hidden="false" customHeight="false" outlineLevel="0" collapsed="false">
      <c r="A241" s="23" t="n">
        <v>18</v>
      </c>
      <c r="B241" s="24" t="s">
        <v>78</v>
      </c>
      <c r="C241" s="25" t="n">
        <v>126.001</v>
      </c>
      <c r="D241" s="24" t="n">
        <v>4.066</v>
      </c>
      <c r="E241" s="24" t="n">
        <v>0.0707109</v>
      </c>
      <c r="F241" s="25" t="n">
        <v>0.072</v>
      </c>
      <c r="G241" s="25" t="n">
        <f aca="false">D241*$B$9+$B$10</f>
        <v>0.0208898845550798</v>
      </c>
      <c r="H241" s="24" t="n">
        <f aca="false">G241-F241</f>
        <v>-0.0511101154449202</v>
      </c>
      <c r="J241" s="26" t="n">
        <v>3.6475</v>
      </c>
      <c r="K241" s="24" t="n">
        <v>-0.0184999</v>
      </c>
    </row>
    <row r="242" customFormat="false" ht="12.75" hidden="false" customHeight="false" outlineLevel="0" collapsed="false">
      <c r="A242" s="23" t="n">
        <v>18</v>
      </c>
      <c r="B242" s="24" t="s">
        <v>78</v>
      </c>
      <c r="C242" s="25" t="n">
        <v>99.995</v>
      </c>
      <c r="D242" s="24" t="n">
        <v>4.351</v>
      </c>
      <c r="E242" s="24" t="n">
        <v>0</v>
      </c>
      <c r="F242" s="25" t="n">
        <v>0.0479999</v>
      </c>
      <c r="G242" s="25" t="n">
        <f aca="false">D242*$B$9+$B$10</f>
        <v>0.017010966860776</v>
      </c>
      <c r="H242" s="24" t="n">
        <f aca="false">G242-F242</f>
        <v>-0.030988933139224</v>
      </c>
      <c r="J242" s="26" t="n">
        <v>4.0485</v>
      </c>
      <c r="K242" s="24" t="n">
        <v>0.0105</v>
      </c>
    </row>
    <row r="243" customFormat="false" ht="12.75" hidden="false" customHeight="false" outlineLevel="0" collapsed="false">
      <c r="A243" s="23" t="n">
        <v>18</v>
      </c>
      <c r="B243" s="24" t="s">
        <v>78</v>
      </c>
      <c r="C243" s="25" t="n">
        <v>75.993</v>
      </c>
      <c r="D243" s="24" t="n">
        <v>4.3135</v>
      </c>
      <c r="E243" s="24" t="n">
        <v>0.00777795</v>
      </c>
      <c r="F243" s="25" t="n">
        <v>0.0724998</v>
      </c>
      <c r="G243" s="25" t="n">
        <f aca="false">D243*$B$9+$B$10</f>
        <v>0.0175213507679212</v>
      </c>
      <c r="H243" s="24" t="n">
        <f aca="false">G243-F243</f>
        <v>-0.0549784492320788</v>
      </c>
      <c r="J243" s="26" t="n">
        <v>4.253</v>
      </c>
      <c r="K243" s="24" t="n">
        <v>-0.0710001</v>
      </c>
    </row>
    <row r="244" customFormat="false" ht="12.75" hidden="false" customHeight="false" outlineLevel="0" collapsed="false">
      <c r="A244" s="23" t="n">
        <v>18</v>
      </c>
      <c r="B244" s="24" t="s">
        <v>78</v>
      </c>
      <c r="C244" s="25" t="n">
        <v>49.5023</v>
      </c>
      <c r="D244" s="24" t="n">
        <v>4.4895</v>
      </c>
      <c r="E244" s="24" t="n">
        <v>0.027</v>
      </c>
      <c r="F244" s="25" t="n">
        <v>0.1465</v>
      </c>
      <c r="G244" s="25" t="n">
        <f aca="false">D244*$B$9+$B$10</f>
        <v>0.0151259489637196</v>
      </c>
      <c r="H244" s="24" t="n">
        <f aca="false">G244-F244</f>
        <v>-0.13137405103628</v>
      </c>
      <c r="J244" s="26" t="n">
        <v>4.397</v>
      </c>
      <c r="K244" s="24" t="n">
        <v>0.0180001</v>
      </c>
    </row>
    <row r="245" customFormat="false" ht="12.75" hidden="false" customHeight="false" outlineLevel="0" collapsed="false">
      <c r="A245" s="23" t="n">
        <v>18</v>
      </c>
      <c r="B245" s="24" t="s">
        <v>78</v>
      </c>
      <c r="C245" s="25" t="n">
        <v>39.9975</v>
      </c>
      <c r="D245" s="24" t="n">
        <v>4.605</v>
      </c>
      <c r="E245" s="24" t="n">
        <v>0.0155566</v>
      </c>
      <c r="F245" s="25" t="n">
        <v>0.103</v>
      </c>
      <c r="G245" s="25" t="n">
        <f aca="false">D245*$B$9+$B$10</f>
        <v>0.0135539665297122</v>
      </c>
      <c r="H245" s="24" t="n">
        <f aca="false">G245-F245</f>
        <v>-0.0894460334702878</v>
      </c>
      <c r="J245" s="26" t="n">
        <v>4.3475</v>
      </c>
      <c r="K245" s="24" t="n">
        <v>-0.0385003</v>
      </c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29.0025</v>
      </c>
      <c r="D246" s="24" t="n">
        <v>4.8565</v>
      </c>
      <c r="E246" s="24" t="n">
        <v>0.0360625</v>
      </c>
      <c r="F246" s="25" t="n">
        <v>0.1085</v>
      </c>
      <c r="G246" s="25" t="n">
        <f aca="false">D246*$B$9+$B$10</f>
        <v>0.0101309917924582</v>
      </c>
      <c r="H246" s="24" t="n">
        <f aca="false">G246-F246</f>
        <v>-0.0983690082075418</v>
      </c>
      <c r="J246" s="26" t="n">
        <v>4.28</v>
      </c>
      <c r="K246" s="24" t="n">
        <v>0.0519996</v>
      </c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20.989</v>
      </c>
      <c r="D247" s="24" t="n">
        <v>5.1225</v>
      </c>
      <c r="E247" s="24" t="n">
        <v>0.0671753</v>
      </c>
      <c r="F247" s="25" t="n">
        <v>0.0945001</v>
      </c>
      <c r="G247" s="25" t="n">
        <f aca="false">D247*$B$9+$B$10</f>
        <v>0.006510668611108</v>
      </c>
      <c r="H247" s="24" t="n">
        <f aca="false">G247-F247</f>
        <v>-0.087989431388892</v>
      </c>
      <c r="J247" s="26" t="n">
        <v>4.4795</v>
      </c>
      <c r="K247" s="24" t="n">
        <v>0.0514998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9.67233</v>
      </c>
      <c r="D248" s="24" t="n">
        <v>6.56033</v>
      </c>
      <c r="E248" s="24" t="n">
        <v>0.276298</v>
      </c>
      <c r="F248" s="25" t="n">
        <v>0.321333</v>
      </c>
      <c r="G248" s="25" t="n">
        <f aca="false">D248*$B$9+$B$10</f>
        <v>-0.0130585392078423</v>
      </c>
      <c r="H248" s="24" t="n">
        <f aca="false">G248-F248</f>
        <v>-0.334391539207842</v>
      </c>
      <c r="J248" s="26" t="n">
        <v>4.7245</v>
      </c>
      <c r="K248" s="24" t="n">
        <v>0.0624995</v>
      </c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4.99767</v>
      </c>
      <c r="D249" s="24" t="n">
        <v>7.305</v>
      </c>
      <c r="E249" s="24" t="n">
        <v>0.0783072</v>
      </c>
      <c r="F249" s="25" t="n">
        <v>0.175</v>
      </c>
      <c r="G249" s="25" t="n">
        <f aca="false">D249*$B$9+$B$10</f>
        <v>-0.0231936747847448</v>
      </c>
      <c r="H249" s="24" t="n">
        <f aca="false">G249-F249</f>
        <v>-0.198193674784745</v>
      </c>
      <c r="J249" s="26" t="n">
        <v>4.8355</v>
      </c>
      <c r="K249" s="24" t="n">
        <v>0.0944996</v>
      </c>
    </row>
    <row r="250" customFormat="false" ht="13.5" hidden="false" customHeight="false" outlineLevel="0" collapsed="false">
      <c r="A250" s="23" t="n">
        <v>18</v>
      </c>
      <c r="B250" s="24" t="s">
        <v>78</v>
      </c>
      <c r="C250" s="25" t="n">
        <v>2.169</v>
      </c>
      <c r="D250" s="24" t="n">
        <v>7.858</v>
      </c>
      <c r="E250" s="24" t="n">
        <v>0</v>
      </c>
      <c r="F250" s="25" t="n">
        <v>-0.0560002</v>
      </c>
      <c r="G250" s="25" t="n">
        <f aca="false">D250*$B$9+$B$10</f>
        <v>-0.0307201361354465</v>
      </c>
      <c r="H250" s="24" t="n">
        <f aca="false">G250-F250</f>
        <v>0.0252800638645535</v>
      </c>
      <c r="J250" s="26" t="n">
        <v>5.033</v>
      </c>
      <c r="K250" s="24" t="n">
        <v>0.212</v>
      </c>
    </row>
    <row r="251" customFormat="false" ht="13.5" hidden="false" customHeight="false" outlineLevel="0" collapsed="false">
      <c r="A251" s="27" t="n">
        <v>19</v>
      </c>
      <c r="B251" s="24" t="s">
        <v>78</v>
      </c>
      <c r="C251" s="28" t="n">
        <v>349.977</v>
      </c>
      <c r="D251" s="29" t="n">
        <v>2.967</v>
      </c>
      <c r="E251" s="29" t="n">
        <v>0</v>
      </c>
      <c r="F251" s="28" t="n">
        <v>-0.0610001</v>
      </c>
      <c r="G251" s="28" t="n">
        <f aca="false">D251*$B$9+$B$10</f>
        <v>0.0358475355938162</v>
      </c>
      <c r="H251" s="29" t="n">
        <f aca="false">G251-F251</f>
        <v>0.0968476355938162</v>
      </c>
      <c r="J251" s="26" t="n">
        <v>5.51367</v>
      </c>
      <c r="K251" s="24" t="n">
        <v>-0.124333</v>
      </c>
    </row>
    <row r="252" customFormat="false" ht="12.75" hidden="false" customHeight="false" outlineLevel="0" collapsed="false">
      <c r="A252" s="23" t="n">
        <v>19</v>
      </c>
      <c r="B252" s="24" t="s">
        <v>78</v>
      </c>
      <c r="C252" s="25" t="n">
        <v>300.997</v>
      </c>
      <c r="D252" s="24" t="n">
        <v>3.482</v>
      </c>
      <c r="E252" s="24" t="n">
        <v>0.0325269</v>
      </c>
      <c r="F252" s="25" t="n">
        <v>-0.0119998</v>
      </c>
      <c r="G252" s="25" t="n">
        <f aca="false">D252*$B$9+$B$10</f>
        <v>0.0288382632690216</v>
      </c>
      <c r="H252" s="24" t="n">
        <f aca="false">G252-F252</f>
        <v>0.0408380632690216</v>
      </c>
      <c r="J252" s="26" t="n">
        <v>9.975</v>
      </c>
      <c r="K252" s="24" t="n">
        <v>-0.0109997</v>
      </c>
    </row>
    <row r="253" customFormat="false" ht="12.75" hidden="false" customHeight="false" outlineLevel="0" collapsed="false">
      <c r="A253" s="23" t="n">
        <v>19</v>
      </c>
      <c r="B253" s="24" t="s">
        <v>78</v>
      </c>
      <c r="C253" s="25" t="n">
        <v>251.005</v>
      </c>
      <c r="D253" s="24" t="n">
        <v>3.6475</v>
      </c>
      <c r="E253" s="24" t="n">
        <v>0.0148492</v>
      </c>
      <c r="F253" s="25" t="n">
        <v>-0.0184999</v>
      </c>
      <c r="G253" s="25" t="n">
        <f aca="false">D253*$B$9+$B$10</f>
        <v>0.0265857689588206</v>
      </c>
      <c r="H253" s="24" t="n">
        <f aca="false">G253-F253</f>
        <v>0.0450856689588206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78</v>
      </c>
      <c r="C254" s="25" t="n">
        <v>176.005</v>
      </c>
      <c r="D254" s="24" t="n">
        <v>4.0485</v>
      </c>
      <c r="E254" s="24" t="n">
        <v>0.0091924</v>
      </c>
      <c r="F254" s="25" t="n">
        <v>0.0105</v>
      </c>
      <c r="G254" s="25" t="n">
        <f aca="false">D254*$B$9+$B$10</f>
        <v>0.0211280637117476</v>
      </c>
      <c r="H254" s="24" t="n">
        <f aca="false">G254-F254</f>
        <v>0.0106280637117476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78</v>
      </c>
      <c r="C255" s="25" t="n">
        <v>149.999</v>
      </c>
      <c r="D255" s="24" t="n">
        <v>4.253</v>
      </c>
      <c r="E255" s="24" t="n">
        <v>0</v>
      </c>
      <c r="F255" s="25" t="n">
        <v>-0.0710001</v>
      </c>
      <c r="G255" s="25" t="n">
        <f aca="false">D255*$B$9+$B$10</f>
        <v>0.0183447701381155</v>
      </c>
      <c r="H255" s="24" t="n">
        <f aca="false">G255-F255</f>
        <v>0.0893448701381155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78</v>
      </c>
      <c r="C256" s="25" t="n">
        <v>125.995</v>
      </c>
      <c r="D256" s="24" t="n">
        <v>4.397</v>
      </c>
      <c r="E256" s="24" t="n">
        <v>0.00565678</v>
      </c>
      <c r="F256" s="25" t="n">
        <v>0.0180001</v>
      </c>
      <c r="G256" s="25" t="n">
        <f aca="false">D256*$B$9+$B$10</f>
        <v>0.0163848959346778</v>
      </c>
      <c r="H256" s="24" t="n">
        <f aca="false">G256-F256</f>
        <v>-0.00161520406532218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78</v>
      </c>
      <c r="C257" s="25" t="n">
        <v>101.495</v>
      </c>
      <c r="D257" s="24" t="n">
        <v>4.3475</v>
      </c>
      <c r="E257" s="24" t="n">
        <v>0.00777829</v>
      </c>
      <c r="F257" s="25" t="n">
        <v>-0.0385003</v>
      </c>
      <c r="G257" s="25" t="n">
        <f aca="false">D257*$B$9+$B$10</f>
        <v>0.0170586026921095</v>
      </c>
      <c r="H257" s="24" t="n">
        <f aca="false">G257-F257</f>
        <v>0.0555589026921095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78</v>
      </c>
      <c r="C258" s="25" t="n">
        <v>75.9875</v>
      </c>
      <c r="D258" s="24" t="n">
        <v>4.28</v>
      </c>
      <c r="E258" s="24" t="n">
        <v>0.0113139</v>
      </c>
      <c r="F258" s="25" t="n">
        <v>0.0519996</v>
      </c>
      <c r="G258" s="25" t="n">
        <f aca="false">D258*$B$9+$B$10</f>
        <v>0.017977293724971</v>
      </c>
      <c r="H258" s="24" t="n">
        <f aca="false">G258-F258</f>
        <v>-0.034022306275029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78</v>
      </c>
      <c r="C259" s="25" t="n">
        <v>50.5003</v>
      </c>
      <c r="D259" s="24" t="n">
        <v>4.4795</v>
      </c>
      <c r="E259" s="24" t="n">
        <v>0.0290919</v>
      </c>
      <c r="F259" s="25" t="n">
        <v>0.0514998</v>
      </c>
      <c r="G259" s="25" t="n">
        <f aca="false">D259*$B$9+$B$10</f>
        <v>0.0152620513389583</v>
      </c>
      <c r="H259" s="24" t="n">
        <f aca="false">G259-F259</f>
        <v>-0.0362377486610417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78</v>
      </c>
      <c r="C260" s="25" t="n">
        <v>40.003</v>
      </c>
      <c r="D260" s="24" t="n">
        <v>4.7245</v>
      </c>
      <c r="E260" s="24" t="n">
        <v>0.0120206</v>
      </c>
      <c r="F260" s="25" t="n">
        <v>0.0624995</v>
      </c>
      <c r="G260" s="25" t="n">
        <f aca="false">D260*$B$9+$B$10</f>
        <v>0.0119275431456094</v>
      </c>
      <c r="H260" s="24" t="n">
        <f aca="false">G260-F260</f>
        <v>-0.0505719568543906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78</v>
      </c>
      <c r="C261" s="25" t="n">
        <v>31.001</v>
      </c>
      <c r="D261" s="24" t="n">
        <v>4.8355</v>
      </c>
      <c r="E261" s="24" t="n">
        <v>0.0530332</v>
      </c>
      <c r="F261" s="25" t="n">
        <v>0.0944996</v>
      </c>
      <c r="G261" s="25" t="n">
        <f aca="false">D261*$B$9+$B$10</f>
        <v>0.0104168067804595</v>
      </c>
      <c r="H261" s="24" t="n">
        <f aca="false">G261-F261</f>
        <v>-0.0840827932195405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78</v>
      </c>
      <c r="C262" s="25" t="n">
        <v>21.0015</v>
      </c>
      <c r="D262" s="24" t="n">
        <v>5.033</v>
      </c>
      <c r="E262" s="24" t="n">
        <v>0.0806104</v>
      </c>
      <c r="F262" s="25" t="n">
        <v>0.212</v>
      </c>
      <c r="G262" s="25" t="n">
        <f aca="false">D262*$B$9+$B$10</f>
        <v>0.00772878486949462</v>
      </c>
      <c r="H262" s="24" t="n">
        <f aca="false">G262-F262</f>
        <v>-0.204271215130505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.996</v>
      </c>
      <c r="D263" s="24" t="n">
        <v>5.51367</v>
      </c>
      <c r="E263" s="24" t="n">
        <v>0.148177</v>
      </c>
      <c r="F263" s="25" t="n">
        <v>-0.124333</v>
      </c>
      <c r="G263" s="25" t="n">
        <f aca="false">D263*$B$9+$B$10</f>
        <v>0.00118675199889459</v>
      </c>
      <c r="H263" s="24" t="n">
        <f aca="false">G263-F263</f>
        <v>0.125519751998895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9</v>
      </c>
      <c r="C264" s="25" t="n">
        <v>5.00233</v>
      </c>
      <c r="D264" s="24" t="n">
        <v>7.60067</v>
      </c>
      <c r="E264" s="24" t="n">
        <v>0.708373</v>
      </c>
      <c r="F264" s="25" t="n">
        <v>-0.671334</v>
      </c>
      <c r="G264" s="25" t="n">
        <f aca="false">D264*$B$9+$B$10</f>
        <v>-0.0272178137134283</v>
      </c>
      <c r="H264" s="24" t="n">
        <f aca="false">G264-F264</f>
        <v>0.644116186286572</v>
      </c>
      <c r="J264" s="26"/>
      <c r="K264" s="24"/>
    </row>
    <row r="265" customFormat="false" ht="13.5" hidden="false" customHeight="false" outlineLevel="0" collapsed="false">
      <c r="A265" s="23" t="n">
        <v>19</v>
      </c>
      <c r="B265" s="24" t="s">
        <v>78</v>
      </c>
      <c r="C265" s="25" t="n">
        <v>2.232</v>
      </c>
      <c r="D265" s="24" t="n">
        <v>9.975</v>
      </c>
      <c r="E265" s="24" t="n">
        <v>0</v>
      </c>
      <c r="F265" s="25" t="n">
        <v>-0.0109997</v>
      </c>
      <c r="G265" s="25" t="n">
        <f aca="false">D265*$B$9+$B$10</f>
        <v>-0.0595330089734856</v>
      </c>
      <c r="H265" s="24" t="n">
        <f aca="false">G265-F265</f>
        <v>-0.0485333089734856</v>
      </c>
      <c r="J265" s="26"/>
      <c r="K265" s="24"/>
    </row>
    <row r="266" customFormat="false" ht="13.5" hidden="false" customHeight="false" outlineLevel="0" collapsed="false">
      <c r="A266" s="27" t="n">
        <v>20</v>
      </c>
      <c r="B266" s="24" t="s">
        <v>79</v>
      </c>
      <c r="C266" s="28" t="n">
        <v>9.66733</v>
      </c>
      <c r="D266" s="29" t="n">
        <v>6.59733</v>
      </c>
      <c r="E266" s="29" t="n">
        <v>0.614941</v>
      </c>
      <c r="F266" s="28" t="n">
        <v>0.805334</v>
      </c>
      <c r="G266" s="28" t="n">
        <f aca="false">D266*$B$9+$B$10</f>
        <v>-0.0135621179962256</v>
      </c>
      <c r="H266" s="29" t="n">
        <f aca="false">G266-F266</f>
        <v>-0.818896117996226</v>
      </c>
      <c r="J266" s="26"/>
      <c r="K266" s="24"/>
    </row>
    <row r="267" customFormat="false" ht="13.5" hidden="false" customHeight="false" outlineLevel="0" collapsed="false">
      <c r="A267" s="23" t="n">
        <v>20</v>
      </c>
      <c r="B267" s="24" t="s">
        <v>79</v>
      </c>
      <c r="C267" s="25" t="n">
        <v>2.192</v>
      </c>
      <c r="D267" s="24" t="n">
        <v>10.067</v>
      </c>
      <c r="E267" s="24" t="n">
        <v>0</v>
      </c>
      <c r="F267" s="25" t="n">
        <v>1.43</v>
      </c>
      <c r="G267" s="25" t="n">
        <f aca="false">D267*$B$9+$B$10</f>
        <v>-0.0607851508256819</v>
      </c>
      <c r="H267" s="24" t="n">
        <f aca="false">G267-F267</f>
        <v>-1.49078515082568</v>
      </c>
      <c r="J267" s="30"/>
      <c r="K267" s="31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1" activePane="bottomLeft" state="frozen"/>
      <selection pane="topLeft" activeCell="A1" activeCellId="0" sqref="A1"/>
      <selection pane="bottomLeft" activeCell="K251" activeCellId="0" sqref="K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97364919601324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0117698677848713</v>
      </c>
      <c r="C9" s="0" t="n">
        <f aca="false">INDEX(LINEST(known_ys,known_xs,TRUE(),TRUE()),2,1)</f>
        <v>7.77620599328102E-005</v>
      </c>
      <c r="E9" s="0" t="s">
        <v>60</v>
      </c>
      <c r="G9" s="0" t="n">
        <f aca="false">INDEX(LINEST(known_ys,known_xs,TRUE(),TRUE()),3,2)</f>
        <v>0.0995926194149993</v>
      </c>
      <c r="I9" s="0" t="n">
        <f aca="false">MIN(known_xs)</f>
        <v>1.925</v>
      </c>
      <c r="J9" s="0" t="n">
        <f aca="false">I9*$B$9+$B$10</f>
        <v>0.0066407390791296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641416912427084</v>
      </c>
      <c r="C10" s="11" t="n">
        <f aca="false">INDEX(LINEST(known_ys,known_xs,TRUE(),TRUE()),2,2)</f>
        <v>0.00943274937741592</v>
      </c>
      <c r="E10" s="11" t="s">
        <v>62</v>
      </c>
      <c r="F10" s="11"/>
      <c r="G10" s="11" t="n">
        <f aca="false">INDEX(LINEST(known_ys,known_xs,TRUE(),TRUE()),5,2)</f>
        <v>2.31105473317223</v>
      </c>
      <c r="I10" s="11" t="n">
        <f aca="false">MAX(known_xs)</f>
        <v>369.765</v>
      </c>
      <c r="J10" s="11" t="n">
        <f aca="false">I10*$B$9+$B$10</f>
        <v>0.0499350207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51</v>
      </c>
    </row>
    <row r="13" customFormat="false" ht="12.75" hidden="false" customHeight="false" outlineLevel="0" collapsed="false">
      <c r="A13" s="0" t="s">
        <v>64</v>
      </c>
      <c r="D13" s="0" t="n">
        <v>2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9.975</v>
      </c>
      <c r="D17" s="24" t="n">
        <v>2.466</v>
      </c>
      <c r="E17" s="24" t="n">
        <v>0</v>
      </c>
      <c r="F17" s="25" t="n">
        <v>0.23</v>
      </c>
      <c r="G17" s="25" t="n">
        <f aca="false">C17*$B$9+$B$10</f>
        <v>0.0181810944421959</v>
      </c>
      <c r="H17" s="24" t="n">
        <f aca="false">G17-F17</f>
        <v>-0.211818905557804</v>
      </c>
      <c r="J17" s="26" t="n">
        <v>99.975</v>
      </c>
      <c r="K17" s="24" t="n">
        <v>0.23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73.997</v>
      </c>
      <c r="D18" s="24" t="n">
        <v>3.4345</v>
      </c>
      <c r="E18" s="24" t="n">
        <v>0.135057</v>
      </c>
      <c r="F18" s="25" t="n">
        <v>0.4105</v>
      </c>
      <c r="G18" s="25" t="n">
        <f aca="false">C18*$B$9+$B$10</f>
        <v>0.015123518189042</v>
      </c>
      <c r="H18" s="24" t="n">
        <f aca="false">G18-F18</f>
        <v>-0.395376481810958</v>
      </c>
      <c r="J18" s="26" t="n">
        <v>50.4967</v>
      </c>
      <c r="K18" s="24" t="n">
        <v>0.1685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4967</v>
      </c>
      <c r="D19" s="24" t="n">
        <v>4.4965</v>
      </c>
      <c r="E19" s="24" t="n">
        <v>0.0462278</v>
      </c>
      <c r="F19" s="25" t="n">
        <v>0.1685</v>
      </c>
      <c r="G19" s="25" t="n">
        <f aca="false">C19*$B$9+$B$10</f>
        <v>0.0123575639499939</v>
      </c>
      <c r="H19" s="24" t="n">
        <f aca="false">G19-F19</f>
        <v>-0.156142436050006</v>
      </c>
      <c r="J19" s="26" t="n">
        <v>39.996</v>
      </c>
      <c r="K19" s="24" t="n">
        <v>0.161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9.996</v>
      </c>
      <c r="D20" s="24" t="n">
        <v>4.801</v>
      </c>
      <c r="E20" s="24" t="n">
        <v>0.0862672</v>
      </c>
      <c r="F20" s="25" t="n">
        <v>0.161</v>
      </c>
      <c r="G20" s="25" t="n">
        <f aca="false">C20*$B$9+$B$10</f>
        <v>0.0111216454435079</v>
      </c>
      <c r="H20" s="24" t="n">
        <f aca="false">G20-F20</f>
        <v>-0.149878354556492</v>
      </c>
      <c r="J20" s="26" t="n">
        <v>31.0015</v>
      </c>
      <c r="K20" s="24" t="n">
        <v>0.12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31.0015</v>
      </c>
      <c r="D21" s="24" t="n">
        <v>5.104</v>
      </c>
      <c r="E21" s="24" t="n">
        <v>0.0523258</v>
      </c>
      <c r="F21" s="25" t="n">
        <v>0.12</v>
      </c>
      <c r="G21" s="25" t="n">
        <f aca="false">C21*$B$9+$B$10</f>
        <v>0.0100630046855977</v>
      </c>
      <c r="H21" s="24" t="n">
        <f aca="false">G21-F21</f>
        <v>-0.109936995314402</v>
      </c>
      <c r="J21" s="26" t="n">
        <v>18.9925</v>
      </c>
      <c r="K21" s="24" t="n">
        <v>0.00750017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8.9925</v>
      </c>
      <c r="D22" s="24" t="n">
        <v>5.1595</v>
      </c>
      <c r="E22" s="24" t="n">
        <v>0.0473761</v>
      </c>
      <c r="F22" s="25" t="n">
        <v>0.00750017</v>
      </c>
      <c r="G22" s="25" t="n">
        <f aca="false">C22*$B$9+$B$10</f>
        <v>0.00864956126331251</v>
      </c>
      <c r="H22" s="24" t="n">
        <f aca="false">G22-F22</f>
        <v>0.00114939126331251</v>
      </c>
      <c r="J22" s="26" t="n">
        <v>11.003</v>
      </c>
      <c r="K22" s="24" t="n">
        <v>0.120333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11.003</v>
      </c>
      <c r="D23" s="24" t="n">
        <v>5.39633</v>
      </c>
      <c r="E23" s="24" t="n">
        <v>0.0782327</v>
      </c>
      <c r="F23" s="25" t="n">
        <v>0.120333</v>
      </c>
      <c r="G23" s="25" t="n">
        <f aca="false">C23*$B$9+$B$10</f>
        <v>0.00770920767664022</v>
      </c>
      <c r="H23" s="24" t="n">
        <f aca="false">G23-F23</f>
        <v>-0.11262379232336</v>
      </c>
      <c r="J23" s="26" t="n">
        <v>227.456</v>
      </c>
      <c r="K23" s="24" t="n">
        <v>0.016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4.84867</v>
      </c>
      <c r="D24" s="24" t="n">
        <v>9.34567</v>
      </c>
      <c r="E24" s="24" t="n">
        <v>0.382806</v>
      </c>
      <c r="F24" s="25" t="n">
        <v>3.18167</v>
      </c>
      <c r="G24" s="25" t="n">
        <f aca="false">C24*$B$9+$B$10</f>
        <v>0.00698485117259555</v>
      </c>
      <c r="H24" s="24" t="n">
        <f aca="false">G24-F24</f>
        <v>-3.1746851488274</v>
      </c>
      <c r="J24" s="26" t="n">
        <v>201.337</v>
      </c>
      <c r="K24" s="24" t="n">
        <v>-0.0476665</v>
      </c>
    </row>
    <row r="25" customFormat="false" ht="13.5" hidden="false" customHeight="false" outlineLevel="0" collapsed="false">
      <c r="A25" s="23" t="n">
        <v>1</v>
      </c>
      <c r="B25" s="24" t="s">
        <v>79</v>
      </c>
      <c r="C25" s="25" t="n">
        <v>1.958</v>
      </c>
      <c r="D25" s="24" t="n">
        <v>8.121</v>
      </c>
      <c r="E25" s="24" t="n">
        <v>0</v>
      </c>
      <c r="F25" s="25" t="n">
        <v>1.05</v>
      </c>
      <c r="G25" s="25" t="n">
        <f aca="false">C25*$B$9+$B$10</f>
        <v>0.00664462313549862</v>
      </c>
      <c r="H25" s="24" t="n">
        <f aca="false">G25-F25</f>
        <v>-1.0433553768645</v>
      </c>
      <c r="J25" s="26" t="n">
        <v>125.994</v>
      </c>
      <c r="K25" s="24" t="n">
        <v>0.269</v>
      </c>
    </row>
    <row r="26" customFormat="false" ht="13.5" hidden="false" customHeight="false" outlineLevel="0" collapsed="false">
      <c r="A26" s="27" t="n">
        <v>2</v>
      </c>
      <c r="B26" s="24" t="s">
        <v>78</v>
      </c>
      <c r="C26" s="28" t="n">
        <v>227.456</v>
      </c>
      <c r="D26" s="29" t="n">
        <v>3.308</v>
      </c>
      <c r="E26" s="29" t="n">
        <v>0</v>
      </c>
      <c r="F26" s="28" t="n">
        <v>0.016</v>
      </c>
      <c r="G26" s="28" t="n">
        <f aca="false">C26*$B$9+$B$10</f>
        <v>0.0331854395930276</v>
      </c>
      <c r="H26" s="29" t="n">
        <f aca="false">G26-F26</f>
        <v>0.0171854395930276</v>
      </c>
      <c r="J26" s="26" t="n">
        <v>99.995</v>
      </c>
      <c r="K26" s="24" t="n">
        <v>0.162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201.337</v>
      </c>
      <c r="D27" s="24" t="n">
        <v>3.28233</v>
      </c>
      <c r="E27" s="24" t="n">
        <v>0.000577308</v>
      </c>
      <c r="F27" s="25" t="n">
        <v>-0.0476665</v>
      </c>
      <c r="G27" s="25" t="n">
        <f aca="false">C27*$B$9+$B$10</f>
        <v>0.0301112678262971</v>
      </c>
      <c r="H27" s="24" t="n">
        <f aca="false">G27-F27</f>
        <v>0.0777777678262971</v>
      </c>
      <c r="J27" s="26" t="n">
        <v>75.9875</v>
      </c>
      <c r="K27" s="24" t="n">
        <v>0.1595</v>
      </c>
    </row>
    <row r="28" customFormat="false" ht="12.75" hidden="false" customHeight="false" outlineLevel="0" collapsed="false">
      <c r="A28" s="23" t="n">
        <v>2</v>
      </c>
      <c r="B28" s="24" t="s">
        <v>79</v>
      </c>
      <c r="C28" s="25" t="n">
        <v>176.004</v>
      </c>
      <c r="D28" s="24" t="n">
        <v>3.668</v>
      </c>
      <c r="E28" s="24" t="n">
        <v>0.00424267</v>
      </c>
      <c r="F28" s="25" t="n">
        <v>0.339</v>
      </c>
      <c r="G28" s="25" t="n">
        <f aca="false">C28*$B$9+$B$10</f>
        <v>0.0271296072203556</v>
      </c>
      <c r="H28" s="24" t="n">
        <f aca="false">G28-F28</f>
        <v>-0.311870392779644</v>
      </c>
      <c r="J28" s="26" t="n">
        <v>50.4948</v>
      </c>
      <c r="K28" s="24" t="n">
        <v>0.10025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151.508</v>
      </c>
      <c r="D29" s="24" t="n">
        <v>3.836</v>
      </c>
      <c r="E29" s="24" t="n">
        <v>0.00989945</v>
      </c>
      <c r="F29" s="25" t="n">
        <v>0.412</v>
      </c>
      <c r="G29" s="25" t="n">
        <f aca="false">C29*$B$9+$B$10</f>
        <v>0.0242464604077736</v>
      </c>
      <c r="H29" s="24" t="n">
        <f aca="false">G29-F29</f>
        <v>-0.387753539592226</v>
      </c>
      <c r="J29" s="26" t="n">
        <v>41.006</v>
      </c>
      <c r="K29" s="24" t="n">
        <v>0.0830002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125.994</v>
      </c>
      <c r="D30" s="24" t="n">
        <v>3.998</v>
      </c>
      <c r="E30" s="24" t="n">
        <v>0</v>
      </c>
      <c r="F30" s="25" t="n">
        <v>0.269</v>
      </c>
      <c r="G30" s="25" t="n">
        <f aca="false">C30*$B$9+$B$10</f>
        <v>0.0212434963411415</v>
      </c>
      <c r="H30" s="24" t="n">
        <f aca="false">G30-F30</f>
        <v>-0.247756503658858</v>
      </c>
      <c r="J30" s="26" t="n">
        <v>30.9995</v>
      </c>
      <c r="K30" s="24" t="n">
        <v>0.033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99.995</v>
      </c>
      <c r="D31" s="24" t="n">
        <v>4.084</v>
      </c>
      <c r="E31" s="24" t="n">
        <v>0</v>
      </c>
      <c r="F31" s="25" t="n">
        <v>0.162</v>
      </c>
      <c r="G31" s="25" t="n">
        <f aca="false">C31*$B$9+$B$10</f>
        <v>0.0181834484157529</v>
      </c>
      <c r="H31" s="24" t="n">
        <f aca="false">G31-F31</f>
        <v>-0.143816551584247</v>
      </c>
      <c r="J31" s="26" t="n">
        <v>20.994</v>
      </c>
      <c r="K31" s="24" t="n">
        <v>0.0254998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75.9875</v>
      </c>
      <c r="D32" s="24" t="n">
        <v>4.2255</v>
      </c>
      <c r="E32" s="24" t="n">
        <v>0.0134351</v>
      </c>
      <c r="F32" s="25" t="n">
        <v>0.1595</v>
      </c>
      <c r="G32" s="25" t="n">
        <f aca="false">C32*$B$9+$B$10</f>
        <v>0.0153577974072999</v>
      </c>
      <c r="H32" s="24" t="n">
        <f aca="false">G32-F32</f>
        <v>-0.1441422025927</v>
      </c>
      <c r="J32" s="26" t="n">
        <v>11.0083</v>
      </c>
      <c r="K32" s="24" t="n">
        <v>-0.0560002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50.4948</v>
      </c>
      <c r="D33" s="24" t="n">
        <v>4.40925</v>
      </c>
      <c r="E33" s="24" t="n">
        <v>0.00974262</v>
      </c>
      <c r="F33" s="25" t="n">
        <v>0.10025</v>
      </c>
      <c r="G33" s="25" t="n">
        <f aca="false">C33*$B$9+$B$10</f>
        <v>0.012357340322506</v>
      </c>
      <c r="H33" s="24" t="n">
        <f aca="false">G33-F33</f>
        <v>-0.087892659677494</v>
      </c>
      <c r="J33" s="26" t="n">
        <v>4.99667</v>
      </c>
      <c r="K33" s="24" t="n">
        <v>-0.109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41.006</v>
      </c>
      <c r="D34" s="24" t="n">
        <v>4.432</v>
      </c>
      <c r="E34" s="24" t="n">
        <v>0</v>
      </c>
      <c r="F34" s="25" t="n">
        <v>0.0830002</v>
      </c>
      <c r="G34" s="25" t="n">
        <f aca="false">C34*$B$9+$B$10</f>
        <v>0.0112405211081351</v>
      </c>
      <c r="H34" s="24" t="n">
        <f aca="false">G34-F34</f>
        <v>-0.0717596788918649</v>
      </c>
      <c r="J34" s="26" t="n">
        <v>1.977</v>
      </c>
      <c r="K34" s="24" t="n">
        <v>-0.0169997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30.9995</v>
      </c>
      <c r="D35" s="24" t="n">
        <v>4.489</v>
      </c>
      <c r="E35" s="24" t="n">
        <v>0.0480831</v>
      </c>
      <c r="F35" s="25" t="n">
        <v>0.033</v>
      </c>
      <c r="G35" s="25" t="n">
        <f aca="false">C35*$B$9+$B$10</f>
        <v>0.010062769288242</v>
      </c>
      <c r="H35" s="24" t="n">
        <f aca="false">G35-F35</f>
        <v>-0.022937230711758</v>
      </c>
      <c r="J35" s="26" t="n">
        <v>249.473</v>
      </c>
      <c r="K35" s="24" t="n">
        <v>0.0646666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20.994</v>
      </c>
      <c r="D36" s="24" t="n">
        <v>4.6755</v>
      </c>
      <c r="E36" s="24" t="n">
        <v>0.0233345</v>
      </c>
      <c r="F36" s="25" t="n">
        <v>0.0254998</v>
      </c>
      <c r="G36" s="25" t="n">
        <f aca="false">C36*$B$9+$B$10</f>
        <v>0.00888513516702671</v>
      </c>
      <c r="H36" s="24" t="n">
        <f aca="false">G36-F36</f>
        <v>-0.0166146648329733</v>
      </c>
      <c r="J36" s="26" t="n">
        <v>249.473</v>
      </c>
      <c r="K36" s="24" t="n">
        <v>0.0856667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11.0083</v>
      </c>
      <c r="D37" s="24" t="n">
        <v>4.732</v>
      </c>
      <c r="E37" s="24" t="n">
        <v>0.0108166</v>
      </c>
      <c r="F37" s="25" t="n">
        <v>-0.0560002</v>
      </c>
      <c r="G37" s="25" t="n">
        <f aca="false">C37*$B$9+$B$10</f>
        <v>0.00770983147963282</v>
      </c>
      <c r="H37" s="24" t="n">
        <f aca="false">G37-F37</f>
        <v>0.0637100314796328</v>
      </c>
      <c r="J37" s="26" t="n">
        <v>201.336</v>
      </c>
      <c r="K37" s="24" t="n">
        <v>0.0746667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4.99667</v>
      </c>
      <c r="D38" s="24" t="n">
        <v>4.742</v>
      </c>
      <c r="E38" s="24" t="n">
        <v>0.0156206</v>
      </c>
      <c r="F38" s="25" t="n">
        <v>-0.109</v>
      </c>
      <c r="G38" s="25" t="n">
        <f aca="false">C38*$B$9+$B$10</f>
        <v>0.00700227057691716</v>
      </c>
      <c r="H38" s="24" t="n">
        <f aca="false">G38-F38</f>
        <v>0.116002270576917</v>
      </c>
      <c r="J38" s="26" t="n">
        <v>175.999</v>
      </c>
      <c r="K38" s="24" t="n">
        <v>0.117</v>
      </c>
    </row>
    <row r="39" customFormat="false" ht="13.5" hidden="false" customHeight="false" outlineLevel="0" collapsed="false">
      <c r="A39" s="23" t="n">
        <v>2</v>
      </c>
      <c r="B39" s="24" t="s">
        <v>78</v>
      </c>
      <c r="C39" s="25" t="n">
        <v>1.977</v>
      </c>
      <c r="D39" s="24" t="n">
        <v>4.905</v>
      </c>
      <c r="E39" s="24" t="n">
        <v>0</v>
      </c>
      <c r="F39" s="25" t="n">
        <v>-0.0169997</v>
      </c>
      <c r="G39" s="25" t="n">
        <f aca="false">C39*$B$9+$B$10</f>
        <v>0.00664685941037774</v>
      </c>
      <c r="H39" s="24" t="n">
        <f aca="false">G39-F39</f>
        <v>0.0236465594103777</v>
      </c>
      <c r="J39" s="26" t="n">
        <v>149.995</v>
      </c>
      <c r="K39" s="24" t="n">
        <v>0.0250001</v>
      </c>
    </row>
    <row r="40" customFormat="false" ht="13.5" hidden="false" customHeight="false" outlineLevel="0" collapsed="false">
      <c r="A40" s="27" t="n">
        <v>3</v>
      </c>
      <c r="B40" s="24" t="s">
        <v>78</v>
      </c>
      <c r="C40" s="28" t="n">
        <v>249.473</v>
      </c>
      <c r="D40" s="29" t="n">
        <v>1.78867</v>
      </c>
      <c r="E40" s="29" t="n">
        <v>0.0020817</v>
      </c>
      <c r="F40" s="28" t="n">
        <v>0.0646666</v>
      </c>
      <c r="G40" s="28" t="n">
        <f aca="false">C40*$B$9+$B$10</f>
        <v>0.0357768113832227</v>
      </c>
      <c r="H40" s="29" t="n">
        <f aca="false">G40-F40</f>
        <v>-0.0288897886167773</v>
      </c>
      <c r="J40" s="26" t="n">
        <v>125.998</v>
      </c>
      <c r="K40" s="24" t="n">
        <v>0.0799999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249.473</v>
      </c>
      <c r="D41" s="24" t="n">
        <v>1.78867</v>
      </c>
      <c r="E41" s="24" t="n">
        <v>0.0020817</v>
      </c>
      <c r="F41" s="25" t="n">
        <v>0.0856667</v>
      </c>
      <c r="G41" s="25" t="n">
        <f aca="false">C41*$B$9+$B$10</f>
        <v>0.0357768113832227</v>
      </c>
      <c r="H41" s="24" t="n">
        <f aca="false">G41-F41</f>
        <v>-0.0498898886167773</v>
      </c>
      <c r="J41" s="26" t="n">
        <v>99.99</v>
      </c>
      <c r="K41" s="24" t="n">
        <v>-0.197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201.336</v>
      </c>
      <c r="D42" s="24" t="n">
        <v>1.79367</v>
      </c>
      <c r="E42" s="24" t="n">
        <v>0.000577377</v>
      </c>
      <c r="F42" s="25" t="n">
        <v>0.0746667</v>
      </c>
      <c r="G42" s="25" t="n">
        <f aca="false">C42*$B$9+$B$10</f>
        <v>0.0301111501276192</v>
      </c>
      <c r="H42" s="24" t="n">
        <f aca="false">G42-F42</f>
        <v>-0.0445555498723808</v>
      </c>
      <c r="J42" s="26" t="n">
        <v>75.9955</v>
      </c>
      <c r="K42" s="24" t="n">
        <v>0.1075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175.999</v>
      </c>
      <c r="D43" s="24" t="n">
        <v>1.727</v>
      </c>
      <c r="E43" s="24" t="n">
        <v>0.00424267</v>
      </c>
      <c r="F43" s="25" t="n">
        <v>0.117</v>
      </c>
      <c r="G43" s="25" t="n">
        <f aca="false">C43*$B$9+$B$10</f>
        <v>0.0271290187269664</v>
      </c>
      <c r="H43" s="24" t="n">
        <f aca="false">G43-F43</f>
        <v>-0.0898709812730336</v>
      </c>
      <c r="J43" s="26" t="n">
        <v>50.5052</v>
      </c>
      <c r="K43" s="24" t="n">
        <v>0.0587499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149.995</v>
      </c>
      <c r="D44" s="24" t="n">
        <v>2.197</v>
      </c>
      <c r="E44" s="24" t="n">
        <v>0</v>
      </c>
      <c r="F44" s="25" t="n">
        <v>0.0250001</v>
      </c>
      <c r="G44" s="25" t="n">
        <f aca="false">C44*$B$9+$B$10</f>
        <v>0.0240683823081885</v>
      </c>
      <c r="H44" s="24" t="n">
        <f aca="false">G44-F44</f>
        <v>-0.00093171769181152</v>
      </c>
      <c r="J44" s="26" t="n">
        <v>40.006</v>
      </c>
      <c r="K44" s="24" t="n">
        <v>0.131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125.998</v>
      </c>
      <c r="D45" s="24" t="n">
        <v>2.456</v>
      </c>
      <c r="E45" s="24" t="n">
        <v>0.00565695</v>
      </c>
      <c r="F45" s="25" t="n">
        <v>0.0799999</v>
      </c>
      <c r="G45" s="25" t="n">
        <f aca="false">C45*$B$9+$B$10</f>
        <v>0.0212439671358529</v>
      </c>
      <c r="H45" s="24" t="n">
        <f aca="false">G45-F45</f>
        <v>-0.0587559328641471</v>
      </c>
      <c r="J45" s="26" t="n">
        <v>30.994</v>
      </c>
      <c r="K45" s="24" t="n">
        <v>0.0835001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99.99</v>
      </c>
      <c r="D46" s="24" t="n">
        <v>2.704</v>
      </c>
      <c r="E46" s="24" t="n">
        <v>0</v>
      </c>
      <c r="F46" s="25" t="n">
        <v>-0.197</v>
      </c>
      <c r="G46" s="25" t="n">
        <f aca="false">C46*$B$9+$B$10</f>
        <v>0.0181828599223636</v>
      </c>
      <c r="H46" s="24" t="n">
        <f aca="false">G46-F46</f>
        <v>0.215182859922364</v>
      </c>
      <c r="J46" s="26" t="n">
        <v>18.998</v>
      </c>
      <c r="K46" s="24" t="n">
        <v>0.1985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75.9955</v>
      </c>
      <c r="D47" s="24" t="n">
        <v>2.9295</v>
      </c>
      <c r="E47" s="24" t="n">
        <v>0.000707224</v>
      </c>
      <c r="F47" s="25" t="n">
        <v>0.1075</v>
      </c>
      <c r="G47" s="25" t="n">
        <f aca="false">C47*$B$9+$B$10</f>
        <v>0.0153587389967227</v>
      </c>
      <c r="H47" s="24" t="n">
        <f aca="false">G47-F47</f>
        <v>-0.0921412610032773</v>
      </c>
      <c r="J47" s="26" t="n">
        <v>11.004</v>
      </c>
      <c r="K47" s="24" t="n">
        <v>0.177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50.5052</v>
      </c>
      <c r="D48" s="24" t="n">
        <v>3.08875</v>
      </c>
      <c r="E48" s="24" t="n">
        <v>0.0452576</v>
      </c>
      <c r="F48" s="25" t="n">
        <v>0.0587499</v>
      </c>
      <c r="G48" s="25" t="n">
        <f aca="false">C48*$B$9+$B$10</f>
        <v>0.0123585643887556</v>
      </c>
      <c r="H48" s="24" t="n">
        <f aca="false">G48-F48</f>
        <v>-0.0463913356112444</v>
      </c>
      <c r="J48" s="26" t="n">
        <v>4.99433</v>
      </c>
      <c r="K48" s="24" t="n">
        <v>0.0596666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40.006</v>
      </c>
      <c r="D49" s="24" t="n">
        <v>3.59</v>
      </c>
      <c r="E49" s="24" t="n">
        <v>0.039598</v>
      </c>
      <c r="F49" s="25" t="n">
        <v>0.131</v>
      </c>
      <c r="G49" s="25" t="n">
        <f aca="false">C49*$B$9+$B$10</f>
        <v>0.0111228224302864</v>
      </c>
      <c r="H49" s="24" t="n">
        <f aca="false">G49-F49</f>
        <v>-0.119877177569714</v>
      </c>
      <c r="J49" s="26" t="n">
        <v>2.966</v>
      </c>
      <c r="K49" s="24" t="n">
        <v>0.0799999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30.994</v>
      </c>
      <c r="D50" s="24" t="n">
        <v>3.8185</v>
      </c>
      <c r="E50" s="24" t="n">
        <v>0.00212134</v>
      </c>
      <c r="F50" s="25" t="n">
        <v>0.0835001</v>
      </c>
      <c r="G50" s="25" t="n">
        <f aca="false">C50*$B$9+$B$10</f>
        <v>0.0100621219455138</v>
      </c>
      <c r="H50" s="24" t="n">
        <f aca="false">G50-F50</f>
        <v>-0.0734379780544862</v>
      </c>
      <c r="J50" s="26" t="n">
        <v>215.402</v>
      </c>
      <c r="K50" s="24" t="n">
        <v>0.073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18.998</v>
      </c>
      <c r="D51" s="24" t="n">
        <v>4.1095</v>
      </c>
      <c r="E51" s="24" t="n">
        <v>0.0417193</v>
      </c>
      <c r="F51" s="25" t="n">
        <v>0.1985</v>
      </c>
      <c r="G51" s="25" t="n">
        <f aca="false">C51*$B$9+$B$10</f>
        <v>0.00865020860604068</v>
      </c>
      <c r="H51" s="24" t="n">
        <f aca="false">G51-F51</f>
        <v>-0.189849791393959</v>
      </c>
      <c r="J51" s="26" t="n">
        <v>150.007</v>
      </c>
      <c r="K51" s="24" t="n">
        <v>0.0220001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11.004</v>
      </c>
      <c r="D52" s="24" t="n">
        <v>4.611</v>
      </c>
      <c r="E52" s="24" t="n">
        <v>0.145341</v>
      </c>
      <c r="F52" s="25" t="n">
        <v>0.177</v>
      </c>
      <c r="G52" s="25" t="n">
        <f aca="false">C52*$B$9+$B$10</f>
        <v>0.00770932537531807</v>
      </c>
      <c r="H52" s="24" t="n">
        <f aca="false">G52-F52</f>
        <v>-0.169290674624682</v>
      </c>
      <c r="J52" s="26" t="n">
        <v>126</v>
      </c>
      <c r="K52" s="24" t="n">
        <v>0.0745001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4.99433</v>
      </c>
      <c r="D53" s="24" t="n">
        <v>5.17967</v>
      </c>
      <c r="E53" s="24" t="n">
        <v>0.00152762</v>
      </c>
      <c r="F53" s="25" t="n">
        <v>0.0596666</v>
      </c>
      <c r="G53" s="25" t="n">
        <f aca="false">C53*$B$9+$B$10</f>
        <v>0.007001995162011</v>
      </c>
      <c r="H53" s="24" t="n">
        <f aca="false">G53-F53</f>
        <v>-0.052664604837989</v>
      </c>
      <c r="J53" s="26" t="n">
        <v>99</v>
      </c>
      <c r="K53" s="24" t="n">
        <v>0.0345001</v>
      </c>
    </row>
    <row r="54" customFormat="false" ht="13.5" hidden="false" customHeight="false" outlineLevel="0" collapsed="false">
      <c r="A54" s="23" t="n">
        <v>3</v>
      </c>
      <c r="B54" s="24" t="s">
        <v>78</v>
      </c>
      <c r="C54" s="25" t="n">
        <v>2.966</v>
      </c>
      <c r="D54" s="24" t="n">
        <v>5.184</v>
      </c>
      <c r="E54" s="24" t="n">
        <v>0.00424233</v>
      </c>
      <c r="F54" s="25" t="n">
        <v>0.0799999</v>
      </c>
      <c r="G54" s="25" t="n">
        <f aca="false">C54*$B$9+$B$10</f>
        <v>0.00676326340277012</v>
      </c>
      <c r="H54" s="24" t="n">
        <f aca="false">G54-F54</f>
        <v>-0.0732366365972299</v>
      </c>
      <c r="J54" s="26" t="n">
        <v>76.0175</v>
      </c>
      <c r="K54" s="24" t="n">
        <v>0.0934999</v>
      </c>
    </row>
    <row r="55" customFormat="false" ht="13.5" hidden="false" customHeight="false" outlineLevel="0" collapsed="false">
      <c r="A55" s="27" t="n">
        <v>4</v>
      </c>
      <c r="B55" s="24" t="s">
        <v>78</v>
      </c>
      <c r="C55" s="28" t="n">
        <v>215.402</v>
      </c>
      <c r="D55" s="29" t="n">
        <v>1.88</v>
      </c>
      <c r="E55" s="29" t="n">
        <v>0</v>
      </c>
      <c r="F55" s="28" t="n">
        <v>0.073</v>
      </c>
      <c r="G55" s="28" t="n">
        <f aca="false">C55*$B$9+$B$10</f>
        <v>0.0317666997302392</v>
      </c>
      <c r="H55" s="29" t="n">
        <f aca="false">G55-F55</f>
        <v>-0.0412333002697608</v>
      </c>
      <c r="J55" s="26" t="n">
        <v>51.0057</v>
      </c>
      <c r="K55" s="24" t="n">
        <v>-0.174334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150.007</v>
      </c>
      <c r="D56" s="24" t="n">
        <v>2.193</v>
      </c>
      <c r="E56" s="24" t="n">
        <v>0</v>
      </c>
      <c r="F56" s="25" t="n">
        <v>0.0220001</v>
      </c>
      <c r="G56" s="25" t="n">
        <f aca="false">C56*$B$9+$B$10</f>
        <v>0.0240697946923227</v>
      </c>
      <c r="H56" s="24" t="n">
        <f aca="false">G56-F56</f>
        <v>0.00206969469232266</v>
      </c>
      <c r="J56" s="26" t="n">
        <v>30.9915</v>
      </c>
      <c r="K56" s="24" t="n">
        <v>-0.17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126</v>
      </c>
      <c r="D57" s="24" t="n">
        <v>2.3435</v>
      </c>
      <c r="E57" s="24" t="n">
        <v>0.00636401</v>
      </c>
      <c r="F57" s="25" t="n">
        <v>0.0745001</v>
      </c>
      <c r="G57" s="25" t="n">
        <f aca="false">C57*$B$9+$B$10</f>
        <v>0.0212442025332086</v>
      </c>
      <c r="H57" s="24" t="n">
        <f aca="false">G57-F57</f>
        <v>-0.0532558974667914</v>
      </c>
      <c r="J57" s="26" t="n">
        <v>20.999</v>
      </c>
      <c r="K57" s="24" t="n">
        <v>0.1665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99</v>
      </c>
      <c r="D58" s="24" t="n">
        <v>2.5075</v>
      </c>
      <c r="E58" s="24" t="n">
        <v>0.00636401</v>
      </c>
      <c r="F58" s="25" t="n">
        <v>0.0345001</v>
      </c>
      <c r="G58" s="25" t="n">
        <f aca="false">C58*$B$9+$B$10</f>
        <v>0.0180663382312934</v>
      </c>
      <c r="H58" s="24" t="n">
        <f aca="false">G58-F58</f>
        <v>-0.0164337617687066</v>
      </c>
      <c r="J58" s="26" t="n">
        <v>11.0027</v>
      </c>
      <c r="K58" s="24" t="n">
        <v>-0.178333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76.0175</v>
      </c>
      <c r="D59" s="24" t="n">
        <v>2.7015</v>
      </c>
      <c r="E59" s="24" t="n">
        <v>0.00494973</v>
      </c>
      <c r="F59" s="25" t="n">
        <v>0.0934999</v>
      </c>
      <c r="G59" s="25" t="n">
        <f aca="false">C59*$B$9+$B$10</f>
        <v>0.0153613283676353</v>
      </c>
      <c r="H59" s="24" t="n">
        <f aca="false">G59-F59</f>
        <v>-0.0781385716323647</v>
      </c>
      <c r="J59" s="26" t="n">
        <v>5.008</v>
      </c>
      <c r="K59" s="24" t="n">
        <v>-0.0840001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51.0057</v>
      </c>
      <c r="D60" s="24" t="n">
        <v>3.03467</v>
      </c>
      <c r="E60" s="24" t="n">
        <v>0.00321459</v>
      </c>
      <c r="F60" s="25" t="n">
        <v>-0.174334</v>
      </c>
      <c r="G60" s="25" t="n">
        <f aca="false">C60*$B$9+$B$10</f>
        <v>0.0124174725770189</v>
      </c>
      <c r="H60" s="24" t="n">
        <f aca="false">G60-F60</f>
        <v>0.186751472577019</v>
      </c>
      <c r="J60" s="26" t="n">
        <v>3.381</v>
      </c>
      <c r="K60" s="24" t="n">
        <v>-0.0630002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39.996</v>
      </c>
      <c r="D61" s="24" t="n">
        <v>3.4385</v>
      </c>
      <c r="E61" s="24" t="n">
        <v>0.0558614</v>
      </c>
      <c r="F61" s="25" t="n">
        <v>-0.4145</v>
      </c>
      <c r="G61" s="25" t="n">
        <f aca="false">C61*$B$9+$B$10</f>
        <v>0.0111216454435079</v>
      </c>
      <c r="H61" s="24" t="n">
        <f aca="false">G61-F61</f>
        <v>0.425621645443508</v>
      </c>
      <c r="J61" s="26" t="n">
        <v>183.273</v>
      </c>
      <c r="K61" s="24" t="n">
        <v>-0.022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30.9915</v>
      </c>
      <c r="D62" s="24" t="n">
        <v>3.993</v>
      </c>
      <c r="E62" s="24" t="n">
        <v>0.175363</v>
      </c>
      <c r="F62" s="25" t="n">
        <v>-0.17</v>
      </c>
      <c r="G62" s="25" t="n">
        <f aca="false">C62*$B$9+$B$10</f>
        <v>0.0100618276988192</v>
      </c>
      <c r="H62" s="24" t="n">
        <f aca="false">G62-F62</f>
        <v>0.180061827698819</v>
      </c>
      <c r="J62" s="26" t="n">
        <v>175.997</v>
      </c>
      <c r="K62" s="24" t="n">
        <v>-0.00249994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20.999</v>
      </c>
      <c r="D63" s="24" t="n">
        <v>4.2885</v>
      </c>
      <c r="E63" s="24" t="n">
        <v>0.0233345</v>
      </c>
      <c r="F63" s="25" t="n">
        <v>0.1665</v>
      </c>
      <c r="G63" s="25" t="n">
        <f aca="false">C63*$B$9+$B$10</f>
        <v>0.00888572366041595</v>
      </c>
      <c r="H63" s="24" t="n">
        <f aca="false">G63-F63</f>
        <v>-0.157614276339584</v>
      </c>
      <c r="J63" s="26" t="n">
        <v>125.995</v>
      </c>
      <c r="K63" s="24" t="n">
        <v>0.039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1.0027</v>
      </c>
      <c r="D64" s="24" t="n">
        <v>4.59167</v>
      </c>
      <c r="E64" s="24" t="n">
        <v>0.105945</v>
      </c>
      <c r="F64" s="25" t="n">
        <v>-0.178333</v>
      </c>
      <c r="G64" s="25" t="n">
        <f aca="false">C64*$B$9+$B$10</f>
        <v>0.00770917236703687</v>
      </c>
      <c r="H64" s="24" t="n">
        <f aca="false">G64-F64</f>
        <v>0.186042172367037</v>
      </c>
      <c r="J64" s="26" t="n">
        <v>99.999</v>
      </c>
      <c r="K64" s="24" t="n">
        <v>0.00199986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5.008</v>
      </c>
      <c r="D65" s="24" t="n">
        <v>5.018</v>
      </c>
      <c r="E65" s="24" t="n">
        <v>0.0606961</v>
      </c>
      <c r="F65" s="25" t="n">
        <v>-0.0840001</v>
      </c>
      <c r="G65" s="25" t="n">
        <f aca="false">C65*$B$9+$B$10</f>
        <v>0.00700360410293719</v>
      </c>
      <c r="H65" s="24" t="n">
        <f aca="false">G65-F65</f>
        <v>0.0910037041029372</v>
      </c>
      <c r="J65" s="26" t="n">
        <v>74.002</v>
      </c>
      <c r="K65" s="24" t="n">
        <v>-0.107</v>
      </c>
    </row>
    <row r="66" customFormat="false" ht="13.5" hidden="false" customHeight="false" outlineLevel="0" collapsed="false">
      <c r="A66" s="23" t="n">
        <v>4</v>
      </c>
      <c r="B66" s="24" t="s">
        <v>78</v>
      </c>
      <c r="C66" s="25" t="n">
        <v>3.381</v>
      </c>
      <c r="D66" s="24" t="n">
        <v>5.054</v>
      </c>
      <c r="E66" s="24" t="n">
        <v>0.00282856</v>
      </c>
      <c r="F66" s="25" t="n">
        <v>-0.0630002</v>
      </c>
      <c r="G66" s="25" t="n">
        <f aca="false">C66*$B$9+$B$10</f>
        <v>0.00681210835407733</v>
      </c>
      <c r="H66" s="24" t="n">
        <f aca="false">G66-F66</f>
        <v>0.0698123083540773</v>
      </c>
      <c r="J66" s="26" t="n">
        <v>50.502</v>
      </c>
      <c r="K66" s="24" t="n">
        <v>0.05475</v>
      </c>
    </row>
    <row r="67" customFormat="false" ht="13.5" hidden="false" customHeight="false" outlineLevel="0" collapsed="false">
      <c r="A67" s="27" t="n">
        <v>5</v>
      </c>
      <c r="B67" s="24" t="s">
        <v>78</v>
      </c>
      <c r="C67" s="28" t="n">
        <v>183.273</v>
      </c>
      <c r="D67" s="29" t="n">
        <v>1.924</v>
      </c>
      <c r="E67" s="29" t="n">
        <v>0</v>
      </c>
      <c r="F67" s="28" t="n">
        <v>-0.022</v>
      </c>
      <c r="G67" s="28" t="n">
        <f aca="false">C67*$B$9+$B$10</f>
        <v>0.0279851589096379</v>
      </c>
      <c r="H67" s="29" t="n">
        <f aca="false">G67-F67</f>
        <v>0.0499851589096379</v>
      </c>
      <c r="J67" s="26" t="n">
        <v>40.0005</v>
      </c>
      <c r="K67" s="24" t="n">
        <v>0.0350001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175.997</v>
      </c>
      <c r="D68" s="24" t="n">
        <v>1.9335</v>
      </c>
      <c r="E68" s="24" t="n">
        <v>0.00636392</v>
      </c>
      <c r="F68" s="25" t="n">
        <v>-0.00249994</v>
      </c>
      <c r="G68" s="25" t="n">
        <f aca="false">C68*$B$9+$B$10</f>
        <v>0.0271287833296107</v>
      </c>
      <c r="H68" s="24" t="n">
        <f aca="false">G68-F68</f>
        <v>0.0296287233296107</v>
      </c>
      <c r="J68" s="26" t="n">
        <v>30.998</v>
      </c>
      <c r="K68" s="24" t="n">
        <v>-0.1095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125.995</v>
      </c>
      <c r="D69" s="24" t="n">
        <v>1.963</v>
      </c>
      <c r="E69" s="24" t="n">
        <v>0.0014142</v>
      </c>
      <c r="F69" s="25" t="n">
        <v>0.039</v>
      </c>
      <c r="G69" s="25" t="n">
        <f aca="false">C69*$B$9+$B$10</f>
        <v>0.0212436140398194</v>
      </c>
      <c r="H69" s="24" t="n">
        <f aca="false">G69-F69</f>
        <v>-0.0177563859601806</v>
      </c>
      <c r="J69" s="26" t="n">
        <v>20.9955</v>
      </c>
      <c r="K69" s="24" t="n">
        <v>-0.2275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99.999</v>
      </c>
      <c r="D70" s="24" t="n">
        <v>2.277</v>
      </c>
      <c r="E70" s="24" t="n">
        <v>0</v>
      </c>
      <c r="F70" s="25" t="n">
        <v>0.00199986</v>
      </c>
      <c r="G70" s="25" t="n">
        <f aca="false">C70*$B$9+$B$10</f>
        <v>0.0181839192104642</v>
      </c>
      <c r="H70" s="24" t="n">
        <f aca="false">G70-F70</f>
        <v>0.0161840592104642</v>
      </c>
      <c r="J70" s="26" t="n">
        <v>9.667</v>
      </c>
      <c r="K70" s="24" t="n">
        <v>-0.0430002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74.002</v>
      </c>
      <c r="D71" s="24" t="n">
        <v>2.982</v>
      </c>
      <c r="E71" s="24" t="n">
        <v>0.0749535</v>
      </c>
      <c r="F71" s="25" t="n">
        <v>-0.107</v>
      </c>
      <c r="G71" s="25" t="n">
        <f aca="false">C71*$B$9+$B$10</f>
        <v>0.0151241066824313</v>
      </c>
      <c r="H71" s="24" t="n">
        <f aca="false">G71-F71</f>
        <v>0.122124106682431</v>
      </c>
      <c r="J71" s="26" t="n">
        <v>5.00433</v>
      </c>
      <c r="K71" s="24" t="n">
        <v>-0.0603333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50.502</v>
      </c>
      <c r="D72" s="24" t="n">
        <v>3.62375</v>
      </c>
      <c r="E72" s="24" t="n">
        <v>0.0289986</v>
      </c>
      <c r="F72" s="25" t="n">
        <v>0.05475</v>
      </c>
      <c r="G72" s="25" t="n">
        <f aca="false">C72*$B$9+$B$10</f>
        <v>0.0123581877529865</v>
      </c>
      <c r="H72" s="24" t="n">
        <f aca="false">G72-F72</f>
        <v>-0.0423918122470135</v>
      </c>
      <c r="J72" s="26" t="n">
        <v>2.214</v>
      </c>
      <c r="K72" s="24" t="n">
        <v>0.0409999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40.0005</v>
      </c>
      <c r="D73" s="24" t="n">
        <v>3.788</v>
      </c>
      <c r="E73" s="24" t="n">
        <v>0.00141428</v>
      </c>
      <c r="F73" s="25" t="n">
        <v>0.0350001</v>
      </c>
      <c r="G73" s="25" t="n">
        <f aca="false">C73*$B$9+$B$10</f>
        <v>0.0111221750875583</v>
      </c>
      <c r="H73" s="24" t="n">
        <f aca="false">G73-F73</f>
        <v>-0.0238779249124417</v>
      </c>
      <c r="J73" s="26" t="n">
        <v>173.465</v>
      </c>
      <c r="K73" s="24" t="n">
        <v>-0.0145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30.998</v>
      </c>
      <c r="D74" s="24" t="n">
        <v>3.9445</v>
      </c>
      <c r="E74" s="24" t="n">
        <v>0.0261629</v>
      </c>
      <c r="F74" s="25" t="n">
        <v>-0.1095</v>
      </c>
      <c r="G74" s="25" t="n">
        <f aca="false">C74*$B$9+$B$10</f>
        <v>0.0100625927402252</v>
      </c>
      <c r="H74" s="24" t="n">
        <f aca="false">G74-F74</f>
        <v>0.119562592740225</v>
      </c>
      <c r="J74" s="26" t="n">
        <v>149.018</v>
      </c>
      <c r="K74" s="24" t="n">
        <v>-0.0635002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20.9955</v>
      </c>
      <c r="D75" s="24" t="n">
        <v>4.2535</v>
      </c>
      <c r="E75" s="24" t="n">
        <v>0.0685894</v>
      </c>
      <c r="F75" s="25" t="n">
        <v>-0.2275</v>
      </c>
      <c r="G75" s="25" t="n">
        <f aca="false">C75*$B$9+$B$10</f>
        <v>0.00888531171504348</v>
      </c>
      <c r="H75" s="24" t="n">
        <f aca="false">G75-F75</f>
        <v>0.236385311715043</v>
      </c>
      <c r="J75" s="26" t="n">
        <v>125.997</v>
      </c>
      <c r="K75" s="24" t="n">
        <v>-0.00699997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9.667</v>
      </c>
      <c r="D76" s="24" t="n">
        <v>4.56</v>
      </c>
      <c r="E76" s="24" t="n">
        <v>0.0278747</v>
      </c>
      <c r="F76" s="25" t="n">
        <v>-0.0430002</v>
      </c>
      <c r="G76" s="25" t="n">
        <f aca="false">C76*$B$9+$B$10</f>
        <v>0.00755196224303434</v>
      </c>
      <c r="H76" s="24" t="n">
        <f aca="false">G76-F76</f>
        <v>0.0505521622430343</v>
      </c>
      <c r="J76" s="26" t="n">
        <v>99.0045</v>
      </c>
      <c r="K76" s="24" t="n">
        <v>-0.0585001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5.00433</v>
      </c>
      <c r="D77" s="24" t="n">
        <v>4.59967</v>
      </c>
      <c r="E77" s="24" t="n">
        <v>0.00115462</v>
      </c>
      <c r="F77" s="25" t="n">
        <v>-0.0603333</v>
      </c>
      <c r="G77" s="25" t="n">
        <f aca="false">C77*$B$9+$B$10</f>
        <v>0.00700317214878948</v>
      </c>
      <c r="H77" s="24" t="n">
        <f aca="false">G77-F77</f>
        <v>0.0673364721487895</v>
      </c>
      <c r="J77" s="26" t="n">
        <v>75.989</v>
      </c>
      <c r="K77" s="24" t="n">
        <v>0.00700021</v>
      </c>
    </row>
    <row r="78" customFormat="false" ht="13.5" hidden="false" customHeight="false" outlineLevel="0" collapsed="false">
      <c r="A78" s="23" t="n">
        <v>5</v>
      </c>
      <c r="B78" s="24" t="s">
        <v>78</v>
      </c>
      <c r="C78" s="25" t="n">
        <v>2.214</v>
      </c>
      <c r="D78" s="24" t="n">
        <v>4.677</v>
      </c>
      <c r="E78" s="24" t="n">
        <v>0</v>
      </c>
      <c r="F78" s="25" t="n">
        <v>0.0409999</v>
      </c>
      <c r="G78" s="25" t="n">
        <f aca="false">C78*$B$9+$B$10</f>
        <v>0.00667475399702789</v>
      </c>
      <c r="H78" s="24" t="n">
        <f aca="false">G78-F78</f>
        <v>-0.0343251460029721</v>
      </c>
      <c r="J78" s="26" t="n">
        <v>50.4982</v>
      </c>
      <c r="K78" s="24" t="n">
        <v>-0.0285001</v>
      </c>
    </row>
    <row r="79" customFormat="false" ht="13.5" hidden="false" customHeight="false" outlineLevel="0" collapsed="false">
      <c r="A79" s="27" t="n">
        <v>6</v>
      </c>
      <c r="B79" s="24" t="s">
        <v>78</v>
      </c>
      <c r="C79" s="28" t="n">
        <v>173.465</v>
      </c>
      <c r="D79" s="29" t="n">
        <v>1.9775</v>
      </c>
      <c r="E79" s="29" t="n">
        <v>0.00636392</v>
      </c>
      <c r="F79" s="28" t="n">
        <v>-0.0145</v>
      </c>
      <c r="G79" s="28" t="n">
        <f aca="false">C79*$B$9+$B$10</f>
        <v>0.0268307702772978</v>
      </c>
      <c r="H79" s="29" t="n">
        <f aca="false">G79-F79</f>
        <v>0.0413307702772978</v>
      </c>
      <c r="J79" s="26" t="n">
        <v>39.997</v>
      </c>
      <c r="K79" s="24" t="n">
        <v>-0.0139999</v>
      </c>
    </row>
    <row r="80" customFormat="false" ht="12.75" hidden="false" customHeight="false" outlineLevel="0" collapsed="false">
      <c r="A80" s="23" t="n">
        <v>6</v>
      </c>
      <c r="B80" s="24" t="s">
        <v>78</v>
      </c>
      <c r="C80" s="25" t="n">
        <v>149.018</v>
      </c>
      <c r="D80" s="24" t="n">
        <v>1.9945</v>
      </c>
      <c r="E80" s="24" t="n">
        <v>0.00070714</v>
      </c>
      <c r="F80" s="25" t="n">
        <v>-0.0635002</v>
      </c>
      <c r="G80" s="25" t="n">
        <f aca="false">C80*$B$9+$B$10</f>
        <v>0.0239533906999303</v>
      </c>
      <c r="H80" s="24" t="n">
        <f aca="false">G80-F80</f>
        <v>0.0874535906999303</v>
      </c>
      <c r="J80" s="26" t="n">
        <v>30.994</v>
      </c>
      <c r="K80" s="24" t="n">
        <v>-0.0284998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125.997</v>
      </c>
      <c r="D81" s="24" t="n">
        <v>2.011</v>
      </c>
      <c r="E81" s="24" t="n">
        <v>0.00424267</v>
      </c>
      <c r="F81" s="25" t="n">
        <v>-0.00699997</v>
      </c>
      <c r="G81" s="25" t="n">
        <f aca="false">C81*$B$9+$B$10</f>
        <v>0.0212438494371751</v>
      </c>
      <c r="H81" s="24" t="n">
        <f aca="false">G81-F81</f>
        <v>0.0282438194371751</v>
      </c>
      <c r="J81" s="26" t="n">
        <v>20.995</v>
      </c>
      <c r="K81" s="24" t="n">
        <v>-0.127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99.0045</v>
      </c>
      <c r="D82" s="24" t="n">
        <v>2.3585</v>
      </c>
      <c r="E82" s="24" t="n">
        <v>0.079903</v>
      </c>
      <c r="F82" s="25" t="n">
        <v>-0.0585001</v>
      </c>
      <c r="G82" s="25" t="n">
        <f aca="false">C82*$B$9+$B$10</f>
        <v>0.0180668678753437</v>
      </c>
      <c r="H82" s="24" t="n">
        <f aca="false">G82-F82</f>
        <v>0.0765669678753437</v>
      </c>
      <c r="J82" s="26" t="n">
        <v>9.67</v>
      </c>
      <c r="K82" s="24" t="n">
        <v>-0.0266666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75.989</v>
      </c>
      <c r="D83" s="24" t="n">
        <v>3.038</v>
      </c>
      <c r="E83" s="24" t="n">
        <v>0.0169705</v>
      </c>
      <c r="F83" s="25" t="n">
        <v>0.00700021</v>
      </c>
      <c r="G83" s="25" t="n">
        <f aca="false">C83*$B$9+$B$10</f>
        <v>0.0153579739553167</v>
      </c>
      <c r="H83" s="24" t="n">
        <f aca="false">G83-F83</f>
        <v>0.00835776395531666</v>
      </c>
      <c r="J83" s="26" t="n">
        <v>5.03533</v>
      </c>
      <c r="K83" s="24" t="n">
        <v>-0.0250001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50.4982</v>
      </c>
      <c r="D84" s="24" t="n">
        <v>3.7615</v>
      </c>
      <c r="E84" s="24" t="n">
        <v>0.0198242</v>
      </c>
      <c r="F84" s="25" t="n">
        <v>-0.0285001</v>
      </c>
      <c r="G84" s="25" t="n">
        <f aca="false">C84*$B$9+$B$10</f>
        <v>0.0123577404980107</v>
      </c>
      <c r="H84" s="24" t="n">
        <f aca="false">G84-F84</f>
        <v>0.0408578404980107</v>
      </c>
      <c r="J84" s="26" t="n">
        <v>2.09</v>
      </c>
      <c r="K84" s="24" t="n">
        <v>0.0970001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39.997</v>
      </c>
      <c r="D85" s="24" t="n">
        <v>3.805</v>
      </c>
      <c r="E85" s="24" t="n">
        <v>0.00848534</v>
      </c>
      <c r="F85" s="25" t="n">
        <v>-0.0139999</v>
      </c>
      <c r="G85" s="25" t="n">
        <f aca="false">C85*$B$9+$B$10</f>
        <v>0.0111217631421858</v>
      </c>
      <c r="H85" s="24" t="n">
        <f aca="false">G85-F85</f>
        <v>0.0251216631421858</v>
      </c>
      <c r="J85" s="26" t="n">
        <v>116.49</v>
      </c>
      <c r="K85" s="24" t="n">
        <v>-0.069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994</v>
      </c>
      <c r="D86" s="24" t="n">
        <v>3.8575</v>
      </c>
      <c r="E86" s="24" t="n">
        <v>0.0120208</v>
      </c>
      <c r="F86" s="25" t="n">
        <v>-0.0284998</v>
      </c>
      <c r="G86" s="25" t="n">
        <f aca="false">C86*$B$9+$B$10</f>
        <v>0.0100621219455138</v>
      </c>
      <c r="H86" s="24" t="n">
        <f aca="false">G86-F86</f>
        <v>0.0385619219455138</v>
      </c>
      <c r="J86" s="26" t="n">
        <v>101.505</v>
      </c>
      <c r="K86" s="24" t="n">
        <v>0.0309999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20.995</v>
      </c>
      <c r="D87" s="24" t="n">
        <v>4.005</v>
      </c>
      <c r="E87" s="24" t="n">
        <v>0.0509115</v>
      </c>
      <c r="F87" s="25" t="n">
        <v>-0.127</v>
      </c>
      <c r="G87" s="25" t="n">
        <f aca="false">C87*$B$9+$B$10</f>
        <v>0.00888525286570456</v>
      </c>
      <c r="H87" s="24" t="n">
        <f aca="false">G87-F87</f>
        <v>0.135885252865705</v>
      </c>
      <c r="J87" s="26" t="n">
        <v>75.9995</v>
      </c>
      <c r="K87" s="24" t="n">
        <v>-0.043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9.67</v>
      </c>
      <c r="D88" s="24" t="n">
        <v>4.60933</v>
      </c>
      <c r="E88" s="24" t="n">
        <v>0.0507971</v>
      </c>
      <c r="F88" s="25" t="n">
        <v>-0.0266666</v>
      </c>
      <c r="G88" s="25" t="n">
        <f aca="false">C88*$B$9+$B$10</f>
        <v>0.00755231533906789</v>
      </c>
      <c r="H88" s="24" t="n">
        <f aca="false">G88-F88</f>
        <v>0.0342189153390679</v>
      </c>
      <c r="J88" s="26" t="n">
        <v>50.9967</v>
      </c>
      <c r="K88" s="24" t="n">
        <v>0.128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5.03533</v>
      </c>
      <c r="D89" s="24" t="n">
        <v>4.656</v>
      </c>
      <c r="E89" s="24" t="n">
        <v>0.00866018</v>
      </c>
      <c r="F89" s="25" t="n">
        <v>-0.0250001</v>
      </c>
      <c r="G89" s="25" t="n">
        <f aca="false">C89*$B$9+$B$10</f>
        <v>0.00700682080780279</v>
      </c>
      <c r="H89" s="24" t="n">
        <f aca="false">G89-F89</f>
        <v>0.0320069208078028</v>
      </c>
      <c r="J89" s="26" t="n">
        <v>40.005</v>
      </c>
      <c r="K89" s="24" t="n">
        <v>0.0680001</v>
      </c>
    </row>
    <row r="90" customFormat="false" ht="13.5" hidden="false" customHeight="false" outlineLevel="0" collapsed="false">
      <c r="A90" s="23" t="n">
        <v>6</v>
      </c>
      <c r="B90" s="24" t="s">
        <v>78</v>
      </c>
      <c r="C90" s="25" t="n">
        <v>2.09</v>
      </c>
      <c r="D90" s="24" t="n">
        <v>4.76</v>
      </c>
      <c r="E90" s="24" t="n">
        <v>0</v>
      </c>
      <c r="F90" s="25" t="n">
        <v>0.0970001</v>
      </c>
      <c r="G90" s="25" t="n">
        <f aca="false">C90*$B$9+$B$10</f>
        <v>0.00666015936097465</v>
      </c>
      <c r="H90" s="24" t="n">
        <f aca="false">G90-F90</f>
        <v>-0.0903399406390254</v>
      </c>
      <c r="J90" s="26" t="n">
        <v>30.999</v>
      </c>
      <c r="K90" s="24" t="n">
        <v>-0.1575</v>
      </c>
    </row>
    <row r="91" customFormat="false" ht="13.5" hidden="false" customHeight="false" outlineLevel="0" collapsed="false">
      <c r="A91" s="27" t="n">
        <v>7</v>
      </c>
      <c r="B91" s="24" t="s">
        <v>78</v>
      </c>
      <c r="C91" s="28" t="n">
        <v>116.49</v>
      </c>
      <c r="D91" s="29" t="n">
        <v>2.27</v>
      </c>
      <c r="E91" s="29" t="n">
        <v>0.0103924</v>
      </c>
      <c r="F91" s="28" t="n">
        <v>-0.069</v>
      </c>
      <c r="G91" s="28" t="n">
        <f aca="false">C91*$B$9+$B$10</f>
        <v>0.0201248881068674</v>
      </c>
      <c r="H91" s="29" t="n">
        <f aca="false">G91-F91</f>
        <v>0.0891248881068674</v>
      </c>
      <c r="J91" s="26" t="n">
        <v>20.995</v>
      </c>
      <c r="K91" s="24" t="n">
        <v>-0.029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01.505</v>
      </c>
      <c r="D92" s="24" t="n">
        <v>2.329</v>
      </c>
      <c r="E92" s="24" t="n">
        <v>0.012728</v>
      </c>
      <c r="F92" s="25" t="n">
        <v>0.0309999</v>
      </c>
      <c r="G92" s="25" t="n">
        <f aca="false">C92*$B$9+$B$10</f>
        <v>0.0183611734193044</v>
      </c>
      <c r="H92" s="24" t="n">
        <f aca="false">G92-F92</f>
        <v>-0.0126387265806956</v>
      </c>
      <c r="J92" s="26" t="n">
        <v>9.67</v>
      </c>
      <c r="K92" s="24" t="n">
        <v>0.102666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75.9995</v>
      </c>
      <c r="D93" s="24" t="n">
        <v>2.401</v>
      </c>
      <c r="E93" s="24" t="n">
        <v>0.0226275</v>
      </c>
      <c r="F93" s="25" t="n">
        <v>-0.043</v>
      </c>
      <c r="G93" s="25" t="n">
        <f aca="false">C93*$B$9+$B$10</f>
        <v>0.0153592097914341</v>
      </c>
      <c r="H93" s="24" t="n">
        <f aca="false">G93-F93</f>
        <v>0.0583592097914341</v>
      </c>
      <c r="J93" s="26" t="n">
        <v>6.32567</v>
      </c>
      <c r="K93" s="24" t="n">
        <v>-0.028667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50.9967</v>
      </c>
      <c r="D94" s="24" t="n">
        <v>2.916</v>
      </c>
      <c r="E94" s="24" t="n">
        <v>0.0117898</v>
      </c>
      <c r="F94" s="25" t="n">
        <v>0.128</v>
      </c>
      <c r="G94" s="25" t="n">
        <f aca="false">C94*$B$9+$B$10</f>
        <v>0.0124164132889183</v>
      </c>
      <c r="H94" s="24" t="n">
        <f aca="false">G94-F94</f>
        <v>-0.115583586711082</v>
      </c>
      <c r="J94" s="26" t="n">
        <v>2.036</v>
      </c>
      <c r="K94" s="24" t="n">
        <v>0.0770001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40.005</v>
      </c>
      <c r="D95" s="24" t="n">
        <v>3.129</v>
      </c>
      <c r="E95" s="24" t="n">
        <v>0.00707106</v>
      </c>
      <c r="F95" s="25" t="n">
        <v>0.0680001</v>
      </c>
      <c r="G95" s="25" t="n">
        <f aca="false">C95*$B$9+$B$10</f>
        <v>0.0111227047316086</v>
      </c>
      <c r="H95" s="24" t="n">
        <f aca="false">G95-F95</f>
        <v>-0.0568773952683914</v>
      </c>
      <c r="J95" s="26" t="n">
        <v>123.511</v>
      </c>
      <c r="K95" s="24" t="n">
        <v>0.0845001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30.999</v>
      </c>
      <c r="D96" s="24" t="n">
        <v>3.1395</v>
      </c>
      <c r="E96" s="24" t="n">
        <v>0.00353545</v>
      </c>
      <c r="F96" s="25" t="n">
        <v>-0.1575</v>
      </c>
      <c r="G96" s="25" t="n">
        <f aca="false">C96*$B$9+$B$10</f>
        <v>0.0100627104389031</v>
      </c>
      <c r="H96" s="24" t="n">
        <f aca="false">G96-F96</f>
        <v>0.167562710438903</v>
      </c>
      <c r="J96" s="26" t="n">
        <v>99.998</v>
      </c>
      <c r="K96" s="24" t="n">
        <v>0.127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20.995</v>
      </c>
      <c r="D97" s="24" t="n">
        <v>3.85</v>
      </c>
      <c r="E97" s="24" t="n">
        <v>0.202233</v>
      </c>
      <c r="F97" s="25" t="n">
        <v>-0.029</v>
      </c>
      <c r="G97" s="25" t="n">
        <f aca="false">C97*$B$9+$B$10</f>
        <v>0.00888525286570456</v>
      </c>
      <c r="H97" s="24" t="n">
        <f aca="false">G97-F97</f>
        <v>0.0378852528657046</v>
      </c>
      <c r="J97" s="26" t="n">
        <v>75.9845</v>
      </c>
      <c r="K97" s="24" t="n">
        <v>0.0915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9.67</v>
      </c>
      <c r="D98" s="24" t="n">
        <v>4.97767</v>
      </c>
      <c r="E98" s="24" t="n">
        <v>0.00665839</v>
      </c>
      <c r="F98" s="25" t="n">
        <v>0.102666</v>
      </c>
      <c r="G98" s="25" t="n">
        <f aca="false">C98*$B$9+$B$10</f>
        <v>0.00755231533906789</v>
      </c>
      <c r="H98" s="24" t="n">
        <f aca="false">G98-F98</f>
        <v>-0.0951136846609321</v>
      </c>
      <c r="J98" s="26" t="n">
        <v>50.502</v>
      </c>
      <c r="K98" s="24" t="n">
        <v>0.0652502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6.32567</v>
      </c>
      <c r="D99" s="24" t="n">
        <v>4.96433</v>
      </c>
      <c r="E99" s="24" t="n">
        <v>0.0134288</v>
      </c>
      <c r="F99" s="25" t="n">
        <v>-0.028667</v>
      </c>
      <c r="G99" s="25" t="n">
        <f aca="false">C99*$B$9+$B$10</f>
        <v>0.0071586921197781</v>
      </c>
      <c r="H99" s="24" t="n">
        <f aca="false">G99-F99</f>
        <v>0.0358256921197781</v>
      </c>
      <c r="J99" s="26" t="n">
        <v>40.007</v>
      </c>
      <c r="K99" s="24" t="n">
        <v>0.1255</v>
      </c>
    </row>
    <row r="100" customFormat="false" ht="13.5" hidden="false" customHeight="false" outlineLevel="0" collapsed="false">
      <c r="A100" s="23" t="n">
        <v>7</v>
      </c>
      <c r="B100" s="24" t="s">
        <v>78</v>
      </c>
      <c r="C100" s="25" t="n">
        <v>2.036</v>
      </c>
      <c r="D100" s="24" t="n">
        <v>5.034</v>
      </c>
      <c r="E100" s="24" t="n">
        <v>0</v>
      </c>
      <c r="F100" s="25" t="n">
        <v>0.0770001</v>
      </c>
      <c r="G100" s="25" t="n">
        <f aca="false">C100*$B$9+$B$10</f>
        <v>0.00665380363237081</v>
      </c>
      <c r="H100" s="24" t="n">
        <f aca="false">G100-F100</f>
        <v>-0.0703462963676292</v>
      </c>
      <c r="J100" s="26" t="n">
        <v>31.0085</v>
      </c>
      <c r="K100" s="24" t="n">
        <v>0.113</v>
      </c>
    </row>
    <row r="101" customFormat="false" ht="13.5" hidden="false" customHeight="false" outlineLevel="0" collapsed="false">
      <c r="A101" s="27" t="n">
        <v>8</v>
      </c>
      <c r="B101" s="24" t="s">
        <v>78</v>
      </c>
      <c r="C101" s="28" t="n">
        <v>123.511</v>
      </c>
      <c r="D101" s="29" t="n">
        <v>2.4085</v>
      </c>
      <c r="E101" s="29" t="n">
        <v>0.0134351</v>
      </c>
      <c r="F101" s="28" t="n">
        <v>0.0845001</v>
      </c>
      <c r="G101" s="28" t="n">
        <f aca="false">C101*$B$9+$B$10</f>
        <v>0.0209512505240432</v>
      </c>
      <c r="H101" s="29" t="n">
        <f aca="false">G101-F101</f>
        <v>-0.0635488494759568</v>
      </c>
      <c r="J101" s="26" t="n">
        <v>20.9905</v>
      </c>
      <c r="K101" s="24" t="n">
        <v>0.0505004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99.998</v>
      </c>
      <c r="D102" s="24" t="n">
        <v>2.431</v>
      </c>
      <c r="E102" s="24" t="n">
        <v>0</v>
      </c>
      <c r="F102" s="25" t="n">
        <v>0.127</v>
      </c>
      <c r="G102" s="25" t="n">
        <f aca="false">C102*$B$9+$B$10</f>
        <v>0.0181838015117864</v>
      </c>
      <c r="H102" s="24" t="n">
        <f aca="false">G102-F102</f>
        <v>-0.108816198488214</v>
      </c>
      <c r="J102" s="26" t="n">
        <v>10.9977</v>
      </c>
      <c r="K102" s="24" t="n">
        <v>0.0433331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75.9845</v>
      </c>
      <c r="D103" s="24" t="n">
        <v>3.6655</v>
      </c>
      <c r="E103" s="24" t="n">
        <v>0.0374766</v>
      </c>
      <c r="F103" s="25" t="n">
        <v>0.0915</v>
      </c>
      <c r="G103" s="25" t="n">
        <f aca="false">C103*$B$9+$B$10</f>
        <v>0.0153574443112663</v>
      </c>
      <c r="H103" s="24" t="n">
        <f aca="false">G103-F103</f>
        <v>-0.0761425556887337</v>
      </c>
      <c r="J103" s="26" t="n">
        <v>5.004</v>
      </c>
      <c r="K103" s="24" t="n">
        <v>-0.00699997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50.502</v>
      </c>
      <c r="D104" s="24" t="n">
        <v>4.06325</v>
      </c>
      <c r="E104" s="24" t="n">
        <v>0.00942948</v>
      </c>
      <c r="F104" s="25" t="n">
        <v>0.0652502</v>
      </c>
      <c r="G104" s="25" t="n">
        <f aca="false">C104*$B$9+$B$10</f>
        <v>0.0123581877529865</v>
      </c>
      <c r="H104" s="24" t="n">
        <f aca="false">G104-F104</f>
        <v>-0.0528920122470135</v>
      </c>
      <c r="J104" s="26" t="n">
        <v>3.264</v>
      </c>
      <c r="K104" s="24" t="n">
        <v>-0.0269995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40.007</v>
      </c>
      <c r="D105" s="24" t="n">
        <v>4.1875</v>
      </c>
      <c r="E105" s="24" t="n">
        <v>0.00353561</v>
      </c>
      <c r="F105" s="25" t="n">
        <v>0.1255</v>
      </c>
      <c r="G105" s="25" t="n">
        <f aca="false">C105*$B$9+$B$10</f>
        <v>0.0111229401289643</v>
      </c>
      <c r="H105" s="24" t="n">
        <f aca="false">G105-F105</f>
        <v>-0.114377059871036</v>
      </c>
      <c r="J105" s="26" t="n">
        <v>147.393</v>
      </c>
      <c r="K105" s="24" t="n">
        <v>0.0559998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31.0085</v>
      </c>
      <c r="D106" s="24" t="n">
        <v>4.638</v>
      </c>
      <c r="E106" s="24" t="n">
        <v>0.172534</v>
      </c>
      <c r="F106" s="25" t="n">
        <v>0.113</v>
      </c>
      <c r="G106" s="25" t="n">
        <f aca="false">C106*$B$9+$B$10</f>
        <v>0.0100638285763426</v>
      </c>
      <c r="H106" s="24" t="n">
        <f aca="false">G106-F106</f>
        <v>-0.102936171423657</v>
      </c>
      <c r="J106" s="26" t="n">
        <v>125.995</v>
      </c>
      <c r="K106" s="24" t="n">
        <v>0.1495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0.9905</v>
      </c>
      <c r="D107" s="24" t="n">
        <v>4.9545</v>
      </c>
      <c r="E107" s="24" t="n">
        <v>0.0261631</v>
      </c>
      <c r="F107" s="25" t="n">
        <v>0.0505004</v>
      </c>
      <c r="G107" s="25" t="n">
        <f aca="false">C107*$B$9+$B$10</f>
        <v>0.00888472322165424</v>
      </c>
      <c r="H107" s="24" t="n">
        <f aca="false">G107-F107</f>
        <v>-0.0416156767783458</v>
      </c>
      <c r="J107" s="26" t="n">
        <v>100.005</v>
      </c>
      <c r="K107" s="24" t="n">
        <v>0.155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0.9977</v>
      </c>
      <c r="D108" s="24" t="n">
        <v>5.15333</v>
      </c>
      <c r="E108" s="24" t="n">
        <v>0.0135769</v>
      </c>
      <c r="F108" s="25" t="n">
        <v>0.0433331</v>
      </c>
      <c r="G108" s="25" t="n">
        <f aca="false">C108*$B$9+$B$10</f>
        <v>0.00770858387364762</v>
      </c>
      <c r="H108" s="24" t="n">
        <f aca="false">G108-F108</f>
        <v>-0.0356245161263524</v>
      </c>
      <c r="J108" s="26" t="n">
        <v>75.9845</v>
      </c>
      <c r="K108" s="24" t="n">
        <v>0.0404999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5.004</v>
      </c>
      <c r="D109" s="24" t="n">
        <v>5.133</v>
      </c>
      <c r="E109" s="24" t="n">
        <v>0.0238956</v>
      </c>
      <c r="F109" s="25" t="n">
        <v>-0.00699997</v>
      </c>
      <c r="G109" s="25" t="n">
        <f aca="false">C109*$B$9+$B$10</f>
        <v>0.00700313330822579</v>
      </c>
      <c r="H109" s="24" t="n">
        <f aca="false">G109-F109</f>
        <v>0.0140031033082258</v>
      </c>
      <c r="J109" s="26" t="n">
        <v>49.491</v>
      </c>
      <c r="K109" s="24" t="n">
        <v>0.0335002</v>
      </c>
    </row>
    <row r="110" customFormat="false" ht="13.5" hidden="false" customHeight="false" outlineLevel="0" collapsed="false">
      <c r="A110" s="23" t="n">
        <v>8</v>
      </c>
      <c r="B110" s="24" t="s">
        <v>78</v>
      </c>
      <c r="C110" s="25" t="n">
        <v>3.264</v>
      </c>
      <c r="D110" s="24" t="n">
        <v>5.114</v>
      </c>
      <c r="E110" s="24" t="n">
        <v>0.00282856</v>
      </c>
      <c r="F110" s="25" t="n">
        <v>-0.0269995</v>
      </c>
      <c r="G110" s="25" t="n">
        <f aca="false">C110*$B$9+$B$10</f>
        <v>0.00679833760876903</v>
      </c>
      <c r="H110" s="24" t="n">
        <f aca="false">G110-F110</f>
        <v>0.033797837608769</v>
      </c>
      <c r="J110" s="26" t="n">
        <v>39.9895</v>
      </c>
      <c r="K110" s="24" t="n">
        <v>-0.131</v>
      </c>
    </row>
    <row r="111" customFormat="false" ht="13.5" hidden="false" customHeight="false" outlineLevel="0" collapsed="false">
      <c r="A111" s="27" t="n">
        <v>9</v>
      </c>
      <c r="B111" s="24" t="s">
        <v>78</v>
      </c>
      <c r="C111" s="28" t="n">
        <v>147.393</v>
      </c>
      <c r="D111" s="29" t="n">
        <v>2.601</v>
      </c>
      <c r="E111" s="29" t="n">
        <v>0.00707106</v>
      </c>
      <c r="F111" s="28" t="n">
        <v>0.0559998</v>
      </c>
      <c r="G111" s="28" t="n">
        <f aca="false">C111*$B$9+$B$10</f>
        <v>0.0237621303484261</v>
      </c>
      <c r="H111" s="29" t="n">
        <f aca="false">G111-F111</f>
        <v>-0.0322376696515739</v>
      </c>
      <c r="J111" s="26" t="n">
        <v>28.9985</v>
      </c>
      <c r="K111" s="24" t="n">
        <v>-0.107</v>
      </c>
    </row>
    <row r="112" customFormat="false" ht="12.75" hidden="false" customHeight="false" outlineLevel="0" collapsed="false">
      <c r="A112" s="23" t="n">
        <v>9</v>
      </c>
      <c r="B112" s="24" t="s">
        <v>78</v>
      </c>
      <c r="C112" s="25" t="n">
        <v>125.995</v>
      </c>
      <c r="D112" s="24" t="n">
        <v>2.8085</v>
      </c>
      <c r="E112" s="24" t="n">
        <v>0.0346483</v>
      </c>
      <c r="F112" s="25" t="n">
        <v>0.1495</v>
      </c>
      <c r="G112" s="25" t="n">
        <f aca="false">C112*$B$9+$B$10</f>
        <v>0.0212436140398194</v>
      </c>
      <c r="H112" s="24" t="n">
        <f aca="false">G112-F112</f>
        <v>-0.128256385960181</v>
      </c>
      <c r="J112" s="26" t="n">
        <v>20.993</v>
      </c>
      <c r="K112" s="24" t="n">
        <v>-0.115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100.005</v>
      </c>
      <c r="D113" s="24" t="n">
        <v>3.437</v>
      </c>
      <c r="E113" s="24" t="n">
        <v>0</v>
      </c>
      <c r="F113" s="25" t="n">
        <v>0.155</v>
      </c>
      <c r="G113" s="25" t="n">
        <f aca="false">C113*$B$9+$B$10</f>
        <v>0.0181846254025313</v>
      </c>
      <c r="H113" s="24" t="n">
        <f aca="false">G113-F113</f>
        <v>-0.136815374597469</v>
      </c>
      <c r="J113" s="26" t="n">
        <v>11.0033</v>
      </c>
      <c r="K113" s="24" t="n">
        <v>-0.219333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75.9845</v>
      </c>
      <c r="D114" s="24" t="n">
        <v>3.8685</v>
      </c>
      <c r="E114" s="24" t="n">
        <v>0.012021</v>
      </c>
      <c r="F114" s="25" t="n">
        <v>0.0404999</v>
      </c>
      <c r="G114" s="25" t="n">
        <f aca="false">C114*$B$9+$B$10</f>
        <v>0.0153574443112663</v>
      </c>
      <c r="H114" s="24" t="n">
        <f aca="false">G114-F114</f>
        <v>-0.0251424556887337</v>
      </c>
      <c r="J114" s="26" t="n">
        <v>5.001</v>
      </c>
      <c r="K114" s="24" t="n">
        <v>-0.0273337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49.491</v>
      </c>
      <c r="D115" s="24" t="n">
        <v>4.4405</v>
      </c>
      <c r="E115" s="24" t="n">
        <v>0.00850494</v>
      </c>
      <c r="F115" s="25" t="n">
        <v>0.0335002</v>
      </c>
      <c r="G115" s="25" t="n">
        <f aca="false">C115*$B$9+$B$10</f>
        <v>0.0122391943896815</v>
      </c>
      <c r="H115" s="24" t="n">
        <f aca="false">G115-F115</f>
        <v>-0.0212610056103185</v>
      </c>
      <c r="J115" s="26" t="n">
        <v>2.135</v>
      </c>
      <c r="K115" s="24" t="n">
        <v>-0.0890002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39.9895</v>
      </c>
      <c r="D116" s="24" t="n">
        <v>4.543</v>
      </c>
      <c r="E116" s="24" t="n">
        <v>0.0565688</v>
      </c>
      <c r="F116" s="25" t="n">
        <v>-0.131</v>
      </c>
      <c r="G116" s="25" t="n">
        <f aca="false">C116*$B$9+$B$10</f>
        <v>0.0111208804021019</v>
      </c>
      <c r="H116" s="24" t="n">
        <f aca="false">G116-F116</f>
        <v>0.142120880402102</v>
      </c>
      <c r="J116" s="26" t="n">
        <v>200.167</v>
      </c>
      <c r="K116" s="24" t="n">
        <v>0.0104997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28.9985</v>
      </c>
      <c r="D117" s="24" t="n">
        <v>4.765</v>
      </c>
      <c r="E117" s="24" t="n">
        <v>0.00282856</v>
      </c>
      <c r="F117" s="25" t="n">
        <v>-0.107</v>
      </c>
      <c r="G117" s="25" t="n">
        <f aca="false">C117*$B$9+$B$10</f>
        <v>0.00982725423386673</v>
      </c>
      <c r="H117" s="24" t="n">
        <f aca="false">G117-F117</f>
        <v>0.116827254233867</v>
      </c>
      <c r="J117" s="26" t="n">
        <v>200.167</v>
      </c>
      <c r="K117" s="24" t="n">
        <v>0.0454998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20.993</v>
      </c>
      <c r="D118" s="24" t="n">
        <v>4.85</v>
      </c>
      <c r="E118" s="24" t="n">
        <v>0.021213</v>
      </c>
      <c r="F118" s="25" t="n">
        <v>-0.115</v>
      </c>
      <c r="G118" s="25" t="n">
        <f aca="false">C118*$B$9+$B$10</f>
        <v>0.00888501746834886</v>
      </c>
      <c r="H118" s="24" t="n">
        <f aca="false">G118-F118</f>
        <v>0.123885017468349</v>
      </c>
      <c r="J118" s="26" t="n">
        <v>176</v>
      </c>
      <c r="K118" s="24" t="n">
        <v>0.00950003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1.0033</v>
      </c>
      <c r="D119" s="24" t="n">
        <v>4.94067</v>
      </c>
      <c r="E119" s="24" t="n">
        <v>0.02635</v>
      </c>
      <c r="F119" s="25" t="n">
        <v>-0.219333</v>
      </c>
      <c r="G119" s="25" t="n">
        <f aca="false">C119*$B$9+$B$10</f>
        <v>0.00770924298624357</v>
      </c>
      <c r="H119" s="24" t="n">
        <f aca="false">G119-F119</f>
        <v>0.227042242986244</v>
      </c>
      <c r="J119" s="26" t="n">
        <v>150.004</v>
      </c>
      <c r="K119" s="24" t="n">
        <v>0.00200009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5.001</v>
      </c>
      <c r="D120" s="24" t="n">
        <v>5.20667</v>
      </c>
      <c r="E120" s="24" t="n">
        <v>0.0155028</v>
      </c>
      <c r="F120" s="25" t="n">
        <v>-0.0273337</v>
      </c>
      <c r="G120" s="25" t="n">
        <f aca="false">C120*$B$9+$B$10</f>
        <v>0.00700278021219225</v>
      </c>
      <c r="H120" s="24" t="n">
        <f aca="false">G120-F120</f>
        <v>0.0343364802121922</v>
      </c>
      <c r="J120" s="26" t="n">
        <v>123.999</v>
      </c>
      <c r="K120" s="24" t="n">
        <v>-0.0219998</v>
      </c>
    </row>
    <row r="121" customFormat="false" ht="13.5" hidden="false" customHeight="false" outlineLevel="0" collapsed="false">
      <c r="A121" s="23" t="n">
        <v>9</v>
      </c>
      <c r="B121" s="24" t="s">
        <v>78</v>
      </c>
      <c r="C121" s="25" t="n">
        <v>2.135</v>
      </c>
      <c r="D121" s="24" t="n">
        <v>5.191</v>
      </c>
      <c r="E121" s="24" t="n">
        <v>0</v>
      </c>
      <c r="F121" s="25" t="n">
        <v>-0.0890002</v>
      </c>
      <c r="G121" s="25" t="n">
        <f aca="false">C121*$B$9+$B$10</f>
        <v>0.00666545580147784</v>
      </c>
      <c r="H121" s="24" t="n">
        <f aca="false">G121-F121</f>
        <v>0.0956656558014778</v>
      </c>
      <c r="J121" s="26" t="n">
        <v>100.006</v>
      </c>
      <c r="K121" s="24" t="n">
        <v>-0.0110002</v>
      </c>
    </row>
    <row r="122" customFormat="false" ht="13.5" hidden="false" customHeight="false" outlineLevel="0" collapsed="false">
      <c r="A122" s="27" t="n">
        <v>10</v>
      </c>
      <c r="B122" s="24" t="s">
        <v>78</v>
      </c>
      <c r="C122" s="28" t="n">
        <v>200.167</v>
      </c>
      <c r="D122" s="29" t="n">
        <v>3.6375</v>
      </c>
      <c r="E122" s="29" t="n">
        <v>0.00777812</v>
      </c>
      <c r="F122" s="28" t="n">
        <v>0.0104997</v>
      </c>
      <c r="G122" s="28" t="n">
        <f aca="false">C122*$B$9+$B$10</f>
        <v>0.0299735603732141</v>
      </c>
      <c r="H122" s="29" t="n">
        <f aca="false">G122-F122</f>
        <v>0.0194738603732141</v>
      </c>
      <c r="J122" s="26" t="n">
        <v>76.008</v>
      </c>
      <c r="K122" s="24" t="n">
        <v>0.0580001</v>
      </c>
    </row>
    <row r="123" customFormat="false" ht="12.75" hidden="false" customHeight="false" outlineLevel="0" collapsed="false">
      <c r="A123" s="23" t="n">
        <v>10</v>
      </c>
      <c r="B123" s="24" t="s">
        <v>78</v>
      </c>
      <c r="C123" s="25" t="n">
        <v>200.167</v>
      </c>
      <c r="D123" s="24" t="n">
        <v>3.6375</v>
      </c>
      <c r="E123" s="24" t="n">
        <v>0.00777812</v>
      </c>
      <c r="F123" s="25" t="n">
        <v>0.0454998</v>
      </c>
      <c r="G123" s="25" t="n">
        <f aca="false">C123*$B$9+$B$10</f>
        <v>0.0299735603732141</v>
      </c>
      <c r="H123" s="24" t="n">
        <f aca="false">G123-F123</f>
        <v>-0.0155262396267859</v>
      </c>
      <c r="J123" s="26" t="n">
        <v>50.506</v>
      </c>
      <c r="K123" s="24" t="n">
        <v>0.0107503</v>
      </c>
    </row>
    <row r="124" customFormat="false" ht="12.75" hidden="false" customHeight="false" outlineLevel="0" collapsed="false">
      <c r="A124" s="23" t="n">
        <v>10</v>
      </c>
      <c r="B124" s="24" t="s">
        <v>78</v>
      </c>
      <c r="C124" s="25" t="n">
        <v>176</v>
      </c>
      <c r="D124" s="24" t="n">
        <v>3.6865</v>
      </c>
      <c r="E124" s="24" t="n">
        <v>0.000707056</v>
      </c>
      <c r="F124" s="25" t="n">
        <v>0.00950003</v>
      </c>
      <c r="G124" s="25" t="n">
        <f aca="false">C124*$B$9+$B$10</f>
        <v>0.0271291364256442</v>
      </c>
      <c r="H124" s="24" t="n">
        <f aca="false">G124-F124</f>
        <v>0.0176291064256442</v>
      </c>
      <c r="J124" s="26" t="n">
        <v>40.01</v>
      </c>
      <c r="K124" s="24" t="n">
        <v>-0.0285001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150.004</v>
      </c>
      <c r="D125" s="24" t="n">
        <v>3.71</v>
      </c>
      <c r="E125" s="24" t="n">
        <v>0</v>
      </c>
      <c r="F125" s="25" t="n">
        <v>0.00200009</v>
      </c>
      <c r="G125" s="25" t="n">
        <f aca="false">C125*$B$9+$B$10</f>
        <v>0.0240694415962891</v>
      </c>
      <c r="H125" s="24" t="n">
        <f aca="false">G125-F125</f>
        <v>0.0220693515962891</v>
      </c>
      <c r="J125" s="26" t="n">
        <v>31.001</v>
      </c>
      <c r="K125" s="24" t="n">
        <v>-0.1205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123.999</v>
      </c>
      <c r="D126" s="24" t="n">
        <v>4.09</v>
      </c>
      <c r="E126" s="24" t="n">
        <v>0.0410123</v>
      </c>
      <c r="F126" s="25" t="n">
        <v>-0.0219998</v>
      </c>
      <c r="G126" s="25" t="n">
        <f aca="false">C126*$B$9+$B$10</f>
        <v>0.0210086874788333</v>
      </c>
      <c r="H126" s="24" t="n">
        <f aca="false">G126-F126</f>
        <v>0.0430084874788333</v>
      </c>
      <c r="J126" s="26" t="n">
        <v>20.9885</v>
      </c>
      <c r="K126" s="24" t="n">
        <v>-0.1285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100.006</v>
      </c>
      <c r="D127" s="24" t="n">
        <v>4.271</v>
      </c>
      <c r="E127" s="24" t="n">
        <v>0</v>
      </c>
      <c r="F127" s="25" t="n">
        <v>-0.0110002</v>
      </c>
      <c r="G127" s="25" t="n">
        <f aca="false">C127*$B$9+$B$10</f>
        <v>0.0181847431012092</v>
      </c>
      <c r="H127" s="24" t="n">
        <f aca="false">G127-F127</f>
        <v>0.0291849431012092</v>
      </c>
      <c r="J127" s="26" t="n">
        <v>11.001</v>
      </c>
      <c r="K127" s="24" t="n">
        <v>-0.149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76.008</v>
      </c>
      <c r="D128" s="24" t="n">
        <v>4.459</v>
      </c>
      <c r="E128" s="24" t="n">
        <v>0.00989945</v>
      </c>
      <c r="F128" s="25" t="n">
        <v>0.0580001</v>
      </c>
      <c r="G128" s="25" t="n">
        <f aca="false">C128*$B$9+$B$10</f>
        <v>0.0153602102301958</v>
      </c>
      <c r="H128" s="24" t="n">
        <f aca="false">G128-F128</f>
        <v>-0.0426398897698042</v>
      </c>
      <c r="J128" s="26" t="n">
        <v>4.991</v>
      </c>
      <c r="K128" s="24" t="n">
        <v>-0.383334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50.506</v>
      </c>
      <c r="D129" s="24" t="n">
        <v>4.72175</v>
      </c>
      <c r="E129" s="24" t="n">
        <v>0.00499174</v>
      </c>
      <c r="F129" s="25" t="n">
        <v>0.0107503</v>
      </c>
      <c r="G129" s="25" t="n">
        <f aca="false">C129*$B$9+$B$10</f>
        <v>0.0123586585476979</v>
      </c>
      <c r="H129" s="24" t="n">
        <f aca="false">G129-F129</f>
        <v>0.00160835854769791</v>
      </c>
      <c r="J129" s="26" t="n">
        <v>1.958</v>
      </c>
      <c r="K129" s="24" t="n">
        <v>0.0090003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40.01</v>
      </c>
      <c r="D130" s="24" t="n">
        <v>4.7815</v>
      </c>
      <c r="E130" s="24" t="n">
        <v>0.0148492</v>
      </c>
      <c r="F130" s="25" t="n">
        <v>-0.0285001</v>
      </c>
      <c r="G130" s="25" t="n">
        <f aca="false">C130*$B$9+$B$10</f>
        <v>0.0111232932249978</v>
      </c>
      <c r="H130" s="24" t="n">
        <f aca="false">G130-F130</f>
        <v>0.0396233932249978</v>
      </c>
      <c r="J130" s="26" t="n">
        <v>174.95</v>
      </c>
      <c r="K130" s="24" t="n">
        <v>-0.02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31.001</v>
      </c>
      <c r="D131" s="24" t="n">
        <v>4.9005</v>
      </c>
      <c r="E131" s="24" t="n">
        <v>0.0530332</v>
      </c>
      <c r="F131" s="25" t="n">
        <v>-0.1205</v>
      </c>
      <c r="G131" s="25" t="n">
        <f aca="false">C131*$B$9+$B$10</f>
        <v>0.0100629458362588</v>
      </c>
      <c r="H131" s="24" t="n">
        <f aca="false">G131-F131</f>
        <v>0.130562945836259</v>
      </c>
      <c r="J131" s="26" t="n">
        <v>150.002</v>
      </c>
      <c r="K131" s="24" t="n">
        <v>0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20.9885</v>
      </c>
      <c r="D132" s="24" t="n">
        <v>5.0305</v>
      </c>
      <c r="E132" s="24" t="n">
        <v>0.0162633</v>
      </c>
      <c r="F132" s="25" t="n">
        <v>-0.1285</v>
      </c>
      <c r="G132" s="25" t="n">
        <f aca="false">C132*$B$9+$B$10</f>
        <v>0.00888448782429854</v>
      </c>
      <c r="H132" s="24" t="n">
        <f aca="false">G132-F132</f>
        <v>0.137384487824299</v>
      </c>
      <c r="J132" s="26" t="n">
        <v>126.005</v>
      </c>
      <c r="K132" s="24" t="n">
        <v>-0.00400019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11.001</v>
      </c>
      <c r="D133" s="24" t="n">
        <v>5.156</v>
      </c>
      <c r="E133" s="24" t="n">
        <v>0.0671791</v>
      </c>
      <c r="F133" s="25" t="n">
        <v>-0.149</v>
      </c>
      <c r="G133" s="25" t="n">
        <f aca="false">C133*$B$9+$B$10</f>
        <v>0.00770897227928452</v>
      </c>
      <c r="H133" s="24" t="n">
        <f aca="false">G133-F133</f>
        <v>0.156708972279285</v>
      </c>
      <c r="J133" s="26" t="n">
        <v>99.997</v>
      </c>
      <c r="K133" s="24" t="n">
        <v>-0.0139999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4.991</v>
      </c>
      <c r="D134" s="24" t="n">
        <v>5.37167</v>
      </c>
      <c r="E134" s="24" t="n">
        <v>0.107909</v>
      </c>
      <c r="F134" s="25" t="n">
        <v>-0.383334</v>
      </c>
      <c r="G134" s="25" t="n">
        <f aca="false">C134*$B$9+$B$10</f>
        <v>0.00700160322541376</v>
      </c>
      <c r="H134" s="24" t="n">
        <f aca="false">G134-F134</f>
        <v>0.390335603225414</v>
      </c>
      <c r="J134" s="26" t="n">
        <v>73.998</v>
      </c>
      <c r="K134" s="24" t="n">
        <v>0.0274997</v>
      </c>
    </row>
    <row r="135" customFormat="false" ht="13.5" hidden="false" customHeight="false" outlineLevel="0" collapsed="false">
      <c r="A135" s="23" t="n">
        <v>10</v>
      </c>
      <c r="B135" s="24" t="s">
        <v>78</v>
      </c>
      <c r="C135" s="25" t="n">
        <v>1.958</v>
      </c>
      <c r="D135" s="24" t="n">
        <v>6.01</v>
      </c>
      <c r="E135" s="24" t="n">
        <v>0</v>
      </c>
      <c r="F135" s="25" t="n">
        <v>0.0090003</v>
      </c>
      <c r="G135" s="25" t="n">
        <f aca="false">C135*$B$9+$B$10</f>
        <v>0.00664462313549862</v>
      </c>
      <c r="H135" s="24" t="n">
        <f aca="false">G135-F135</f>
        <v>-0.00235567686450138</v>
      </c>
      <c r="J135" s="26" t="n">
        <v>50.4972</v>
      </c>
      <c r="K135" s="24" t="n">
        <v>-0.0292501</v>
      </c>
    </row>
    <row r="136" customFormat="false" ht="13.5" hidden="false" customHeight="false" outlineLevel="0" collapsed="false">
      <c r="A136" s="27" t="n">
        <v>11</v>
      </c>
      <c r="B136" s="24" t="s">
        <v>78</v>
      </c>
      <c r="C136" s="28" t="n">
        <v>174.95</v>
      </c>
      <c r="D136" s="29" t="n">
        <v>4.175</v>
      </c>
      <c r="E136" s="29" t="n">
        <v>0</v>
      </c>
      <c r="F136" s="28" t="n">
        <v>-0.02</v>
      </c>
      <c r="G136" s="28" t="n">
        <f aca="false">C136*$B$9+$B$10</f>
        <v>0.0270055528139031</v>
      </c>
      <c r="H136" s="29" t="n">
        <f aca="false">G136-F136</f>
        <v>0.0470055528139031</v>
      </c>
      <c r="J136" s="26" t="n">
        <v>40.0045</v>
      </c>
      <c r="K136" s="24" t="n">
        <v>0.0144997</v>
      </c>
    </row>
    <row r="137" customFormat="false" ht="12.75" hidden="false" customHeight="false" outlineLevel="0" collapsed="false">
      <c r="A137" s="23" t="n">
        <v>11</v>
      </c>
      <c r="B137" s="24" t="s">
        <v>78</v>
      </c>
      <c r="C137" s="25" t="n">
        <v>150.002</v>
      </c>
      <c r="D137" s="24" t="n">
        <v>4.232</v>
      </c>
      <c r="E137" s="24" t="n">
        <v>0</v>
      </c>
      <c r="F137" s="25" t="n">
        <v>0</v>
      </c>
      <c r="G137" s="25" t="n">
        <f aca="false">C137*$B$9+$B$10</f>
        <v>0.0240692061989334</v>
      </c>
      <c r="H137" s="24" t="n">
        <f aca="false">G137-F137</f>
        <v>0.0240692061989334</v>
      </c>
      <c r="J137" s="26" t="n">
        <v>29.9973</v>
      </c>
      <c r="K137" s="24" t="n">
        <v>-0.0993333</v>
      </c>
    </row>
    <row r="138" customFormat="false" ht="12.75" hidden="false" customHeight="false" outlineLevel="0" collapsed="false">
      <c r="A138" s="23" t="n">
        <v>11</v>
      </c>
      <c r="B138" s="24" t="s">
        <v>78</v>
      </c>
      <c r="C138" s="25" t="n">
        <v>126.005</v>
      </c>
      <c r="D138" s="24" t="n">
        <v>4.317</v>
      </c>
      <c r="E138" s="24" t="n">
        <v>0.00282822</v>
      </c>
      <c r="F138" s="25" t="n">
        <v>-0.00400019</v>
      </c>
      <c r="G138" s="25" t="n">
        <f aca="false">C138*$B$9+$B$10</f>
        <v>0.0212447910265979</v>
      </c>
      <c r="H138" s="24" t="n">
        <f aca="false">G138-F138</f>
        <v>0.0252449810265979</v>
      </c>
      <c r="J138" s="26" t="n">
        <v>18.998</v>
      </c>
      <c r="K138" s="24" t="n">
        <v>0.0109997</v>
      </c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99.997</v>
      </c>
      <c r="D139" s="24" t="n">
        <v>4.42</v>
      </c>
      <c r="E139" s="24" t="n">
        <v>0</v>
      </c>
      <c r="F139" s="25" t="n">
        <v>-0.0139999</v>
      </c>
      <c r="G139" s="25" t="n">
        <f aca="false">C139*$B$9+$B$10</f>
        <v>0.0181836838131086</v>
      </c>
      <c r="H139" s="24" t="n">
        <f aca="false">G139-F139</f>
        <v>0.0321835838131086</v>
      </c>
      <c r="J139" s="26" t="n">
        <v>9.67</v>
      </c>
      <c r="K139" s="24" t="n">
        <v>0.126667</v>
      </c>
    </row>
    <row r="140" customFormat="false" ht="12.75" hidden="false" customHeight="false" outlineLevel="0" collapsed="false">
      <c r="A140" s="23" t="n">
        <v>11</v>
      </c>
      <c r="B140" s="24" t="s">
        <v>78</v>
      </c>
      <c r="C140" s="25" t="n">
        <v>73.998</v>
      </c>
      <c r="D140" s="24" t="n">
        <v>4.6105</v>
      </c>
      <c r="E140" s="24" t="n">
        <v>0.00494973</v>
      </c>
      <c r="F140" s="25" t="n">
        <v>0.0274997</v>
      </c>
      <c r="G140" s="25" t="n">
        <f aca="false">C140*$B$9+$B$10</f>
        <v>0.0151236358877199</v>
      </c>
      <c r="H140" s="24" t="n">
        <f aca="false">G140-F140</f>
        <v>-0.0123760641122801</v>
      </c>
      <c r="J140" s="26" t="n">
        <v>5.001</v>
      </c>
      <c r="K140" s="24" t="n">
        <v>-0.358333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50.4972</v>
      </c>
      <c r="D141" s="24" t="n">
        <v>4.68875</v>
      </c>
      <c r="E141" s="24" t="n">
        <v>0.00275385</v>
      </c>
      <c r="F141" s="25" t="n">
        <v>-0.0292501</v>
      </c>
      <c r="G141" s="25" t="n">
        <f aca="false">C141*$B$9+$B$10</f>
        <v>0.0123576227993328</v>
      </c>
      <c r="H141" s="24" t="n">
        <f aca="false">G141-F141</f>
        <v>0.0416077227993329</v>
      </c>
      <c r="J141" s="26" t="n">
        <v>314.211</v>
      </c>
      <c r="K141" s="24" t="n">
        <v>-0.0334997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40.0045</v>
      </c>
      <c r="D142" s="24" t="n">
        <v>4.7745</v>
      </c>
      <c r="E142" s="24" t="n">
        <v>0.000707056</v>
      </c>
      <c r="F142" s="25" t="n">
        <v>0.0144997</v>
      </c>
      <c r="G142" s="25" t="n">
        <f aca="false">C142*$B$9+$B$10</f>
        <v>0.0111226458822697</v>
      </c>
      <c r="H142" s="24" t="n">
        <f aca="false">G142-F142</f>
        <v>-0.00337705411773034</v>
      </c>
      <c r="J142" s="26" t="n">
        <v>300.992</v>
      </c>
      <c r="K142" s="24" t="n">
        <v>0.0139999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29.9973</v>
      </c>
      <c r="D143" s="24" t="n">
        <v>4.84467</v>
      </c>
      <c r="E143" s="24" t="n">
        <v>0.0204288</v>
      </c>
      <c r="F143" s="25" t="n">
        <v>-0.0993333</v>
      </c>
      <c r="G143" s="25" t="n">
        <f aca="false">C143*$B$9+$B$10</f>
        <v>0.00994481167330202</v>
      </c>
      <c r="H143" s="24" t="n">
        <f aca="false">G143-F143</f>
        <v>0.109278111673302</v>
      </c>
      <c r="J143" s="26" t="n">
        <v>248.996</v>
      </c>
      <c r="K143" s="24" t="n">
        <v>0.0840001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18.998</v>
      </c>
      <c r="D144" s="24" t="n">
        <v>5.291</v>
      </c>
      <c r="E144" s="24" t="n">
        <v>0.111723</v>
      </c>
      <c r="F144" s="25" t="n">
        <v>0.0109997</v>
      </c>
      <c r="G144" s="25" t="n">
        <f aca="false">C144*$B$9+$B$10</f>
        <v>0.00865020860604068</v>
      </c>
      <c r="H144" s="24" t="n">
        <f aca="false">G144-F144</f>
        <v>-0.00234949139395932</v>
      </c>
      <c r="J144" s="26" t="n">
        <v>200.491</v>
      </c>
      <c r="K144" s="24" t="n">
        <v>0.0105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9.67</v>
      </c>
      <c r="D145" s="24" t="n">
        <v>5.76467</v>
      </c>
      <c r="E145" s="24" t="n">
        <v>0.103963</v>
      </c>
      <c r="F145" s="25" t="n">
        <v>0.126667</v>
      </c>
      <c r="G145" s="25" t="n">
        <f aca="false">C145*$B$9+$B$10</f>
        <v>0.00755231533906789</v>
      </c>
      <c r="H145" s="24" t="n">
        <f aca="false">G145-F145</f>
        <v>-0.119114684660932</v>
      </c>
      <c r="J145" s="26" t="n">
        <v>173.993</v>
      </c>
      <c r="K145" s="24" t="n">
        <v>0.0439997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5.001</v>
      </c>
      <c r="D146" s="24" t="n">
        <v>6.06967</v>
      </c>
      <c r="E146" s="24" t="n">
        <v>0.211798</v>
      </c>
      <c r="F146" s="25" t="n">
        <v>-0.358333</v>
      </c>
      <c r="G146" s="25" t="n">
        <f aca="false">C146*$B$9+$B$10</f>
        <v>0.00700278021219225</v>
      </c>
      <c r="H146" s="24" t="n">
        <f aca="false">G146-F146</f>
        <v>0.365335780212192</v>
      </c>
      <c r="J146" s="26" t="n">
        <v>150.005</v>
      </c>
      <c r="K146" s="24" t="n">
        <v>0.0219998</v>
      </c>
    </row>
    <row r="147" customFormat="false" ht="13.5" hidden="false" customHeight="false" outlineLevel="0" collapsed="false">
      <c r="A147" s="23" t="n">
        <v>11</v>
      </c>
      <c r="B147" s="24" t="s">
        <v>79</v>
      </c>
      <c r="C147" s="25" t="n">
        <v>2.227</v>
      </c>
      <c r="D147" s="24" t="n">
        <v>7.812</v>
      </c>
      <c r="E147" s="24" t="n">
        <v>0</v>
      </c>
      <c r="F147" s="25" t="n">
        <v>-1.365</v>
      </c>
      <c r="G147" s="25" t="n">
        <f aca="false">C147*$B$9+$B$10</f>
        <v>0.00667628407983992</v>
      </c>
      <c r="H147" s="24" t="n">
        <f aca="false">G147-F147</f>
        <v>1.37167628407984</v>
      </c>
      <c r="J147" s="26" t="n">
        <v>126</v>
      </c>
      <c r="K147" s="24" t="n">
        <v>-0.0475001</v>
      </c>
    </row>
    <row r="148" customFormat="false" ht="13.5" hidden="false" customHeight="false" outlineLevel="0" collapsed="false">
      <c r="A148" s="27" t="n">
        <v>12</v>
      </c>
      <c r="B148" s="24" t="s">
        <v>78</v>
      </c>
      <c r="C148" s="28" t="n">
        <v>314.211</v>
      </c>
      <c r="D148" s="29" t="n">
        <v>3.4155</v>
      </c>
      <c r="E148" s="29" t="n">
        <v>0.0304056</v>
      </c>
      <c r="F148" s="28" t="n">
        <v>-0.0334997</v>
      </c>
      <c r="G148" s="28" t="n">
        <f aca="false">C148*$B$9+$B$10</f>
        <v>0.0433963883897927</v>
      </c>
      <c r="H148" s="29" t="n">
        <f aca="false">G148-F148</f>
        <v>0.0768960883897927</v>
      </c>
      <c r="J148" s="26" t="n">
        <v>100.01</v>
      </c>
      <c r="K148" s="24" t="n">
        <v>0.0159998</v>
      </c>
    </row>
    <row r="149" customFormat="false" ht="12.75" hidden="false" customHeight="false" outlineLevel="0" collapsed="false">
      <c r="A149" s="23" t="n">
        <v>12</v>
      </c>
      <c r="B149" s="24" t="s">
        <v>78</v>
      </c>
      <c r="C149" s="25" t="n">
        <v>300.992</v>
      </c>
      <c r="D149" s="24" t="n">
        <v>3.448</v>
      </c>
      <c r="E149" s="24" t="n">
        <v>0</v>
      </c>
      <c r="F149" s="25" t="n">
        <v>0.0139999</v>
      </c>
      <c r="G149" s="25" t="n">
        <f aca="false">C149*$B$9+$B$10</f>
        <v>0.0418405295673105</v>
      </c>
      <c r="H149" s="24" t="n">
        <f aca="false">G149-F149</f>
        <v>0.0278406295673105</v>
      </c>
      <c r="J149" s="26" t="n">
        <v>76.004</v>
      </c>
      <c r="K149" s="24" t="n">
        <v>0.0325003</v>
      </c>
    </row>
    <row r="150" customFormat="false" ht="12.75" hidden="false" customHeight="false" outlineLevel="0" collapsed="false">
      <c r="A150" s="23" t="n">
        <v>12</v>
      </c>
      <c r="B150" s="24" t="s">
        <v>78</v>
      </c>
      <c r="C150" s="25" t="n">
        <v>248.996</v>
      </c>
      <c r="D150" s="24" t="n">
        <v>3.684</v>
      </c>
      <c r="E150" s="24" t="n">
        <v>0.0282842</v>
      </c>
      <c r="F150" s="25" t="n">
        <v>0.0840001</v>
      </c>
      <c r="G150" s="25" t="n">
        <f aca="false">C150*$B$9+$B$10</f>
        <v>0.0357206691138889</v>
      </c>
      <c r="H150" s="24" t="n">
        <f aca="false">G150-F150</f>
        <v>-0.0482794308861111</v>
      </c>
      <c r="J150" s="26" t="n">
        <v>50.5042</v>
      </c>
      <c r="K150" s="24" t="n">
        <v>0.0327497</v>
      </c>
    </row>
    <row r="151" customFormat="false" ht="12.75" hidden="false" customHeight="false" outlineLevel="0" collapsed="false">
      <c r="A151" s="23" t="n">
        <v>12</v>
      </c>
      <c r="B151" s="24" t="s">
        <v>78</v>
      </c>
      <c r="C151" s="25" t="n">
        <v>200.491</v>
      </c>
      <c r="D151" s="24" t="n">
        <v>3.8565</v>
      </c>
      <c r="E151" s="24" t="n">
        <v>0.00494973</v>
      </c>
      <c r="F151" s="25" t="n">
        <v>0.0105</v>
      </c>
      <c r="G151" s="25" t="n">
        <f aca="false">C151*$B$9+$B$10</f>
        <v>0.0300116947448371</v>
      </c>
      <c r="H151" s="24" t="n">
        <f aca="false">G151-F151</f>
        <v>0.0195116947448371</v>
      </c>
      <c r="J151" s="26" t="n">
        <v>40.001</v>
      </c>
      <c r="K151" s="24" t="n">
        <v>0.0645003</v>
      </c>
    </row>
    <row r="152" customFormat="false" ht="12.75" hidden="false" customHeight="false" outlineLevel="0" collapsed="false">
      <c r="A152" s="23" t="n">
        <v>12</v>
      </c>
      <c r="B152" s="24" t="s">
        <v>78</v>
      </c>
      <c r="C152" s="25" t="n">
        <v>173.993</v>
      </c>
      <c r="D152" s="24" t="n">
        <v>4.141</v>
      </c>
      <c r="E152" s="24" t="n">
        <v>0.00565678</v>
      </c>
      <c r="F152" s="25" t="n">
        <v>0.0439997</v>
      </c>
      <c r="G152" s="25" t="n">
        <f aca="false">C152*$B$9+$B$10</f>
        <v>0.0268929151792019</v>
      </c>
      <c r="H152" s="24" t="n">
        <f aca="false">G152-F152</f>
        <v>-0.0171067848207981</v>
      </c>
      <c r="J152" s="26" t="n">
        <v>31.0055</v>
      </c>
      <c r="K152" s="24" t="n">
        <v>0.0085001</v>
      </c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150.005</v>
      </c>
      <c r="D153" s="24" t="n">
        <v>4.237</v>
      </c>
      <c r="E153" s="24" t="n">
        <v>0</v>
      </c>
      <c r="F153" s="25" t="n">
        <v>0.0219998</v>
      </c>
      <c r="G153" s="25" t="n">
        <f aca="false">C153*$B$9+$B$10</f>
        <v>0.024069559294967</v>
      </c>
      <c r="H153" s="24" t="n">
        <f aca="false">G153-F153</f>
        <v>0.00206975929496697</v>
      </c>
      <c r="J153" s="26" t="n">
        <v>21.0065</v>
      </c>
      <c r="K153" s="24" t="n">
        <v>-0.0570002</v>
      </c>
    </row>
    <row r="154" customFormat="false" ht="12.75" hidden="false" customHeight="false" outlineLevel="0" collapsed="false">
      <c r="A154" s="23" t="n">
        <v>12</v>
      </c>
      <c r="B154" s="24" t="s">
        <v>78</v>
      </c>
      <c r="C154" s="25" t="n">
        <v>126</v>
      </c>
      <c r="D154" s="24" t="n">
        <v>4.5175</v>
      </c>
      <c r="E154" s="24" t="n">
        <v>0.0106065</v>
      </c>
      <c r="F154" s="25" t="n">
        <v>-0.0475001</v>
      </c>
      <c r="G154" s="25" t="n">
        <f aca="false">C154*$B$9+$B$10</f>
        <v>0.0212442025332086</v>
      </c>
      <c r="H154" s="24" t="n">
        <f aca="false">G154-F154</f>
        <v>0.0687443025332086</v>
      </c>
      <c r="J154" s="26" t="n">
        <v>11.001</v>
      </c>
      <c r="K154" s="24" t="n">
        <v>-0.0873337</v>
      </c>
    </row>
    <row r="155" customFormat="false" ht="12.75" hidden="false" customHeight="false" outlineLevel="0" collapsed="false">
      <c r="A155" s="23" t="n">
        <v>12</v>
      </c>
      <c r="B155" s="24" t="s">
        <v>78</v>
      </c>
      <c r="C155" s="25" t="n">
        <v>100.01</v>
      </c>
      <c r="D155" s="24" t="n">
        <v>4.777</v>
      </c>
      <c r="E155" s="24" t="n">
        <v>0</v>
      </c>
      <c r="F155" s="25" t="n">
        <v>0.0159998</v>
      </c>
      <c r="G155" s="25" t="n">
        <f aca="false">C155*$B$9+$B$10</f>
        <v>0.0181852138959206</v>
      </c>
      <c r="H155" s="24" t="n">
        <f aca="false">G155-F155</f>
        <v>0.00218541389592058</v>
      </c>
      <c r="J155" s="26" t="n">
        <v>4.97933</v>
      </c>
      <c r="K155" s="24" t="n">
        <v>0.163667</v>
      </c>
    </row>
    <row r="156" customFormat="false" ht="12.75" hidden="false" customHeight="false" outlineLevel="0" collapsed="false">
      <c r="A156" s="23" t="n">
        <v>12</v>
      </c>
      <c r="B156" s="24" t="s">
        <v>78</v>
      </c>
      <c r="C156" s="25" t="n">
        <v>76.004</v>
      </c>
      <c r="D156" s="24" t="n">
        <v>4.7245</v>
      </c>
      <c r="E156" s="24" t="n">
        <v>0.0148492</v>
      </c>
      <c r="F156" s="25" t="n">
        <v>0.0325003</v>
      </c>
      <c r="G156" s="25" t="n">
        <f aca="false">C156*$B$9+$B$10</f>
        <v>0.0153597394354844</v>
      </c>
      <c r="H156" s="24" t="n">
        <f aca="false">G156-F156</f>
        <v>-0.0171405605645156</v>
      </c>
      <c r="J156" s="26" t="n">
        <v>369.765</v>
      </c>
      <c r="K156" s="24" t="n">
        <v>-0.00300002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50.5042</v>
      </c>
      <c r="D157" s="24" t="n">
        <v>4.68275</v>
      </c>
      <c r="E157" s="24" t="n">
        <v>0.00977677</v>
      </c>
      <c r="F157" s="25" t="n">
        <v>0.0327497</v>
      </c>
      <c r="G157" s="25" t="n">
        <f aca="false">C157*$B$9+$B$10</f>
        <v>0.0123584466900778</v>
      </c>
      <c r="H157" s="24" t="n">
        <f aca="false">G157-F157</f>
        <v>-0.0203912533099222</v>
      </c>
      <c r="J157" s="26" t="n">
        <v>301</v>
      </c>
      <c r="K157" s="24" t="n">
        <v>0.00149989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40.001</v>
      </c>
      <c r="D158" s="24" t="n">
        <v>4.7635</v>
      </c>
      <c r="E158" s="24" t="n">
        <v>0.00636417</v>
      </c>
      <c r="F158" s="25" t="n">
        <v>0.0645003</v>
      </c>
      <c r="G158" s="25" t="n">
        <f aca="false">C158*$B$9+$B$10</f>
        <v>0.0111222339368972</v>
      </c>
      <c r="H158" s="24" t="n">
        <f aca="false">G158-F158</f>
        <v>-0.0533780660631028</v>
      </c>
      <c r="J158" s="26" t="n">
        <v>250.992</v>
      </c>
      <c r="K158" s="24" t="n">
        <v>0.0329998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1.0055</v>
      </c>
      <c r="D159" s="24" t="n">
        <v>4.8885</v>
      </c>
      <c r="E159" s="24" t="n">
        <v>0.0332343</v>
      </c>
      <c r="F159" s="25" t="n">
        <v>0.0085001</v>
      </c>
      <c r="G159" s="25" t="n">
        <f aca="false">C159*$B$9+$B$10</f>
        <v>0.0100634754803091</v>
      </c>
      <c r="H159" s="24" t="n">
        <f aca="false">G159-F159</f>
        <v>0.00156337548030909</v>
      </c>
      <c r="J159" s="26" t="n">
        <v>200.508</v>
      </c>
      <c r="K159" s="24" t="n">
        <v>-0.00849986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21.0065</v>
      </c>
      <c r="D160" s="24" t="n">
        <v>5.122</v>
      </c>
      <c r="E160" s="24" t="n">
        <v>0.0452546</v>
      </c>
      <c r="F160" s="25" t="n">
        <v>-0.0570002</v>
      </c>
      <c r="G160" s="25" t="n">
        <f aca="false">C160*$B$9+$B$10</f>
        <v>0.00888660640049982</v>
      </c>
      <c r="H160" s="24" t="n">
        <f aca="false">G160-F160</f>
        <v>0.0658868064004998</v>
      </c>
      <c r="J160" s="26" t="n">
        <v>173.999</v>
      </c>
      <c r="K160" s="24" t="n">
        <v>0.0625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1.001</v>
      </c>
      <c r="D161" s="24" t="n">
        <v>5.42967</v>
      </c>
      <c r="E161" s="24" t="n">
        <v>0.0436503</v>
      </c>
      <c r="F161" s="25" t="n">
        <v>-0.0873337</v>
      </c>
      <c r="G161" s="25" t="n">
        <f aca="false">C161*$B$9+$B$10</f>
        <v>0.00770897227928452</v>
      </c>
      <c r="H161" s="24" t="n">
        <f aca="false">G161-F161</f>
        <v>0.0950426722792845</v>
      </c>
      <c r="J161" s="26" t="n">
        <v>148.999</v>
      </c>
      <c r="K161" s="24" t="n">
        <v>0.0225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4.97933</v>
      </c>
      <c r="D162" s="24" t="n">
        <v>6.05867</v>
      </c>
      <c r="E162" s="24" t="n">
        <v>0.193743</v>
      </c>
      <c r="F162" s="25" t="n">
        <v>0.163667</v>
      </c>
      <c r="G162" s="25" t="n">
        <f aca="false">C162*$B$9+$B$10</f>
        <v>0.00700022968184327</v>
      </c>
      <c r="H162" s="24" t="n">
        <f aca="false">G162-F162</f>
        <v>-0.156666770318157</v>
      </c>
      <c r="J162" s="26" t="n">
        <v>126.006</v>
      </c>
      <c r="K162" s="24" t="n">
        <v>0.0180001</v>
      </c>
    </row>
    <row r="163" customFormat="false" ht="13.5" hidden="false" customHeight="false" outlineLevel="0" collapsed="false">
      <c r="A163" s="23" t="n">
        <v>12</v>
      </c>
      <c r="B163" s="24" t="s">
        <v>79</v>
      </c>
      <c r="C163" s="25" t="n">
        <v>1.826</v>
      </c>
      <c r="D163" s="24" t="n">
        <v>6.753</v>
      </c>
      <c r="E163" s="24" t="n">
        <v>0</v>
      </c>
      <c r="F163" s="25" t="n">
        <v>-0.662</v>
      </c>
      <c r="G163" s="25" t="n">
        <f aca="false">C163*$B$9+$B$10</f>
        <v>0.00662908691002259</v>
      </c>
      <c r="H163" s="24" t="n">
        <f aca="false">G163-F163</f>
        <v>0.668629086910023</v>
      </c>
      <c r="J163" s="26" t="n">
        <v>99.992</v>
      </c>
      <c r="K163" s="24" t="n">
        <v>0.0149999</v>
      </c>
    </row>
    <row r="164" customFormat="false" ht="13.5" hidden="false" customHeight="false" outlineLevel="0" collapsed="false">
      <c r="A164" s="27" t="n">
        <v>13</v>
      </c>
      <c r="B164" s="24" t="s">
        <v>78</v>
      </c>
      <c r="C164" s="28" t="n">
        <v>369.765</v>
      </c>
      <c r="D164" s="29" t="n">
        <v>3.338</v>
      </c>
      <c r="E164" s="29" t="n">
        <v>0</v>
      </c>
      <c r="F164" s="28" t="n">
        <v>-0.00300002</v>
      </c>
      <c r="G164" s="28" t="n">
        <f aca="false">C164*$B$9+$B$10</f>
        <v>0.049935020739</v>
      </c>
      <c r="H164" s="29" t="n">
        <f aca="false">G164-F164</f>
        <v>0.052935040739</v>
      </c>
      <c r="J164" s="26" t="n">
        <v>73.9955</v>
      </c>
      <c r="K164" s="24" t="n">
        <v>0.0890002</v>
      </c>
    </row>
    <row r="165" customFormat="false" ht="12.75" hidden="false" customHeight="false" outlineLevel="0" collapsed="false">
      <c r="A165" s="23" t="n">
        <v>13</v>
      </c>
      <c r="B165" s="24" t="s">
        <v>79</v>
      </c>
      <c r="C165" s="25" t="n">
        <v>0</v>
      </c>
      <c r="D165" s="24" t="n">
        <v>0</v>
      </c>
      <c r="E165" s="24" t="n">
        <v>0</v>
      </c>
      <c r="F165" s="25" t="n">
        <v>-3.334</v>
      </c>
      <c r="G165" s="25" t="n">
        <f aca="false">C165*$B$9+$B$10</f>
        <v>0.00641416912427084</v>
      </c>
      <c r="H165" s="24" t="n">
        <f aca="false">G165-F165</f>
        <v>3.34041416912427</v>
      </c>
      <c r="J165" s="26" t="n">
        <v>49.5005</v>
      </c>
      <c r="K165" s="24" t="n">
        <v>0.0780001</v>
      </c>
    </row>
    <row r="166" customFormat="false" ht="12.75" hidden="false" customHeight="false" outlineLevel="0" collapsed="false">
      <c r="A166" s="23" t="n">
        <v>13</v>
      </c>
      <c r="B166" s="24" t="s">
        <v>78</v>
      </c>
      <c r="C166" s="25" t="n">
        <v>301</v>
      </c>
      <c r="D166" s="24" t="n">
        <v>3.4655</v>
      </c>
      <c r="E166" s="24" t="n">
        <v>0.00777812</v>
      </c>
      <c r="F166" s="25" t="n">
        <v>0.00149989</v>
      </c>
      <c r="G166" s="25" t="n">
        <f aca="false">C166*$B$9+$B$10</f>
        <v>0.0418414711567333</v>
      </c>
      <c r="H166" s="24" t="n">
        <f aca="false">G166-F166</f>
        <v>0.0403415811567333</v>
      </c>
      <c r="J166" s="26" t="n">
        <v>40.0105</v>
      </c>
      <c r="K166" s="24" t="n">
        <v>0.046</v>
      </c>
    </row>
    <row r="167" customFormat="false" ht="12.75" hidden="false" customHeight="false" outlineLevel="0" collapsed="false">
      <c r="A167" s="23" t="n">
        <v>13</v>
      </c>
      <c r="B167" s="24" t="s">
        <v>78</v>
      </c>
      <c r="C167" s="25" t="n">
        <v>250.992</v>
      </c>
      <c r="D167" s="24" t="n">
        <v>3.522</v>
      </c>
      <c r="E167" s="24" t="n">
        <v>0.00141428</v>
      </c>
      <c r="F167" s="25" t="n">
        <v>0.0329998</v>
      </c>
      <c r="G167" s="25" t="n">
        <f aca="false">C167*$B$9+$B$10</f>
        <v>0.0359555956748749</v>
      </c>
      <c r="H167" s="24" t="n">
        <f aca="false">G167-F167</f>
        <v>0.0029557956748749</v>
      </c>
      <c r="J167" s="26" t="n">
        <v>30.987</v>
      </c>
      <c r="K167" s="24" t="n">
        <v>0.0515003</v>
      </c>
    </row>
    <row r="168" customFormat="false" ht="12.75" hidden="false" customHeight="false" outlineLevel="0" collapsed="false">
      <c r="A168" s="23" t="n">
        <v>13</v>
      </c>
      <c r="B168" s="24" t="s">
        <v>78</v>
      </c>
      <c r="C168" s="25" t="n">
        <v>200.508</v>
      </c>
      <c r="D168" s="24" t="n">
        <v>3.8615</v>
      </c>
      <c r="E168" s="24" t="n">
        <v>0.00636384</v>
      </c>
      <c r="F168" s="25" t="n">
        <v>-0.00849986</v>
      </c>
      <c r="G168" s="25" t="n">
        <f aca="false">C168*$B$9+$B$10</f>
        <v>0.0300136956223605</v>
      </c>
      <c r="H168" s="24" t="n">
        <f aca="false">G168-F168</f>
        <v>0.0385135556223605</v>
      </c>
      <c r="J168" s="26" t="n">
        <v>20.999</v>
      </c>
      <c r="K168" s="24" t="n">
        <v>-0.0834999</v>
      </c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173.999</v>
      </c>
      <c r="D169" s="24" t="n">
        <v>4.1415</v>
      </c>
      <c r="E169" s="24" t="n">
        <v>0.0148492</v>
      </c>
      <c r="F169" s="25" t="n">
        <v>0.0625</v>
      </c>
      <c r="G169" s="25" t="n">
        <f aca="false">C169*$B$9+$B$10</f>
        <v>0.026893621371269</v>
      </c>
      <c r="H169" s="24" t="n">
        <f aca="false">G169-F169</f>
        <v>-0.035606378628731</v>
      </c>
      <c r="J169" s="26" t="n">
        <v>11.0037</v>
      </c>
      <c r="K169" s="24" t="n">
        <v>-0.0743332</v>
      </c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148.999</v>
      </c>
      <c r="D170" s="24" t="n">
        <v>4.3855</v>
      </c>
      <c r="E170" s="24" t="n">
        <v>0.0205063</v>
      </c>
      <c r="F170" s="25" t="n">
        <v>0.0225</v>
      </c>
      <c r="G170" s="25" t="n">
        <f aca="false">C170*$B$9+$B$10</f>
        <v>0.0239511544250512</v>
      </c>
      <c r="H170" s="24" t="n">
        <f aca="false">G170-F170</f>
        <v>0.00145115442505116</v>
      </c>
      <c r="J170" s="26" t="n">
        <v>5.005</v>
      </c>
      <c r="K170" s="24" t="n">
        <v>-0.122</v>
      </c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126.006</v>
      </c>
      <c r="D171" s="24" t="n">
        <v>4.399</v>
      </c>
      <c r="E171" s="24" t="n">
        <v>0.00141445</v>
      </c>
      <c r="F171" s="25" t="n">
        <v>0.0180001</v>
      </c>
      <c r="G171" s="25" t="n">
        <f aca="false">C171*$B$9+$B$10</f>
        <v>0.0212449087252757</v>
      </c>
      <c r="H171" s="24" t="n">
        <f aca="false">G171-F171</f>
        <v>0.00324480872527571</v>
      </c>
      <c r="J171" s="26" t="n">
        <v>1.925</v>
      </c>
      <c r="K171" s="24" t="n">
        <v>0.0250001</v>
      </c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99.992</v>
      </c>
      <c r="D172" s="24" t="n">
        <v>4.533</v>
      </c>
      <c r="E172" s="24" t="n">
        <v>0</v>
      </c>
      <c r="F172" s="25" t="n">
        <v>0.0149999</v>
      </c>
      <c r="G172" s="25" t="n">
        <f aca="false">C172*$B$9+$B$10</f>
        <v>0.0181830953197193</v>
      </c>
      <c r="H172" s="24" t="n">
        <f aca="false">G172-F172</f>
        <v>0.0031831953197193</v>
      </c>
      <c r="J172" s="26" t="n">
        <v>342.344</v>
      </c>
      <c r="K172" s="24" t="n">
        <v>0.017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73.9955</v>
      </c>
      <c r="D173" s="24" t="n">
        <v>4.647</v>
      </c>
      <c r="E173" s="24" t="n">
        <v>0.0113139</v>
      </c>
      <c r="F173" s="25" t="n">
        <v>0.0890002</v>
      </c>
      <c r="G173" s="25" t="n">
        <f aca="false">C173*$B$9+$B$10</f>
        <v>0.0151233416410252</v>
      </c>
      <c r="H173" s="24" t="n">
        <f aca="false">G173-F173</f>
        <v>-0.0738768583589748</v>
      </c>
      <c r="J173" s="26" t="n">
        <v>300.998</v>
      </c>
      <c r="K173" s="24" t="n">
        <v>0.026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49.5005</v>
      </c>
      <c r="D174" s="24" t="n">
        <v>4.789</v>
      </c>
      <c r="E174" s="24" t="n">
        <v>0.0133667</v>
      </c>
      <c r="F174" s="25" t="n">
        <v>0.0780001</v>
      </c>
      <c r="G174" s="25" t="n">
        <f aca="false">C174*$B$9+$B$10</f>
        <v>0.012240312527121</v>
      </c>
      <c r="H174" s="24" t="n">
        <f aca="false">G174-F174</f>
        <v>-0.065759787472879</v>
      </c>
      <c r="J174" s="26" t="n">
        <v>200.504</v>
      </c>
      <c r="K174" s="24" t="n">
        <v>0.0664999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40.0105</v>
      </c>
      <c r="D175" s="24" t="n">
        <v>4.859</v>
      </c>
      <c r="E175" s="24" t="n">
        <v>0.0141421</v>
      </c>
      <c r="F175" s="25" t="n">
        <v>0.046</v>
      </c>
      <c r="G175" s="25" t="n">
        <f aca="false">C175*$B$9+$B$10</f>
        <v>0.0111233520743368</v>
      </c>
      <c r="H175" s="24" t="n">
        <f aca="false">G175-F175</f>
        <v>-0.0348766479256633</v>
      </c>
      <c r="J175" s="26" t="n">
        <v>174.006</v>
      </c>
      <c r="K175" s="24" t="n">
        <v>0.0525002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30.987</v>
      </c>
      <c r="D176" s="24" t="n">
        <v>5.1795</v>
      </c>
      <c r="E176" s="24" t="n">
        <v>0.012021</v>
      </c>
      <c r="F176" s="25" t="n">
        <v>0.0515003</v>
      </c>
      <c r="G176" s="25" t="n">
        <f aca="false">C176*$B$9+$B$10</f>
        <v>0.0100612980547689</v>
      </c>
      <c r="H176" s="24" t="n">
        <f aca="false">G176-F176</f>
        <v>-0.0414390019452311</v>
      </c>
      <c r="J176" s="26" t="n">
        <v>149.01</v>
      </c>
      <c r="K176" s="24" t="n">
        <v>0.0365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20.999</v>
      </c>
      <c r="D177" s="24" t="n">
        <v>5.3175</v>
      </c>
      <c r="E177" s="24" t="n">
        <v>0.0346481</v>
      </c>
      <c r="F177" s="25" t="n">
        <v>-0.0834999</v>
      </c>
      <c r="G177" s="25" t="n">
        <f aca="false">C177*$B$9+$B$10</f>
        <v>0.00888572366041595</v>
      </c>
      <c r="H177" s="24" t="n">
        <f aca="false">G177-F177</f>
        <v>0.092385623660416</v>
      </c>
      <c r="J177" s="26" t="n">
        <v>125.994</v>
      </c>
      <c r="K177" s="24" t="n">
        <v>0.0629997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11.0037</v>
      </c>
      <c r="D178" s="24" t="n">
        <v>5.40667</v>
      </c>
      <c r="E178" s="24" t="n">
        <v>0.0933881</v>
      </c>
      <c r="F178" s="25" t="n">
        <v>-0.0743332</v>
      </c>
      <c r="G178" s="25" t="n">
        <f aca="false">C178*$B$9+$B$10</f>
        <v>0.00770929006571472</v>
      </c>
      <c r="H178" s="24" t="n">
        <f aca="false">G178-F178</f>
        <v>0.0820424900657147</v>
      </c>
      <c r="J178" s="26" t="n">
        <v>99.999</v>
      </c>
      <c r="K178" s="24" t="n">
        <v>0.0289998</v>
      </c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5.005</v>
      </c>
      <c r="D179" s="24" t="n">
        <v>5.774</v>
      </c>
      <c r="E179" s="24" t="n">
        <v>0.157617</v>
      </c>
      <c r="F179" s="25" t="n">
        <v>-0.122</v>
      </c>
      <c r="G179" s="25" t="n">
        <f aca="false">C179*$B$9+$B$10</f>
        <v>0.00700325100690364</v>
      </c>
      <c r="H179" s="24" t="n">
        <f aca="false">G179-F179</f>
        <v>0.129003251006904</v>
      </c>
      <c r="J179" s="26" t="n">
        <v>76.0035</v>
      </c>
      <c r="K179" s="24" t="n">
        <v>0.0170002</v>
      </c>
    </row>
    <row r="180" customFormat="false" ht="13.5" hidden="false" customHeight="false" outlineLevel="0" collapsed="false">
      <c r="A180" s="23" t="n">
        <v>13</v>
      </c>
      <c r="B180" s="24" t="s">
        <v>78</v>
      </c>
      <c r="C180" s="25" t="n">
        <v>1.925</v>
      </c>
      <c r="D180" s="24" t="n">
        <v>7.471</v>
      </c>
      <c r="E180" s="24" t="n">
        <v>0</v>
      </c>
      <c r="F180" s="25" t="n">
        <v>0.0250001</v>
      </c>
      <c r="G180" s="25" t="n">
        <f aca="false">C180*$B$9+$B$10</f>
        <v>0.00664073907912961</v>
      </c>
      <c r="H180" s="24" t="n">
        <f aca="false">G180-F180</f>
        <v>-0.0183593609208704</v>
      </c>
      <c r="J180" s="26" t="n">
        <v>49.4985</v>
      </c>
      <c r="K180" s="24" t="n">
        <v>0.0440001</v>
      </c>
    </row>
    <row r="181" customFormat="false" ht="13.5" hidden="false" customHeight="false" outlineLevel="0" collapsed="false">
      <c r="A181" s="27" t="n">
        <v>14</v>
      </c>
      <c r="B181" s="24" t="s">
        <v>78</v>
      </c>
      <c r="C181" s="28" t="n">
        <v>342.344</v>
      </c>
      <c r="D181" s="29" t="n">
        <v>3.363</v>
      </c>
      <c r="E181" s="29" t="n">
        <v>0</v>
      </c>
      <c r="F181" s="28" t="n">
        <v>0.017</v>
      </c>
      <c r="G181" s="28" t="n">
        <f aca="false">C181*$B$9+$B$10</f>
        <v>0.0467076052937105</v>
      </c>
      <c r="H181" s="29" t="n">
        <f aca="false">G181-F181</f>
        <v>0.0297076052937105</v>
      </c>
      <c r="J181" s="26" t="n">
        <v>40.003</v>
      </c>
      <c r="K181" s="24" t="n">
        <v>0.0535002</v>
      </c>
    </row>
    <row r="182" customFormat="false" ht="12.75" hidden="false" customHeight="false" outlineLevel="0" collapsed="false">
      <c r="A182" s="23" t="n">
        <v>14</v>
      </c>
      <c r="B182" s="24" t="s">
        <v>78</v>
      </c>
      <c r="C182" s="25" t="n">
        <v>300.998</v>
      </c>
      <c r="D182" s="24" t="n">
        <v>3.325</v>
      </c>
      <c r="E182" s="24" t="n">
        <v>0.0226275</v>
      </c>
      <c r="F182" s="25" t="n">
        <v>0.026</v>
      </c>
      <c r="G182" s="25" t="n">
        <f aca="false">C182*$B$9+$B$10</f>
        <v>0.0418412357593776</v>
      </c>
      <c r="H182" s="24" t="n">
        <f aca="false">G182-F182</f>
        <v>0.0158412357593776</v>
      </c>
      <c r="J182" s="26" t="n">
        <v>31.0035</v>
      </c>
      <c r="K182" s="24" t="n">
        <v>0.0320001</v>
      </c>
    </row>
    <row r="183" customFormat="false" ht="12.75" hidden="false" customHeight="false" outlineLevel="0" collapsed="false">
      <c r="A183" s="23" t="n">
        <v>14</v>
      </c>
      <c r="B183" s="24" t="s">
        <v>78</v>
      </c>
      <c r="C183" s="25" t="n">
        <v>200.504</v>
      </c>
      <c r="D183" s="24" t="n">
        <v>3.9775</v>
      </c>
      <c r="E183" s="24" t="n">
        <v>0.0091924</v>
      </c>
      <c r="F183" s="25" t="n">
        <v>0.0664999</v>
      </c>
      <c r="G183" s="25" t="n">
        <f aca="false">C183*$B$9+$B$10</f>
        <v>0.0300132248276491</v>
      </c>
      <c r="H183" s="24" t="n">
        <f aca="false">G183-F183</f>
        <v>-0.0364866751723509</v>
      </c>
      <c r="J183" s="26" t="n">
        <v>19.0055</v>
      </c>
      <c r="K183" s="24" t="n">
        <v>0.1385</v>
      </c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174.006</v>
      </c>
      <c r="D184" s="24" t="n">
        <v>4.1475</v>
      </c>
      <c r="E184" s="24" t="n">
        <v>0.000707056</v>
      </c>
      <c r="F184" s="25" t="n">
        <v>0.0525002</v>
      </c>
      <c r="G184" s="25" t="n">
        <f aca="false">C184*$B$9+$B$10</f>
        <v>0.0268944452620139</v>
      </c>
      <c r="H184" s="24" t="n">
        <f aca="false">G184-F184</f>
        <v>-0.0256057547379861</v>
      </c>
      <c r="J184" s="26" t="n">
        <v>10.9953</v>
      </c>
      <c r="K184" s="24" t="n">
        <v>0.0090003</v>
      </c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149.01</v>
      </c>
      <c r="D185" s="24" t="n">
        <v>4.3215</v>
      </c>
      <c r="E185" s="24" t="n">
        <v>0.00212117</v>
      </c>
      <c r="F185" s="25" t="n">
        <v>0.0365</v>
      </c>
      <c r="G185" s="25" t="n">
        <f aca="false">C185*$B$9+$B$10</f>
        <v>0.0239524491105075</v>
      </c>
      <c r="H185" s="24" t="n">
        <f aca="false">G185-F185</f>
        <v>-0.0125475508894925</v>
      </c>
      <c r="J185" s="26" t="n">
        <v>4.992</v>
      </c>
      <c r="K185" s="24" t="n">
        <v>-0.345</v>
      </c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125.994</v>
      </c>
      <c r="D186" s="24" t="n">
        <v>4.569</v>
      </c>
      <c r="E186" s="24" t="n">
        <v>0</v>
      </c>
      <c r="F186" s="25" t="n">
        <v>0.0629997</v>
      </c>
      <c r="G186" s="25" t="n">
        <f aca="false">C186*$B$9+$B$10</f>
        <v>0.0212434963411415</v>
      </c>
      <c r="H186" s="24" t="n">
        <f aca="false">G186-F186</f>
        <v>-0.0417562036588585</v>
      </c>
      <c r="J186" s="26" t="n">
        <v>272.973</v>
      </c>
      <c r="K186" s="24" t="n">
        <v>0.0440001</v>
      </c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99.999</v>
      </c>
      <c r="D187" s="24" t="n">
        <v>4.633</v>
      </c>
      <c r="E187" s="24" t="n">
        <v>0</v>
      </c>
      <c r="F187" s="25" t="n">
        <v>0.0289998</v>
      </c>
      <c r="G187" s="25" t="n">
        <f aca="false">C187*$B$9+$B$10</f>
        <v>0.0181839192104642</v>
      </c>
      <c r="H187" s="24" t="n">
        <f aca="false">G187-F187</f>
        <v>-0.0108158807895358</v>
      </c>
      <c r="J187" s="26" t="n">
        <v>251.004</v>
      </c>
      <c r="K187" s="24" t="n">
        <v>0.0579998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76.0035</v>
      </c>
      <c r="D188" s="24" t="n">
        <v>4.669</v>
      </c>
      <c r="E188" s="24" t="n">
        <v>0.00848534</v>
      </c>
      <c r="F188" s="25" t="n">
        <v>0.0170002</v>
      </c>
      <c r="G188" s="25" t="n">
        <f aca="false">C188*$B$9+$B$10</f>
        <v>0.0153596805861455</v>
      </c>
      <c r="H188" s="24" t="n">
        <f aca="false">G188-F188</f>
        <v>-0.00164051941385454</v>
      </c>
      <c r="J188" s="26" t="n">
        <v>200.508</v>
      </c>
      <c r="K188" s="24" t="n">
        <v>0.115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49.4985</v>
      </c>
      <c r="D189" s="24" t="n">
        <v>4.635</v>
      </c>
      <c r="E189" s="24" t="n">
        <v>0.00346408</v>
      </c>
      <c r="F189" s="25" t="n">
        <v>0.0440001</v>
      </c>
      <c r="G189" s="25" t="n">
        <f aca="false">C189*$B$9+$B$10</f>
        <v>0.0122400771297653</v>
      </c>
      <c r="H189" s="24" t="n">
        <f aca="false">G189-F189</f>
        <v>-0.0317600228702347</v>
      </c>
      <c r="J189" s="26" t="n">
        <v>175.997</v>
      </c>
      <c r="K189" s="24" t="n">
        <v>0.0219998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40.003</v>
      </c>
      <c r="D190" s="24" t="n">
        <v>4.5825</v>
      </c>
      <c r="E190" s="24" t="n">
        <v>0.000707393</v>
      </c>
      <c r="F190" s="25" t="n">
        <v>0.0535002</v>
      </c>
      <c r="G190" s="25" t="n">
        <f aca="false">C190*$B$9+$B$10</f>
        <v>0.0111224693342529</v>
      </c>
      <c r="H190" s="24" t="n">
        <f aca="false">G190-F190</f>
        <v>-0.0423777306657471</v>
      </c>
      <c r="J190" s="26" t="n">
        <v>150.002</v>
      </c>
      <c r="K190" s="24" t="n">
        <v>0.0230002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31.0035</v>
      </c>
      <c r="D191" s="24" t="n">
        <v>4.632</v>
      </c>
      <c r="E191" s="24" t="n">
        <v>0.0155566</v>
      </c>
      <c r="F191" s="25" t="n">
        <v>0.0320001</v>
      </c>
      <c r="G191" s="25" t="n">
        <f aca="false">C191*$B$9+$B$10</f>
        <v>0.0100632400829534</v>
      </c>
      <c r="H191" s="24" t="n">
        <f aca="false">G191-F191</f>
        <v>-0.0219368599170466</v>
      </c>
      <c r="J191" s="26" t="n">
        <v>124.001</v>
      </c>
      <c r="K191" s="24" t="n">
        <v>0.0774999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19.0055</v>
      </c>
      <c r="D192" s="24" t="n">
        <v>5.3275</v>
      </c>
      <c r="E192" s="24" t="n">
        <v>0.079903</v>
      </c>
      <c r="F192" s="25" t="n">
        <v>0.1385</v>
      </c>
      <c r="G192" s="25" t="n">
        <f aca="false">C192*$B$9+$B$10</f>
        <v>0.00865109134612454</v>
      </c>
      <c r="H192" s="24" t="n">
        <f aca="false">G192-F192</f>
        <v>-0.129848908653875</v>
      </c>
      <c r="J192" s="26" t="n">
        <v>99.98</v>
      </c>
      <c r="K192" s="24" t="n">
        <v>0.053</v>
      </c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0.9953</v>
      </c>
      <c r="D193" s="24" t="n">
        <v>5.569</v>
      </c>
      <c r="E193" s="24" t="n">
        <v>0.0940637</v>
      </c>
      <c r="F193" s="25" t="n">
        <v>0.0090003</v>
      </c>
      <c r="G193" s="25" t="n">
        <f aca="false">C193*$B$9+$B$10</f>
        <v>0.00770830139682079</v>
      </c>
      <c r="H193" s="24" t="n">
        <f aca="false">G193-F193</f>
        <v>-0.00129199860317921</v>
      </c>
      <c r="J193" s="26" t="n">
        <v>76.014</v>
      </c>
      <c r="K193" s="24" t="n">
        <v>0.033</v>
      </c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4.992</v>
      </c>
      <c r="D194" s="24" t="n">
        <v>5.96</v>
      </c>
      <c r="E194" s="24" t="n">
        <v>0.199188</v>
      </c>
      <c r="F194" s="25" t="n">
        <v>-0.345</v>
      </c>
      <c r="G194" s="25" t="n">
        <f aca="false">C194*$B$9+$B$10</f>
        <v>0.00700172092409161</v>
      </c>
      <c r="H194" s="24" t="n">
        <f aca="false">G194-F194</f>
        <v>0.352001720924092</v>
      </c>
      <c r="J194" s="26" t="n">
        <v>50.5</v>
      </c>
      <c r="K194" s="24" t="n">
        <v>0.072</v>
      </c>
    </row>
    <row r="195" customFormat="false" ht="13.5" hidden="false" customHeight="false" outlineLevel="0" collapsed="false">
      <c r="A195" s="23" t="n">
        <v>14</v>
      </c>
      <c r="B195" s="24" t="s">
        <v>79</v>
      </c>
      <c r="C195" s="25" t="n">
        <v>2.9755</v>
      </c>
      <c r="D195" s="24" t="n">
        <v>7.4185</v>
      </c>
      <c r="E195" s="24" t="n">
        <v>1.74302</v>
      </c>
      <c r="F195" s="25" t="n">
        <v>-1.3395</v>
      </c>
      <c r="G195" s="25" t="n">
        <f aca="false">C195*$B$9+$B$10</f>
        <v>0.00676438154020968</v>
      </c>
      <c r="H195" s="24" t="n">
        <f aca="false">G195-F195</f>
        <v>1.34626438154021</v>
      </c>
      <c r="J195" s="26" t="n">
        <v>39.9955</v>
      </c>
      <c r="K195" s="24" t="n">
        <v>0.0355005</v>
      </c>
    </row>
    <row r="196" customFormat="false" ht="13.5" hidden="false" customHeight="false" outlineLevel="0" collapsed="false">
      <c r="A196" s="27" t="n">
        <v>15</v>
      </c>
      <c r="B196" s="24" t="s">
        <v>78</v>
      </c>
      <c r="C196" s="28" t="n">
        <v>272.973</v>
      </c>
      <c r="D196" s="29" t="n">
        <v>3.081</v>
      </c>
      <c r="E196" s="29" t="n">
        <v>0</v>
      </c>
      <c r="F196" s="28" t="n">
        <v>0.0440001</v>
      </c>
      <c r="G196" s="28" t="n">
        <f aca="false">C196*$B$9+$B$10</f>
        <v>0.0385427303126675</v>
      </c>
      <c r="H196" s="29" t="n">
        <f aca="false">G196-F196</f>
        <v>-0.00545736968733254</v>
      </c>
      <c r="J196" s="26" t="n">
        <v>30.992</v>
      </c>
      <c r="K196" s="24" t="n">
        <v>0.0955</v>
      </c>
    </row>
    <row r="197" customFormat="false" ht="12.75" hidden="false" customHeight="false" outlineLevel="0" collapsed="false">
      <c r="A197" s="23" t="n">
        <v>15</v>
      </c>
      <c r="B197" s="24" t="s">
        <v>78</v>
      </c>
      <c r="C197" s="25" t="n">
        <v>251.004</v>
      </c>
      <c r="D197" s="24" t="n">
        <v>3.192</v>
      </c>
      <c r="E197" s="24" t="n">
        <v>0.00848517</v>
      </c>
      <c r="F197" s="25" t="n">
        <v>0.0579998</v>
      </c>
      <c r="G197" s="25" t="n">
        <f aca="false">C197*$B$9+$B$10</f>
        <v>0.0359570080590091</v>
      </c>
      <c r="H197" s="24" t="n">
        <f aca="false">G197-F197</f>
        <v>-0.0220427919409909</v>
      </c>
      <c r="J197" s="26" t="n">
        <v>21.0105</v>
      </c>
      <c r="K197" s="24" t="n">
        <v>0.0799999</v>
      </c>
    </row>
    <row r="198" customFormat="false" ht="12.75" hidden="false" customHeight="false" outlineLevel="0" collapsed="false">
      <c r="A198" s="23" t="n">
        <v>15</v>
      </c>
      <c r="B198" s="24" t="s">
        <v>78</v>
      </c>
      <c r="C198" s="25" t="n">
        <v>200.508</v>
      </c>
      <c r="D198" s="24" t="n">
        <v>3.814</v>
      </c>
      <c r="E198" s="24" t="n">
        <v>0.0212132</v>
      </c>
      <c r="F198" s="25" t="n">
        <v>0.115</v>
      </c>
      <c r="G198" s="25" t="n">
        <f aca="false">C198*$B$9+$B$10</f>
        <v>0.0300136956223605</v>
      </c>
      <c r="H198" s="24" t="n">
        <f aca="false">G198-F198</f>
        <v>-0.0849863043776395</v>
      </c>
      <c r="J198" s="26" t="n">
        <v>11.0007</v>
      </c>
      <c r="K198" s="24" t="n">
        <v>0.123</v>
      </c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175.997</v>
      </c>
      <c r="D199" s="24" t="n">
        <v>4.204</v>
      </c>
      <c r="E199" s="24" t="n">
        <v>0.0141425</v>
      </c>
      <c r="F199" s="25" t="n">
        <v>0.0219998</v>
      </c>
      <c r="G199" s="25" t="n">
        <f aca="false">C199*$B$9+$B$10</f>
        <v>0.0271287833296107</v>
      </c>
      <c r="H199" s="24" t="n">
        <f aca="false">G199-F199</f>
        <v>0.0051289833296107</v>
      </c>
      <c r="J199" s="26" t="n">
        <v>5.00367</v>
      </c>
      <c r="K199" s="24" t="n">
        <v>0.0953336</v>
      </c>
    </row>
    <row r="200" customFormat="false" ht="12.75" hidden="false" customHeight="false" outlineLevel="0" collapsed="false">
      <c r="A200" s="23" t="n">
        <v>15</v>
      </c>
      <c r="B200" s="24" t="s">
        <v>78</v>
      </c>
      <c r="C200" s="25" t="n">
        <v>150.002</v>
      </c>
      <c r="D200" s="24" t="n">
        <v>4.387</v>
      </c>
      <c r="E200" s="24" t="n">
        <v>0</v>
      </c>
      <c r="F200" s="25" t="n">
        <v>0.0230002</v>
      </c>
      <c r="G200" s="25" t="n">
        <f aca="false">C200*$B$9+$B$10</f>
        <v>0.0240692061989334</v>
      </c>
      <c r="H200" s="24" t="n">
        <f aca="false">G200-F200</f>
        <v>0.00106900619893342</v>
      </c>
      <c r="J200" s="26" t="n">
        <v>3.091</v>
      </c>
      <c r="K200" s="24" t="n">
        <v>-0.4</v>
      </c>
    </row>
    <row r="201" customFormat="false" ht="12.75" hidden="false" customHeight="false" outlineLevel="0" collapsed="false">
      <c r="A201" s="23" t="n">
        <v>15</v>
      </c>
      <c r="B201" s="24" t="s">
        <v>78</v>
      </c>
      <c r="C201" s="25" t="n">
        <v>124.001</v>
      </c>
      <c r="D201" s="24" t="n">
        <v>4.5645</v>
      </c>
      <c r="E201" s="24" t="n">
        <v>0.0388908</v>
      </c>
      <c r="F201" s="25" t="n">
        <v>0.0774999</v>
      </c>
      <c r="G201" s="25" t="n">
        <f aca="false">C201*$B$9+$B$10</f>
        <v>0.021008922876189</v>
      </c>
      <c r="H201" s="24" t="n">
        <f aca="false">G201-F201</f>
        <v>-0.056490977123811</v>
      </c>
      <c r="J201" s="26" t="n">
        <v>314.505</v>
      </c>
      <c r="K201" s="24" t="n">
        <v>-0.0265</v>
      </c>
    </row>
    <row r="202" customFormat="false" ht="12.75" hidden="false" customHeight="false" outlineLevel="0" collapsed="false">
      <c r="A202" s="23" t="n">
        <v>15</v>
      </c>
      <c r="B202" s="24" t="s">
        <v>78</v>
      </c>
      <c r="C202" s="25" t="n">
        <v>99.98</v>
      </c>
      <c r="D202" s="24" t="n">
        <v>4.659</v>
      </c>
      <c r="E202" s="24" t="n">
        <v>0</v>
      </c>
      <c r="F202" s="25" t="n">
        <v>0.053</v>
      </c>
      <c r="G202" s="25" t="n">
        <f aca="false">C202*$B$9+$B$10</f>
        <v>0.0181816829355851</v>
      </c>
      <c r="H202" s="24" t="n">
        <f aca="false">G202-F202</f>
        <v>-0.0348183170644149</v>
      </c>
      <c r="J202" s="26" t="n">
        <v>301.012</v>
      </c>
      <c r="K202" s="24" t="n">
        <v>0.027</v>
      </c>
    </row>
    <row r="203" customFormat="false" ht="12.75" hidden="false" customHeight="false" outlineLevel="0" collapsed="false">
      <c r="A203" s="23" t="n">
        <v>15</v>
      </c>
      <c r="B203" s="24" t="s">
        <v>78</v>
      </c>
      <c r="C203" s="25" t="n">
        <v>76.014</v>
      </c>
      <c r="D203" s="24" t="n">
        <v>4.733</v>
      </c>
      <c r="E203" s="24" t="n">
        <v>0.00707089</v>
      </c>
      <c r="F203" s="25" t="n">
        <v>0.033</v>
      </c>
      <c r="G203" s="25" t="n">
        <f aca="false">C203*$B$9+$B$10</f>
        <v>0.0153609164222629</v>
      </c>
      <c r="H203" s="24" t="n">
        <f aca="false">G203-F203</f>
        <v>-0.0176390835777371</v>
      </c>
      <c r="J203" s="26" t="n">
        <v>251.008</v>
      </c>
      <c r="K203" s="24" t="n">
        <v>0.0785003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50.5</v>
      </c>
      <c r="D204" s="24" t="n">
        <v>4.447</v>
      </c>
      <c r="E204" s="24" t="n">
        <v>0.0253114</v>
      </c>
      <c r="F204" s="25" t="n">
        <v>0.072</v>
      </c>
      <c r="G204" s="25" t="n">
        <f aca="false">C204*$B$9+$B$10</f>
        <v>0.0123579523556308</v>
      </c>
      <c r="H204" s="24" t="n">
        <f aca="false">G204-F204</f>
        <v>-0.0596420476443692</v>
      </c>
      <c r="J204" s="26" t="n">
        <v>200.492</v>
      </c>
      <c r="K204" s="24" t="n">
        <v>0.0735002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39.9955</v>
      </c>
      <c r="D205" s="24" t="n">
        <v>4.6485</v>
      </c>
      <c r="E205" s="24" t="n">
        <v>0.045962</v>
      </c>
      <c r="F205" s="25" t="n">
        <v>0.0355005</v>
      </c>
      <c r="G205" s="25" t="n">
        <f aca="false">C205*$B$9+$B$10</f>
        <v>0.011121586594169</v>
      </c>
      <c r="H205" s="24" t="n">
        <f aca="false">G205-F205</f>
        <v>-0.024378913405831</v>
      </c>
      <c r="J205" s="26" t="n">
        <v>175.998</v>
      </c>
      <c r="K205" s="24" t="n">
        <v>0.00400019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30.992</v>
      </c>
      <c r="D206" s="24" t="n">
        <v>4.9045</v>
      </c>
      <c r="E206" s="24" t="n">
        <v>0.0205063</v>
      </c>
      <c r="F206" s="25" t="n">
        <v>0.0955</v>
      </c>
      <c r="G206" s="25" t="n">
        <f aca="false">C206*$B$9+$B$10</f>
        <v>0.0100618865481581</v>
      </c>
      <c r="H206" s="24" t="n">
        <f aca="false">G206-F206</f>
        <v>-0.0854381134518419</v>
      </c>
      <c r="J206" s="26" t="n">
        <v>149.98</v>
      </c>
      <c r="K206" s="24" t="n">
        <v>0.0290003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21.0105</v>
      </c>
      <c r="D207" s="24" t="n">
        <v>5.099</v>
      </c>
      <c r="E207" s="24" t="n">
        <v>0.124451</v>
      </c>
      <c r="F207" s="25" t="n">
        <v>0.0799999</v>
      </c>
      <c r="G207" s="25" t="n">
        <f aca="false">C207*$B$9+$B$10</f>
        <v>0.00888707719521121</v>
      </c>
      <c r="H207" s="24" t="n">
        <f aca="false">G207-F207</f>
        <v>-0.0711128228047888</v>
      </c>
      <c r="J207" s="26" t="n">
        <v>126.006</v>
      </c>
      <c r="K207" s="24" t="n">
        <v>-0.0079999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11.0007</v>
      </c>
      <c r="D208" s="24" t="n">
        <v>5.557</v>
      </c>
      <c r="E208" s="24" t="n">
        <v>0.047571</v>
      </c>
      <c r="F208" s="25" t="n">
        <v>0.123</v>
      </c>
      <c r="G208" s="25" t="n">
        <f aca="false">C208*$B$9+$B$10</f>
        <v>0.00770893696968117</v>
      </c>
      <c r="H208" s="24" t="n">
        <f aca="false">G208-F208</f>
        <v>-0.115291063030319</v>
      </c>
      <c r="J208" s="26" t="n">
        <v>99.99</v>
      </c>
      <c r="K208" s="24" t="n">
        <v>0.0380001</v>
      </c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5.00367</v>
      </c>
      <c r="D209" s="24" t="n">
        <v>7.90733</v>
      </c>
      <c r="E209" s="24" t="n">
        <v>0.50632</v>
      </c>
      <c r="F209" s="25" t="n">
        <v>0.0953336</v>
      </c>
      <c r="G209" s="25" t="n">
        <f aca="false">C209*$B$9+$B$10</f>
        <v>0.0070030944676621</v>
      </c>
      <c r="H209" s="24" t="n">
        <f aca="false">G209-F209</f>
        <v>-0.0883305055323379</v>
      </c>
      <c r="J209" s="26" t="n">
        <v>75.995</v>
      </c>
      <c r="K209" s="24" t="n">
        <v>0.0105</v>
      </c>
    </row>
    <row r="210" customFormat="false" ht="13.5" hidden="false" customHeight="false" outlineLevel="0" collapsed="false">
      <c r="A210" s="23" t="n">
        <v>15</v>
      </c>
      <c r="B210" s="24" t="s">
        <v>78</v>
      </c>
      <c r="C210" s="25" t="n">
        <v>3.091</v>
      </c>
      <c r="D210" s="24" t="n">
        <v>8.357</v>
      </c>
      <c r="E210" s="24" t="n">
        <v>0.0353555</v>
      </c>
      <c r="F210" s="25" t="n">
        <v>-0.4</v>
      </c>
      <c r="G210" s="25" t="n">
        <f aca="false">C210*$B$9+$B$10</f>
        <v>0.00677797573750121</v>
      </c>
      <c r="H210" s="24" t="n">
        <f aca="false">G210-F210</f>
        <v>0.406777975737501</v>
      </c>
      <c r="J210" s="26" t="n">
        <v>50.5078</v>
      </c>
      <c r="K210" s="24" t="n">
        <v>0.0524998</v>
      </c>
    </row>
    <row r="211" customFormat="false" ht="13.5" hidden="false" customHeight="false" outlineLevel="0" collapsed="false">
      <c r="A211" s="27" t="n">
        <v>16</v>
      </c>
      <c r="B211" s="24" t="s">
        <v>78</v>
      </c>
      <c r="C211" s="28" t="n">
        <v>314.505</v>
      </c>
      <c r="D211" s="29" t="n">
        <v>2.7335</v>
      </c>
      <c r="E211" s="29" t="n">
        <v>0.012021</v>
      </c>
      <c r="F211" s="28" t="n">
        <v>-0.0265</v>
      </c>
      <c r="G211" s="28" t="n">
        <f aca="false">C211*$B$9+$B$10</f>
        <v>0.0434309918010802</v>
      </c>
      <c r="H211" s="29" t="n">
        <f aca="false">G211-F211</f>
        <v>0.0699309918010802</v>
      </c>
      <c r="J211" s="26" t="n">
        <v>40</v>
      </c>
      <c r="K211" s="24" t="n">
        <v>0.0574999</v>
      </c>
    </row>
    <row r="212" customFormat="false" ht="12.75" hidden="false" customHeight="false" outlineLevel="0" collapsed="false">
      <c r="A212" s="23" t="n">
        <v>16</v>
      </c>
      <c r="B212" s="24" t="s">
        <v>78</v>
      </c>
      <c r="C212" s="25" t="n">
        <v>301.012</v>
      </c>
      <c r="D212" s="24" t="n">
        <v>2.753</v>
      </c>
      <c r="E212" s="24" t="n">
        <v>0.00424267</v>
      </c>
      <c r="F212" s="25" t="n">
        <v>0.027</v>
      </c>
      <c r="G212" s="25" t="n">
        <f aca="false">C212*$B$9+$B$10</f>
        <v>0.0418428835408675</v>
      </c>
      <c r="H212" s="24" t="n">
        <f aca="false">G212-F212</f>
        <v>0.0148428835408675</v>
      </c>
      <c r="J212" s="26" t="n">
        <v>30.999</v>
      </c>
      <c r="K212" s="24" t="n">
        <v>0.0219998</v>
      </c>
    </row>
    <row r="213" customFormat="false" ht="12.75" hidden="false" customHeight="false" outlineLevel="0" collapsed="false">
      <c r="A213" s="23" t="n">
        <v>16</v>
      </c>
      <c r="B213" s="24" t="s">
        <v>78</v>
      </c>
      <c r="C213" s="25" t="n">
        <v>251.008</v>
      </c>
      <c r="D213" s="24" t="n">
        <v>3.0795</v>
      </c>
      <c r="E213" s="24" t="n">
        <v>0.00636401</v>
      </c>
      <c r="F213" s="25" t="n">
        <v>0.0785003</v>
      </c>
      <c r="G213" s="25" t="n">
        <f aca="false">C213*$B$9+$B$10</f>
        <v>0.0359574788537205</v>
      </c>
      <c r="H213" s="24" t="n">
        <f aca="false">G213-F213</f>
        <v>-0.0425428211462795</v>
      </c>
      <c r="J213" s="26" t="n">
        <v>20.996</v>
      </c>
      <c r="K213" s="24" t="n">
        <v>-0.0450001</v>
      </c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200.492</v>
      </c>
      <c r="D214" s="24" t="n">
        <v>3.6335</v>
      </c>
      <c r="E214" s="24" t="n">
        <v>0.0134349</v>
      </c>
      <c r="F214" s="25" t="n">
        <v>0.0735002</v>
      </c>
      <c r="G214" s="25" t="n">
        <f aca="false">C214*$B$9+$B$10</f>
        <v>0.0300118124435149</v>
      </c>
      <c r="H214" s="24" t="n">
        <f aca="false">G214-F214</f>
        <v>-0.0434883875564851</v>
      </c>
      <c r="J214" s="26" t="n">
        <v>10.9963</v>
      </c>
      <c r="K214" s="24" t="n">
        <v>-0.122</v>
      </c>
    </row>
    <row r="215" customFormat="false" ht="12.75" hidden="false" customHeight="false" outlineLevel="0" collapsed="false">
      <c r="A215" s="23" t="n">
        <v>16</v>
      </c>
      <c r="B215" s="24" t="s">
        <v>78</v>
      </c>
      <c r="C215" s="25" t="n">
        <v>175.998</v>
      </c>
      <c r="D215" s="24" t="n">
        <v>4.088</v>
      </c>
      <c r="E215" s="24" t="n">
        <v>0.033941</v>
      </c>
      <c r="F215" s="25" t="n">
        <v>0.00400019</v>
      </c>
      <c r="G215" s="25" t="n">
        <f aca="false">C215*$B$9+$B$10</f>
        <v>0.0271289010282886</v>
      </c>
      <c r="H215" s="24" t="n">
        <f aca="false">G215-F215</f>
        <v>0.0231287110282886</v>
      </c>
      <c r="J215" s="26" t="n">
        <v>188.412</v>
      </c>
      <c r="K215" s="24" t="n">
        <v>-0.0550001</v>
      </c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149.98</v>
      </c>
      <c r="D216" s="24" t="n">
        <v>4.412</v>
      </c>
      <c r="E216" s="24" t="n">
        <v>0</v>
      </c>
      <c r="F216" s="25" t="n">
        <v>0.0290003</v>
      </c>
      <c r="G216" s="25" t="n">
        <f aca="false">C216*$B$9+$B$10</f>
        <v>0.0240666168280207</v>
      </c>
      <c r="H216" s="24" t="n">
        <f aca="false">G216-F216</f>
        <v>-0.00493368317197925</v>
      </c>
      <c r="J216" s="26" t="n">
        <v>176.004</v>
      </c>
      <c r="K216" s="24" t="n">
        <v>0.0254998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126.006</v>
      </c>
      <c r="D217" s="24" t="n">
        <v>4.534</v>
      </c>
      <c r="E217" s="24" t="n">
        <v>0.0169707</v>
      </c>
      <c r="F217" s="25" t="n">
        <v>-0.0079999</v>
      </c>
      <c r="G217" s="25" t="n">
        <f aca="false">C217*$B$9+$B$10</f>
        <v>0.0212449087252757</v>
      </c>
      <c r="H217" s="24" t="n">
        <f aca="false">G217-F217</f>
        <v>0.0292448087252757</v>
      </c>
      <c r="J217" s="26" t="n">
        <v>150.014</v>
      </c>
      <c r="K217" s="24" t="n">
        <v>-0.22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99.99</v>
      </c>
      <c r="D218" s="24" t="n">
        <v>4.646</v>
      </c>
      <c r="E218" s="24" t="n">
        <v>0</v>
      </c>
      <c r="F218" s="25" t="n">
        <v>0.0380001</v>
      </c>
      <c r="G218" s="25" t="n">
        <f aca="false">C218*$B$9+$B$10</f>
        <v>0.0181828599223636</v>
      </c>
      <c r="H218" s="24" t="n">
        <f aca="false">G218-F218</f>
        <v>-0.0198172400776364</v>
      </c>
      <c r="J218" s="26" t="n">
        <v>123.999</v>
      </c>
      <c r="K218" s="24" t="n">
        <v>0.0380001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75.995</v>
      </c>
      <c r="D219" s="24" t="n">
        <v>4.5105</v>
      </c>
      <c r="E219" s="24" t="n">
        <v>0.0106068</v>
      </c>
      <c r="F219" s="25" t="n">
        <v>0.0105</v>
      </c>
      <c r="G219" s="25" t="n">
        <f aca="false">C219*$B$9+$B$10</f>
        <v>0.0153586801473837</v>
      </c>
      <c r="H219" s="24" t="n">
        <f aca="false">G219-F219</f>
        <v>0.00485868014738375</v>
      </c>
      <c r="J219" s="26" t="n">
        <v>98.9925</v>
      </c>
      <c r="K219" s="24" t="n">
        <v>0.0310001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50.5078</v>
      </c>
      <c r="D220" s="24" t="n">
        <v>4.4385</v>
      </c>
      <c r="E220" s="24" t="n">
        <v>0.0270863</v>
      </c>
      <c r="F220" s="25" t="n">
        <v>0.0524998</v>
      </c>
      <c r="G220" s="25" t="n">
        <f aca="false">C220*$B$9+$B$10</f>
        <v>0.012358870405318</v>
      </c>
      <c r="H220" s="24" t="n">
        <f aca="false">G220-F220</f>
        <v>-0.040140929594682</v>
      </c>
      <c r="J220" s="26" t="n">
        <v>76.0025</v>
      </c>
      <c r="K220" s="24" t="n">
        <v>0.0750003</v>
      </c>
    </row>
    <row r="221" customFormat="false" ht="12.75" hidden="false" customHeight="false" outlineLevel="0" collapsed="false">
      <c r="A221" s="23" t="n">
        <v>16</v>
      </c>
      <c r="B221" s="24" t="s">
        <v>78</v>
      </c>
      <c r="C221" s="25" t="n">
        <v>40</v>
      </c>
      <c r="D221" s="24" t="n">
        <v>4.5485</v>
      </c>
      <c r="E221" s="24" t="n">
        <v>0.00636384</v>
      </c>
      <c r="F221" s="25" t="n">
        <v>0.0574999</v>
      </c>
      <c r="G221" s="25" t="n">
        <f aca="false">C221*$B$9+$B$10</f>
        <v>0.0111221162382193</v>
      </c>
      <c r="H221" s="24" t="n">
        <f aca="false">G221-F221</f>
        <v>-0.0463777837617807</v>
      </c>
      <c r="J221" s="26" t="n">
        <v>50.503</v>
      </c>
      <c r="K221" s="24" t="n">
        <v>0.15575</v>
      </c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30.999</v>
      </c>
      <c r="D222" s="24" t="n">
        <v>4.704</v>
      </c>
      <c r="E222" s="24" t="n">
        <v>0.0240419</v>
      </c>
      <c r="F222" s="25" t="n">
        <v>0.0219998</v>
      </c>
      <c r="G222" s="25" t="n">
        <f aca="false">C222*$B$9+$B$10</f>
        <v>0.0100627104389031</v>
      </c>
      <c r="H222" s="24" t="n">
        <f aca="false">G222-F222</f>
        <v>-0.0119370895610969</v>
      </c>
      <c r="J222" s="26" t="n">
        <v>39.993</v>
      </c>
      <c r="K222" s="24" t="n">
        <v>-0.00250006</v>
      </c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20.996</v>
      </c>
      <c r="D223" s="24" t="n">
        <v>5.06</v>
      </c>
      <c r="E223" s="24" t="n">
        <v>0.0381837</v>
      </c>
      <c r="F223" s="25" t="n">
        <v>-0.0450001</v>
      </c>
      <c r="G223" s="25" t="n">
        <f aca="false">C223*$B$9+$B$10</f>
        <v>0.00888537056438241</v>
      </c>
      <c r="H223" s="24" t="n">
        <f aca="false">G223-F223</f>
        <v>0.0538854705643824</v>
      </c>
      <c r="J223" s="26" t="n">
        <v>30.995</v>
      </c>
      <c r="K223" s="24" t="n">
        <v>0.0340004</v>
      </c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10.9963</v>
      </c>
      <c r="D224" s="24" t="n">
        <v>7.2</v>
      </c>
      <c r="E224" s="24" t="n">
        <v>0.151337</v>
      </c>
      <c r="F224" s="25" t="n">
        <v>-0.122</v>
      </c>
      <c r="G224" s="25" t="n">
        <f aca="false">C224*$B$9+$B$10</f>
        <v>0.00770841909549863</v>
      </c>
      <c r="H224" s="24" t="n">
        <f aca="false">G224-F224</f>
        <v>0.129708419095499</v>
      </c>
      <c r="J224" s="26" t="n">
        <v>20.9955</v>
      </c>
      <c r="K224" s="24" t="n">
        <v>0.053</v>
      </c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4.99533</v>
      </c>
      <c r="D225" s="24" t="n">
        <v>6.766</v>
      </c>
      <c r="E225" s="24" t="n">
        <v>0.478281</v>
      </c>
      <c r="F225" s="25" t="n">
        <v>-0.414</v>
      </c>
      <c r="G225" s="25" t="n">
        <f aca="false">C225*$B$9+$B$10</f>
        <v>0.00700211286068885</v>
      </c>
      <c r="H225" s="24" t="n">
        <f aca="false">G225-F225</f>
        <v>0.421002112860689</v>
      </c>
      <c r="J225" s="26" t="n">
        <v>2.717</v>
      </c>
      <c r="K225" s="24" t="n">
        <v>-0.123</v>
      </c>
    </row>
    <row r="226" customFormat="false" ht="13.5" hidden="false" customHeight="false" outlineLevel="0" collapsed="false">
      <c r="A226" s="23" t="n">
        <v>16</v>
      </c>
      <c r="B226" s="24" t="s">
        <v>79</v>
      </c>
      <c r="C226" s="25" t="n">
        <v>3.1125</v>
      </c>
      <c r="D226" s="24" t="n">
        <v>8.0075</v>
      </c>
      <c r="E226" s="24" t="n">
        <v>0.9751</v>
      </c>
      <c r="F226" s="25" t="n">
        <v>-0.684501</v>
      </c>
      <c r="G226" s="25" t="n">
        <f aca="false">C226*$B$9+$B$10</f>
        <v>0.00678050625907495</v>
      </c>
      <c r="H226" s="24" t="n">
        <f aca="false">G226-F226</f>
        <v>0.691281506259075</v>
      </c>
      <c r="J226" s="26" t="n">
        <v>164.413</v>
      </c>
      <c r="K226" s="24" t="n">
        <v>-0.00899982</v>
      </c>
    </row>
    <row r="227" customFormat="false" ht="13.5" hidden="false" customHeight="false" outlineLevel="0" collapsed="false">
      <c r="A227" s="27" t="n">
        <v>17</v>
      </c>
      <c r="B227" s="24" t="s">
        <v>78</v>
      </c>
      <c r="C227" s="28" t="n">
        <v>188.412</v>
      </c>
      <c r="D227" s="29" t="n">
        <v>3.924</v>
      </c>
      <c r="E227" s="29" t="n">
        <v>0</v>
      </c>
      <c r="F227" s="28" t="n">
        <v>-0.0550001</v>
      </c>
      <c r="G227" s="28" t="n">
        <f aca="false">C227*$B$9+$B$10</f>
        <v>0.0285900124151025</v>
      </c>
      <c r="H227" s="29" t="n">
        <f aca="false">G227-F227</f>
        <v>0.0835901124151025</v>
      </c>
      <c r="J227" s="26" t="n">
        <v>148.996</v>
      </c>
      <c r="K227" s="24" t="n">
        <v>0.186</v>
      </c>
    </row>
    <row r="228" customFormat="false" ht="12.75" hidden="false" customHeight="false" outlineLevel="0" collapsed="false">
      <c r="A228" s="23" t="n">
        <v>17</v>
      </c>
      <c r="B228" s="24" t="s">
        <v>78</v>
      </c>
      <c r="C228" s="25" t="n">
        <v>176.004</v>
      </c>
      <c r="D228" s="24" t="n">
        <v>4.0755</v>
      </c>
      <c r="E228" s="24" t="n">
        <v>0.0021215</v>
      </c>
      <c r="F228" s="25" t="n">
        <v>0.0254998</v>
      </c>
      <c r="G228" s="25" t="n">
        <f aca="false">C228*$B$9+$B$10</f>
        <v>0.0271296072203556</v>
      </c>
      <c r="H228" s="24" t="n">
        <f aca="false">G228-F228</f>
        <v>0.00162980722035564</v>
      </c>
      <c r="J228" s="26" t="n">
        <v>126.001</v>
      </c>
      <c r="K228" s="24" t="n">
        <v>0.072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150.014</v>
      </c>
      <c r="D229" s="24" t="n">
        <v>4.344</v>
      </c>
      <c r="E229" s="24" t="n">
        <v>0</v>
      </c>
      <c r="F229" s="25" t="n">
        <v>-0.22</v>
      </c>
      <c r="G229" s="25" t="n">
        <f aca="false">C229*$B$9+$B$10</f>
        <v>0.0240706185830676</v>
      </c>
      <c r="H229" s="24" t="n">
        <f aca="false">G229-F229</f>
        <v>0.244070618583068</v>
      </c>
      <c r="J229" s="26" t="n">
        <v>99.995</v>
      </c>
      <c r="K229" s="24" t="n">
        <v>0.0479999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123.999</v>
      </c>
      <c r="D230" s="24" t="n">
        <v>4.434</v>
      </c>
      <c r="E230" s="24" t="n">
        <v>0.00424233</v>
      </c>
      <c r="F230" s="25" t="n">
        <v>0.0380001</v>
      </c>
      <c r="G230" s="25" t="n">
        <f aca="false">C230*$B$9+$B$10</f>
        <v>0.0210086874788333</v>
      </c>
      <c r="H230" s="24" t="n">
        <f aca="false">G230-F230</f>
        <v>-0.0169914125211667</v>
      </c>
      <c r="J230" s="26" t="n">
        <v>75.993</v>
      </c>
      <c r="K230" s="24" t="n">
        <v>0.0724998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98.9925</v>
      </c>
      <c r="D231" s="24" t="n">
        <v>4.6</v>
      </c>
      <c r="E231" s="24" t="n">
        <v>0.00141411</v>
      </c>
      <c r="F231" s="25" t="n">
        <v>0.0310001</v>
      </c>
      <c r="G231" s="25" t="n">
        <f aca="false">C231*$B$9+$B$10</f>
        <v>0.0180654554912095</v>
      </c>
      <c r="H231" s="24" t="n">
        <f aca="false">G231-F231</f>
        <v>-0.0129346445087905</v>
      </c>
      <c r="J231" s="26" t="n">
        <v>49.5023</v>
      </c>
      <c r="K231" s="24" t="n">
        <v>0.1465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76.0025</v>
      </c>
      <c r="D232" s="24" t="n">
        <v>4.281</v>
      </c>
      <c r="E232" s="24" t="n">
        <v>0.0254557</v>
      </c>
      <c r="F232" s="25" t="n">
        <v>0.0750003</v>
      </c>
      <c r="G232" s="25" t="n">
        <f aca="false">C232*$B$9+$B$10</f>
        <v>0.0153595628874676</v>
      </c>
      <c r="H232" s="24" t="n">
        <f aca="false">G232-F232</f>
        <v>-0.0596407371125324</v>
      </c>
      <c r="J232" s="26" t="n">
        <v>39.9975</v>
      </c>
      <c r="K232" s="24" t="n">
        <v>0.103</v>
      </c>
    </row>
    <row r="233" customFormat="false" ht="12.75" hidden="false" customHeight="false" outlineLevel="0" collapsed="false">
      <c r="A233" s="23" t="n">
        <v>17</v>
      </c>
      <c r="B233" s="24" t="s">
        <v>78</v>
      </c>
      <c r="C233" s="25" t="n">
        <v>50.503</v>
      </c>
      <c r="D233" s="24" t="n">
        <v>4.57875</v>
      </c>
      <c r="E233" s="24" t="n">
        <v>0.0820665</v>
      </c>
      <c r="F233" s="25" t="n">
        <v>0.15575</v>
      </c>
      <c r="G233" s="25" t="n">
        <f aca="false">C233*$B$9+$B$10</f>
        <v>0.0123583054516644</v>
      </c>
      <c r="H233" s="24" t="n">
        <f aca="false">G233-F233</f>
        <v>-0.143391694548336</v>
      </c>
      <c r="J233" s="26" t="n">
        <v>29.0025</v>
      </c>
      <c r="K233" s="24" t="n">
        <v>0.1085</v>
      </c>
    </row>
    <row r="234" customFormat="false" ht="12.75" hidden="false" customHeight="false" outlineLevel="0" collapsed="false">
      <c r="A234" s="23" t="n">
        <v>17</v>
      </c>
      <c r="B234" s="24" t="s">
        <v>78</v>
      </c>
      <c r="C234" s="25" t="n">
        <v>39.993</v>
      </c>
      <c r="D234" s="24" t="n">
        <v>4.7175</v>
      </c>
      <c r="E234" s="24" t="n">
        <v>0.0219201</v>
      </c>
      <c r="F234" s="25" t="n">
        <v>-0.00250006</v>
      </c>
      <c r="G234" s="25" t="n">
        <f aca="false">C234*$B$9+$B$10</f>
        <v>0.0111212923474744</v>
      </c>
      <c r="H234" s="24" t="n">
        <f aca="false">G234-F234</f>
        <v>0.0136213523474744</v>
      </c>
      <c r="J234" s="26" t="n">
        <v>20.989</v>
      </c>
      <c r="K234" s="24" t="n">
        <v>0.0945001</v>
      </c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30.995</v>
      </c>
      <c r="D235" s="24" t="n">
        <v>4.767</v>
      </c>
      <c r="E235" s="24" t="n">
        <v>0.00282856</v>
      </c>
      <c r="F235" s="25" t="n">
        <v>0.0340004</v>
      </c>
      <c r="G235" s="25" t="n">
        <f aca="false">C235*$B$9+$B$10</f>
        <v>0.0100622396441917</v>
      </c>
      <c r="H235" s="24" t="n">
        <f aca="false">G235-F235</f>
        <v>-0.0239381603558083</v>
      </c>
      <c r="J235" s="26" t="n">
        <v>9.67233</v>
      </c>
      <c r="K235" s="24" t="n">
        <v>0.321333</v>
      </c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20.9955</v>
      </c>
      <c r="D236" s="24" t="n">
        <v>4.869</v>
      </c>
      <c r="E236" s="24" t="n">
        <v>0.0311125</v>
      </c>
      <c r="F236" s="25" t="n">
        <v>0.053</v>
      </c>
      <c r="G236" s="25" t="n">
        <f aca="false">C236*$B$9+$B$10</f>
        <v>0.00888531171504348</v>
      </c>
      <c r="H236" s="24" t="n">
        <f aca="false">G236-F236</f>
        <v>-0.0441146882849565</v>
      </c>
      <c r="J236" s="26" t="n">
        <v>4.99767</v>
      </c>
      <c r="K236" s="24" t="n">
        <v>0.175</v>
      </c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4.99767</v>
      </c>
      <c r="D237" s="24" t="n">
        <v>7.42033</v>
      </c>
      <c r="E237" s="24" t="n">
        <v>0.86627</v>
      </c>
      <c r="F237" s="25" t="n">
        <v>0.405334</v>
      </c>
      <c r="G237" s="25" t="n">
        <f aca="false">C237*$B$9+$B$10</f>
        <v>0.00700238827559501</v>
      </c>
      <c r="H237" s="24" t="n">
        <f aca="false">G237-F237</f>
        <v>-0.398331611724405</v>
      </c>
      <c r="J237" s="26" t="n">
        <v>2.169</v>
      </c>
      <c r="K237" s="24" t="n">
        <v>-0.0560002</v>
      </c>
    </row>
    <row r="238" customFormat="false" ht="13.5" hidden="false" customHeight="false" outlineLevel="0" collapsed="false">
      <c r="A238" s="23" t="n">
        <v>17</v>
      </c>
      <c r="B238" s="24" t="s">
        <v>78</v>
      </c>
      <c r="C238" s="25" t="n">
        <v>2.717</v>
      </c>
      <c r="D238" s="24" t="n">
        <v>8.104</v>
      </c>
      <c r="E238" s="24" t="n">
        <v>0</v>
      </c>
      <c r="F238" s="25" t="n">
        <v>-0.123</v>
      </c>
      <c r="G238" s="25" t="n">
        <f aca="false">C238*$B$9+$B$10</f>
        <v>0.00673395643198579</v>
      </c>
      <c r="H238" s="24" t="n">
        <f aca="false">G238-F238</f>
        <v>0.129733956431986</v>
      </c>
      <c r="J238" s="26" t="n">
        <v>349.977</v>
      </c>
      <c r="K238" s="24" t="n">
        <v>-0.0610001</v>
      </c>
    </row>
    <row r="239" customFormat="false" ht="13.5" hidden="false" customHeight="false" outlineLevel="0" collapsed="false">
      <c r="A239" s="27" t="n">
        <v>18</v>
      </c>
      <c r="B239" s="24" t="s">
        <v>78</v>
      </c>
      <c r="C239" s="28" t="n">
        <v>164.413</v>
      </c>
      <c r="D239" s="29" t="n">
        <v>3.005</v>
      </c>
      <c r="E239" s="29" t="n">
        <v>0</v>
      </c>
      <c r="F239" s="28" t="n">
        <v>-0.00899982</v>
      </c>
      <c r="G239" s="28" t="n">
        <f aca="false">C239*$B$9+$B$10</f>
        <v>0.0257653618454112</v>
      </c>
      <c r="H239" s="29" t="n">
        <f aca="false">G239-F239</f>
        <v>0.0347651818454112</v>
      </c>
      <c r="J239" s="26" t="n">
        <v>300.997</v>
      </c>
      <c r="K239" s="24" t="n">
        <v>-0.0119998</v>
      </c>
    </row>
    <row r="240" customFormat="false" ht="12.75" hidden="false" customHeight="false" outlineLevel="0" collapsed="false">
      <c r="A240" s="23" t="n">
        <v>18</v>
      </c>
      <c r="B240" s="24" t="s">
        <v>78</v>
      </c>
      <c r="C240" s="25" t="n">
        <v>148.996</v>
      </c>
      <c r="D240" s="24" t="n">
        <v>3.4</v>
      </c>
      <c r="E240" s="24" t="n">
        <v>0.0183848</v>
      </c>
      <c r="F240" s="25" t="n">
        <v>0.186</v>
      </c>
      <c r="G240" s="25" t="n">
        <f aca="false">C240*$B$9+$B$10</f>
        <v>0.0239508013290176</v>
      </c>
      <c r="H240" s="24" t="n">
        <f aca="false">G240-F240</f>
        <v>-0.162049198670982</v>
      </c>
      <c r="J240" s="26" t="n">
        <v>251.005</v>
      </c>
      <c r="K240" s="24" t="n">
        <v>-0.0184999</v>
      </c>
    </row>
    <row r="241" customFormat="false" ht="12.75" hidden="false" customHeight="false" outlineLevel="0" collapsed="false">
      <c r="A241" s="23" t="n">
        <v>18</v>
      </c>
      <c r="B241" s="24" t="s">
        <v>78</v>
      </c>
      <c r="C241" s="25" t="n">
        <v>126.001</v>
      </c>
      <c r="D241" s="24" t="n">
        <v>4.066</v>
      </c>
      <c r="E241" s="24" t="n">
        <v>0.0707109</v>
      </c>
      <c r="F241" s="25" t="n">
        <v>0.072</v>
      </c>
      <c r="G241" s="25" t="n">
        <f aca="false">C241*$B$9+$B$10</f>
        <v>0.0212443202318865</v>
      </c>
      <c r="H241" s="24" t="n">
        <f aca="false">G241-F241</f>
        <v>-0.0507556797681135</v>
      </c>
      <c r="J241" s="26" t="n">
        <v>176.005</v>
      </c>
      <c r="K241" s="24" t="n">
        <v>0.0105</v>
      </c>
    </row>
    <row r="242" customFormat="false" ht="12.75" hidden="false" customHeight="false" outlineLevel="0" collapsed="false">
      <c r="A242" s="23" t="n">
        <v>18</v>
      </c>
      <c r="B242" s="24" t="s">
        <v>78</v>
      </c>
      <c r="C242" s="25" t="n">
        <v>99.995</v>
      </c>
      <c r="D242" s="24" t="n">
        <v>4.351</v>
      </c>
      <c r="E242" s="24" t="n">
        <v>0</v>
      </c>
      <c r="F242" s="25" t="n">
        <v>0.0479999</v>
      </c>
      <c r="G242" s="25" t="n">
        <f aca="false">C242*$B$9+$B$10</f>
        <v>0.0181834484157529</v>
      </c>
      <c r="H242" s="24" t="n">
        <f aca="false">G242-F242</f>
        <v>-0.0298164515842471</v>
      </c>
      <c r="J242" s="26" t="n">
        <v>149.999</v>
      </c>
      <c r="K242" s="24" t="n">
        <v>-0.0710001</v>
      </c>
    </row>
    <row r="243" customFormat="false" ht="12.75" hidden="false" customHeight="false" outlineLevel="0" collapsed="false">
      <c r="A243" s="23" t="n">
        <v>18</v>
      </c>
      <c r="B243" s="24" t="s">
        <v>78</v>
      </c>
      <c r="C243" s="25" t="n">
        <v>75.993</v>
      </c>
      <c r="D243" s="24" t="n">
        <v>4.3135</v>
      </c>
      <c r="E243" s="24" t="n">
        <v>0.00777795</v>
      </c>
      <c r="F243" s="25" t="n">
        <v>0.0724998</v>
      </c>
      <c r="G243" s="25" t="n">
        <f aca="false">C243*$B$9+$B$10</f>
        <v>0.0153584447500281</v>
      </c>
      <c r="H243" s="24" t="n">
        <f aca="false">G243-F243</f>
        <v>-0.057141355249972</v>
      </c>
      <c r="J243" s="26" t="n">
        <v>125.995</v>
      </c>
      <c r="K243" s="24" t="n">
        <v>0.0180001</v>
      </c>
    </row>
    <row r="244" customFormat="false" ht="12.75" hidden="false" customHeight="false" outlineLevel="0" collapsed="false">
      <c r="A244" s="23" t="n">
        <v>18</v>
      </c>
      <c r="B244" s="24" t="s">
        <v>78</v>
      </c>
      <c r="C244" s="25" t="n">
        <v>49.5023</v>
      </c>
      <c r="D244" s="24" t="n">
        <v>4.4895</v>
      </c>
      <c r="E244" s="24" t="n">
        <v>0.027</v>
      </c>
      <c r="F244" s="25" t="n">
        <v>0.1465</v>
      </c>
      <c r="G244" s="25" t="n">
        <f aca="false">C244*$B$9+$B$10</f>
        <v>0.0122405243847412</v>
      </c>
      <c r="H244" s="24" t="n">
        <f aca="false">G244-F244</f>
        <v>-0.134259475615259</v>
      </c>
      <c r="J244" s="26" t="n">
        <v>101.495</v>
      </c>
      <c r="K244" s="24" t="n">
        <v>-0.0385003</v>
      </c>
    </row>
    <row r="245" customFormat="false" ht="12.75" hidden="false" customHeight="false" outlineLevel="0" collapsed="false">
      <c r="A245" s="23" t="n">
        <v>18</v>
      </c>
      <c r="B245" s="24" t="s">
        <v>78</v>
      </c>
      <c r="C245" s="25" t="n">
        <v>39.9975</v>
      </c>
      <c r="D245" s="24" t="n">
        <v>4.605</v>
      </c>
      <c r="E245" s="24" t="n">
        <v>0.0155566</v>
      </c>
      <c r="F245" s="25" t="n">
        <v>0.103</v>
      </c>
      <c r="G245" s="25" t="n">
        <f aca="false">C245*$B$9+$B$10</f>
        <v>0.0111218219915247</v>
      </c>
      <c r="H245" s="24" t="n">
        <f aca="false">G245-F245</f>
        <v>-0.0918781780084753</v>
      </c>
      <c r="J245" s="26" t="n">
        <v>75.9875</v>
      </c>
      <c r="K245" s="24" t="n">
        <v>0.0519996</v>
      </c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29.0025</v>
      </c>
      <c r="D246" s="24" t="n">
        <v>4.8565</v>
      </c>
      <c r="E246" s="24" t="n">
        <v>0.0360625</v>
      </c>
      <c r="F246" s="25" t="n">
        <v>0.1085</v>
      </c>
      <c r="G246" s="25" t="n">
        <f aca="false">C246*$B$9+$B$10</f>
        <v>0.00982772502857812</v>
      </c>
      <c r="H246" s="24" t="n">
        <f aca="false">G246-F246</f>
        <v>-0.0986722749714219</v>
      </c>
      <c r="J246" s="26" t="n">
        <v>50.5003</v>
      </c>
      <c r="K246" s="24" t="n">
        <v>0.0514998</v>
      </c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20.989</v>
      </c>
      <c r="D247" s="24" t="n">
        <v>5.1225</v>
      </c>
      <c r="E247" s="24" t="n">
        <v>0.0671753</v>
      </c>
      <c r="F247" s="25" t="n">
        <v>0.0945001</v>
      </c>
      <c r="G247" s="25" t="n">
        <f aca="false">C247*$B$9+$B$10</f>
        <v>0.00888454667363746</v>
      </c>
      <c r="H247" s="24" t="n">
        <f aca="false">G247-F247</f>
        <v>-0.0856155533263626</v>
      </c>
      <c r="J247" s="26" t="n">
        <v>40.003</v>
      </c>
      <c r="K247" s="24" t="n">
        <v>0.0624995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9.67233</v>
      </c>
      <c r="D248" s="24" t="n">
        <v>6.56033</v>
      </c>
      <c r="E248" s="24" t="n">
        <v>0.276298</v>
      </c>
      <c r="F248" s="25" t="n">
        <v>0.321333</v>
      </c>
      <c r="G248" s="25" t="n">
        <f aca="false">C248*$B$9+$B$10</f>
        <v>0.00755258957698727</v>
      </c>
      <c r="H248" s="24" t="n">
        <f aca="false">G248-F248</f>
        <v>-0.313780410423013</v>
      </c>
      <c r="J248" s="26" t="n">
        <v>31.001</v>
      </c>
      <c r="K248" s="24" t="n">
        <v>0.0944996</v>
      </c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4.99767</v>
      </c>
      <c r="D249" s="24" t="n">
        <v>7.305</v>
      </c>
      <c r="E249" s="24" t="n">
        <v>0.0783072</v>
      </c>
      <c r="F249" s="25" t="n">
        <v>0.175</v>
      </c>
      <c r="G249" s="25" t="n">
        <f aca="false">C249*$B$9+$B$10</f>
        <v>0.00700238827559501</v>
      </c>
      <c r="H249" s="24" t="n">
        <f aca="false">G249-F249</f>
        <v>-0.167997611724405</v>
      </c>
      <c r="J249" s="26" t="n">
        <v>21.0015</v>
      </c>
      <c r="K249" s="24" t="n">
        <v>0.212</v>
      </c>
    </row>
    <row r="250" customFormat="false" ht="13.5" hidden="false" customHeight="false" outlineLevel="0" collapsed="false">
      <c r="A250" s="23" t="n">
        <v>18</v>
      </c>
      <c r="B250" s="24" t="s">
        <v>78</v>
      </c>
      <c r="C250" s="25" t="n">
        <v>2.169</v>
      </c>
      <c r="D250" s="24" t="n">
        <v>7.858</v>
      </c>
      <c r="E250" s="24" t="n">
        <v>0</v>
      </c>
      <c r="F250" s="25" t="n">
        <v>-0.0560002</v>
      </c>
      <c r="G250" s="25" t="n">
        <f aca="false">C250*$B$9+$B$10</f>
        <v>0.00666945755652469</v>
      </c>
      <c r="H250" s="24" t="n">
        <f aca="false">G250-F250</f>
        <v>0.0626696575565247</v>
      </c>
      <c r="J250" s="26" t="n">
        <v>10.996</v>
      </c>
      <c r="K250" s="24" t="n">
        <v>-0.124333</v>
      </c>
    </row>
    <row r="251" customFormat="false" ht="13.5" hidden="false" customHeight="false" outlineLevel="0" collapsed="false">
      <c r="A251" s="27" t="n">
        <v>19</v>
      </c>
      <c r="B251" s="24" t="s">
        <v>78</v>
      </c>
      <c r="C251" s="28" t="n">
        <v>349.977</v>
      </c>
      <c r="D251" s="29" t="n">
        <v>2.967</v>
      </c>
      <c r="E251" s="29" t="n">
        <v>0</v>
      </c>
      <c r="F251" s="28" t="n">
        <v>-0.0610001</v>
      </c>
      <c r="G251" s="28" t="n">
        <f aca="false">C251*$B$9+$B$10</f>
        <v>0.0476059993017297</v>
      </c>
      <c r="H251" s="29" t="n">
        <f aca="false">G251-F251</f>
        <v>0.10860609930173</v>
      </c>
      <c r="J251" s="26" t="n">
        <v>2.232</v>
      </c>
      <c r="K251" s="24" t="n">
        <v>-0.0109997</v>
      </c>
    </row>
    <row r="252" customFormat="false" ht="12.75" hidden="false" customHeight="false" outlineLevel="0" collapsed="false">
      <c r="A252" s="23" t="n">
        <v>19</v>
      </c>
      <c r="B252" s="24" t="s">
        <v>78</v>
      </c>
      <c r="C252" s="25" t="n">
        <v>300.997</v>
      </c>
      <c r="D252" s="24" t="n">
        <v>3.482</v>
      </c>
      <c r="E252" s="24" t="n">
        <v>0.0325269</v>
      </c>
      <c r="F252" s="25" t="n">
        <v>-0.0119998</v>
      </c>
      <c r="G252" s="25" t="n">
        <f aca="false">C252*$B$9+$B$10</f>
        <v>0.0418411180606998</v>
      </c>
      <c r="H252" s="24" t="n">
        <f aca="false">G252-F252</f>
        <v>0.0538409180606998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78</v>
      </c>
      <c r="C253" s="25" t="n">
        <v>251.005</v>
      </c>
      <c r="D253" s="24" t="n">
        <v>3.6475</v>
      </c>
      <c r="E253" s="24" t="n">
        <v>0.0148492</v>
      </c>
      <c r="F253" s="25" t="n">
        <v>-0.0184999</v>
      </c>
      <c r="G253" s="25" t="n">
        <f aca="false">C253*$B$9+$B$10</f>
        <v>0.0359571257576869</v>
      </c>
      <c r="H253" s="24" t="n">
        <f aca="false">G253-F253</f>
        <v>0.0544570257576869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78</v>
      </c>
      <c r="C254" s="25" t="n">
        <v>176.005</v>
      </c>
      <c r="D254" s="24" t="n">
        <v>4.0485</v>
      </c>
      <c r="E254" s="24" t="n">
        <v>0.0091924</v>
      </c>
      <c r="F254" s="25" t="n">
        <v>0.0105</v>
      </c>
      <c r="G254" s="25" t="n">
        <f aca="false">C254*$B$9+$B$10</f>
        <v>0.0271297249190335</v>
      </c>
      <c r="H254" s="24" t="n">
        <f aca="false">G254-F254</f>
        <v>0.0166297249190335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78</v>
      </c>
      <c r="C255" s="25" t="n">
        <v>149.999</v>
      </c>
      <c r="D255" s="24" t="n">
        <v>4.253</v>
      </c>
      <c r="E255" s="24" t="n">
        <v>0</v>
      </c>
      <c r="F255" s="25" t="n">
        <v>-0.0710001</v>
      </c>
      <c r="G255" s="25" t="n">
        <f aca="false">C255*$B$9+$B$10</f>
        <v>0.0240688531028999</v>
      </c>
      <c r="H255" s="24" t="n">
        <f aca="false">G255-F255</f>
        <v>0.0950689531028999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78</v>
      </c>
      <c r="C256" s="25" t="n">
        <v>125.995</v>
      </c>
      <c r="D256" s="24" t="n">
        <v>4.397</v>
      </c>
      <c r="E256" s="24" t="n">
        <v>0.00565678</v>
      </c>
      <c r="F256" s="25" t="n">
        <v>0.0180001</v>
      </c>
      <c r="G256" s="25" t="n">
        <f aca="false">C256*$B$9+$B$10</f>
        <v>0.0212436140398194</v>
      </c>
      <c r="H256" s="24" t="n">
        <f aca="false">G256-F256</f>
        <v>0.00324351403981938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78</v>
      </c>
      <c r="C257" s="25" t="n">
        <v>101.495</v>
      </c>
      <c r="D257" s="24" t="n">
        <v>4.3475</v>
      </c>
      <c r="E257" s="24" t="n">
        <v>0.00777829</v>
      </c>
      <c r="F257" s="25" t="n">
        <v>-0.0385003</v>
      </c>
      <c r="G257" s="25" t="n">
        <f aca="false">C257*$B$9+$B$10</f>
        <v>0.0183599964325259</v>
      </c>
      <c r="H257" s="24" t="n">
        <f aca="false">G257-F257</f>
        <v>0.0568602964325259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78</v>
      </c>
      <c r="C258" s="25" t="n">
        <v>75.9875</v>
      </c>
      <c r="D258" s="24" t="n">
        <v>4.28</v>
      </c>
      <c r="E258" s="24" t="n">
        <v>0.0113139</v>
      </c>
      <c r="F258" s="25" t="n">
        <v>0.0519996</v>
      </c>
      <c r="G258" s="25" t="n">
        <f aca="false">C258*$B$9+$B$10</f>
        <v>0.0153577974072999</v>
      </c>
      <c r="H258" s="24" t="n">
        <f aca="false">G258-F258</f>
        <v>-0.0366418025927001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78</v>
      </c>
      <c r="C259" s="25" t="n">
        <v>50.5003</v>
      </c>
      <c r="D259" s="24" t="n">
        <v>4.4795</v>
      </c>
      <c r="E259" s="24" t="n">
        <v>0.0290919</v>
      </c>
      <c r="F259" s="25" t="n">
        <v>0.0514998</v>
      </c>
      <c r="G259" s="25" t="n">
        <f aca="false">C259*$B$9+$B$10</f>
        <v>0.0123579876652342</v>
      </c>
      <c r="H259" s="24" t="n">
        <f aca="false">G259-F259</f>
        <v>-0.0391418123347658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78</v>
      </c>
      <c r="C260" s="25" t="n">
        <v>40.003</v>
      </c>
      <c r="D260" s="24" t="n">
        <v>4.7245</v>
      </c>
      <c r="E260" s="24" t="n">
        <v>0.0120206</v>
      </c>
      <c r="F260" s="25" t="n">
        <v>0.0624995</v>
      </c>
      <c r="G260" s="25" t="n">
        <f aca="false">C260*$B$9+$B$10</f>
        <v>0.0111224693342529</v>
      </c>
      <c r="H260" s="24" t="n">
        <f aca="false">G260-F260</f>
        <v>-0.0513770306657471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78</v>
      </c>
      <c r="C261" s="25" t="n">
        <v>31.001</v>
      </c>
      <c r="D261" s="24" t="n">
        <v>4.8355</v>
      </c>
      <c r="E261" s="24" t="n">
        <v>0.0530332</v>
      </c>
      <c r="F261" s="25" t="n">
        <v>0.0944996</v>
      </c>
      <c r="G261" s="25" t="n">
        <f aca="false">C261*$B$9+$B$10</f>
        <v>0.0100629458362588</v>
      </c>
      <c r="H261" s="24" t="n">
        <f aca="false">G261-F261</f>
        <v>-0.0844366541637412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78</v>
      </c>
      <c r="C262" s="25" t="n">
        <v>21.0015</v>
      </c>
      <c r="D262" s="24" t="n">
        <v>5.033</v>
      </c>
      <c r="E262" s="24" t="n">
        <v>0.0806104</v>
      </c>
      <c r="F262" s="25" t="n">
        <v>0.212</v>
      </c>
      <c r="G262" s="25" t="n">
        <f aca="false">C262*$B$9+$B$10</f>
        <v>0.00888601790711057</v>
      </c>
      <c r="H262" s="24" t="n">
        <f aca="false">G262-F262</f>
        <v>-0.203113982092889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.996</v>
      </c>
      <c r="D263" s="24" t="n">
        <v>5.51367</v>
      </c>
      <c r="E263" s="24" t="n">
        <v>0.148177</v>
      </c>
      <c r="F263" s="25" t="n">
        <v>-0.124333</v>
      </c>
      <c r="G263" s="25" t="n">
        <f aca="false">C263*$B$9+$B$10</f>
        <v>0.00770838378589528</v>
      </c>
      <c r="H263" s="24" t="n">
        <f aca="false">G263-F263</f>
        <v>0.132041383785895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9</v>
      </c>
      <c r="C264" s="25" t="n">
        <v>5.00233</v>
      </c>
      <c r="D264" s="24" t="n">
        <v>7.60067</v>
      </c>
      <c r="E264" s="24" t="n">
        <v>0.708373</v>
      </c>
      <c r="F264" s="25" t="n">
        <v>-0.671334</v>
      </c>
      <c r="G264" s="25" t="n">
        <f aca="false">C264*$B$9+$B$10</f>
        <v>0.00700293675143379</v>
      </c>
      <c r="H264" s="24" t="n">
        <f aca="false">G264-F264</f>
        <v>0.678336936751434</v>
      </c>
      <c r="J264" s="26"/>
      <c r="K264" s="24"/>
    </row>
    <row r="265" customFormat="false" ht="13.5" hidden="false" customHeight="false" outlineLevel="0" collapsed="false">
      <c r="A265" s="23" t="n">
        <v>19</v>
      </c>
      <c r="B265" s="24" t="s">
        <v>78</v>
      </c>
      <c r="C265" s="25" t="n">
        <v>2.232</v>
      </c>
      <c r="D265" s="24" t="n">
        <v>9.975</v>
      </c>
      <c r="E265" s="24" t="n">
        <v>0</v>
      </c>
      <c r="F265" s="25" t="n">
        <v>-0.0109997</v>
      </c>
      <c r="G265" s="25" t="n">
        <f aca="false">C265*$B$9+$B$10</f>
        <v>0.00667687257322916</v>
      </c>
      <c r="H265" s="24" t="n">
        <f aca="false">G265-F265</f>
        <v>0.0176765725732292</v>
      </c>
      <c r="J265" s="26"/>
      <c r="K265" s="24"/>
    </row>
    <row r="266" customFormat="false" ht="13.5" hidden="false" customHeight="false" outlineLevel="0" collapsed="false">
      <c r="A266" s="27" t="n">
        <v>20</v>
      </c>
      <c r="B266" s="24" t="s">
        <v>79</v>
      </c>
      <c r="C266" s="28" t="n">
        <v>9.66733</v>
      </c>
      <c r="D266" s="29" t="n">
        <v>6.59733</v>
      </c>
      <c r="E266" s="29" t="n">
        <v>0.614941</v>
      </c>
      <c r="F266" s="28" t="n">
        <v>0.805334</v>
      </c>
      <c r="G266" s="28" t="n">
        <f aca="false">C266*$B$9+$B$10</f>
        <v>0.00755200108359803</v>
      </c>
      <c r="H266" s="29" t="n">
        <f aca="false">G266-F266</f>
        <v>-0.797781998916402</v>
      </c>
      <c r="J266" s="26"/>
      <c r="K266" s="24"/>
    </row>
    <row r="267" customFormat="false" ht="13.5" hidden="false" customHeight="false" outlineLevel="0" collapsed="false">
      <c r="A267" s="23" t="n">
        <v>20</v>
      </c>
      <c r="B267" s="24" t="s">
        <v>79</v>
      </c>
      <c r="C267" s="25" t="n">
        <v>2.192</v>
      </c>
      <c r="D267" s="24" t="n">
        <v>10.067</v>
      </c>
      <c r="E267" s="24" t="n">
        <v>0</v>
      </c>
      <c r="F267" s="25" t="n">
        <v>1.43</v>
      </c>
      <c r="G267" s="25" t="n">
        <f aca="false">C267*$B$9+$B$10</f>
        <v>0.00667216462611521</v>
      </c>
      <c r="H267" s="24" t="n">
        <f aca="false">G267-F267</f>
        <v>-1.42332783537388</v>
      </c>
      <c r="J267" s="30"/>
      <c r="K267" s="31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2" activePane="bottomLeft" state="frozen"/>
      <selection pane="topLeft" activeCell="A1" activeCellId="0" sqref="A1"/>
      <selection pane="bottomLeft" activeCell="K252" activeCellId="0" sqref="K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1354667046570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697087988064494</v>
      </c>
      <c r="C9" s="0" t="n">
        <f aca="false">INDEX(LINEST(known_ys,known_xs,TRUE(),TRUE()),2,1)</f>
        <v>0.00123728294257401</v>
      </c>
      <c r="E9" s="0" t="s">
        <v>60</v>
      </c>
      <c r="G9" s="0" t="n">
        <f aca="false">INDEX(LINEST(known_ys,known_xs,TRUE(),TRUE()),3,2)</f>
        <v>0.101986073267641</v>
      </c>
      <c r="I9" s="0" t="n">
        <f aca="false">MIN(known_xs)</f>
        <v>1</v>
      </c>
      <c r="J9" s="0" t="n">
        <f aca="false">I9*$B$9+$B$10</f>
        <v>0.024714584048287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254116720363516</v>
      </c>
      <c r="C10" s="11" t="n">
        <f aca="false">INDEX(LINEST(known_ys,known_xs,TRUE(),TRUE()),2,2)</f>
        <v>0.0145287573878963</v>
      </c>
      <c r="E10" s="11" t="s">
        <v>62</v>
      </c>
      <c r="F10" s="11"/>
      <c r="G10" s="11" t="n">
        <f aca="false">INDEX(LINEST(known_ys,known_xs,TRUE(),TRUE()),5,2)</f>
        <v>2.4338712388893</v>
      </c>
      <c r="I10" s="11" t="n">
        <f aca="false">MAX(known_xs)</f>
        <v>19</v>
      </c>
      <c r="J10" s="11" t="n">
        <f aca="false">I10*$B$9+$B$10</f>
        <v>0.01216700026312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51</v>
      </c>
    </row>
    <row r="13" customFormat="false" ht="12.75" hidden="false" customHeight="false" outlineLevel="0" collapsed="false">
      <c r="A13" s="0" t="s">
        <v>64</v>
      </c>
      <c r="D13" s="0" t="n">
        <v>2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99.975</v>
      </c>
      <c r="D17" s="24" t="n">
        <v>2.466</v>
      </c>
      <c r="E17" s="24" t="n">
        <v>0</v>
      </c>
      <c r="F17" s="25" t="n">
        <v>0.23</v>
      </c>
      <c r="G17" s="25" t="n">
        <f aca="false">A17*$B$9+$B$10</f>
        <v>0.0247145840482871</v>
      </c>
      <c r="H17" s="24" t="n">
        <f aca="false">G17-F17</f>
        <v>-0.205285415951713</v>
      </c>
      <c r="J17" s="26" t="n">
        <v>1</v>
      </c>
      <c r="K17" s="24" t="n">
        <v>0.23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73.997</v>
      </c>
      <c r="D18" s="24" t="n">
        <v>3.4345</v>
      </c>
      <c r="E18" s="24" t="n">
        <v>0.135057</v>
      </c>
      <c r="F18" s="25" t="n">
        <v>0.4105</v>
      </c>
      <c r="G18" s="25" t="n">
        <f aca="false">A18*$B$9+$B$10</f>
        <v>0.0247145840482871</v>
      </c>
      <c r="H18" s="24" t="n">
        <f aca="false">G18-F18</f>
        <v>-0.385785415951713</v>
      </c>
      <c r="J18" s="26" t="n">
        <v>1</v>
      </c>
      <c r="K18" s="24" t="n">
        <v>0.1685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50.4967</v>
      </c>
      <c r="D19" s="24" t="n">
        <v>4.4965</v>
      </c>
      <c r="E19" s="24" t="n">
        <v>0.0462278</v>
      </c>
      <c r="F19" s="25" t="n">
        <v>0.1685</v>
      </c>
      <c r="G19" s="25" t="n">
        <f aca="false">A19*$B$9+$B$10</f>
        <v>0.0247145840482871</v>
      </c>
      <c r="H19" s="24" t="n">
        <f aca="false">G19-F19</f>
        <v>-0.143785415951713</v>
      </c>
      <c r="J19" s="26" t="n">
        <v>1</v>
      </c>
      <c r="K19" s="24" t="n">
        <v>0.161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9.996</v>
      </c>
      <c r="D20" s="24" t="n">
        <v>4.801</v>
      </c>
      <c r="E20" s="24" t="n">
        <v>0.0862672</v>
      </c>
      <c r="F20" s="25" t="n">
        <v>0.161</v>
      </c>
      <c r="G20" s="25" t="n">
        <f aca="false">A20*$B$9+$B$10</f>
        <v>0.0247145840482871</v>
      </c>
      <c r="H20" s="24" t="n">
        <f aca="false">G20-F20</f>
        <v>-0.136285415951713</v>
      </c>
      <c r="J20" s="26" t="n">
        <v>1</v>
      </c>
      <c r="K20" s="24" t="n">
        <v>0.12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31.0015</v>
      </c>
      <c r="D21" s="24" t="n">
        <v>5.104</v>
      </c>
      <c r="E21" s="24" t="n">
        <v>0.0523258</v>
      </c>
      <c r="F21" s="25" t="n">
        <v>0.12</v>
      </c>
      <c r="G21" s="25" t="n">
        <f aca="false">A21*$B$9+$B$10</f>
        <v>0.0247145840482871</v>
      </c>
      <c r="H21" s="24" t="n">
        <f aca="false">G21-F21</f>
        <v>-0.0952854159517129</v>
      </c>
      <c r="J21" s="26" t="n">
        <v>1</v>
      </c>
      <c r="K21" s="24" t="n">
        <v>0.00750017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8.9925</v>
      </c>
      <c r="D22" s="24" t="n">
        <v>5.1595</v>
      </c>
      <c r="E22" s="24" t="n">
        <v>0.0473761</v>
      </c>
      <c r="F22" s="25" t="n">
        <v>0.00750017</v>
      </c>
      <c r="G22" s="25" t="n">
        <f aca="false">A22*$B$9+$B$10</f>
        <v>0.0247145840482871</v>
      </c>
      <c r="H22" s="24" t="n">
        <f aca="false">G22-F22</f>
        <v>0.0172144140482871</v>
      </c>
      <c r="J22" s="26" t="n">
        <v>1</v>
      </c>
      <c r="K22" s="24" t="n">
        <v>0.120333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11.003</v>
      </c>
      <c r="D23" s="24" t="n">
        <v>5.39633</v>
      </c>
      <c r="E23" s="24" t="n">
        <v>0.0782327</v>
      </c>
      <c r="F23" s="25" t="n">
        <v>0.120333</v>
      </c>
      <c r="G23" s="25" t="n">
        <f aca="false">A23*$B$9+$B$10</f>
        <v>0.0247145840482871</v>
      </c>
      <c r="H23" s="24" t="n">
        <f aca="false">G23-F23</f>
        <v>-0.0956184159517129</v>
      </c>
      <c r="J23" s="26" t="n">
        <v>2</v>
      </c>
      <c r="K23" s="24" t="n">
        <v>0.016</v>
      </c>
    </row>
    <row r="24" customFormat="false" ht="12.75" hidden="false" customHeight="false" outlineLevel="0" collapsed="false">
      <c r="A24" s="23" t="n">
        <v>1</v>
      </c>
      <c r="B24" s="24" t="s">
        <v>79</v>
      </c>
      <c r="C24" s="25" t="n">
        <v>4.84867</v>
      </c>
      <c r="D24" s="24" t="n">
        <v>9.34567</v>
      </c>
      <c r="E24" s="24" t="n">
        <v>0.382806</v>
      </c>
      <c r="F24" s="25" t="n">
        <v>3.18167</v>
      </c>
      <c r="G24" s="25" t="n">
        <f aca="false">A24*$B$9+$B$10</f>
        <v>0.0247145840482871</v>
      </c>
      <c r="H24" s="24" t="n">
        <f aca="false">G24-F24</f>
        <v>-3.15695541595171</v>
      </c>
      <c r="J24" s="26" t="n">
        <v>2</v>
      </c>
      <c r="K24" s="24" t="n">
        <v>-0.0476665</v>
      </c>
    </row>
    <row r="25" customFormat="false" ht="13.5" hidden="false" customHeight="false" outlineLevel="0" collapsed="false">
      <c r="A25" s="23" t="n">
        <v>1</v>
      </c>
      <c r="B25" s="24" t="s">
        <v>79</v>
      </c>
      <c r="C25" s="25" t="n">
        <v>1.958</v>
      </c>
      <c r="D25" s="24" t="n">
        <v>8.121</v>
      </c>
      <c r="E25" s="24" t="n">
        <v>0</v>
      </c>
      <c r="F25" s="25" t="n">
        <v>1.05</v>
      </c>
      <c r="G25" s="25" t="n">
        <f aca="false">A25*$B$9+$B$10</f>
        <v>0.0247145840482871</v>
      </c>
      <c r="H25" s="24" t="n">
        <f aca="false">G25-F25</f>
        <v>-1.02528541595171</v>
      </c>
      <c r="J25" s="26" t="n">
        <v>2</v>
      </c>
      <c r="K25" s="24" t="n">
        <v>0.339</v>
      </c>
    </row>
    <row r="26" customFormat="false" ht="13.5" hidden="false" customHeight="false" outlineLevel="0" collapsed="false">
      <c r="A26" s="27" t="n">
        <v>2</v>
      </c>
      <c r="B26" s="24" t="s">
        <v>78</v>
      </c>
      <c r="C26" s="28" t="n">
        <v>227.456</v>
      </c>
      <c r="D26" s="29" t="n">
        <v>3.308</v>
      </c>
      <c r="E26" s="29" t="n">
        <v>0</v>
      </c>
      <c r="F26" s="28" t="n">
        <v>0.016</v>
      </c>
      <c r="G26" s="28" t="n">
        <f aca="false">A26*$B$9+$B$10</f>
        <v>0.0240174960602226</v>
      </c>
      <c r="H26" s="29" t="n">
        <f aca="false">G26-F26</f>
        <v>0.0080174960602226</v>
      </c>
      <c r="J26" s="26" t="n">
        <v>2</v>
      </c>
      <c r="K26" s="24" t="n">
        <v>0.269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201.337</v>
      </c>
      <c r="D27" s="24" t="n">
        <v>3.28233</v>
      </c>
      <c r="E27" s="24" t="n">
        <v>0.000577308</v>
      </c>
      <c r="F27" s="25" t="n">
        <v>-0.0476665</v>
      </c>
      <c r="G27" s="25" t="n">
        <f aca="false">A27*$B$9+$B$10</f>
        <v>0.0240174960602226</v>
      </c>
      <c r="H27" s="24" t="n">
        <f aca="false">G27-F27</f>
        <v>0.0716839960602226</v>
      </c>
      <c r="J27" s="26" t="n">
        <v>2</v>
      </c>
      <c r="K27" s="24" t="n">
        <v>0.162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176.004</v>
      </c>
      <c r="D28" s="24" t="n">
        <v>3.668</v>
      </c>
      <c r="E28" s="24" t="n">
        <v>0.00424267</v>
      </c>
      <c r="F28" s="25" t="n">
        <v>0.339</v>
      </c>
      <c r="G28" s="25" t="n">
        <f aca="false">A28*$B$9+$B$10</f>
        <v>0.0240174960602226</v>
      </c>
      <c r="H28" s="24" t="n">
        <f aca="false">G28-F28</f>
        <v>-0.314982503939777</v>
      </c>
      <c r="J28" s="26" t="n">
        <v>2</v>
      </c>
      <c r="K28" s="24" t="n">
        <v>0.1595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151.508</v>
      </c>
      <c r="D29" s="24" t="n">
        <v>3.836</v>
      </c>
      <c r="E29" s="24" t="n">
        <v>0.00989945</v>
      </c>
      <c r="F29" s="25" t="n">
        <v>0.412</v>
      </c>
      <c r="G29" s="25" t="n">
        <f aca="false">A29*$B$9+$B$10</f>
        <v>0.0240174960602226</v>
      </c>
      <c r="H29" s="24" t="n">
        <f aca="false">G29-F29</f>
        <v>-0.387982503939777</v>
      </c>
      <c r="J29" s="26" t="n">
        <v>2</v>
      </c>
      <c r="K29" s="24" t="n">
        <v>0.10025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125.994</v>
      </c>
      <c r="D30" s="24" t="n">
        <v>3.998</v>
      </c>
      <c r="E30" s="24" t="n">
        <v>0</v>
      </c>
      <c r="F30" s="25" t="n">
        <v>0.269</v>
      </c>
      <c r="G30" s="25" t="n">
        <f aca="false">A30*$B$9+$B$10</f>
        <v>0.0240174960602226</v>
      </c>
      <c r="H30" s="24" t="n">
        <f aca="false">G30-F30</f>
        <v>-0.244982503939777</v>
      </c>
      <c r="J30" s="26" t="n">
        <v>2</v>
      </c>
      <c r="K30" s="24" t="n">
        <v>0.0830002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99.995</v>
      </c>
      <c r="D31" s="24" t="n">
        <v>4.084</v>
      </c>
      <c r="E31" s="24" t="n">
        <v>0</v>
      </c>
      <c r="F31" s="25" t="n">
        <v>0.162</v>
      </c>
      <c r="G31" s="25" t="n">
        <f aca="false">A31*$B$9+$B$10</f>
        <v>0.0240174960602226</v>
      </c>
      <c r="H31" s="24" t="n">
        <f aca="false">G31-F31</f>
        <v>-0.137982503939777</v>
      </c>
      <c r="J31" s="26" t="n">
        <v>2</v>
      </c>
      <c r="K31" s="24" t="n">
        <v>0.033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75.9875</v>
      </c>
      <c r="D32" s="24" t="n">
        <v>4.2255</v>
      </c>
      <c r="E32" s="24" t="n">
        <v>0.0134351</v>
      </c>
      <c r="F32" s="25" t="n">
        <v>0.1595</v>
      </c>
      <c r="G32" s="25" t="n">
        <f aca="false">A32*$B$9+$B$10</f>
        <v>0.0240174960602226</v>
      </c>
      <c r="H32" s="24" t="n">
        <f aca="false">G32-F32</f>
        <v>-0.135482503939777</v>
      </c>
      <c r="J32" s="26" t="n">
        <v>2</v>
      </c>
      <c r="K32" s="24" t="n">
        <v>0.0254998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50.4948</v>
      </c>
      <c r="D33" s="24" t="n">
        <v>4.40925</v>
      </c>
      <c r="E33" s="24" t="n">
        <v>0.00974262</v>
      </c>
      <c r="F33" s="25" t="n">
        <v>0.10025</v>
      </c>
      <c r="G33" s="25" t="n">
        <f aca="false">A33*$B$9+$B$10</f>
        <v>0.0240174960602226</v>
      </c>
      <c r="H33" s="24" t="n">
        <f aca="false">G33-F33</f>
        <v>-0.0762325039397774</v>
      </c>
      <c r="J33" s="26" t="n">
        <v>2</v>
      </c>
      <c r="K33" s="24" t="n">
        <v>-0.0560002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41.006</v>
      </c>
      <c r="D34" s="24" t="n">
        <v>4.432</v>
      </c>
      <c r="E34" s="24" t="n">
        <v>0</v>
      </c>
      <c r="F34" s="25" t="n">
        <v>0.0830002</v>
      </c>
      <c r="G34" s="25" t="n">
        <f aca="false">A34*$B$9+$B$10</f>
        <v>0.0240174960602226</v>
      </c>
      <c r="H34" s="24" t="n">
        <f aca="false">G34-F34</f>
        <v>-0.0589827039397774</v>
      </c>
      <c r="J34" s="26" t="n">
        <v>2</v>
      </c>
      <c r="K34" s="24" t="n">
        <v>-0.109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30.9995</v>
      </c>
      <c r="D35" s="24" t="n">
        <v>4.489</v>
      </c>
      <c r="E35" s="24" t="n">
        <v>0.0480831</v>
      </c>
      <c r="F35" s="25" t="n">
        <v>0.033</v>
      </c>
      <c r="G35" s="25" t="n">
        <f aca="false">A35*$B$9+$B$10</f>
        <v>0.0240174960602226</v>
      </c>
      <c r="H35" s="24" t="n">
        <f aca="false">G35-F35</f>
        <v>-0.0089825039397774</v>
      </c>
      <c r="J35" s="26" t="n">
        <v>2</v>
      </c>
      <c r="K35" s="24" t="n">
        <v>-0.0169997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20.994</v>
      </c>
      <c r="D36" s="24" t="n">
        <v>4.6755</v>
      </c>
      <c r="E36" s="24" t="n">
        <v>0.0233345</v>
      </c>
      <c r="F36" s="25" t="n">
        <v>0.0254998</v>
      </c>
      <c r="G36" s="25" t="n">
        <f aca="false">A36*$B$9+$B$10</f>
        <v>0.0240174960602226</v>
      </c>
      <c r="H36" s="24" t="n">
        <f aca="false">G36-F36</f>
        <v>-0.0014823039397774</v>
      </c>
      <c r="J36" s="26" t="n">
        <v>3</v>
      </c>
      <c r="K36" s="24" t="n">
        <v>0.0646666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11.0083</v>
      </c>
      <c r="D37" s="24" t="n">
        <v>4.732</v>
      </c>
      <c r="E37" s="24" t="n">
        <v>0.0108166</v>
      </c>
      <c r="F37" s="25" t="n">
        <v>-0.0560002</v>
      </c>
      <c r="G37" s="25" t="n">
        <f aca="false">A37*$B$9+$B$10</f>
        <v>0.0240174960602226</v>
      </c>
      <c r="H37" s="24" t="n">
        <f aca="false">G37-F37</f>
        <v>0.0800176960602226</v>
      </c>
      <c r="J37" s="26" t="n">
        <v>3</v>
      </c>
      <c r="K37" s="24" t="n">
        <v>0.0856667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4.99667</v>
      </c>
      <c r="D38" s="24" t="n">
        <v>4.742</v>
      </c>
      <c r="E38" s="24" t="n">
        <v>0.0156206</v>
      </c>
      <c r="F38" s="25" t="n">
        <v>-0.109</v>
      </c>
      <c r="G38" s="25" t="n">
        <f aca="false">A38*$B$9+$B$10</f>
        <v>0.0240174960602226</v>
      </c>
      <c r="H38" s="24" t="n">
        <f aca="false">G38-F38</f>
        <v>0.133017496060223</v>
      </c>
      <c r="J38" s="26" t="n">
        <v>3</v>
      </c>
      <c r="K38" s="24" t="n">
        <v>0.0746667</v>
      </c>
    </row>
    <row r="39" customFormat="false" ht="13.5" hidden="false" customHeight="false" outlineLevel="0" collapsed="false">
      <c r="A39" s="23" t="n">
        <v>2</v>
      </c>
      <c r="B39" s="24" t="s">
        <v>78</v>
      </c>
      <c r="C39" s="25" t="n">
        <v>1.977</v>
      </c>
      <c r="D39" s="24" t="n">
        <v>4.905</v>
      </c>
      <c r="E39" s="24" t="n">
        <v>0</v>
      </c>
      <c r="F39" s="25" t="n">
        <v>-0.0169997</v>
      </c>
      <c r="G39" s="25" t="n">
        <f aca="false">A39*$B$9+$B$10</f>
        <v>0.0240174960602226</v>
      </c>
      <c r="H39" s="24" t="n">
        <f aca="false">G39-F39</f>
        <v>0.0410171960602226</v>
      </c>
      <c r="J39" s="26" t="n">
        <v>3</v>
      </c>
      <c r="K39" s="24" t="n">
        <v>0.117</v>
      </c>
    </row>
    <row r="40" customFormat="false" ht="13.5" hidden="false" customHeight="false" outlineLevel="0" collapsed="false">
      <c r="A40" s="27" t="n">
        <v>3</v>
      </c>
      <c r="B40" s="24" t="s">
        <v>78</v>
      </c>
      <c r="C40" s="28" t="n">
        <v>249.473</v>
      </c>
      <c r="D40" s="29" t="n">
        <v>1.78867</v>
      </c>
      <c r="E40" s="29" t="n">
        <v>0.0020817</v>
      </c>
      <c r="F40" s="28" t="n">
        <v>0.0646666</v>
      </c>
      <c r="G40" s="28" t="n">
        <f aca="false">A40*$B$9+$B$10</f>
        <v>0.0233204080721581</v>
      </c>
      <c r="H40" s="29" t="n">
        <f aca="false">G40-F40</f>
        <v>-0.0413461919278419</v>
      </c>
      <c r="J40" s="26" t="n">
        <v>3</v>
      </c>
      <c r="K40" s="24" t="n">
        <v>0.0250001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249.473</v>
      </c>
      <c r="D41" s="24" t="n">
        <v>1.78867</v>
      </c>
      <c r="E41" s="24" t="n">
        <v>0.0020817</v>
      </c>
      <c r="F41" s="25" t="n">
        <v>0.0856667</v>
      </c>
      <c r="G41" s="25" t="n">
        <f aca="false">A41*$B$9+$B$10</f>
        <v>0.0233204080721581</v>
      </c>
      <c r="H41" s="24" t="n">
        <f aca="false">G41-F41</f>
        <v>-0.0623462919278419</v>
      </c>
      <c r="J41" s="26" t="n">
        <v>3</v>
      </c>
      <c r="K41" s="24" t="n">
        <v>0.0799999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201.336</v>
      </c>
      <c r="D42" s="24" t="n">
        <v>1.79367</v>
      </c>
      <c r="E42" s="24" t="n">
        <v>0.000577377</v>
      </c>
      <c r="F42" s="25" t="n">
        <v>0.0746667</v>
      </c>
      <c r="G42" s="25" t="n">
        <f aca="false">A42*$B$9+$B$10</f>
        <v>0.0233204080721581</v>
      </c>
      <c r="H42" s="24" t="n">
        <f aca="false">G42-F42</f>
        <v>-0.0513462919278419</v>
      </c>
      <c r="J42" s="26" t="n">
        <v>3</v>
      </c>
      <c r="K42" s="24" t="n">
        <v>-0.197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175.999</v>
      </c>
      <c r="D43" s="24" t="n">
        <v>1.727</v>
      </c>
      <c r="E43" s="24" t="n">
        <v>0.00424267</v>
      </c>
      <c r="F43" s="25" t="n">
        <v>0.117</v>
      </c>
      <c r="G43" s="25" t="n">
        <f aca="false">A43*$B$9+$B$10</f>
        <v>0.0233204080721581</v>
      </c>
      <c r="H43" s="24" t="n">
        <f aca="false">G43-F43</f>
        <v>-0.0936795919278419</v>
      </c>
      <c r="J43" s="26" t="n">
        <v>3</v>
      </c>
      <c r="K43" s="24" t="n">
        <v>0.1075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149.995</v>
      </c>
      <c r="D44" s="24" t="n">
        <v>2.197</v>
      </c>
      <c r="E44" s="24" t="n">
        <v>0</v>
      </c>
      <c r="F44" s="25" t="n">
        <v>0.0250001</v>
      </c>
      <c r="G44" s="25" t="n">
        <f aca="false">A44*$B$9+$B$10</f>
        <v>0.0233204080721581</v>
      </c>
      <c r="H44" s="24" t="n">
        <f aca="false">G44-F44</f>
        <v>-0.00167969192784189</v>
      </c>
      <c r="J44" s="26" t="n">
        <v>3</v>
      </c>
      <c r="K44" s="24" t="n">
        <v>0.0587499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125.998</v>
      </c>
      <c r="D45" s="24" t="n">
        <v>2.456</v>
      </c>
      <c r="E45" s="24" t="n">
        <v>0.00565695</v>
      </c>
      <c r="F45" s="25" t="n">
        <v>0.0799999</v>
      </c>
      <c r="G45" s="25" t="n">
        <f aca="false">A45*$B$9+$B$10</f>
        <v>0.0233204080721581</v>
      </c>
      <c r="H45" s="24" t="n">
        <f aca="false">G45-F45</f>
        <v>-0.0566794919278419</v>
      </c>
      <c r="J45" s="26" t="n">
        <v>3</v>
      </c>
      <c r="K45" s="24" t="n">
        <v>0.131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99.99</v>
      </c>
      <c r="D46" s="24" t="n">
        <v>2.704</v>
      </c>
      <c r="E46" s="24" t="n">
        <v>0</v>
      </c>
      <c r="F46" s="25" t="n">
        <v>-0.197</v>
      </c>
      <c r="G46" s="25" t="n">
        <f aca="false">A46*$B$9+$B$10</f>
        <v>0.0233204080721581</v>
      </c>
      <c r="H46" s="24" t="n">
        <f aca="false">G46-F46</f>
        <v>0.220320408072158</v>
      </c>
      <c r="J46" s="26" t="n">
        <v>3</v>
      </c>
      <c r="K46" s="24" t="n">
        <v>0.0835001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75.9955</v>
      </c>
      <c r="D47" s="24" t="n">
        <v>2.9295</v>
      </c>
      <c r="E47" s="24" t="n">
        <v>0.000707224</v>
      </c>
      <c r="F47" s="25" t="n">
        <v>0.1075</v>
      </c>
      <c r="G47" s="25" t="n">
        <f aca="false">A47*$B$9+$B$10</f>
        <v>0.0233204080721581</v>
      </c>
      <c r="H47" s="24" t="n">
        <f aca="false">G47-F47</f>
        <v>-0.0841795919278419</v>
      </c>
      <c r="J47" s="26" t="n">
        <v>3</v>
      </c>
      <c r="K47" s="24" t="n">
        <v>0.1985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50.5052</v>
      </c>
      <c r="D48" s="24" t="n">
        <v>3.08875</v>
      </c>
      <c r="E48" s="24" t="n">
        <v>0.0452576</v>
      </c>
      <c r="F48" s="25" t="n">
        <v>0.0587499</v>
      </c>
      <c r="G48" s="25" t="n">
        <f aca="false">A48*$B$9+$B$10</f>
        <v>0.0233204080721581</v>
      </c>
      <c r="H48" s="24" t="n">
        <f aca="false">G48-F48</f>
        <v>-0.0354294919278419</v>
      </c>
      <c r="J48" s="26" t="n">
        <v>3</v>
      </c>
      <c r="K48" s="24" t="n">
        <v>0.177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40.006</v>
      </c>
      <c r="D49" s="24" t="n">
        <v>3.59</v>
      </c>
      <c r="E49" s="24" t="n">
        <v>0.039598</v>
      </c>
      <c r="F49" s="25" t="n">
        <v>0.131</v>
      </c>
      <c r="G49" s="25" t="n">
        <f aca="false">A49*$B$9+$B$10</f>
        <v>0.0233204080721581</v>
      </c>
      <c r="H49" s="24" t="n">
        <f aca="false">G49-F49</f>
        <v>-0.107679591927842</v>
      </c>
      <c r="J49" s="26" t="n">
        <v>3</v>
      </c>
      <c r="K49" s="24" t="n">
        <v>0.0596666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30.994</v>
      </c>
      <c r="D50" s="24" t="n">
        <v>3.8185</v>
      </c>
      <c r="E50" s="24" t="n">
        <v>0.00212134</v>
      </c>
      <c r="F50" s="25" t="n">
        <v>0.0835001</v>
      </c>
      <c r="G50" s="25" t="n">
        <f aca="false">A50*$B$9+$B$10</f>
        <v>0.0233204080721581</v>
      </c>
      <c r="H50" s="24" t="n">
        <f aca="false">G50-F50</f>
        <v>-0.0601796919278419</v>
      </c>
      <c r="J50" s="26" t="n">
        <v>3</v>
      </c>
      <c r="K50" s="24" t="n">
        <v>0.0799999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18.998</v>
      </c>
      <c r="D51" s="24" t="n">
        <v>4.1095</v>
      </c>
      <c r="E51" s="24" t="n">
        <v>0.0417193</v>
      </c>
      <c r="F51" s="25" t="n">
        <v>0.1985</v>
      </c>
      <c r="G51" s="25" t="n">
        <f aca="false">A51*$B$9+$B$10</f>
        <v>0.0233204080721581</v>
      </c>
      <c r="H51" s="24" t="n">
        <f aca="false">G51-F51</f>
        <v>-0.175179591927842</v>
      </c>
      <c r="J51" s="26" t="n">
        <v>4</v>
      </c>
      <c r="K51" s="24" t="n">
        <v>0.073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11.004</v>
      </c>
      <c r="D52" s="24" t="n">
        <v>4.611</v>
      </c>
      <c r="E52" s="24" t="n">
        <v>0.145341</v>
      </c>
      <c r="F52" s="25" t="n">
        <v>0.177</v>
      </c>
      <c r="G52" s="25" t="n">
        <f aca="false">A52*$B$9+$B$10</f>
        <v>0.0233204080721581</v>
      </c>
      <c r="H52" s="24" t="n">
        <f aca="false">G52-F52</f>
        <v>-0.153679591927842</v>
      </c>
      <c r="J52" s="26" t="n">
        <v>4</v>
      </c>
      <c r="K52" s="24" t="n">
        <v>0.0220001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4.99433</v>
      </c>
      <c r="D53" s="24" t="n">
        <v>5.17967</v>
      </c>
      <c r="E53" s="24" t="n">
        <v>0.00152762</v>
      </c>
      <c r="F53" s="25" t="n">
        <v>0.0596666</v>
      </c>
      <c r="G53" s="25" t="n">
        <f aca="false">A53*$B$9+$B$10</f>
        <v>0.0233204080721581</v>
      </c>
      <c r="H53" s="24" t="n">
        <f aca="false">G53-F53</f>
        <v>-0.0363461919278419</v>
      </c>
      <c r="J53" s="26" t="n">
        <v>4</v>
      </c>
      <c r="K53" s="24" t="n">
        <v>0.0745001</v>
      </c>
    </row>
    <row r="54" customFormat="false" ht="13.5" hidden="false" customHeight="false" outlineLevel="0" collapsed="false">
      <c r="A54" s="23" t="n">
        <v>3</v>
      </c>
      <c r="B54" s="24" t="s">
        <v>78</v>
      </c>
      <c r="C54" s="25" t="n">
        <v>2.966</v>
      </c>
      <c r="D54" s="24" t="n">
        <v>5.184</v>
      </c>
      <c r="E54" s="24" t="n">
        <v>0.00424233</v>
      </c>
      <c r="F54" s="25" t="n">
        <v>0.0799999</v>
      </c>
      <c r="G54" s="25" t="n">
        <f aca="false">A54*$B$9+$B$10</f>
        <v>0.0233204080721581</v>
      </c>
      <c r="H54" s="24" t="n">
        <f aca="false">G54-F54</f>
        <v>-0.0566794919278419</v>
      </c>
      <c r="J54" s="26" t="n">
        <v>4</v>
      </c>
      <c r="K54" s="24" t="n">
        <v>0.0345001</v>
      </c>
    </row>
    <row r="55" customFormat="false" ht="13.5" hidden="false" customHeight="false" outlineLevel="0" collapsed="false">
      <c r="A55" s="27" t="n">
        <v>4</v>
      </c>
      <c r="B55" s="24" t="s">
        <v>78</v>
      </c>
      <c r="C55" s="28" t="n">
        <v>215.402</v>
      </c>
      <c r="D55" s="29" t="n">
        <v>1.88</v>
      </c>
      <c r="E55" s="29" t="n">
        <v>0</v>
      </c>
      <c r="F55" s="28" t="n">
        <v>0.073</v>
      </c>
      <c r="G55" s="28" t="n">
        <f aca="false">A55*$B$9+$B$10</f>
        <v>0.0226233200840936</v>
      </c>
      <c r="H55" s="29" t="n">
        <f aca="false">G55-F55</f>
        <v>-0.0503766799159064</v>
      </c>
      <c r="J55" s="26" t="n">
        <v>4</v>
      </c>
      <c r="K55" s="24" t="n">
        <v>0.0934999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150.007</v>
      </c>
      <c r="D56" s="24" t="n">
        <v>2.193</v>
      </c>
      <c r="E56" s="24" t="n">
        <v>0</v>
      </c>
      <c r="F56" s="25" t="n">
        <v>0.0220001</v>
      </c>
      <c r="G56" s="25" t="n">
        <f aca="false">A56*$B$9+$B$10</f>
        <v>0.0226233200840936</v>
      </c>
      <c r="H56" s="24" t="n">
        <f aca="false">G56-F56</f>
        <v>0.000623220084093615</v>
      </c>
      <c r="J56" s="26" t="n">
        <v>4</v>
      </c>
      <c r="K56" s="24" t="n">
        <v>-0.174334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126</v>
      </c>
      <c r="D57" s="24" t="n">
        <v>2.3435</v>
      </c>
      <c r="E57" s="24" t="n">
        <v>0.00636401</v>
      </c>
      <c r="F57" s="25" t="n">
        <v>0.0745001</v>
      </c>
      <c r="G57" s="25" t="n">
        <f aca="false">A57*$B$9+$B$10</f>
        <v>0.0226233200840936</v>
      </c>
      <c r="H57" s="24" t="n">
        <f aca="false">G57-F57</f>
        <v>-0.0518767799159064</v>
      </c>
      <c r="J57" s="26" t="n">
        <v>4</v>
      </c>
      <c r="K57" s="24" t="n">
        <v>-0.17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99</v>
      </c>
      <c r="D58" s="24" t="n">
        <v>2.5075</v>
      </c>
      <c r="E58" s="24" t="n">
        <v>0.00636401</v>
      </c>
      <c r="F58" s="25" t="n">
        <v>0.0345001</v>
      </c>
      <c r="G58" s="25" t="n">
        <f aca="false">A58*$B$9+$B$10</f>
        <v>0.0226233200840936</v>
      </c>
      <c r="H58" s="24" t="n">
        <f aca="false">G58-F58</f>
        <v>-0.0118767799159064</v>
      </c>
      <c r="J58" s="26" t="n">
        <v>4</v>
      </c>
      <c r="K58" s="24" t="n">
        <v>0.1665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76.0175</v>
      </c>
      <c r="D59" s="24" t="n">
        <v>2.7015</v>
      </c>
      <c r="E59" s="24" t="n">
        <v>0.00494973</v>
      </c>
      <c r="F59" s="25" t="n">
        <v>0.0934999</v>
      </c>
      <c r="G59" s="25" t="n">
        <f aca="false">A59*$B$9+$B$10</f>
        <v>0.0226233200840936</v>
      </c>
      <c r="H59" s="24" t="n">
        <f aca="false">G59-F59</f>
        <v>-0.0708765799159064</v>
      </c>
      <c r="J59" s="26" t="n">
        <v>4</v>
      </c>
      <c r="K59" s="24" t="n">
        <v>-0.178333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51.0057</v>
      </c>
      <c r="D60" s="24" t="n">
        <v>3.03467</v>
      </c>
      <c r="E60" s="24" t="n">
        <v>0.00321459</v>
      </c>
      <c r="F60" s="25" t="n">
        <v>-0.174334</v>
      </c>
      <c r="G60" s="25" t="n">
        <f aca="false">A60*$B$9+$B$10</f>
        <v>0.0226233200840936</v>
      </c>
      <c r="H60" s="24" t="n">
        <f aca="false">G60-F60</f>
        <v>0.196957320084094</v>
      </c>
      <c r="J60" s="26" t="n">
        <v>4</v>
      </c>
      <c r="K60" s="24" t="n">
        <v>-0.0840001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39.996</v>
      </c>
      <c r="D61" s="24" t="n">
        <v>3.4385</v>
      </c>
      <c r="E61" s="24" t="n">
        <v>0.0558614</v>
      </c>
      <c r="F61" s="25" t="n">
        <v>-0.4145</v>
      </c>
      <c r="G61" s="25" t="n">
        <f aca="false">A61*$B$9+$B$10</f>
        <v>0.0226233200840936</v>
      </c>
      <c r="H61" s="24" t="n">
        <f aca="false">G61-F61</f>
        <v>0.437123320084094</v>
      </c>
      <c r="J61" s="26" t="n">
        <v>4</v>
      </c>
      <c r="K61" s="24" t="n">
        <v>-0.0630002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30.9915</v>
      </c>
      <c r="D62" s="24" t="n">
        <v>3.993</v>
      </c>
      <c r="E62" s="24" t="n">
        <v>0.175363</v>
      </c>
      <c r="F62" s="25" t="n">
        <v>-0.17</v>
      </c>
      <c r="G62" s="25" t="n">
        <f aca="false">A62*$B$9+$B$10</f>
        <v>0.0226233200840936</v>
      </c>
      <c r="H62" s="24" t="n">
        <f aca="false">G62-F62</f>
        <v>0.192623320084094</v>
      </c>
      <c r="J62" s="26" t="n">
        <v>5</v>
      </c>
      <c r="K62" s="24" t="n">
        <v>-0.022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20.999</v>
      </c>
      <c r="D63" s="24" t="n">
        <v>4.2885</v>
      </c>
      <c r="E63" s="24" t="n">
        <v>0.0233345</v>
      </c>
      <c r="F63" s="25" t="n">
        <v>0.1665</v>
      </c>
      <c r="G63" s="25" t="n">
        <f aca="false">A63*$B$9+$B$10</f>
        <v>0.0226233200840936</v>
      </c>
      <c r="H63" s="24" t="n">
        <f aca="false">G63-F63</f>
        <v>-0.143876679915906</v>
      </c>
      <c r="J63" s="26" t="n">
        <v>5</v>
      </c>
      <c r="K63" s="24" t="n">
        <v>-0.00249994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1.0027</v>
      </c>
      <c r="D64" s="24" t="n">
        <v>4.59167</v>
      </c>
      <c r="E64" s="24" t="n">
        <v>0.105945</v>
      </c>
      <c r="F64" s="25" t="n">
        <v>-0.178333</v>
      </c>
      <c r="G64" s="25" t="n">
        <f aca="false">A64*$B$9+$B$10</f>
        <v>0.0226233200840936</v>
      </c>
      <c r="H64" s="24" t="n">
        <f aca="false">G64-F64</f>
        <v>0.200956320084094</v>
      </c>
      <c r="J64" s="26" t="n">
        <v>5</v>
      </c>
      <c r="K64" s="24" t="n">
        <v>0.039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5.008</v>
      </c>
      <c r="D65" s="24" t="n">
        <v>5.018</v>
      </c>
      <c r="E65" s="24" t="n">
        <v>0.0606961</v>
      </c>
      <c r="F65" s="25" t="n">
        <v>-0.0840001</v>
      </c>
      <c r="G65" s="25" t="n">
        <f aca="false">A65*$B$9+$B$10</f>
        <v>0.0226233200840936</v>
      </c>
      <c r="H65" s="24" t="n">
        <f aca="false">G65-F65</f>
        <v>0.106623420084094</v>
      </c>
      <c r="J65" s="26" t="n">
        <v>5</v>
      </c>
      <c r="K65" s="24" t="n">
        <v>0.00199986</v>
      </c>
    </row>
    <row r="66" customFormat="false" ht="13.5" hidden="false" customHeight="false" outlineLevel="0" collapsed="false">
      <c r="A66" s="23" t="n">
        <v>4</v>
      </c>
      <c r="B66" s="24" t="s">
        <v>78</v>
      </c>
      <c r="C66" s="25" t="n">
        <v>3.381</v>
      </c>
      <c r="D66" s="24" t="n">
        <v>5.054</v>
      </c>
      <c r="E66" s="24" t="n">
        <v>0.00282856</v>
      </c>
      <c r="F66" s="25" t="n">
        <v>-0.0630002</v>
      </c>
      <c r="G66" s="25" t="n">
        <f aca="false">A66*$B$9+$B$10</f>
        <v>0.0226233200840936</v>
      </c>
      <c r="H66" s="24" t="n">
        <f aca="false">G66-F66</f>
        <v>0.0856235200840936</v>
      </c>
      <c r="J66" s="26" t="n">
        <v>5</v>
      </c>
      <c r="K66" s="24" t="n">
        <v>-0.107</v>
      </c>
    </row>
    <row r="67" customFormat="false" ht="13.5" hidden="false" customHeight="false" outlineLevel="0" collapsed="false">
      <c r="A67" s="27" t="n">
        <v>5</v>
      </c>
      <c r="B67" s="24" t="s">
        <v>78</v>
      </c>
      <c r="C67" s="28" t="n">
        <v>183.273</v>
      </c>
      <c r="D67" s="29" t="n">
        <v>1.924</v>
      </c>
      <c r="E67" s="29" t="n">
        <v>0</v>
      </c>
      <c r="F67" s="28" t="n">
        <v>-0.022</v>
      </c>
      <c r="G67" s="28" t="n">
        <f aca="false">A67*$B$9+$B$10</f>
        <v>0.0219262320960291</v>
      </c>
      <c r="H67" s="29" t="n">
        <f aca="false">G67-F67</f>
        <v>0.0439262320960291</v>
      </c>
      <c r="J67" s="26" t="n">
        <v>5</v>
      </c>
      <c r="K67" s="24" t="n">
        <v>0.05475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175.997</v>
      </c>
      <c r="D68" s="24" t="n">
        <v>1.9335</v>
      </c>
      <c r="E68" s="24" t="n">
        <v>0.00636392</v>
      </c>
      <c r="F68" s="25" t="n">
        <v>-0.00249994</v>
      </c>
      <c r="G68" s="25" t="n">
        <f aca="false">A68*$B$9+$B$10</f>
        <v>0.0219262320960291</v>
      </c>
      <c r="H68" s="24" t="n">
        <f aca="false">G68-F68</f>
        <v>0.0244261720960291</v>
      </c>
      <c r="J68" s="26" t="n">
        <v>5</v>
      </c>
      <c r="K68" s="24" t="n">
        <v>0.0350001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125.995</v>
      </c>
      <c r="D69" s="24" t="n">
        <v>1.963</v>
      </c>
      <c r="E69" s="24" t="n">
        <v>0.0014142</v>
      </c>
      <c r="F69" s="25" t="n">
        <v>0.039</v>
      </c>
      <c r="G69" s="25" t="n">
        <f aca="false">A69*$B$9+$B$10</f>
        <v>0.0219262320960291</v>
      </c>
      <c r="H69" s="24" t="n">
        <f aca="false">G69-F69</f>
        <v>-0.0170737679039709</v>
      </c>
      <c r="J69" s="26" t="n">
        <v>5</v>
      </c>
      <c r="K69" s="24" t="n">
        <v>-0.1095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99.999</v>
      </c>
      <c r="D70" s="24" t="n">
        <v>2.277</v>
      </c>
      <c r="E70" s="24" t="n">
        <v>0</v>
      </c>
      <c r="F70" s="25" t="n">
        <v>0.00199986</v>
      </c>
      <c r="G70" s="25" t="n">
        <f aca="false">A70*$B$9+$B$10</f>
        <v>0.0219262320960291</v>
      </c>
      <c r="H70" s="24" t="n">
        <f aca="false">G70-F70</f>
        <v>0.0199263720960291</v>
      </c>
      <c r="J70" s="26" t="n">
        <v>5</v>
      </c>
      <c r="K70" s="24" t="n">
        <v>-0.2275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74.002</v>
      </c>
      <c r="D71" s="24" t="n">
        <v>2.982</v>
      </c>
      <c r="E71" s="24" t="n">
        <v>0.0749535</v>
      </c>
      <c r="F71" s="25" t="n">
        <v>-0.107</v>
      </c>
      <c r="G71" s="25" t="n">
        <f aca="false">A71*$B$9+$B$10</f>
        <v>0.0219262320960291</v>
      </c>
      <c r="H71" s="24" t="n">
        <f aca="false">G71-F71</f>
        <v>0.128926232096029</v>
      </c>
      <c r="J71" s="26" t="n">
        <v>5</v>
      </c>
      <c r="K71" s="24" t="n">
        <v>-0.0430002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50.502</v>
      </c>
      <c r="D72" s="24" t="n">
        <v>3.62375</v>
      </c>
      <c r="E72" s="24" t="n">
        <v>0.0289986</v>
      </c>
      <c r="F72" s="25" t="n">
        <v>0.05475</v>
      </c>
      <c r="G72" s="25" t="n">
        <f aca="false">A72*$B$9+$B$10</f>
        <v>0.0219262320960291</v>
      </c>
      <c r="H72" s="24" t="n">
        <f aca="false">G72-F72</f>
        <v>-0.0328237679039709</v>
      </c>
      <c r="J72" s="26" t="n">
        <v>5</v>
      </c>
      <c r="K72" s="24" t="n">
        <v>-0.0603333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40.0005</v>
      </c>
      <c r="D73" s="24" t="n">
        <v>3.788</v>
      </c>
      <c r="E73" s="24" t="n">
        <v>0.00141428</v>
      </c>
      <c r="F73" s="25" t="n">
        <v>0.0350001</v>
      </c>
      <c r="G73" s="25" t="n">
        <f aca="false">A73*$B$9+$B$10</f>
        <v>0.0219262320960291</v>
      </c>
      <c r="H73" s="24" t="n">
        <f aca="false">G73-F73</f>
        <v>-0.0130738679039709</v>
      </c>
      <c r="J73" s="26" t="n">
        <v>5</v>
      </c>
      <c r="K73" s="24" t="n">
        <v>0.0409999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30.998</v>
      </c>
      <c r="D74" s="24" t="n">
        <v>3.9445</v>
      </c>
      <c r="E74" s="24" t="n">
        <v>0.0261629</v>
      </c>
      <c r="F74" s="25" t="n">
        <v>-0.1095</v>
      </c>
      <c r="G74" s="25" t="n">
        <f aca="false">A74*$B$9+$B$10</f>
        <v>0.0219262320960291</v>
      </c>
      <c r="H74" s="24" t="n">
        <f aca="false">G74-F74</f>
        <v>0.131426232096029</v>
      </c>
      <c r="J74" s="26" t="n">
        <v>6</v>
      </c>
      <c r="K74" s="24" t="n">
        <v>-0.0145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20.9955</v>
      </c>
      <c r="D75" s="24" t="n">
        <v>4.2535</v>
      </c>
      <c r="E75" s="24" t="n">
        <v>0.0685894</v>
      </c>
      <c r="F75" s="25" t="n">
        <v>-0.2275</v>
      </c>
      <c r="G75" s="25" t="n">
        <f aca="false">A75*$B$9+$B$10</f>
        <v>0.0219262320960291</v>
      </c>
      <c r="H75" s="24" t="n">
        <f aca="false">G75-F75</f>
        <v>0.249426232096029</v>
      </c>
      <c r="J75" s="26" t="n">
        <v>6</v>
      </c>
      <c r="K75" s="24" t="n">
        <v>-0.0635002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9.667</v>
      </c>
      <c r="D76" s="24" t="n">
        <v>4.56</v>
      </c>
      <c r="E76" s="24" t="n">
        <v>0.0278747</v>
      </c>
      <c r="F76" s="25" t="n">
        <v>-0.0430002</v>
      </c>
      <c r="G76" s="25" t="n">
        <f aca="false">A76*$B$9+$B$10</f>
        <v>0.0219262320960291</v>
      </c>
      <c r="H76" s="24" t="n">
        <f aca="false">G76-F76</f>
        <v>0.0649264320960291</v>
      </c>
      <c r="J76" s="26" t="n">
        <v>6</v>
      </c>
      <c r="K76" s="24" t="n">
        <v>-0.00699997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5.00433</v>
      </c>
      <c r="D77" s="24" t="n">
        <v>4.59967</v>
      </c>
      <c r="E77" s="24" t="n">
        <v>0.00115462</v>
      </c>
      <c r="F77" s="25" t="n">
        <v>-0.0603333</v>
      </c>
      <c r="G77" s="25" t="n">
        <f aca="false">A77*$B$9+$B$10</f>
        <v>0.0219262320960291</v>
      </c>
      <c r="H77" s="24" t="n">
        <f aca="false">G77-F77</f>
        <v>0.0822595320960291</v>
      </c>
      <c r="J77" s="26" t="n">
        <v>6</v>
      </c>
      <c r="K77" s="24" t="n">
        <v>-0.0585001</v>
      </c>
    </row>
    <row r="78" customFormat="false" ht="13.5" hidden="false" customHeight="false" outlineLevel="0" collapsed="false">
      <c r="A78" s="23" t="n">
        <v>5</v>
      </c>
      <c r="B78" s="24" t="s">
        <v>78</v>
      </c>
      <c r="C78" s="25" t="n">
        <v>2.214</v>
      </c>
      <c r="D78" s="24" t="n">
        <v>4.677</v>
      </c>
      <c r="E78" s="24" t="n">
        <v>0</v>
      </c>
      <c r="F78" s="25" t="n">
        <v>0.0409999</v>
      </c>
      <c r="G78" s="25" t="n">
        <f aca="false">A78*$B$9+$B$10</f>
        <v>0.0219262320960291</v>
      </c>
      <c r="H78" s="24" t="n">
        <f aca="false">G78-F78</f>
        <v>-0.0190736679039709</v>
      </c>
      <c r="J78" s="26" t="n">
        <v>6</v>
      </c>
      <c r="K78" s="24" t="n">
        <v>0.00700021</v>
      </c>
    </row>
    <row r="79" customFormat="false" ht="13.5" hidden="false" customHeight="false" outlineLevel="0" collapsed="false">
      <c r="A79" s="27" t="n">
        <v>6</v>
      </c>
      <c r="B79" s="24" t="s">
        <v>78</v>
      </c>
      <c r="C79" s="28" t="n">
        <v>173.465</v>
      </c>
      <c r="D79" s="29" t="n">
        <v>1.9775</v>
      </c>
      <c r="E79" s="29" t="n">
        <v>0.00636392</v>
      </c>
      <c r="F79" s="28" t="n">
        <v>-0.0145</v>
      </c>
      <c r="G79" s="28" t="n">
        <f aca="false">A79*$B$9+$B$10</f>
        <v>0.0212291441079646</v>
      </c>
      <c r="H79" s="29" t="n">
        <f aca="false">G79-F79</f>
        <v>0.0357291441079646</v>
      </c>
      <c r="J79" s="26" t="n">
        <v>6</v>
      </c>
      <c r="K79" s="24" t="n">
        <v>-0.0285001</v>
      </c>
    </row>
    <row r="80" customFormat="false" ht="12.75" hidden="false" customHeight="false" outlineLevel="0" collapsed="false">
      <c r="A80" s="23" t="n">
        <v>6</v>
      </c>
      <c r="B80" s="24" t="s">
        <v>78</v>
      </c>
      <c r="C80" s="25" t="n">
        <v>149.018</v>
      </c>
      <c r="D80" s="24" t="n">
        <v>1.9945</v>
      </c>
      <c r="E80" s="24" t="n">
        <v>0.00070714</v>
      </c>
      <c r="F80" s="25" t="n">
        <v>-0.0635002</v>
      </c>
      <c r="G80" s="25" t="n">
        <f aca="false">A80*$B$9+$B$10</f>
        <v>0.0212291441079646</v>
      </c>
      <c r="H80" s="24" t="n">
        <f aca="false">G80-F80</f>
        <v>0.0847293441079646</v>
      </c>
      <c r="J80" s="26" t="n">
        <v>6</v>
      </c>
      <c r="K80" s="24" t="n">
        <v>-0.0139999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125.997</v>
      </c>
      <c r="D81" s="24" t="n">
        <v>2.011</v>
      </c>
      <c r="E81" s="24" t="n">
        <v>0.00424267</v>
      </c>
      <c r="F81" s="25" t="n">
        <v>-0.00699997</v>
      </c>
      <c r="G81" s="25" t="n">
        <f aca="false">A81*$B$9+$B$10</f>
        <v>0.0212291441079646</v>
      </c>
      <c r="H81" s="24" t="n">
        <f aca="false">G81-F81</f>
        <v>0.0282291141079646</v>
      </c>
      <c r="J81" s="26" t="n">
        <v>6</v>
      </c>
      <c r="K81" s="24" t="n">
        <v>-0.0284998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99.0045</v>
      </c>
      <c r="D82" s="24" t="n">
        <v>2.3585</v>
      </c>
      <c r="E82" s="24" t="n">
        <v>0.079903</v>
      </c>
      <c r="F82" s="25" t="n">
        <v>-0.0585001</v>
      </c>
      <c r="G82" s="25" t="n">
        <f aca="false">A82*$B$9+$B$10</f>
        <v>0.0212291441079646</v>
      </c>
      <c r="H82" s="24" t="n">
        <f aca="false">G82-F82</f>
        <v>0.0797292441079646</v>
      </c>
      <c r="J82" s="26" t="n">
        <v>6</v>
      </c>
      <c r="K82" s="24" t="n">
        <v>-0.127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75.989</v>
      </c>
      <c r="D83" s="24" t="n">
        <v>3.038</v>
      </c>
      <c r="E83" s="24" t="n">
        <v>0.0169705</v>
      </c>
      <c r="F83" s="25" t="n">
        <v>0.00700021</v>
      </c>
      <c r="G83" s="25" t="n">
        <f aca="false">A83*$B$9+$B$10</f>
        <v>0.0212291441079646</v>
      </c>
      <c r="H83" s="24" t="n">
        <f aca="false">G83-F83</f>
        <v>0.0142289341079646</v>
      </c>
      <c r="J83" s="26" t="n">
        <v>6</v>
      </c>
      <c r="K83" s="24" t="n">
        <v>-0.0266666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50.4982</v>
      </c>
      <c r="D84" s="24" t="n">
        <v>3.7615</v>
      </c>
      <c r="E84" s="24" t="n">
        <v>0.0198242</v>
      </c>
      <c r="F84" s="25" t="n">
        <v>-0.0285001</v>
      </c>
      <c r="G84" s="25" t="n">
        <f aca="false">A84*$B$9+$B$10</f>
        <v>0.0212291441079646</v>
      </c>
      <c r="H84" s="24" t="n">
        <f aca="false">G84-F84</f>
        <v>0.0497292441079646</v>
      </c>
      <c r="J84" s="26" t="n">
        <v>6</v>
      </c>
      <c r="K84" s="24" t="n">
        <v>-0.0250001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39.997</v>
      </c>
      <c r="D85" s="24" t="n">
        <v>3.805</v>
      </c>
      <c r="E85" s="24" t="n">
        <v>0.00848534</v>
      </c>
      <c r="F85" s="25" t="n">
        <v>-0.0139999</v>
      </c>
      <c r="G85" s="25" t="n">
        <f aca="false">A85*$B$9+$B$10</f>
        <v>0.0212291441079646</v>
      </c>
      <c r="H85" s="24" t="n">
        <f aca="false">G85-F85</f>
        <v>0.0352290441079646</v>
      </c>
      <c r="J85" s="26" t="n">
        <v>6</v>
      </c>
      <c r="K85" s="24" t="n">
        <v>0.0970001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0.994</v>
      </c>
      <c r="D86" s="24" t="n">
        <v>3.8575</v>
      </c>
      <c r="E86" s="24" t="n">
        <v>0.0120208</v>
      </c>
      <c r="F86" s="25" t="n">
        <v>-0.0284998</v>
      </c>
      <c r="G86" s="25" t="n">
        <f aca="false">A86*$B$9+$B$10</f>
        <v>0.0212291441079646</v>
      </c>
      <c r="H86" s="24" t="n">
        <f aca="false">G86-F86</f>
        <v>0.0497289441079646</v>
      </c>
      <c r="J86" s="26" t="n">
        <v>7</v>
      </c>
      <c r="K86" s="24" t="n">
        <v>-0.069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20.995</v>
      </c>
      <c r="D87" s="24" t="n">
        <v>4.005</v>
      </c>
      <c r="E87" s="24" t="n">
        <v>0.0509115</v>
      </c>
      <c r="F87" s="25" t="n">
        <v>-0.127</v>
      </c>
      <c r="G87" s="25" t="n">
        <f aca="false">A87*$B$9+$B$10</f>
        <v>0.0212291441079646</v>
      </c>
      <c r="H87" s="24" t="n">
        <f aca="false">G87-F87</f>
        <v>0.148229144107965</v>
      </c>
      <c r="J87" s="26" t="n">
        <v>7</v>
      </c>
      <c r="K87" s="24" t="n">
        <v>0.0309999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9.67</v>
      </c>
      <c r="D88" s="24" t="n">
        <v>4.60933</v>
      </c>
      <c r="E88" s="24" t="n">
        <v>0.0507971</v>
      </c>
      <c r="F88" s="25" t="n">
        <v>-0.0266666</v>
      </c>
      <c r="G88" s="25" t="n">
        <f aca="false">A88*$B$9+$B$10</f>
        <v>0.0212291441079646</v>
      </c>
      <c r="H88" s="24" t="n">
        <f aca="false">G88-F88</f>
        <v>0.0478957441079646</v>
      </c>
      <c r="J88" s="26" t="n">
        <v>7</v>
      </c>
      <c r="K88" s="24" t="n">
        <v>-0.043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5.03533</v>
      </c>
      <c r="D89" s="24" t="n">
        <v>4.656</v>
      </c>
      <c r="E89" s="24" t="n">
        <v>0.00866018</v>
      </c>
      <c r="F89" s="25" t="n">
        <v>-0.0250001</v>
      </c>
      <c r="G89" s="25" t="n">
        <f aca="false">A89*$B$9+$B$10</f>
        <v>0.0212291441079646</v>
      </c>
      <c r="H89" s="24" t="n">
        <f aca="false">G89-F89</f>
        <v>0.0462292441079646</v>
      </c>
      <c r="J89" s="26" t="n">
        <v>7</v>
      </c>
      <c r="K89" s="24" t="n">
        <v>0.128</v>
      </c>
    </row>
    <row r="90" customFormat="false" ht="13.5" hidden="false" customHeight="false" outlineLevel="0" collapsed="false">
      <c r="A90" s="23" t="n">
        <v>6</v>
      </c>
      <c r="B90" s="24" t="s">
        <v>78</v>
      </c>
      <c r="C90" s="25" t="n">
        <v>2.09</v>
      </c>
      <c r="D90" s="24" t="n">
        <v>4.76</v>
      </c>
      <c r="E90" s="24" t="n">
        <v>0</v>
      </c>
      <c r="F90" s="25" t="n">
        <v>0.0970001</v>
      </c>
      <c r="G90" s="25" t="n">
        <f aca="false">A90*$B$9+$B$10</f>
        <v>0.0212291441079646</v>
      </c>
      <c r="H90" s="24" t="n">
        <f aca="false">G90-F90</f>
        <v>-0.0757709558920354</v>
      </c>
      <c r="J90" s="26" t="n">
        <v>7</v>
      </c>
      <c r="K90" s="24" t="n">
        <v>0.0680001</v>
      </c>
    </row>
    <row r="91" customFormat="false" ht="13.5" hidden="false" customHeight="false" outlineLevel="0" collapsed="false">
      <c r="A91" s="27" t="n">
        <v>7</v>
      </c>
      <c r="B91" s="24" t="s">
        <v>78</v>
      </c>
      <c r="C91" s="28" t="n">
        <v>116.49</v>
      </c>
      <c r="D91" s="29" t="n">
        <v>2.27</v>
      </c>
      <c r="E91" s="29" t="n">
        <v>0.0103924</v>
      </c>
      <c r="F91" s="28" t="n">
        <v>-0.069</v>
      </c>
      <c r="G91" s="28" t="n">
        <f aca="false">A91*$B$9+$B$10</f>
        <v>0.0205320561199001</v>
      </c>
      <c r="H91" s="29" t="n">
        <f aca="false">G91-F91</f>
        <v>0.0895320561199001</v>
      </c>
      <c r="J91" s="26" t="n">
        <v>7</v>
      </c>
      <c r="K91" s="24" t="n">
        <v>-0.1575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01.505</v>
      </c>
      <c r="D92" s="24" t="n">
        <v>2.329</v>
      </c>
      <c r="E92" s="24" t="n">
        <v>0.012728</v>
      </c>
      <c r="F92" s="25" t="n">
        <v>0.0309999</v>
      </c>
      <c r="G92" s="25" t="n">
        <f aca="false">A92*$B$9+$B$10</f>
        <v>0.0205320561199001</v>
      </c>
      <c r="H92" s="24" t="n">
        <f aca="false">G92-F92</f>
        <v>-0.0104678438800999</v>
      </c>
      <c r="J92" s="26" t="n">
        <v>7</v>
      </c>
      <c r="K92" s="24" t="n">
        <v>-0.029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75.9995</v>
      </c>
      <c r="D93" s="24" t="n">
        <v>2.401</v>
      </c>
      <c r="E93" s="24" t="n">
        <v>0.0226275</v>
      </c>
      <c r="F93" s="25" t="n">
        <v>-0.043</v>
      </c>
      <c r="G93" s="25" t="n">
        <f aca="false">A93*$B$9+$B$10</f>
        <v>0.0205320561199001</v>
      </c>
      <c r="H93" s="24" t="n">
        <f aca="false">G93-F93</f>
        <v>0.0635320561199001</v>
      </c>
      <c r="J93" s="26" t="n">
        <v>7</v>
      </c>
      <c r="K93" s="24" t="n">
        <v>0.102666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50.9967</v>
      </c>
      <c r="D94" s="24" t="n">
        <v>2.916</v>
      </c>
      <c r="E94" s="24" t="n">
        <v>0.0117898</v>
      </c>
      <c r="F94" s="25" t="n">
        <v>0.128</v>
      </c>
      <c r="G94" s="25" t="n">
        <f aca="false">A94*$B$9+$B$10</f>
        <v>0.0205320561199001</v>
      </c>
      <c r="H94" s="24" t="n">
        <f aca="false">G94-F94</f>
        <v>-0.1074679438801</v>
      </c>
      <c r="J94" s="26" t="n">
        <v>7</v>
      </c>
      <c r="K94" s="24" t="n">
        <v>-0.028667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40.005</v>
      </c>
      <c r="D95" s="24" t="n">
        <v>3.129</v>
      </c>
      <c r="E95" s="24" t="n">
        <v>0.00707106</v>
      </c>
      <c r="F95" s="25" t="n">
        <v>0.0680001</v>
      </c>
      <c r="G95" s="25" t="n">
        <f aca="false">A95*$B$9+$B$10</f>
        <v>0.0205320561199001</v>
      </c>
      <c r="H95" s="24" t="n">
        <f aca="false">G95-F95</f>
        <v>-0.0474680438800999</v>
      </c>
      <c r="J95" s="26" t="n">
        <v>7</v>
      </c>
      <c r="K95" s="24" t="n">
        <v>0.0770001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30.999</v>
      </c>
      <c r="D96" s="24" t="n">
        <v>3.1395</v>
      </c>
      <c r="E96" s="24" t="n">
        <v>0.00353545</v>
      </c>
      <c r="F96" s="25" t="n">
        <v>-0.1575</v>
      </c>
      <c r="G96" s="25" t="n">
        <f aca="false">A96*$B$9+$B$10</f>
        <v>0.0205320561199001</v>
      </c>
      <c r="H96" s="24" t="n">
        <f aca="false">G96-F96</f>
        <v>0.1780320561199</v>
      </c>
      <c r="J96" s="26" t="n">
        <v>8</v>
      </c>
      <c r="K96" s="24" t="n">
        <v>0.0845001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20.995</v>
      </c>
      <c r="D97" s="24" t="n">
        <v>3.85</v>
      </c>
      <c r="E97" s="24" t="n">
        <v>0.202233</v>
      </c>
      <c r="F97" s="25" t="n">
        <v>-0.029</v>
      </c>
      <c r="G97" s="25" t="n">
        <f aca="false">A97*$B$9+$B$10</f>
        <v>0.0205320561199001</v>
      </c>
      <c r="H97" s="24" t="n">
        <f aca="false">G97-F97</f>
        <v>0.0495320561199001</v>
      </c>
      <c r="J97" s="26" t="n">
        <v>8</v>
      </c>
      <c r="K97" s="24" t="n">
        <v>0.127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9.67</v>
      </c>
      <c r="D98" s="24" t="n">
        <v>4.97767</v>
      </c>
      <c r="E98" s="24" t="n">
        <v>0.00665839</v>
      </c>
      <c r="F98" s="25" t="n">
        <v>0.102666</v>
      </c>
      <c r="G98" s="25" t="n">
        <f aca="false">A98*$B$9+$B$10</f>
        <v>0.0205320561199001</v>
      </c>
      <c r="H98" s="24" t="n">
        <f aca="false">G98-F98</f>
        <v>-0.0821339438800999</v>
      </c>
      <c r="J98" s="26" t="n">
        <v>8</v>
      </c>
      <c r="K98" s="24" t="n">
        <v>0.0915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6.32567</v>
      </c>
      <c r="D99" s="24" t="n">
        <v>4.96433</v>
      </c>
      <c r="E99" s="24" t="n">
        <v>0.0134288</v>
      </c>
      <c r="F99" s="25" t="n">
        <v>-0.028667</v>
      </c>
      <c r="G99" s="25" t="n">
        <f aca="false">A99*$B$9+$B$10</f>
        <v>0.0205320561199001</v>
      </c>
      <c r="H99" s="24" t="n">
        <f aca="false">G99-F99</f>
        <v>0.0491990561199001</v>
      </c>
      <c r="J99" s="26" t="n">
        <v>8</v>
      </c>
      <c r="K99" s="24" t="n">
        <v>0.0652502</v>
      </c>
    </row>
    <row r="100" customFormat="false" ht="13.5" hidden="false" customHeight="false" outlineLevel="0" collapsed="false">
      <c r="A100" s="23" t="n">
        <v>7</v>
      </c>
      <c r="B100" s="24" t="s">
        <v>78</v>
      </c>
      <c r="C100" s="25" t="n">
        <v>2.036</v>
      </c>
      <c r="D100" s="24" t="n">
        <v>5.034</v>
      </c>
      <c r="E100" s="24" t="n">
        <v>0</v>
      </c>
      <c r="F100" s="25" t="n">
        <v>0.0770001</v>
      </c>
      <c r="G100" s="25" t="n">
        <f aca="false">A100*$B$9+$B$10</f>
        <v>0.0205320561199001</v>
      </c>
      <c r="H100" s="24" t="n">
        <f aca="false">G100-F100</f>
        <v>-0.0564680438800999</v>
      </c>
      <c r="J100" s="26" t="n">
        <v>8</v>
      </c>
      <c r="K100" s="24" t="n">
        <v>0.1255</v>
      </c>
    </row>
    <row r="101" customFormat="false" ht="13.5" hidden="false" customHeight="false" outlineLevel="0" collapsed="false">
      <c r="A101" s="27" t="n">
        <v>8</v>
      </c>
      <c r="B101" s="24" t="s">
        <v>78</v>
      </c>
      <c r="C101" s="28" t="n">
        <v>123.511</v>
      </c>
      <c r="D101" s="29" t="n">
        <v>2.4085</v>
      </c>
      <c r="E101" s="29" t="n">
        <v>0.0134351</v>
      </c>
      <c r="F101" s="28" t="n">
        <v>0.0845001</v>
      </c>
      <c r="G101" s="28" t="n">
        <f aca="false">A101*$B$9+$B$10</f>
        <v>0.0198349681318356</v>
      </c>
      <c r="H101" s="29" t="n">
        <f aca="false">G101-F101</f>
        <v>-0.0646651318681644</v>
      </c>
      <c r="J101" s="26" t="n">
        <v>8</v>
      </c>
      <c r="K101" s="24" t="n">
        <v>0.113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99.998</v>
      </c>
      <c r="D102" s="24" t="n">
        <v>2.431</v>
      </c>
      <c r="E102" s="24" t="n">
        <v>0</v>
      </c>
      <c r="F102" s="25" t="n">
        <v>0.127</v>
      </c>
      <c r="G102" s="25" t="n">
        <f aca="false">A102*$B$9+$B$10</f>
        <v>0.0198349681318356</v>
      </c>
      <c r="H102" s="24" t="n">
        <f aca="false">G102-F102</f>
        <v>-0.107165031868164</v>
      </c>
      <c r="J102" s="26" t="n">
        <v>8</v>
      </c>
      <c r="K102" s="24" t="n">
        <v>0.0505004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75.9845</v>
      </c>
      <c r="D103" s="24" t="n">
        <v>3.6655</v>
      </c>
      <c r="E103" s="24" t="n">
        <v>0.0374766</v>
      </c>
      <c r="F103" s="25" t="n">
        <v>0.0915</v>
      </c>
      <c r="G103" s="25" t="n">
        <f aca="false">A103*$B$9+$B$10</f>
        <v>0.0198349681318356</v>
      </c>
      <c r="H103" s="24" t="n">
        <f aca="false">G103-F103</f>
        <v>-0.0716650318681644</v>
      </c>
      <c r="J103" s="26" t="n">
        <v>8</v>
      </c>
      <c r="K103" s="24" t="n">
        <v>0.0433331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50.502</v>
      </c>
      <c r="D104" s="24" t="n">
        <v>4.06325</v>
      </c>
      <c r="E104" s="24" t="n">
        <v>0.00942948</v>
      </c>
      <c r="F104" s="25" t="n">
        <v>0.0652502</v>
      </c>
      <c r="G104" s="25" t="n">
        <f aca="false">A104*$B$9+$B$10</f>
        <v>0.0198349681318356</v>
      </c>
      <c r="H104" s="24" t="n">
        <f aca="false">G104-F104</f>
        <v>-0.0454152318681643</v>
      </c>
      <c r="J104" s="26" t="n">
        <v>8</v>
      </c>
      <c r="K104" s="24" t="n">
        <v>-0.00699997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40.007</v>
      </c>
      <c r="D105" s="24" t="n">
        <v>4.1875</v>
      </c>
      <c r="E105" s="24" t="n">
        <v>0.00353561</v>
      </c>
      <c r="F105" s="25" t="n">
        <v>0.1255</v>
      </c>
      <c r="G105" s="25" t="n">
        <f aca="false">A105*$B$9+$B$10</f>
        <v>0.0198349681318356</v>
      </c>
      <c r="H105" s="24" t="n">
        <f aca="false">G105-F105</f>
        <v>-0.105665031868164</v>
      </c>
      <c r="J105" s="26" t="n">
        <v>8</v>
      </c>
      <c r="K105" s="24" t="n">
        <v>-0.0269995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31.0085</v>
      </c>
      <c r="D106" s="24" t="n">
        <v>4.638</v>
      </c>
      <c r="E106" s="24" t="n">
        <v>0.172534</v>
      </c>
      <c r="F106" s="25" t="n">
        <v>0.113</v>
      </c>
      <c r="G106" s="25" t="n">
        <f aca="false">A106*$B$9+$B$10</f>
        <v>0.0198349681318356</v>
      </c>
      <c r="H106" s="24" t="n">
        <f aca="false">G106-F106</f>
        <v>-0.0931650318681644</v>
      </c>
      <c r="J106" s="26" t="n">
        <v>9</v>
      </c>
      <c r="K106" s="24" t="n">
        <v>0.0559998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0.9905</v>
      </c>
      <c r="D107" s="24" t="n">
        <v>4.9545</v>
      </c>
      <c r="E107" s="24" t="n">
        <v>0.0261631</v>
      </c>
      <c r="F107" s="25" t="n">
        <v>0.0505004</v>
      </c>
      <c r="G107" s="25" t="n">
        <f aca="false">A107*$B$9+$B$10</f>
        <v>0.0198349681318356</v>
      </c>
      <c r="H107" s="24" t="n">
        <f aca="false">G107-F107</f>
        <v>-0.0306654318681644</v>
      </c>
      <c r="J107" s="26" t="n">
        <v>9</v>
      </c>
      <c r="K107" s="24" t="n">
        <v>0.1495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0.9977</v>
      </c>
      <c r="D108" s="24" t="n">
        <v>5.15333</v>
      </c>
      <c r="E108" s="24" t="n">
        <v>0.0135769</v>
      </c>
      <c r="F108" s="25" t="n">
        <v>0.0433331</v>
      </c>
      <c r="G108" s="25" t="n">
        <f aca="false">A108*$B$9+$B$10</f>
        <v>0.0198349681318356</v>
      </c>
      <c r="H108" s="24" t="n">
        <f aca="false">G108-F108</f>
        <v>-0.0234981318681644</v>
      </c>
      <c r="J108" s="26" t="n">
        <v>9</v>
      </c>
      <c r="K108" s="24" t="n">
        <v>0.155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5.004</v>
      </c>
      <c r="D109" s="24" t="n">
        <v>5.133</v>
      </c>
      <c r="E109" s="24" t="n">
        <v>0.0238956</v>
      </c>
      <c r="F109" s="25" t="n">
        <v>-0.00699997</v>
      </c>
      <c r="G109" s="25" t="n">
        <f aca="false">A109*$B$9+$B$10</f>
        <v>0.0198349681318356</v>
      </c>
      <c r="H109" s="24" t="n">
        <f aca="false">G109-F109</f>
        <v>0.0268349381318356</v>
      </c>
      <c r="J109" s="26" t="n">
        <v>9</v>
      </c>
      <c r="K109" s="24" t="n">
        <v>0.0404999</v>
      </c>
    </row>
    <row r="110" customFormat="false" ht="13.5" hidden="false" customHeight="false" outlineLevel="0" collapsed="false">
      <c r="A110" s="23" t="n">
        <v>8</v>
      </c>
      <c r="B110" s="24" t="s">
        <v>78</v>
      </c>
      <c r="C110" s="25" t="n">
        <v>3.264</v>
      </c>
      <c r="D110" s="24" t="n">
        <v>5.114</v>
      </c>
      <c r="E110" s="24" t="n">
        <v>0.00282856</v>
      </c>
      <c r="F110" s="25" t="n">
        <v>-0.0269995</v>
      </c>
      <c r="G110" s="25" t="n">
        <f aca="false">A110*$B$9+$B$10</f>
        <v>0.0198349681318356</v>
      </c>
      <c r="H110" s="24" t="n">
        <f aca="false">G110-F110</f>
        <v>0.0468344681318356</v>
      </c>
      <c r="J110" s="26" t="n">
        <v>9</v>
      </c>
      <c r="K110" s="24" t="n">
        <v>0.0335002</v>
      </c>
    </row>
    <row r="111" customFormat="false" ht="13.5" hidden="false" customHeight="false" outlineLevel="0" collapsed="false">
      <c r="A111" s="27" t="n">
        <v>9</v>
      </c>
      <c r="B111" s="24" t="s">
        <v>78</v>
      </c>
      <c r="C111" s="28" t="n">
        <v>147.393</v>
      </c>
      <c r="D111" s="29" t="n">
        <v>2.601</v>
      </c>
      <c r="E111" s="29" t="n">
        <v>0.00707106</v>
      </c>
      <c r="F111" s="28" t="n">
        <v>0.0559998</v>
      </c>
      <c r="G111" s="28" t="n">
        <f aca="false">A111*$B$9+$B$10</f>
        <v>0.0191378801437712</v>
      </c>
      <c r="H111" s="29" t="n">
        <f aca="false">G111-F111</f>
        <v>-0.0368619198562289</v>
      </c>
      <c r="J111" s="26" t="n">
        <v>9</v>
      </c>
      <c r="K111" s="24" t="n">
        <v>-0.131</v>
      </c>
    </row>
    <row r="112" customFormat="false" ht="12.75" hidden="false" customHeight="false" outlineLevel="0" collapsed="false">
      <c r="A112" s="23" t="n">
        <v>9</v>
      </c>
      <c r="B112" s="24" t="s">
        <v>78</v>
      </c>
      <c r="C112" s="25" t="n">
        <v>125.995</v>
      </c>
      <c r="D112" s="24" t="n">
        <v>2.8085</v>
      </c>
      <c r="E112" s="24" t="n">
        <v>0.0346483</v>
      </c>
      <c r="F112" s="25" t="n">
        <v>0.1495</v>
      </c>
      <c r="G112" s="25" t="n">
        <f aca="false">A112*$B$9+$B$10</f>
        <v>0.0191378801437712</v>
      </c>
      <c r="H112" s="24" t="n">
        <f aca="false">G112-F112</f>
        <v>-0.130362119856229</v>
      </c>
      <c r="J112" s="26" t="n">
        <v>9</v>
      </c>
      <c r="K112" s="24" t="n">
        <v>-0.107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100.005</v>
      </c>
      <c r="D113" s="24" t="n">
        <v>3.437</v>
      </c>
      <c r="E113" s="24" t="n">
        <v>0</v>
      </c>
      <c r="F113" s="25" t="n">
        <v>0.155</v>
      </c>
      <c r="G113" s="25" t="n">
        <f aca="false">A113*$B$9+$B$10</f>
        <v>0.0191378801437712</v>
      </c>
      <c r="H113" s="24" t="n">
        <f aca="false">G113-F113</f>
        <v>-0.135862119856229</v>
      </c>
      <c r="J113" s="26" t="n">
        <v>9</v>
      </c>
      <c r="K113" s="24" t="n">
        <v>-0.115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75.9845</v>
      </c>
      <c r="D114" s="24" t="n">
        <v>3.8685</v>
      </c>
      <c r="E114" s="24" t="n">
        <v>0.012021</v>
      </c>
      <c r="F114" s="25" t="n">
        <v>0.0404999</v>
      </c>
      <c r="G114" s="25" t="n">
        <f aca="false">A114*$B$9+$B$10</f>
        <v>0.0191378801437712</v>
      </c>
      <c r="H114" s="24" t="n">
        <f aca="false">G114-F114</f>
        <v>-0.0213620198562288</v>
      </c>
      <c r="J114" s="26" t="n">
        <v>9</v>
      </c>
      <c r="K114" s="24" t="n">
        <v>-0.219333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49.491</v>
      </c>
      <c r="D115" s="24" t="n">
        <v>4.4405</v>
      </c>
      <c r="E115" s="24" t="n">
        <v>0.00850494</v>
      </c>
      <c r="F115" s="25" t="n">
        <v>0.0335002</v>
      </c>
      <c r="G115" s="25" t="n">
        <f aca="false">A115*$B$9+$B$10</f>
        <v>0.0191378801437712</v>
      </c>
      <c r="H115" s="24" t="n">
        <f aca="false">G115-F115</f>
        <v>-0.0143623198562289</v>
      </c>
      <c r="J115" s="26" t="n">
        <v>9</v>
      </c>
      <c r="K115" s="24" t="n">
        <v>-0.0273337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39.9895</v>
      </c>
      <c r="D116" s="24" t="n">
        <v>4.543</v>
      </c>
      <c r="E116" s="24" t="n">
        <v>0.0565688</v>
      </c>
      <c r="F116" s="25" t="n">
        <v>-0.131</v>
      </c>
      <c r="G116" s="25" t="n">
        <f aca="false">A116*$B$9+$B$10</f>
        <v>0.0191378801437712</v>
      </c>
      <c r="H116" s="24" t="n">
        <f aca="false">G116-F116</f>
        <v>0.150137880143771</v>
      </c>
      <c r="J116" s="26" t="n">
        <v>9</v>
      </c>
      <c r="K116" s="24" t="n">
        <v>-0.0890002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28.9985</v>
      </c>
      <c r="D117" s="24" t="n">
        <v>4.765</v>
      </c>
      <c r="E117" s="24" t="n">
        <v>0.00282856</v>
      </c>
      <c r="F117" s="25" t="n">
        <v>-0.107</v>
      </c>
      <c r="G117" s="25" t="n">
        <f aca="false">A117*$B$9+$B$10</f>
        <v>0.0191378801437712</v>
      </c>
      <c r="H117" s="24" t="n">
        <f aca="false">G117-F117</f>
        <v>0.126137880143771</v>
      </c>
      <c r="J117" s="26" t="n">
        <v>10</v>
      </c>
      <c r="K117" s="24" t="n">
        <v>0.0104997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20.993</v>
      </c>
      <c r="D118" s="24" t="n">
        <v>4.85</v>
      </c>
      <c r="E118" s="24" t="n">
        <v>0.021213</v>
      </c>
      <c r="F118" s="25" t="n">
        <v>-0.115</v>
      </c>
      <c r="G118" s="25" t="n">
        <f aca="false">A118*$B$9+$B$10</f>
        <v>0.0191378801437712</v>
      </c>
      <c r="H118" s="24" t="n">
        <f aca="false">G118-F118</f>
        <v>0.134137880143771</v>
      </c>
      <c r="J118" s="26" t="n">
        <v>10</v>
      </c>
      <c r="K118" s="24" t="n">
        <v>0.0454998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1.0033</v>
      </c>
      <c r="D119" s="24" t="n">
        <v>4.94067</v>
      </c>
      <c r="E119" s="24" t="n">
        <v>0.02635</v>
      </c>
      <c r="F119" s="25" t="n">
        <v>-0.219333</v>
      </c>
      <c r="G119" s="25" t="n">
        <f aca="false">A119*$B$9+$B$10</f>
        <v>0.0191378801437712</v>
      </c>
      <c r="H119" s="24" t="n">
        <f aca="false">G119-F119</f>
        <v>0.238470880143771</v>
      </c>
      <c r="J119" s="26" t="n">
        <v>10</v>
      </c>
      <c r="K119" s="24" t="n">
        <v>0.00950003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5.001</v>
      </c>
      <c r="D120" s="24" t="n">
        <v>5.20667</v>
      </c>
      <c r="E120" s="24" t="n">
        <v>0.0155028</v>
      </c>
      <c r="F120" s="25" t="n">
        <v>-0.0273337</v>
      </c>
      <c r="G120" s="25" t="n">
        <f aca="false">A120*$B$9+$B$10</f>
        <v>0.0191378801437712</v>
      </c>
      <c r="H120" s="24" t="n">
        <f aca="false">G120-F120</f>
        <v>0.0464715801437711</v>
      </c>
      <c r="J120" s="26" t="n">
        <v>10</v>
      </c>
      <c r="K120" s="24" t="n">
        <v>0.00200009</v>
      </c>
    </row>
    <row r="121" customFormat="false" ht="13.5" hidden="false" customHeight="false" outlineLevel="0" collapsed="false">
      <c r="A121" s="23" t="n">
        <v>9</v>
      </c>
      <c r="B121" s="24" t="s">
        <v>78</v>
      </c>
      <c r="C121" s="25" t="n">
        <v>2.135</v>
      </c>
      <c r="D121" s="24" t="n">
        <v>5.191</v>
      </c>
      <c r="E121" s="24" t="n">
        <v>0</v>
      </c>
      <c r="F121" s="25" t="n">
        <v>-0.0890002</v>
      </c>
      <c r="G121" s="25" t="n">
        <f aca="false">A121*$B$9+$B$10</f>
        <v>0.0191378801437712</v>
      </c>
      <c r="H121" s="24" t="n">
        <f aca="false">G121-F121</f>
        <v>0.108138080143771</v>
      </c>
      <c r="J121" s="26" t="n">
        <v>10</v>
      </c>
      <c r="K121" s="24" t="n">
        <v>-0.0219998</v>
      </c>
    </row>
    <row r="122" customFormat="false" ht="13.5" hidden="false" customHeight="false" outlineLevel="0" collapsed="false">
      <c r="A122" s="27" t="n">
        <v>10</v>
      </c>
      <c r="B122" s="24" t="s">
        <v>78</v>
      </c>
      <c r="C122" s="28" t="n">
        <v>200.167</v>
      </c>
      <c r="D122" s="29" t="n">
        <v>3.6375</v>
      </c>
      <c r="E122" s="29" t="n">
        <v>0.00777812</v>
      </c>
      <c r="F122" s="28" t="n">
        <v>0.0104997</v>
      </c>
      <c r="G122" s="28" t="n">
        <f aca="false">A122*$B$9+$B$10</f>
        <v>0.0184407921557067</v>
      </c>
      <c r="H122" s="29" t="n">
        <f aca="false">G122-F122</f>
        <v>0.00794109215570666</v>
      </c>
      <c r="J122" s="26" t="n">
        <v>10</v>
      </c>
      <c r="K122" s="24" t="n">
        <v>-0.0110002</v>
      </c>
    </row>
    <row r="123" customFormat="false" ht="12.75" hidden="false" customHeight="false" outlineLevel="0" collapsed="false">
      <c r="A123" s="23" t="n">
        <v>10</v>
      </c>
      <c r="B123" s="24" t="s">
        <v>78</v>
      </c>
      <c r="C123" s="25" t="n">
        <v>200.167</v>
      </c>
      <c r="D123" s="24" t="n">
        <v>3.6375</v>
      </c>
      <c r="E123" s="24" t="n">
        <v>0.00777812</v>
      </c>
      <c r="F123" s="25" t="n">
        <v>0.0454998</v>
      </c>
      <c r="G123" s="25" t="n">
        <f aca="false">A123*$B$9+$B$10</f>
        <v>0.0184407921557067</v>
      </c>
      <c r="H123" s="24" t="n">
        <f aca="false">G123-F123</f>
        <v>-0.0270590078442933</v>
      </c>
      <c r="J123" s="26" t="n">
        <v>10</v>
      </c>
      <c r="K123" s="24" t="n">
        <v>0.0580001</v>
      </c>
    </row>
    <row r="124" customFormat="false" ht="12.75" hidden="false" customHeight="false" outlineLevel="0" collapsed="false">
      <c r="A124" s="23" t="n">
        <v>10</v>
      </c>
      <c r="B124" s="24" t="s">
        <v>78</v>
      </c>
      <c r="C124" s="25" t="n">
        <v>176</v>
      </c>
      <c r="D124" s="24" t="n">
        <v>3.6865</v>
      </c>
      <c r="E124" s="24" t="n">
        <v>0.000707056</v>
      </c>
      <c r="F124" s="25" t="n">
        <v>0.00950003</v>
      </c>
      <c r="G124" s="25" t="n">
        <f aca="false">A124*$B$9+$B$10</f>
        <v>0.0184407921557067</v>
      </c>
      <c r="H124" s="24" t="n">
        <f aca="false">G124-F124</f>
        <v>0.00894076215570666</v>
      </c>
      <c r="J124" s="26" t="n">
        <v>10</v>
      </c>
      <c r="K124" s="24" t="n">
        <v>0.0107503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150.004</v>
      </c>
      <c r="D125" s="24" t="n">
        <v>3.71</v>
      </c>
      <c r="E125" s="24" t="n">
        <v>0</v>
      </c>
      <c r="F125" s="25" t="n">
        <v>0.00200009</v>
      </c>
      <c r="G125" s="25" t="n">
        <f aca="false">A125*$B$9+$B$10</f>
        <v>0.0184407921557067</v>
      </c>
      <c r="H125" s="24" t="n">
        <f aca="false">G125-F125</f>
        <v>0.0164407021557067</v>
      </c>
      <c r="J125" s="26" t="n">
        <v>10</v>
      </c>
      <c r="K125" s="24" t="n">
        <v>-0.0285001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123.999</v>
      </c>
      <c r="D126" s="24" t="n">
        <v>4.09</v>
      </c>
      <c r="E126" s="24" t="n">
        <v>0.0410123</v>
      </c>
      <c r="F126" s="25" t="n">
        <v>-0.0219998</v>
      </c>
      <c r="G126" s="25" t="n">
        <f aca="false">A126*$B$9+$B$10</f>
        <v>0.0184407921557067</v>
      </c>
      <c r="H126" s="24" t="n">
        <f aca="false">G126-F126</f>
        <v>0.0404405921557067</v>
      </c>
      <c r="J126" s="26" t="n">
        <v>10</v>
      </c>
      <c r="K126" s="24" t="n">
        <v>-0.1205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100.006</v>
      </c>
      <c r="D127" s="24" t="n">
        <v>4.271</v>
      </c>
      <c r="E127" s="24" t="n">
        <v>0</v>
      </c>
      <c r="F127" s="25" t="n">
        <v>-0.0110002</v>
      </c>
      <c r="G127" s="25" t="n">
        <f aca="false">A127*$B$9+$B$10</f>
        <v>0.0184407921557067</v>
      </c>
      <c r="H127" s="24" t="n">
        <f aca="false">G127-F127</f>
        <v>0.0294409921557067</v>
      </c>
      <c r="J127" s="26" t="n">
        <v>10</v>
      </c>
      <c r="K127" s="24" t="n">
        <v>-0.1285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76.008</v>
      </c>
      <c r="D128" s="24" t="n">
        <v>4.459</v>
      </c>
      <c r="E128" s="24" t="n">
        <v>0.00989945</v>
      </c>
      <c r="F128" s="25" t="n">
        <v>0.0580001</v>
      </c>
      <c r="G128" s="25" t="n">
        <f aca="false">A128*$B$9+$B$10</f>
        <v>0.0184407921557067</v>
      </c>
      <c r="H128" s="24" t="n">
        <f aca="false">G128-F128</f>
        <v>-0.0395593078442933</v>
      </c>
      <c r="J128" s="26" t="n">
        <v>10</v>
      </c>
      <c r="K128" s="24" t="n">
        <v>-0.149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50.506</v>
      </c>
      <c r="D129" s="24" t="n">
        <v>4.72175</v>
      </c>
      <c r="E129" s="24" t="n">
        <v>0.00499174</v>
      </c>
      <c r="F129" s="25" t="n">
        <v>0.0107503</v>
      </c>
      <c r="G129" s="25" t="n">
        <f aca="false">A129*$B$9+$B$10</f>
        <v>0.0184407921557067</v>
      </c>
      <c r="H129" s="24" t="n">
        <f aca="false">G129-F129</f>
        <v>0.00769049215570666</v>
      </c>
      <c r="J129" s="26" t="n">
        <v>10</v>
      </c>
      <c r="K129" s="24" t="n">
        <v>-0.383334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40.01</v>
      </c>
      <c r="D130" s="24" t="n">
        <v>4.7815</v>
      </c>
      <c r="E130" s="24" t="n">
        <v>0.0148492</v>
      </c>
      <c r="F130" s="25" t="n">
        <v>-0.0285001</v>
      </c>
      <c r="G130" s="25" t="n">
        <f aca="false">A130*$B$9+$B$10</f>
        <v>0.0184407921557067</v>
      </c>
      <c r="H130" s="24" t="n">
        <f aca="false">G130-F130</f>
        <v>0.0469408921557067</v>
      </c>
      <c r="J130" s="26" t="n">
        <v>10</v>
      </c>
      <c r="K130" s="24" t="n">
        <v>0.0090003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31.001</v>
      </c>
      <c r="D131" s="24" t="n">
        <v>4.9005</v>
      </c>
      <c r="E131" s="24" t="n">
        <v>0.0530332</v>
      </c>
      <c r="F131" s="25" t="n">
        <v>-0.1205</v>
      </c>
      <c r="G131" s="25" t="n">
        <f aca="false">A131*$B$9+$B$10</f>
        <v>0.0184407921557067</v>
      </c>
      <c r="H131" s="24" t="n">
        <f aca="false">G131-F131</f>
        <v>0.138940792155707</v>
      </c>
      <c r="J131" s="26" t="n">
        <v>11</v>
      </c>
      <c r="K131" s="24" t="n">
        <v>-0.02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20.9885</v>
      </c>
      <c r="D132" s="24" t="n">
        <v>5.0305</v>
      </c>
      <c r="E132" s="24" t="n">
        <v>0.0162633</v>
      </c>
      <c r="F132" s="25" t="n">
        <v>-0.1285</v>
      </c>
      <c r="G132" s="25" t="n">
        <f aca="false">A132*$B$9+$B$10</f>
        <v>0.0184407921557067</v>
      </c>
      <c r="H132" s="24" t="n">
        <f aca="false">G132-F132</f>
        <v>0.146940792155707</v>
      </c>
      <c r="J132" s="26" t="n">
        <v>11</v>
      </c>
      <c r="K132" s="24" t="n">
        <v>0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11.001</v>
      </c>
      <c r="D133" s="24" t="n">
        <v>5.156</v>
      </c>
      <c r="E133" s="24" t="n">
        <v>0.0671791</v>
      </c>
      <c r="F133" s="25" t="n">
        <v>-0.149</v>
      </c>
      <c r="G133" s="25" t="n">
        <f aca="false">A133*$B$9+$B$10</f>
        <v>0.0184407921557067</v>
      </c>
      <c r="H133" s="24" t="n">
        <f aca="false">G133-F133</f>
        <v>0.167440792155707</v>
      </c>
      <c r="J133" s="26" t="n">
        <v>11</v>
      </c>
      <c r="K133" s="24" t="n">
        <v>-0.00400019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4.991</v>
      </c>
      <c r="D134" s="24" t="n">
        <v>5.37167</v>
      </c>
      <c r="E134" s="24" t="n">
        <v>0.107909</v>
      </c>
      <c r="F134" s="25" t="n">
        <v>-0.383334</v>
      </c>
      <c r="G134" s="25" t="n">
        <f aca="false">A134*$B$9+$B$10</f>
        <v>0.0184407921557067</v>
      </c>
      <c r="H134" s="24" t="n">
        <f aca="false">G134-F134</f>
        <v>0.401774792155707</v>
      </c>
      <c r="J134" s="26" t="n">
        <v>11</v>
      </c>
      <c r="K134" s="24" t="n">
        <v>-0.0139999</v>
      </c>
    </row>
    <row r="135" customFormat="false" ht="13.5" hidden="false" customHeight="false" outlineLevel="0" collapsed="false">
      <c r="A135" s="23" t="n">
        <v>10</v>
      </c>
      <c r="B135" s="24" t="s">
        <v>78</v>
      </c>
      <c r="C135" s="25" t="n">
        <v>1.958</v>
      </c>
      <c r="D135" s="24" t="n">
        <v>6.01</v>
      </c>
      <c r="E135" s="24" t="n">
        <v>0</v>
      </c>
      <c r="F135" s="25" t="n">
        <v>0.0090003</v>
      </c>
      <c r="G135" s="25" t="n">
        <f aca="false">A135*$B$9+$B$10</f>
        <v>0.0184407921557067</v>
      </c>
      <c r="H135" s="24" t="n">
        <f aca="false">G135-F135</f>
        <v>0.00944049215570666</v>
      </c>
      <c r="J135" s="26" t="n">
        <v>11</v>
      </c>
      <c r="K135" s="24" t="n">
        <v>0.0274997</v>
      </c>
    </row>
    <row r="136" customFormat="false" ht="13.5" hidden="false" customHeight="false" outlineLevel="0" collapsed="false">
      <c r="A136" s="27" t="n">
        <v>11</v>
      </c>
      <c r="B136" s="24" t="s">
        <v>78</v>
      </c>
      <c r="C136" s="28" t="n">
        <v>174.95</v>
      </c>
      <c r="D136" s="29" t="n">
        <v>4.175</v>
      </c>
      <c r="E136" s="29" t="n">
        <v>0</v>
      </c>
      <c r="F136" s="28" t="n">
        <v>-0.02</v>
      </c>
      <c r="G136" s="28" t="n">
        <f aca="false">A136*$B$9+$B$10</f>
        <v>0.0177437041676422</v>
      </c>
      <c r="H136" s="29" t="n">
        <f aca="false">G136-F136</f>
        <v>0.0377437041676422</v>
      </c>
      <c r="J136" s="26" t="n">
        <v>11</v>
      </c>
      <c r="K136" s="24" t="n">
        <v>-0.0292501</v>
      </c>
    </row>
    <row r="137" customFormat="false" ht="12.75" hidden="false" customHeight="false" outlineLevel="0" collapsed="false">
      <c r="A137" s="23" t="n">
        <v>11</v>
      </c>
      <c r="B137" s="24" t="s">
        <v>78</v>
      </c>
      <c r="C137" s="25" t="n">
        <v>150.002</v>
      </c>
      <c r="D137" s="24" t="n">
        <v>4.232</v>
      </c>
      <c r="E137" s="24" t="n">
        <v>0</v>
      </c>
      <c r="F137" s="25" t="n">
        <v>0</v>
      </c>
      <c r="G137" s="25" t="n">
        <f aca="false">A137*$B$9+$B$10</f>
        <v>0.0177437041676422</v>
      </c>
      <c r="H137" s="24" t="n">
        <f aca="false">G137-F137</f>
        <v>0.0177437041676422</v>
      </c>
      <c r="J137" s="26" t="n">
        <v>11</v>
      </c>
      <c r="K137" s="24" t="n">
        <v>0.0144997</v>
      </c>
    </row>
    <row r="138" customFormat="false" ht="12.75" hidden="false" customHeight="false" outlineLevel="0" collapsed="false">
      <c r="A138" s="23" t="n">
        <v>11</v>
      </c>
      <c r="B138" s="24" t="s">
        <v>78</v>
      </c>
      <c r="C138" s="25" t="n">
        <v>126.005</v>
      </c>
      <c r="D138" s="24" t="n">
        <v>4.317</v>
      </c>
      <c r="E138" s="24" t="n">
        <v>0.00282822</v>
      </c>
      <c r="F138" s="25" t="n">
        <v>-0.00400019</v>
      </c>
      <c r="G138" s="25" t="n">
        <f aca="false">A138*$B$9+$B$10</f>
        <v>0.0177437041676422</v>
      </c>
      <c r="H138" s="24" t="n">
        <f aca="false">G138-F138</f>
        <v>0.0217438941676422</v>
      </c>
      <c r="J138" s="26" t="n">
        <v>11</v>
      </c>
      <c r="K138" s="24" t="n">
        <v>-0.0993333</v>
      </c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99.997</v>
      </c>
      <c r="D139" s="24" t="n">
        <v>4.42</v>
      </c>
      <c r="E139" s="24" t="n">
        <v>0</v>
      </c>
      <c r="F139" s="25" t="n">
        <v>-0.0139999</v>
      </c>
      <c r="G139" s="25" t="n">
        <f aca="false">A139*$B$9+$B$10</f>
        <v>0.0177437041676422</v>
      </c>
      <c r="H139" s="24" t="n">
        <f aca="false">G139-F139</f>
        <v>0.0317436041676422</v>
      </c>
      <c r="J139" s="26" t="n">
        <v>11</v>
      </c>
      <c r="K139" s="24" t="n">
        <v>0.0109997</v>
      </c>
    </row>
    <row r="140" customFormat="false" ht="12.75" hidden="false" customHeight="false" outlineLevel="0" collapsed="false">
      <c r="A140" s="23" t="n">
        <v>11</v>
      </c>
      <c r="B140" s="24" t="s">
        <v>78</v>
      </c>
      <c r="C140" s="25" t="n">
        <v>73.998</v>
      </c>
      <c r="D140" s="24" t="n">
        <v>4.6105</v>
      </c>
      <c r="E140" s="24" t="n">
        <v>0.00494973</v>
      </c>
      <c r="F140" s="25" t="n">
        <v>0.0274997</v>
      </c>
      <c r="G140" s="25" t="n">
        <f aca="false">A140*$B$9+$B$10</f>
        <v>0.0177437041676422</v>
      </c>
      <c r="H140" s="24" t="n">
        <f aca="false">G140-F140</f>
        <v>-0.00975599583235784</v>
      </c>
      <c r="J140" s="26" t="n">
        <v>11</v>
      </c>
      <c r="K140" s="24" t="n">
        <v>0.126667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50.4972</v>
      </c>
      <c r="D141" s="24" t="n">
        <v>4.68875</v>
      </c>
      <c r="E141" s="24" t="n">
        <v>0.00275385</v>
      </c>
      <c r="F141" s="25" t="n">
        <v>-0.0292501</v>
      </c>
      <c r="G141" s="25" t="n">
        <f aca="false">A141*$B$9+$B$10</f>
        <v>0.0177437041676422</v>
      </c>
      <c r="H141" s="24" t="n">
        <f aca="false">G141-F141</f>
        <v>0.0469938041676422</v>
      </c>
      <c r="J141" s="26" t="n">
        <v>11</v>
      </c>
      <c r="K141" s="24" t="n">
        <v>-0.358333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40.0045</v>
      </c>
      <c r="D142" s="24" t="n">
        <v>4.7745</v>
      </c>
      <c r="E142" s="24" t="n">
        <v>0.000707056</v>
      </c>
      <c r="F142" s="25" t="n">
        <v>0.0144997</v>
      </c>
      <c r="G142" s="25" t="n">
        <f aca="false">A142*$B$9+$B$10</f>
        <v>0.0177437041676422</v>
      </c>
      <c r="H142" s="24" t="n">
        <f aca="false">G142-F142</f>
        <v>0.00324400416764216</v>
      </c>
      <c r="J142" s="26" t="n">
        <v>12</v>
      </c>
      <c r="K142" s="24" t="n">
        <v>-0.0334997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29.9973</v>
      </c>
      <c r="D143" s="24" t="n">
        <v>4.84467</v>
      </c>
      <c r="E143" s="24" t="n">
        <v>0.0204288</v>
      </c>
      <c r="F143" s="25" t="n">
        <v>-0.0993333</v>
      </c>
      <c r="G143" s="25" t="n">
        <f aca="false">A143*$B$9+$B$10</f>
        <v>0.0177437041676422</v>
      </c>
      <c r="H143" s="24" t="n">
        <f aca="false">G143-F143</f>
        <v>0.117077004167642</v>
      </c>
      <c r="J143" s="26" t="n">
        <v>12</v>
      </c>
      <c r="K143" s="24" t="n">
        <v>0.0139999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18.998</v>
      </c>
      <c r="D144" s="24" t="n">
        <v>5.291</v>
      </c>
      <c r="E144" s="24" t="n">
        <v>0.111723</v>
      </c>
      <c r="F144" s="25" t="n">
        <v>0.0109997</v>
      </c>
      <c r="G144" s="25" t="n">
        <f aca="false">A144*$B$9+$B$10</f>
        <v>0.0177437041676422</v>
      </c>
      <c r="H144" s="24" t="n">
        <f aca="false">G144-F144</f>
        <v>0.00674400416764216</v>
      </c>
      <c r="J144" s="26" t="n">
        <v>12</v>
      </c>
      <c r="K144" s="24" t="n">
        <v>0.0840001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9.67</v>
      </c>
      <c r="D145" s="24" t="n">
        <v>5.76467</v>
      </c>
      <c r="E145" s="24" t="n">
        <v>0.103963</v>
      </c>
      <c r="F145" s="25" t="n">
        <v>0.126667</v>
      </c>
      <c r="G145" s="25" t="n">
        <f aca="false">A145*$B$9+$B$10</f>
        <v>0.0177437041676422</v>
      </c>
      <c r="H145" s="24" t="n">
        <f aca="false">G145-F145</f>
        <v>-0.108923295832358</v>
      </c>
      <c r="J145" s="26" t="n">
        <v>12</v>
      </c>
      <c r="K145" s="24" t="n">
        <v>0.0105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5.001</v>
      </c>
      <c r="D146" s="24" t="n">
        <v>6.06967</v>
      </c>
      <c r="E146" s="24" t="n">
        <v>0.211798</v>
      </c>
      <c r="F146" s="25" t="n">
        <v>-0.358333</v>
      </c>
      <c r="G146" s="25" t="n">
        <f aca="false">A146*$B$9+$B$10</f>
        <v>0.0177437041676422</v>
      </c>
      <c r="H146" s="24" t="n">
        <f aca="false">G146-F146</f>
        <v>0.376076704167642</v>
      </c>
      <c r="J146" s="26" t="n">
        <v>12</v>
      </c>
      <c r="K146" s="24" t="n">
        <v>0.0439997</v>
      </c>
    </row>
    <row r="147" customFormat="false" ht="13.5" hidden="false" customHeight="false" outlineLevel="0" collapsed="false">
      <c r="A147" s="23" t="n">
        <v>11</v>
      </c>
      <c r="B147" s="24" t="s">
        <v>79</v>
      </c>
      <c r="C147" s="25" t="n">
        <v>2.227</v>
      </c>
      <c r="D147" s="24" t="n">
        <v>7.812</v>
      </c>
      <c r="E147" s="24" t="n">
        <v>0</v>
      </c>
      <c r="F147" s="25" t="n">
        <v>-1.365</v>
      </c>
      <c r="G147" s="25" t="n">
        <f aca="false">A147*$B$9+$B$10</f>
        <v>0.0177437041676422</v>
      </c>
      <c r="H147" s="24" t="n">
        <f aca="false">G147-F147</f>
        <v>1.38274370416764</v>
      </c>
      <c r="J147" s="26" t="n">
        <v>12</v>
      </c>
      <c r="K147" s="24" t="n">
        <v>0.0219998</v>
      </c>
    </row>
    <row r="148" customFormat="false" ht="13.5" hidden="false" customHeight="false" outlineLevel="0" collapsed="false">
      <c r="A148" s="27" t="n">
        <v>12</v>
      </c>
      <c r="B148" s="24" t="s">
        <v>78</v>
      </c>
      <c r="C148" s="28" t="n">
        <v>314.211</v>
      </c>
      <c r="D148" s="29" t="n">
        <v>3.4155</v>
      </c>
      <c r="E148" s="29" t="n">
        <v>0.0304056</v>
      </c>
      <c r="F148" s="28" t="n">
        <v>-0.0334997</v>
      </c>
      <c r="G148" s="28" t="n">
        <f aca="false">A148*$B$9+$B$10</f>
        <v>0.0170466161795777</v>
      </c>
      <c r="H148" s="29" t="n">
        <f aca="false">G148-F148</f>
        <v>0.0505463161795777</v>
      </c>
      <c r="J148" s="26" t="n">
        <v>12</v>
      </c>
      <c r="K148" s="24" t="n">
        <v>-0.0475001</v>
      </c>
    </row>
    <row r="149" customFormat="false" ht="12.75" hidden="false" customHeight="false" outlineLevel="0" collapsed="false">
      <c r="A149" s="23" t="n">
        <v>12</v>
      </c>
      <c r="B149" s="24" t="s">
        <v>78</v>
      </c>
      <c r="C149" s="25" t="n">
        <v>300.992</v>
      </c>
      <c r="D149" s="24" t="n">
        <v>3.448</v>
      </c>
      <c r="E149" s="24" t="n">
        <v>0</v>
      </c>
      <c r="F149" s="25" t="n">
        <v>0.0139999</v>
      </c>
      <c r="G149" s="25" t="n">
        <f aca="false">A149*$B$9+$B$10</f>
        <v>0.0170466161795777</v>
      </c>
      <c r="H149" s="24" t="n">
        <f aca="false">G149-F149</f>
        <v>0.00304671617957767</v>
      </c>
      <c r="J149" s="26" t="n">
        <v>12</v>
      </c>
      <c r="K149" s="24" t="n">
        <v>0.0159998</v>
      </c>
    </row>
    <row r="150" customFormat="false" ht="12.75" hidden="false" customHeight="false" outlineLevel="0" collapsed="false">
      <c r="A150" s="23" t="n">
        <v>12</v>
      </c>
      <c r="B150" s="24" t="s">
        <v>78</v>
      </c>
      <c r="C150" s="25" t="n">
        <v>248.996</v>
      </c>
      <c r="D150" s="24" t="n">
        <v>3.684</v>
      </c>
      <c r="E150" s="24" t="n">
        <v>0.0282842</v>
      </c>
      <c r="F150" s="25" t="n">
        <v>0.0840001</v>
      </c>
      <c r="G150" s="25" t="n">
        <f aca="false">A150*$B$9+$B$10</f>
        <v>0.0170466161795777</v>
      </c>
      <c r="H150" s="24" t="n">
        <f aca="false">G150-F150</f>
        <v>-0.0669534838204223</v>
      </c>
      <c r="J150" s="26" t="n">
        <v>12</v>
      </c>
      <c r="K150" s="24" t="n">
        <v>0.0325003</v>
      </c>
    </row>
    <row r="151" customFormat="false" ht="12.75" hidden="false" customHeight="false" outlineLevel="0" collapsed="false">
      <c r="A151" s="23" t="n">
        <v>12</v>
      </c>
      <c r="B151" s="24" t="s">
        <v>78</v>
      </c>
      <c r="C151" s="25" t="n">
        <v>200.491</v>
      </c>
      <c r="D151" s="24" t="n">
        <v>3.8565</v>
      </c>
      <c r="E151" s="24" t="n">
        <v>0.00494973</v>
      </c>
      <c r="F151" s="25" t="n">
        <v>0.0105</v>
      </c>
      <c r="G151" s="25" t="n">
        <f aca="false">A151*$B$9+$B$10</f>
        <v>0.0170466161795777</v>
      </c>
      <c r="H151" s="24" t="n">
        <f aca="false">G151-F151</f>
        <v>0.00654661617957767</v>
      </c>
      <c r="J151" s="26" t="n">
        <v>12</v>
      </c>
      <c r="K151" s="24" t="n">
        <v>0.0327497</v>
      </c>
    </row>
    <row r="152" customFormat="false" ht="12.75" hidden="false" customHeight="false" outlineLevel="0" collapsed="false">
      <c r="A152" s="23" t="n">
        <v>12</v>
      </c>
      <c r="B152" s="24" t="s">
        <v>78</v>
      </c>
      <c r="C152" s="25" t="n">
        <v>173.993</v>
      </c>
      <c r="D152" s="24" t="n">
        <v>4.141</v>
      </c>
      <c r="E152" s="24" t="n">
        <v>0.00565678</v>
      </c>
      <c r="F152" s="25" t="n">
        <v>0.0439997</v>
      </c>
      <c r="G152" s="25" t="n">
        <f aca="false">A152*$B$9+$B$10</f>
        <v>0.0170466161795777</v>
      </c>
      <c r="H152" s="24" t="n">
        <f aca="false">G152-F152</f>
        <v>-0.0269530838204223</v>
      </c>
      <c r="J152" s="26" t="n">
        <v>12</v>
      </c>
      <c r="K152" s="24" t="n">
        <v>0.0645003</v>
      </c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150.005</v>
      </c>
      <c r="D153" s="24" t="n">
        <v>4.237</v>
      </c>
      <c r="E153" s="24" t="n">
        <v>0</v>
      </c>
      <c r="F153" s="25" t="n">
        <v>0.0219998</v>
      </c>
      <c r="G153" s="25" t="n">
        <f aca="false">A153*$B$9+$B$10</f>
        <v>0.0170466161795777</v>
      </c>
      <c r="H153" s="24" t="n">
        <f aca="false">G153-F153</f>
        <v>-0.00495318382042233</v>
      </c>
      <c r="J153" s="26" t="n">
        <v>12</v>
      </c>
      <c r="K153" s="24" t="n">
        <v>0.0085001</v>
      </c>
    </row>
    <row r="154" customFormat="false" ht="12.75" hidden="false" customHeight="false" outlineLevel="0" collapsed="false">
      <c r="A154" s="23" t="n">
        <v>12</v>
      </c>
      <c r="B154" s="24" t="s">
        <v>78</v>
      </c>
      <c r="C154" s="25" t="n">
        <v>126</v>
      </c>
      <c r="D154" s="24" t="n">
        <v>4.5175</v>
      </c>
      <c r="E154" s="24" t="n">
        <v>0.0106065</v>
      </c>
      <c r="F154" s="25" t="n">
        <v>-0.0475001</v>
      </c>
      <c r="G154" s="25" t="n">
        <f aca="false">A154*$B$9+$B$10</f>
        <v>0.0170466161795777</v>
      </c>
      <c r="H154" s="24" t="n">
        <f aca="false">G154-F154</f>
        <v>0.0645467161795777</v>
      </c>
      <c r="J154" s="26" t="n">
        <v>12</v>
      </c>
      <c r="K154" s="24" t="n">
        <v>-0.0570002</v>
      </c>
    </row>
    <row r="155" customFormat="false" ht="12.75" hidden="false" customHeight="false" outlineLevel="0" collapsed="false">
      <c r="A155" s="23" t="n">
        <v>12</v>
      </c>
      <c r="B155" s="24" t="s">
        <v>78</v>
      </c>
      <c r="C155" s="25" t="n">
        <v>100.01</v>
      </c>
      <c r="D155" s="24" t="n">
        <v>4.777</v>
      </c>
      <c r="E155" s="24" t="n">
        <v>0</v>
      </c>
      <c r="F155" s="25" t="n">
        <v>0.0159998</v>
      </c>
      <c r="G155" s="25" t="n">
        <f aca="false">A155*$B$9+$B$10</f>
        <v>0.0170466161795777</v>
      </c>
      <c r="H155" s="24" t="n">
        <f aca="false">G155-F155</f>
        <v>0.00104681617957767</v>
      </c>
      <c r="J155" s="26" t="n">
        <v>12</v>
      </c>
      <c r="K155" s="24" t="n">
        <v>-0.0873337</v>
      </c>
    </row>
    <row r="156" customFormat="false" ht="12.75" hidden="false" customHeight="false" outlineLevel="0" collapsed="false">
      <c r="A156" s="23" t="n">
        <v>12</v>
      </c>
      <c r="B156" s="24" t="s">
        <v>78</v>
      </c>
      <c r="C156" s="25" t="n">
        <v>76.004</v>
      </c>
      <c r="D156" s="24" t="n">
        <v>4.7245</v>
      </c>
      <c r="E156" s="24" t="n">
        <v>0.0148492</v>
      </c>
      <c r="F156" s="25" t="n">
        <v>0.0325003</v>
      </c>
      <c r="G156" s="25" t="n">
        <f aca="false">A156*$B$9+$B$10</f>
        <v>0.0170466161795777</v>
      </c>
      <c r="H156" s="24" t="n">
        <f aca="false">G156-F156</f>
        <v>-0.0154536838204223</v>
      </c>
      <c r="J156" s="26" t="n">
        <v>12</v>
      </c>
      <c r="K156" s="24" t="n">
        <v>0.163667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50.5042</v>
      </c>
      <c r="D157" s="24" t="n">
        <v>4.68275</v>
      </c>
      <c r="E157" s="24" t="n">
        <v>0.00977677</v>
      </c>
      <c r="F157" s="25" t="n">
        <v>0.0327497</v>
      </c>
      <c r="G157" s="25" t="n">
        <f aca="false">A157*$B$9+$B$10</f>
        <v>0.0170466161795777</v>
      </c>
      <c r="H157" s="24" t="n">
        <f aca="false">G157-F157</f>
        <v>-0.0157030838204223</v>
      </c>
      <c r="J157" s="26" t="n">
        <v>13</v>
      </c>
      <c r="K157" s="24" t="n">
        <v>-0.00300002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40.001</v>
      </c>
      <c r="D158" s="24" t="n">
        <v>4.7635</v>
      </c>
      <c r="E158" s="24" t="n">
        <v>0.00636417</v>
      </c>
      <c r="F158" s="25" t="n">
        <v>0.0645003</v>
      </c>
      <c r="G158" s="25" t="n">
        <f aca="false">A158*$B$9+$B$10</f>
        <v>0.0170466161795777</v>
      </c>
      <c r="H158" s="24" t="n">
        <f aca="false">G158-F158</f>
        <v>-0.0474536838204223</v>
      </c>
      <c r="J158" s="26" t="n">
        <v>13</v>
      </c>
      <c r="K158" s="24" t="n">
        <v>0.00149989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1.0055</v>
      </c>
      <c r="D159" s="24" t="n">
        <v>4.8885</v>
      </c>
      <c r="E159" s="24" t="n">
        <v>0.0332343</v>
      </c>
      <c r="F159" s="25" t="n">
        <v>0.0085001</v>
      </c>
      <c r="G159" s="25" t="n">
        <f aca="false">A159*$B$9+$B$10</f>
        <v>0.0170466161795777</v>
      </c>
      <c r="H159" s="24" t="n">
        <f aca="false">G159-F159</f>
        <v>0.00854651617957767</v>
      </c>
      <c r="J159" s="26" t="n">
        <v>13</v>
      </c>
      <c r="K159" s="24" t="n">
        <v>0.0329998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21.0065</v>
      </c>
      <c r="D160" s="24" t="n">
        <v>5.122</v>
      </c>
      <c r="E160" s="24" t="n">
        <v>0.0452546</v>
      </c>
      <c r="F160" s="25" t="n">
        <v>-0.0570002</v>
      </c>
      <c r="G160" s="25" t="n">
        <f aca="false">A160*$B$9+$B$10</f>
        <v>0.0170466161795777</v>
      </c>
      <c r="H160" s="24" t="n">
        <f aca="false">G160-F160</f>
        <v>0.0740468161795777</v>
      </c>
      <c r="J160" s="26" t="n">
        <v>13</v>
      </c>
      <c r="K160" s="24" t="n">
        <v>-0.00849986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1.001</v>
      </c>
      <c r="D161" s="24" t="n">
        <v>5.42967</v>
      </c>
      <c r="E161" s="24" t="n">
        <v>0.0436503</v>
      </c>
      <c r="F161" s="25" t="n">
        <v>-0.0873337</v>
      </c>
      <c r="G161" s="25" t="n">
        <f aca="false">A161*$B$9+$B$10</f>
        <v>0.0170466161795777</v>
      </c>
      <c r="H161" s="24" t="n">
        <f aca="false">G161-F161</f>
        <v>0.104380316179578</v>
      </c>
      <c r="J161" s="26" t="n">
        <v>13</v>
      </c>
      <c r="K161" s="24" t="n">
        <v>0.0625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4.97933</v>
      </c>
      <c r="D162" s="24" t="n">
        <v>6.05867</v>
      </c>
      <c r="E162" s="24" t="n">
        <v>0.193743</v>
      </c>
      <c r="F162" s="25" t="n">
        <v>0.163667</v>
      </c>
      <c r="G162" s="25" t="n">
        <f aca="false">A162*$B$9+$B$10</f>
        <v>0.0170466161795777</v>
      </c>
      <c r="H162" s="24" t="n">
        <f aca="false">G162-F162</f>
        <v>-0.146620383820422</v>
      </c>
      <c r="J162" s="26" t="n">
        <v>13</v>
      </c>
      <c r="K162" s="24" t="n">
        <v>0.0225</v>
      </c>
    </row>
    <row r="163" customFormat="false" ht="13.5" hidden="false" customHeight="false" outlineLevel="0" collapsed="false">
      <c r="A163" s="23" t="n">
        <v>12</v>
      </c>
      <c r="B163" s="24" t="s">
        <v>79</v>
      </c>
      <c r="C163" s="25" t="n">
        <v>1.826</v>
      </c>
      <c r="D163" s="24" t="n">
        <v>6.753</v>
      </c>
      <c r="E163" s="24" t="n">
        <v>0</v>
      </c>
      <c r="F163" s="25" t="n">
        <v>-0.662</v>
      </c>
      <c r="G163" s="25" t="n">
        <f aca="false">A163*$B$9+$B$10</f>
        <v>0.0170466161795777</v>
      </c>
      <c r="H163" s="24" t="n">
        <f aca="false">G163-F163</f>
        <v>0.679046616179578</v>
      </c>
      <c r="J163" s="26" t="n">
        <v>13</v>
      </c>
      <c r="K163" s="24" t="n">
        <v>0.0180001</v>
      </c>
    </row>
    <row r="164" customFormat="false" ht="13.5" hidden="false" customHeight="false" outlineLevel="0" collapsed="false">
      <c r="A164" s="27" t="n">
        <v>13</v>
      </c>
      <c r="B164" s="24" t="s">
        <v>78</v>
      </c>
      <c r="C164" s="28" t="n">
        <v>369.765</v>
      </c>
      <c r="D164" s="29" t="n">
        <v>3.338</v>
      </c>
      <c r="E164" s="29" t="n">
        <v>0</v>
      </c>
      <c r="F164" s="28" t="n">
        <v>-0.00300002</v>
      </c>
      <c r="G164" s="28" t="n">
        <f aca="false">A164*$B$9+$B$10</f>
        <v>0.0163495281915132</v>
      </c>
      <c r="H164" s="29" t="n">
        <f aca="false">G164-F164</f>
        <v>0.0193495481915132</v>
      </c>
      <c r="J164" s="26" t="n">
        <v>13</v>
      </c>
      <c r="K164" s="24" t="n">
        <v>0.0149999</v>
      </c>
    </row>
    <row r="165" customFormat="false" ht="12.75" hidden="false" customHeight="false" outlineLevel="0" collapsed="false">
      <c r="A165" s="23" t="n">
        <v>13</v>
      </c>
      <c r="B165" s="24" t="s">
        <v>79</v>
      </c>
      <c r="C165" s="25" t="n">
        <v>0</v>
      </c>
      <c r="D165" s="24" t="n">
        <v>0</v>
      </c>
      <c r="E165" s="24" t="n">
        <v>0</v>
      </c>
      <c r="F165" s="25" t="n">
        <v>-3.334</v>
      </c>
      <c r="G165" s="25" t="n">
        <f aca="false">A165*$B$9+$B$10</f>
        <v>0.0163495281915132</v>
      </c>
      <c r="H165" s="24" t="n">
        <f aca="false">G165-F165</f>
        <v>3.35034952819151</v>
      </c>
      <c r="J165" s="26" t="n">
        <v>13</v>
      </c>
      <c r="K165" s="24" t="n">
        <v>0.0890002</v>
      </c>
    </row>
    <row r="166" customFormat="false" ht="12.75" hidden="false" customHeight="false" outlineLevel="0" collapsed="false">
      <c r="A166" s="23" t="n">
        <v>13</v>
      </c>
      <c r="B166" s="24" t="s">
        <v>78</v>
      </c>
      <c r="C166" s="25" t="n">
        <v>301</v>
      </c>
      <c r="D166" s="24" t="n">
        <v>3.4655</v>
      </c>
      <c r="E166" s="24" t="n">
        <v>0.00777812</v>
      </c>
      <c r="F166" s="25" t="n">
        <v>0.00149989</v>
      </c>
      <c r="G166" s="25" t="n">
        <f aca="false">A166*$B$9+$B$10</f>
        <v>0.0163495281915132</v>
      </c>
      <c r="H166" s="24" t="n">
        <f aca="false">G166-F166</f>
        <v>0.0148496381915132</v>
      </c>
      <c r="J166" s="26" t="n">
        <v>13</v>
      </c>
      <c r="K166" s="24" t="n">
        <v>0.0780001</v>
      </c>
    </row>
    <row r="167" customFormat="false" ht="12.75" hidden="false" customHeight="false" outlineLevel="0" collapsed="false">
      <c r="A167" s="23" t="n">
        <v>13</v>
      </c>
      <c r="B167" s="24" t="s">
        <v>78</v>
      </c>
      <c r="C167" s="25" t="n">
        <v>250.992</v>
      </c>
      <c r="D167" s="24" t="n">
        <v>3.522</v>
      </c>
      <c r="E167" s="24" t="n">
        <v>0.00141428</v>
      </c>
      <c r="F167" s="25" t="n">
        <v>0.0329998</v>
      </c>
      <c r="G167" s="25" t="n">
        <f aca="false">A167*$B$9+$B$10</f>
        <v>0.0163495281915132</v>
      </c>
      <c r="H167" s="24" t="n">
        <f aca="false">G167-F167</f>
        <v>-0.0166502718084868</v>
      </c>
      <c r="J167" s="26" t="n">
        <v>13</v>
      </c>
      <c r="K167" s="24" t="n">
        <v>0.046</v>
      </c>
    </row>
    <row r="168" customFormat="false" ht="12.75" hidden="false" customHeight="false" outlineLevel="0" collapsed="false">
      <c r="A168" s="23" t="n">
        <v>13</v>
      </c>
      <c r="B168" s="24" t="s">
        <v>78</v>
      </c>
      <c r="C168" s="25" t="n">
        <v>200.508</v>
      </c>
      <c r="D168" s="24" t="n">
        <v>3.8615</v>
      </c>
      <c r="E168" s="24" t="n">
        <v>0.00636384</v>
      </c>
      <c r="F168" s="25" t="n">
        <v>-0.00849986</v>
      </c>
      <c r="G168" s="25" t="n">
        <f aca="false">A168*$B$9+$B$10</f>
        <v>0.0163495281915132</v>
      </c>
      <c r="H168" s="24" t="n">
        <f aca="false">G168-F168</f>
        <v>0.0248493881915132</v>
      </c>
      <c r="J168" s="26" t="n">
        <v>13</v>
      </c>
      <c r="K168" s="24" t="n">
        <v>0.0515003</v>
      </c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173.999</v>
      </c>
      <c r="D169" s="24" t="n">
        <v>4.1415</v>
      </c>
      <c r="E169" s="24" t="n">
        <v>0.0148492</v>
      </c>
      <c r="F169" s="25" t="n">
        <v>0.0625</v>
      </c>
      <c r="G169" s="25" t="n">
        <f aca="false">A169*$B$9+$B$10</f>
        <v>0.0163495281915132</v>
      </c>
      <c r="H169" s="24" t="n">
        <f aca="false">G169-F169</f>
        <v>-0.0461504718084868</v>
      </c>
      <c r="J169" s="26" t="n">
        <v>13</v>
      </c>
      <c r="K169" s="24" t="n">
        <v>-0.0834999</v>
      </c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148.999</v>
      </c>
      <c r="D170" s="24" t="n">
        <v>4.3855</v>
      </c>
      <c r="E170" s="24" t="n">
        <v>0.0205063</v>
      </c>
      <c r="F170" s="25" t="n">
        <v>0.0225</v>
      </c>
      <c r="G170" s="25" t="n">
        <f aca="false">A170*$B$9+$B$10</f>
        <v>0.0163495281915132</v>
      </c>
      <c r="H170" s="24" t="n">
        <f aca="false">G170-F170</f>
        <v>-0.00615047180848682</v>
      </c>
      <c r="J170" s="26" t="n">
        <v>13</v>
      </c>
      <c r="K170" s="24" t="n">
        <v>-0.0743332</v>
      </c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126.006</v>
      </c>
      <c r="D171" s="24" t="n">
        <v>4.399</v>
      </c>
      <c r="E171" s="24" t="n">
        <v>0.00141445</v>
      </c>
      <c r="F171" s="25" t="n">
        <v>0.0180001</v>
      </c>
      <c r="G171" s="25" t="n">
        <f aca="false">A171*$B$9+$B$10</f>
        <v>0.0163495281915132</v>
      </c>
      <c r="H171" s="24" t="n">
        <f aca="false">G171-F171</f>
        <v>-0.00165057180848683</v>
      </c>
      <c r="J171" s="26" t="n">
        <v>13</v>
      </c>
      <c r="K171" s="24" t="n">
        <v>-0.122</v>
      </c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99.992</v>
      </c>
      <c r="D172" s="24" t="n">
        <v>4.533</v>
      </c>
      <c r="E172" s="24" t="n">
        <v>0</v>
      </c>
      <c r="F172" s="25" t="n">
        <v>0.0149999</v>
      </c>
      <c r="G172" s="25" t="n">
        <f aca="false">A172*$B$9+$B$10</f>
        <v>0.0163495281915132</v>
      </c>
      <c r="H172" s="24" t="n">
        <f aca="false">G172-F172</f>
        <v>0.00134962819151318</v>
      </c>
      <c r="J172" s="26" t="n">
        <v>13</v>
      </c>
      <c r="K172" s="24" t="n">
        <v>0.0250001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73.9955</v>
      </c>
      <c r="D173" s="24" t="n">
        <v>4.647</v>
      </c>
      <c r="E173" s="24" t="n">
        <v>0.0113139</v>
      </c>
      <c r="F173" s="25" t="n">
        <v>0.0890002</v>
      </c>
      <c r="G173" s="25" t="n">
        <f aca="false">A173*$B$9+$B$10</f>
        <v>0.0163495281915132</v>
      </c>
      <c r="H173" s="24" t="n">
        <f aca="false">G173-F173</f>
        <v>-0.0726506718084868</v>
      </c>
      <c r="J173" s="26" t="n">
        <v>14</v>
      </c>
      <c r="K173" s="24" t="n">
        <v>0.017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49.5005</v>
      </c>
      <c r="D174" s="24" t="n">
        <v>4.789</v>
      </c>
      <c r="E174" s="24" t="n">
        <v>0.0133667</v>
      </c>
      <c r="F174" s="25" t="n">
        <v>0.0780001</v>
      </c>
      <c r="G174" s="25" t="n">
        <f aca="false">A174*$B$9+$B$10</f>
        <v>0.0163495281915132</v>
      </c>
      <c r="H174" s="24" t="n">
        <f aca="false">G174-F174</f>
        <v>-0.0616505718084868</v>
      </c>
      <c r="J174" s="26" t="n">
        <v>14</v>
      </c>
      <c r="K174" s="24" t="n">
        <v>0.026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40.0105</v>
      </c>
      <c r="D175" s="24" t="n">
        <v>4.859</v>
      </c>
      <c r="E175" s="24" t="n">
        <v>0.0141421</v>
      </c>
      <c r="F175" s="25" t="n">
        <v>0.046</v>
      </c>
      <c r="G175" s="25" t="n">
        <f aca="false">A175*$B$9+$B$10</f>
        <v>0.0163495281915132</v>
      </c>
      <c r="H175" s="24" t="n">
        <f aca="false">G175-F175</f>
        <v>-0.0296504718084868</v>
      </c>
      <c r="J175" s="26" t="n">
        <v>14</v>
      </c>
      <c r="K175" s="24" t="n">
        <v>0.0664999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30.987</v>
      </c>
      <c r="D176" s="24" t="n">
        <v>5.1795</v>
      </c>
      <c r="E176" s="24" t="n">
        <v>0.012021</v>
      </c>
      <c r="F176" s="25" t="n">
        <v>0.0515003</v>
      </c>
      <c r="G176" s="25" t="n">
        <f aca="false">A176*$B$9+$B$10</f>
        <v>0.0163495281915132</v>
      </c>
      <c r="H176" s="24" t="n">
        <f aca="false">G176-F176</f>
        <v>-0.0351507718084868</v>
      </c>
      <c r="J176" s="26" t="n">
        <v>14</v>
      </c>
      <c r="K176" s="24" t="n">
        <v>0.0525002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20.999</v>
      </c>
      <c r="D177" s="24" t="n">
        <v>5.3175</v>
      </c>
      <c r="E177" s="24" t="n">
        <v>0.0346481</v>
      </c>
      <c r="F177" s="25" t="n">
        <v>-0.0834999</v>
      </c>
      <c r="G177" s="25" t="n">
        <f aca="false">A177*$B$9+$B$10</f>
        <v>0.0163495281915132</v>
      </c>
      <c r="H177" s="24" t="n">
        <f aca="false">G177-F177</f>
        <v>0.0998494281915132</v>
      </c>
      <c r="J177" s="26" t="n">
        <v>14</v>
      </c>
      <c r="K177" s="24" t="n">
        <v>0.0365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11.0037</v>
      </c>
      <c r="D178" s="24" t="n">
        <v>5.40667</v>
      </c>
      <c r="E178" s="24" t="n">
        <v>0.0933881</v>
      </c>
      <c r="F178" s="25" t="n">
        <v>-0.0743332</v>
      </c>
      <c r="G178" s="25" t="n">
        <f aca="false">A178*$B$9+$B$10</f>
        <v>0.0163495281915132</v>
      </c>
      <c r="H178" s="24" t="n">
        <f aca="false">G178-F178</f>
        <v>0.0906827281915132</v>
      </c>
      <c r="J178" s="26" t="n">
        <v>14</v>
      </c>
      <c r="K178" s="24" t="n">
        <v>0.0629997</v>
      </c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5.005</v>
      </c>
      <c r="D179" s="24" t="n">
        <v>5.774</v>
      </c>
      <c r="E179" s="24" t="n">
        <v>0.157617</v>
      </c>
      <c r="F179" s="25" t="n">
        <v>-0.122</v>
      </c>
      <c r="G179" s="25" t="n">
        <f aca="false">A179*$B$9+$B$10</f>
        <v>0.0163495281915132</v>
      </c>
      <c r="H179" s="24" t="n">
        <f aca="false">G179-F179</f>
        <v>0.138349528191513</v>
      </c>
      <c r="J179" s="26" t="n">
        <v>14</v>
      </c>
      <c r="K179" s="24" t="n">
        <v>0.0289998</v>
      </c>
    </row>
    <row r="180" customFormat="false" ht="13.5" hidden="false" customHeight="false" outlineLevel="0" collapsed="false">
      <c r="A180" s="23" t="n">
        <v>13</v>
      </c>
      <c r="B180" s="24" t="s">
        <v>78</v>
      </c>
      <c r="C180" s="25" t="n">
        <v>1.925</v>
      </c>
      <c r="D180" s="24" t="n">
        <v>7.471</v>
      </c>
      <c r="E180" s="24" t="n">
        <v>0</v>
      </c>
      <c r="F180" s="25" t="n">
        <v>0.0250001</v>
      </c>
      <c r="G180" s="25" t="n">
        <f aca="false">A180*$B$9+$B$10</f>
        <v>0.0163495281915132</v>
      </c>
      <c r="H180" s="24" t="n">
        <f aca="false">G180-F180</f>
        <v>-0.00865057180848683</v>
      </c>
      <c r="J180" s="26" t="n">
        <v>14</v>
      </c>
      <c r="K180" s="24" t="n">
        <v>0.0170002</v>
      </c>
    </row>
    <row r="181" customFormat="false" ht="13.5" hidden="false" customHeight="false" outlineLevel="0" collapsed="false">
      <c r="A181" s="27" t="n">
        <v>14</v>
      </c>
      <c r="B181" s="24" t="s">
        <v>78</v>
      </c>
      <c r="C181" s="28" t="n">
        <v>342.344</v>
      </c>
      <c r="D181" s="29" t="n">
        <v>3.363</v>
      </c>
      <c r="E181" s="29" t="n">
        <v>0</v>
      </c>
      <c r="F181" s="28" t="n">
        <v>0.017</v>
      </c>
      <c r="G181" s="28" t="n">
        <f aca="false">A181*$B$9+$B$10</f>
        <v>0.0156524402034487</v>
      </c>
      <c r="H181" s="29" t="n">
        <f aca="false">G181-F181</f>
        <v>-0.00134755979655132</v>
      </c>
      <c r="J181" s="26" t="n">
        <v>14</v>
      </c>
      <c r="K181" s="24" t="n">
        <v>0.0440001</v>
      </c>
    </row>
    <row r="182" customFormat="false" ht="12.75" hidden="false" customHeight="false" outlineLevel="0" collapsed="false">
      <c r="A182" s="23" t="n">
        <v>14</v>
      </c>
      <c r="B182" s="24" t="s">
        <v>78</v>
      </c>
      <c r="C182" s="25" t="n">
        <v>300.998</v>
      </c>
      <c r="D182" s="24" t="n">
        <v>3.325</v>
      </c>
      <c r="E182" s="24" t="n">
        <v>0.0226275</v>
      </c>
      <c r="F182" s="25" t="n">
        <v>0.026</v>
      </c>
      <c r="G182" s="25" t="n">
        <f aca="false">A182*$B$9+$B$10</f>
        <v>0.0156524402034487</v>
      </c>
      <c r="H182" s="24" t="n">
        <f aca="false">G182-F182</f>
        <v>-0.0103475597965513</v>
      </c>
      <c r="J182" s="26" t="n">
        <v>14</v>
      </c>
      <c r="K182" s="24" t="n">
        <v>0.0535002</v>
      </c>
    </row>
    <row r="183" customFormat="false" ht="12.75" hidden="false" customHeight="false" outlineLevel="0" collapsed="false">
      <c r="A183" s="23" t="n">
        <v>14</v>
      </c>
      <c r="B183" s="24" t="s">
        <v>78</v>
      </c>
      <c r="C183" s="25" t="n">
        <v>200.504</v>
      </c>
      <c r="D183" s="24" t="n">
        <v>3.9775</v>
      </c>
      <c r="E183" s="24" t="n">
        <v>0.0091924</v>
      </c>
      <c r="F183" s="25" t="n">
        <v>0.0664999</v>
      </c>
      <c r="G183" s="25" t="n">
        <f aca="false">A183*$B$9+$B$10</f>
        <v>0.0156524402034487</v>
      </c>
      <c r="H183" s="24" t="n">
        <f aca="false">G183-F183</f>
        <v>-0.0508474597965513</v>
      </c>
      <c r="J183" s="26" t="n">
        <v>14</v>
      </c>
      <c r="K183" s="24" t="n">
        <v>0.0320001</v>
      </c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174.006</v>
      </c>
      <c r="D184" s="24" t="n">
        <v>4.1475</v>
      </c>
      <c r="E184" s="24" t="n">
        <v>0.000707056</v>
      </c>
      <c r="F184" s="25" t="n">
        <v>0.0525002</v>
      </c>
      <c r="G184" s="25" t="n">
        <f aca="false">A184*$B$9+$B$10</f>
        <v>0.0156524402034487</v>
      </c>
      <c r="H184" s="24" t="n">
        <f aca="false">G184-F184</f>
        <v>-0.0368477597965513</v>
      </c>
      <c r="J184" s="26" t="n">
        <v>14</v>
      </c>
      <c r="K184" s="24" t="n">
        <v>0.1385</v>
      </c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149.01</v>
      </c>
      <c r="D185" s="24" t="n">
        <v>4.3215</v>
      </c>
      <c r="E185" s="24" t="n">
        <v>0.00212117</v>
      </c>
      <c r="F185" s="25" t="n">
        <v>0.0365</v>
      </c>
      <c r="G185" s="25" t="n">
        <f aca="false">A185*$B$9+$B$10</f>
        <v>0.0156524402034487</v>
      </c>
      <c r="H185" s="24" t="n">
        <f aca="false">G185-F185</f>
        <v>-0.0208475597965513</v>
      </c>
      <c r="J185" s="26" t="n">
        <v>14</v>
      </c>
      <c r="K185" s="24" t="n">
        <v>0.0090003</v>
      </c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125.994</v>
      </c>
      <c r="D186" s="24" t="n">
        <v>4.569</v>
      </c>
      <c r="E186" s="24" t="n">
        <v>0</v>
      </c>
      <c r="F186" s="25" t="n">
        <v>0.0629997</v>
      </c>
      <c r="G186" s="25" t="n">
        <f aca="false">A186*$B$9+$B$10</f>
        <v>0.0156524402034487</v>
      </c>
      <c r="H186" s="24" t="n">
        <f aca="false">G186-F186</f>
        <v>-0.0473472597965513</v>
      </c>
      <c r="J186" s="26" t="n">
        <v>14</v>
      </c>
      <c r="K186" s="24" t="n">
        <v>-0.345</v>
      </c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99.999</v>
      </c>
      <c r="D187" s="24" t="n">
        <v>4.633</v>
      </c>
      <c r="E187" s="24" t="n">
        <v>0</v>
      </c>
      <c r="F187" s="25" t="n">
        <v>0.0289998</v>
      </c>
      <c r="G187" s="25" t="n">
        <f aca="false">A187*$B$9+$B$10</f>
        <v>0.0156524402034487</v>
      </c>
      <c r="H187" s="24" t="n">
        <f aca="false">G187-F187</f>
        <v>-0.0133473597965513</v>
      </c>
      <c r="J187" s="26" t="n">
        <v>15</v>
      </c>
      <c r="K187" s="24" t="n">
        <v>0.0440001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76.0035</v>
      </c>
      <c r="D188" s="24" t="n">
        <v>4.669</v>
      </c>
      <c r="E188" s="24" t="n">
        <v>0.00848534</v>
      </c>
      <c r="F188" s="25" t="n">
        <v>0.0170002</v>
      </c>
      <c r="G188" s="25" t="n">
        <f aca="false">A188*$B$9+$B$10</f>
        <v>0.0156524402034487</v>
      </c>
      <c r="H188" s="24" t="n">
        <f aca="false">G188-F188</f>
        <v>-0.00134775979655132</v>
      </c>
      <c r="J188" s="26" t="n">
        <v>15</v>
      </c>
      <c r="K188" s="24" t="n">
        <v>0.0579998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49.4985</v>
      </c>
      <c r="D189" s="24" t="n">
        <v>4.635</v>
      </c>
      <c r="E189" s="24" t="n">
        <v>0.00346408</v>
      </c>
      <c r="F189" s="25" t="n">
        <v>0.0440001</v>
      </c>
      <c r="G189" s="25" t="n">
        <f aca="false">A189*$B$9+$B$10</f>
        <v>0.0156524402034487</v>
      </c>
      <c r="H189" s="24" t="n">
        <f aca="false">G189-F189</f>
        <v>-0.0283476597965513</v>
      </c>
      <c r="J189" s="26" t="n">
        <v>15</v>
      </c>
      <c r="K189" s="24" t="n">
        <v>0.115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40.003</v>
      </c>
      <c r="D190" s="24" t="n">
        <v>4.5825</v>
      </c>
      <c r="E190" s="24" t="n">
        <v>0.000707393</v>
      </c>
      <c r="F190" s="25" t="n">
        <v>0.0535002</v>
      </c>
      <c r="G190" s="25" t="n">
        <f aca="false">A190*$B$9+$B$10</f>
        <v>0.0156524402034487</v>
      </c>
      <c r="H190" s="24" t="n">
        <f aca="false">G190-F190</f>
        <v>-0.0378477597965513</v>
      </c>
      <c r="J190" s="26" t="n">
        <v>15</v>
      </c>
      <c r="K190" s="24" t="n">
        <v>0.0219998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31.0035</v>
      </c>
      <c r="D191" s="24" t="n">
        <v>4.632</v>
      </c>
      <c r="E191" s="24" t="n">
        <v>0.0155566</v>
      </c>
      <c r="F191" s="25" t="n">
        <v>0.0320001</v>
      </c>
      <c r="G191" s="25" t="n">
        <f aca="false">A191*$B$9+$B$10</f>
        <v>0.0156524402034487</v>
      </c>
      <c r="H191" s="24" t="n">
        <f aca="false">G191-F191</f>
        <v>-0.0163476597965513</v>
      </c>
      <c r="J191" s="26" t="n">
        <v>15</v>
      </c>
      <c r="K191" s="24" t="n">
        <v>0.0230002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19.0055</v>
      </c>
      <c r="D192" s="24" t="n">
        <v>5.3275</v>
      </c>
      <c r="E192" s="24" t="n">
        <v>0.079903</v>
      </c>
      <c r="F192" s="25" t="n">
        <v>0.1385</v>
      </c>
      <c r="G192" s="25" t="n">
        <f aca="false">A192*$B$9+$B$10</f>
        <v>0.0156524402034487</v>
      </c>
      <c r="H192" s="24" t="n">
        <f aca="false">G192-F192</f>
        <v>-0.122847559796551</v>
      </c>
      <c r="J192" s="26" t="n">
        <v>15</v>
      </c>
      <c r="K192" s="24" t="n">
        <v>0.0774999</v>
      </c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0.9953</v>
      </c>
      <c r="D193" s="24" t="n">
        <v>5.569</v>
      </c>
      <c r="E193" s="24" t="n">
        <v>0.0940637</v>
      </c>
      <c r="F193" s="25" t="n">
        <v>0.0090003</v>
      </c>
      <c r="G193" s="25" t="n">
        <f aca="false">A193*$B$9+$B$10</f>
        <v>0.0156524402034487</v>
      </c>
      <c r="H193" s="24" t="n">
        <f aca="false">G193-F193</f>
        <v>0.00665214020344869</v>
      </c>
      <c r="J193" s="26" t="n">
        <v>15</v>
      </c>
      <c r="K193" s="24" t="n">
        <v>0.053</v>
      </c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4.992</v>
      </c>
      <c r="D194" s="24" t="n">
        <v>5.96</v>
      </c>
      <c r="E194" s="24" t="n">
        <v>0.199188</v>
      </c>
      <c r="F194" s="25" t="n">
        <v>-0.345</v>
      </c>
      <c r="G194" s="25" t="n">
        <f aca="false">A194*$B$9+$B$10</f>
        <v>0.0156524402034487</v>
      </c>
      <c r="H194" s="24" t="n">
        <f aca="false">G194-F194</f>
        <v>0.360652440203449</v>
      </c>
      <c r="J194" s="26" t="n">
        <v>15</v>
      </c>
      <c r="K194" s="24" t="n">
        <v>0.033</v>
      </c>
    </row>
    <row r="195" customFormat="false" ht="13.5" hidden="false" customHeight="false" outlineLevel="0" collapsed="false">
      <c r="A195" s="23" t="n">
        <v>14</v>
      </c>
      <c r="B195" s="24" t="s">
        <v>79</v>
      </c>
      <c r="C195" s="25" t="n">
        <v>2.9755</v>
      </c>
      <c r="D195" s="24" t="n">
        <v>7.4185</v>
      </c>
      <c r="E195" s="24" t="n">
        <v>1.74302</v>
      </c>
      <c r="F195" s="25" t="n">
        <v>-1.3395</v>
      </c>
      <c r="G195" s="25" t="n">
        <f aca="false">A195*$B$9+$B$10</f>
        <v>0.0156524402034487</v>
      </c>
      <c r="H195" s="24" t="n">
        <f aca="false">G195-F195</f>
        <v>1.35515244020345</v>
      </c>
      <c r="J195" s="26" t="n">
        <v>15</v>
      </c>
      <c r="K195" s="24" t="n">
        <v>0.072</v>
      </c>
    </row>
    <row r="196" customFormat="false" ht="13.5" hidden="false" customHeight="false" outlineLevel="0" collapsed="false">
      <c r="A196" s="27" t="n">
        <v>15</v>
      </c>
      <c r="B196" s="24" t="s">
        <v>78</v>
      </c>
      <c r="C196" s="28" t="n">
        <v>272.973</v>
      </c>
      <c r="D196" s="29" t="n">
        <v>3.081</v>
      </c>
      <c r="E196" s="29" t="n">
        <v>0</v>
      </c>
      <c r="F196" s="28" t="n">
        <v>0.0440001</v>
      </c>
      <c r="G196" s="28" t="n">
        <f aca="false">A196*$B$9+$B$10</f>
        <v>0.0149553522153842</v>
      </c>
      <c r="H196" s="29" t="n">
        <f aca="false">G196-F196</f>
        <v>-0.0290447477846158</v>
      </c>
      <c r="J196" s="26" t="n">
        <v>15</v>
      </c>
      <c r="K196" s="24" t="n">
        <v>0.0355005</v>
      </c>
    </row>
    <row r="197" customFormat="false" ht="12.75" hidden="false" customHeight="false" outlineLevel="0" collapsed="false">
      <c r="A197" s="23" t="n">
        <v>15</v>
      </c>
      <c r="B197" s="24" t="s">
        <v>78</v>
      </c>
      <c r="C197" s="25" t="n">
        <v>251.004</v>
      </c>
      <c r="D197" s="24" t="n">
        <v>3.192</v>
      </c>
      <c r="E197" s="24" t="n">
        <v>0.00848517</v>
      </c>
      <c r="F197" s="25" t="n">
        <v>0.0579998</v>
      </c>
      <c r="G197" s="25" t="n">
        <f aca="false">A197*$B$9+$B$10</f>
        <v>0.0149553522153842</v>
      </c>
      <c r="H197" s="24" t="n">
        <f aca="false">G197-F197</f>
        <v>-0.0430444477846158</v>
      </c>
      <c r="J197" s="26" t="n">
        <v>15</v>
      </c>
      <c r="K197" s="24" t="n">
        <v>0.0955</v>
      </c>
    </row>
    <row r="198" customFormat="false" ht="12.75" hidden="false" customHeight="false" outlineLevel="0" collapsed="false">
      <c r="A198" s="23" t="n">
        <v>15</v>
      </c>
      <c r="B198" s="24" t="s">
        <v>78</v>
      </c>
      <c r="C198" s="25" t="n">
        <v>200.508</v>
      </c>
      <c r="D198" s="24" t="n">
        <v>3.814</v>
      </c>
      <c r="E198" s="24" t="n">
        <v>0.0212132</v>
      </c>
      <c r="F198" s="25" t="n">
        <v>0.115</v>
      </c>
      <c r="G198" s="25" t="n">
        <f aca="false">A198*$B$9+$B$10</f>
        <v>0.0149553522153842</v>
      </c>
      <c r="H198" s="24" t="n">
        <f aca="false">G198-F198</f>
        <v>-0.100044647784616</v>
      </c>
      <c r="J198" s="26" t="n">
        <v>15</v>
      </c>
      <c r="K198" s="24" t="n">
        <v>0.0799999</v>
      </c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175.997</v>
      </c>
      <c r="D199" s="24" t="n">
        <v>4.204</v>
      </c>
      <c r="E199" s="24" t="n">
        <v>0.0141425</v>
      </c>
      <c r="F199" s="25" t="n">
        <v>0.0219998</v>
      </c>
      <c r="G199" s="25" t="n">
        <f aca="false">A199*$B$9+$B$10</f>
        <v>0.0149553522153842</v>
      </c>
      <c r="H199" s="24" t="n">
        <f aca="false">G199-F199</f>
        <v>-0.00704444778461581</v>
      </c>
      <c r="J199" s="26" t="n">
        <v>15</v>
      </c>
      <c r="K199" s="24" t="n">
        <v>0.123</v>
      </c>
    </row>
    <row r="200" customFormat="false" ht="12.75" hidden="false" customHeight="false" outlineLevel="0" collapsed="false">
      <c r="A200" s="23" t="n">
        <v>15</v>
      </c>
      <c r="B200" s="24" t="s">
        <v>78</v>
      </c>
      <c r="C200" s="25" t="n">
        <v>150.002</v>
      </c>
      <c r="D200" s="24" t="n">
        <v>4.387</v>
      </c>
      <c r="E200" s="24" t="n">
        <v>0</v>
      </c>
      <c r="F200" s="25" t="n">
        <v>0.0230002</v>
      </c>
      <c r="G200" s="25" t="n">
        <f aca="false">A200*$B$9+$B$10</f>
        <v>0.0149553522153842</v>
      </c>
      <c r="H200" s="24" t="n">
        <f aca="false">G200-F200</f>
        <v>-0.00804484778461581</v>
      </c>
      <c r="J200" s="26" t="n">
        <v>15</v>
      </c>
      <c r="K200" s="24" t="n">
        <v>0.0953336</v>
      </c>
    </row>
    <row r="201" customFormat="false" ht="12.75" hidden="false" customHeight="false" outlineLevel="0" collapsed="false">
      <c r="A201" s="23" t="n">
        <v>15</v>
      </c>
      <c r="B201" s="24" t="s">
        <v>78</v>
      </c>
      <c r="C201" s="25" t="n">
        <v>124.001</v>
      </c>
      <c r="D201" s="24" t="n">
        <v>4.5645</v>
      </c>
      <c r="E201" s="24" t="n">
        <v>0.0388908</v>
      </c>
      <c r="F201" s="25" t="n">
        <v>0.0774999</v>
      </c>
      <c r="G201" s="25" t="n">
        <f aca="false">A201*$B$9+$B$10</f>
        <v>0.0149553522153842</v>
      </c>
      <c r="H201" s="24" t="n">
        <f aca="false">G201-F201</f>
        <v>-0.0625445477846158</v>
      </c>
      <c r="J201" s="26" t="n">
        <v>15</v>
      </c>
      <c r="K201" s="24" t="n">
        <v>-0.4</v>
      </c>
    </row>
    <row r="202" customFormat="false" ht="12.75" hidden="false" customHeight="false" outlineLevel="0" collapsed="false">
      <c r="A202" s="23" t="n">
        <v>15</v>
      </c>
      <c r="B202" s="24" t="s">
        <v>78</v>
      </c>
      <c r="C202" s="25" t="n">
        <v>99.98</v>
      </c>
      <c r="D202" s="24" t="n">
        <v>4.659</v>
      </c>
      <c r="E202" s="24" t="n">
        <v>0</v>
      </c>
      <c r="F202" s="25" t="n">
        <v>0.053</v>
      </c>
      <c r="G202" s="25" t="n">
        <f aca="false">A202*$B$9+$B$10</f>
        <v>0.0149553522153842</v>
      </c>
      <c r="H202" s="24" t="n">
        <f aca="false">G202-F202</f>
        <v>-0.0380446477846158</v>
      </c>
      <c r="J202" s="26" t="n">
        <v>16</v>
      </c>
      <c r="K202" s="24" t="n">
        <v>-0.0265</v>
      </c>
    </row>
    <row r="203" customFormat="false" ht="12.75" hidden="false" customHeight="false" outlineLevel="0" collapsed="false">
      <c r="A203" s="23" t="n">
        <v>15</v>
      </c>
      <c r="B203" s="24" t="s">
        <v>78</v>
      </c>
      <c r="C203" s="25" t="n">
        <v>76.014</v>
      </c>
      <c r="D203" s="24" t="n">
        <v>4.733</v>
      </c>
      <c r="E203" s="24" t="n">
        <v>0.00707089</v>
      </c>
      <c r="F203" s="25" t="n">
        <v>0.033</v>
      </c>
      <c r="G203" s="25" t="n">
        <f aca="false">A203*$B$9+$B$10</f>
        <v>0.0149553522153842</v>
      </c>
      <c r="H203" s="24" t="n">
        <f aca="false">G203-F203</f>
        <v>-0.0180446477846158</v>
      </c>
      <c r="J203" s="26" t="n">
        <v>16</v>
      </c>
      <c r="K203" s="24" t="n">
        <v>0.027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50.5</v>
      </c>
      <c r="D204" s="24" t="n">
        <v>4.447</v>
      </c>
      <c r="E204" s="24" t="n">
        <v>0.0253114</v>
      </c>
      <c r="F204" s="25" t="n">
        <v>0.072</v>
      </c>
      <c r="G204" s="25" t="n">
        <f aca="false">A204*$B$9+$B$10</f>
        <v>0.0149553522153842</v>
      </c>
      <c r="H204" s="24" t="n">
        <f aca="false">G204-F204</f>
        <v>-0.0570446477846158</v>
      </c>
      <c r="J204" s="26" t="n">
        <v>16</v>
      </c>
      <c r="K204" s="24" t="n">
        <v>0.0785003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39.9955</v>
      </c>
      <c r="D205" s="24" t="n">
        <v>4.6485</v>
      </c>
      <c r="E205" s="24" t="n">
        <v>0.045962</v>
      </c>
      <c r="F205" s="25" t="n">
        <v>0.0355005</v>
      </c>
      <c r="G205" s="25" t="n">
        <f aca="false">A205*$B$9+$B$10</f>
        <v>0.0149553522153842</v>
      </c>
      <c r="H205" s="24" t="n">
        <f aca="false">G205-F205</f>
        <v>-0.0205451477846158</v>
      </c>
      <c r="J205" s="26" t="n">
        <v>16</v>
      </c>
      <c r="K205" s="24" t="n">
        <v>0.0735002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30.992</v>
      </c>
      <c r="D206" s="24" t="n">
        <v>4.9045</v>
      </c>
      <c r="E206" s="24" t="n">
        <v>0.0205063</v>
      </c>
      <c r="F206" s="25" t="n">
        <v>0.0955</v>
      </c>
      <c r="G206" s="25" t="n">
        <f aca="false">A206*$B$9+$B$10</f>
        <v>0.0149553522153842</v>
      </c>
      <c r="H206" s="24" t="n">
        <f aca="false">G206-F206</f>
        <v>-0.0805446477846158</v>
      </c>
      <c r="J206" s="26" t="n">
        <v>16</v>
      </c>
      <c r="K206" s="24" t="n">
        <v>0.00400019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21.0105</v>
      </c>
      <c r="D207" s="24" t="n">
        <v>5.099</v>
      </c>
      <c r="E207" s="24" t="n">
        <v>0.124451</v>
      </c>
      <c r="F207" s="25" t="n">
        <v>0.0799999</v>
      </c>
      <c r="G207" s="25" t="n">
        <f aca="false">A207*$B$9+$B$10</f>
        <v>0.0149553522153842</v>
      </c>
      <c r="H207" s="24" t="n">
        <f aca="false">G207-F207</f>
        <v>-0.0650445477846158</v>
      </c>
      <c r="J207" s="26" t="n">
        <v>16</v>
      </c>
      <c r="K207" s="24" t="n">
        <v>0.0290003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11.0007</v>
      </c>
      <c r="D208" s="24" t="n">
        <v>5.557</v>
      </c>
      <c r="E208" s="24" t="n">
        <v>0.047571</v>
      </c>
      <c r="F208" s="25" t="n">
        <v>0.123</v>
      </c>
      <c r="G208" s="25" t="n">
        <f aca="false">A208*$B$9+$B$10</f>
        <v>0.0149553522153842</v>
      </c>
      <c r="H208" s="24" t="n">
        <f aca="false">G208-F208</f>
        <v>-0.108044647784616</v>
      </c>
      <c r="J208" s="26" t="n">
        <v>16</v>
      </c>
      <c r="K208" s="24" t="n">
        <v>-0.0079999</v>
      </c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5.00367</v>
      </c>
      <c r="D209" s="24" t="n">
        <v>7.90733</v>
      </c>
      <c r="E209" s="24" t="n">
        <v>0.50632</v>
      </c>
      <c r="F209" s="25" t="n">
        <v>0.0953336</v>
      </c>
      <c r="G209" s="25" t="n">
        <f aca="false">A209*$B$9+$B$10</f>
        <v>0.0149553522153842</v>
      </c>
      <c r="H209" s="24" t="n">
        <f aca="false">G209-F209</f>
        <v>-0.0803782477846158</v>
      </c>
      <c r="J209" s="26" t="n">
        <v>16</v>
      </c>
      <c r="K209" s="24" t="n">
        <v>0.0380001</v>
      </c>
    </row>
    <row r="210" customFormat="false" ht="13.5" hidden="false" customHeight="false" outlineLevel="0" collapsed="false">
      <c r="A210" s="23" t="n">
        <v>15</v>
      </c>
      <c r="B210" s="24" t="s">
        <v>78</v>
      </c>
      <c r="C210" s="25" t="n">
        <v>3.091</v>
      </c>
      <c r="D210" s="24" t="n">
        <v>8.357</v>
      </c>
      <c r="E210" s="24" t="n">
        <v>0.0353555</v>
      </c>
      <c r="F210" s="25" t="n">
        <v>-0.4</v>
      </c>
      <c r="G210" s="25" t="n">
        <f aca="false">A210*$B$9+$B$10</f>
        <v>0.0149553522153842</v>
      </c>
      <c r="H210" s="24" t="n">
        <f aca="false">G210-F210</f>
        <v>0.414955352215384</v>
      </c>
      <c r="J210" s="26" t="n">
        <v>16</v>
      </c>
      <c r="K210" s="24" t="n">
        <v>0.0105</v>
      </c>
    </row>
    <row r="211" customFormat="false" ht="13.5" hidden="false" customHeight="false" outlineLevel="0" collapsed="false">
      <c r="A211" s="27" t="n">
        <v>16</v>
      </c>
      <c r="B211" s="24" t="s">
        <v>78</v>
      </c>
      <c r="C211" s="28" t="n">
        <v>314.505</v>
      </c>
      <c r="D211" s="29" t="n">
        <v>2.7335</v>
      </c>
      <c r="E211" s="29" t="n">
        <v>0.012021</v>
      </c>
      <c r="F211" s="28" t="n">
        <v>-0.0265</v>
      </c>
      <c r="G211" s="28" t="n">
        <f aca="false">A211*$B$9+$B$10</f>
        <v>0.0142582642273197</v>
      </c>
      <c r="H211" s="29" t="n">
        <f aca="false">G211-F211</f>
        <v>0.0407582642273197</v>
      </c>
      <c r="J211" s="26" t="n">
        <v>16</v>
      </c>
      <c r="K211" s="24" t="n">
        <v>0.0524998</v>
      </c>
    </row>
    <row r="212" customFormat="false" ht="12.75" hidden="false" customHeight="false" outlineLevel="0" collapsed="false">
      <c r="A212" s="23" t="n">
        <v>16</v>
      </c>
      <c r="B212" s="24" t="s">
        <v>78</v>
      </c>
      <c r="C212" s="25" t="n">
        <v>301.012</v>
      </c>
      <c r="D212" s="24" t="n">
        <v>2.753</v>
      </c>
      <c r="E212" s="24" t="n">
        <v>0.00424267</v>
      </c>
      <c r="F212" s="25" t="n">
        <v>0.027</v>
      </c>
      <c r="G212" s="25" t="n">
        <f aca="false">A212*$B$9+$B$10</f>
        <v>0.0142582642273197</v>
      </c>
      <c r="H212" s="24" t="n">
        <f aca="false">G212-F212</f>
        <v>-0.0127417357726803</v>
      </c>
      <c r="J212" s="26" t="n">
        <v>16</v>
      </c>
      <c r="K212" s="24" t="n">
        <v>0.0574999</v>
      </c>
    </row>
    <row r="213" customFormat="false" ht="12.75" hidden="false" customHeight="false" outlineLevel="0" collapsed="false">
      <c r="A213" s="23" t="n">
        <v>16</v>
      </c>
      <c r="B213" s="24" t="s">
        <v>78</v>
      </c>
      <c r="C213" s="25" t="n">
        <v>251.008</v>
      </c>
      <c r="D213" s="24" t="n">
        <v>3.0795</v>
      </c>
      <c r="E213" s="24" t="n">
        <v>0.00636401</v>
      </c>
      <c r="F213" s="25" t="n">
        <v>0.0785003</v>
      </c>
      <c r="G213" s="25" t="n">
        <f aca="false">A213*$B$9+$B$10</f>
        <v>0.0142582642273197</v>
      </c>
      <c r="H213" s="24" t="n">
        <f aca="false">G213-F213</f>
        <v>-0.0642420357726803</v>
      </c>
      <c r="J213" s="26" t="n">
        <v>16</v>
      </c>
      <c r="K213" s="24" t="n">
        <v>0.0219998</v>
      </c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200.492</v>
      </c>
      <c r="D214" s="24" t="n">
        <v>3.6335</v>
      </c>
      <c r="E214" s="24" t="n">
        <v>0.0134349</v>
      </c>
      <c r="F214" s="25" t="n">
        <v>0.0735002</v>
      </c>
      <c r="G214" s="25" t="n">
        <f aca="false">A214*$B$9+$B$10</f>
        <v>0.0142582642273197</v>
      </c>
      <c r="H214" s="24" t="n">
        <f aca="false">G214-F214</f>
        <v>-0.0592419357726803</v>
      </c>
      <c r="J214" s="26" t="n">
        <v>16</v>
      </c>
      <c r="K214" s="24" t="n">
        <v>-0.0450001</v>
      </c>
    </row>
    <row r="215" customFormat="false" ht="12.75" hidden="false" customHeight="false" outlineLevel="0" collapsed="false">
      <c r="A215" s="23" t="n">
        <v>16</v>
      </c>
      <c r="B215" s="24" t="s">
        <v>78</v>
      </c>
      <c r="C215" s="25" t="n">
        <v>175.998</v>
      </c>
      <c r="D215" s="24" t="n">
        <v>4.088</v>
      </c>
      <c r="E215" s="24" t="n">
        <v>0.033941</v>
      </c>
      <c r="F215" s="25" t="n">
        <v>0.00400019</v>
      </c>
      <c r="G215" s="25" t="n">
        <f aca="false">A215*$B$9+$B$10</f>
        <v>0.0142582642273197</v>
      </c>
      <c r="H215" s="24" t="n">
        <f aca="false">G215-F215</f>
        <v>0.0102580742273197</v>
      </c>
      <c r="J215" s="26" t="n">
        <v>16</v>
      </c>
      <c r="K215" s="24" t="n">
        <v>-0.122</v>
      </c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149.98</v>
      </c>
      <c r="D216" s="24" t="n">
        <v>4.412</v>
      </c>
      <c r="E216" s="24" t="n">
        <v>0</v>
      </c>
      <c r="F216" s="25" t="n">
        <v>0.0290003</v>
      </c>
      <c r="G216" s="25" t="n">
        <f aca="false">A216*$B$9+$B$10</f>
        <v>0.0142582642273197</v>
      </c>
      <c r="H216" s="24" t="n">
        <f aca="false">G216-F216</f>
        <v>-0.0147420357726803</v>
      </c>
      <c r="J216" s="26" t="n">
        <v>17</v>
      </c>
      <c r="K216" s="24" t="n">
        <v>-0.0550001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126.006</v>
      </c>
      <c r="D217" s="24" t="n">
        <v>4.534</v>
      </c>
      <c r="E217" s="24" t="n">
        <v>0.0169707</v>
      </c>
      <c r="F217" s="25" t="n">
        <v>-0.0079999</v>
      </c>
      <c r="G217" s="25" t="n">
        <f aca="false">A217*$B$9+$B$10</f>
        <v>0.0142582642273197</v>
      </c>
      <c r="H217" s="24" t="n">
        <f aca="false">G217-F217</f>
        <v>0.0222581642273197</v>
      </c>
      <c r="J217" s="26" t="n">
        <v>17</v>
      </c>
      <c r="K217" s="24" t="n">
        <v>0.0254998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99.99</v>
      </c>
      <c r="D218" s="24" t="n">
        <v>4.646</v>
      </c>
      <c r="E218" s="24" t="n">
        <v>0</v>
      </c>
      <c r="F218" s="25" t="n">
        <v>0.0380001</v>
      </c>
      <c r="G218" s="25" t="n">
        <f aca="false">A218*$B$9+$B$10</f>
        <v>0.0142582642273197</v>
      </c>
      <c r="H218" s="24" t="n">
        <f aca="false">G218-F218</f>
        <v>-0.0237418357726803</v>
      </c>
      <c r="J218" s="26" t="n">
        <v>17</v>
      </c>
      <c r="K218" s="24" t="n">
        <v>-0.22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75.995</v>
      </c>
      <c r="D219" s="24" t="n">
        <v>4.5105</v>
      </c>
      <c r="E219" s="24" t="n">
        <v>0.0106068</v>
      </c>
      <c r="F219" s="25" t="n">
        <v>0.0105</v>
      </c>
      <c r="G219" s="25" t="n">
        <f aca="false">A219*$B$9+$B$10</f>
        <v>0.0142582642273197</v>
      </c>
      <c r="H219" s="24" t="n">
        <f aca="false">G219-F219</f>
        <v>0.0037582642273197</v>
      </c>
      <c r="J219" s="26" t="n">
        <v>17</v>
      </c>
      <c r="K219" s="24" t="n">
        <v>0.0380001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50.5078</v>
      </c>
      <c r="D220" s="24" t="n">
        <v>4.4385</v>
      </c>
      <c r="E220" s="24" t="n">
        <v>0.0270863</v>
      </c>
      <c r="F220" s="25" t="n">
        <v>0.0524998</v>
      </c>
      <c r="G220" s="25" t="n">
        <f aca="false">A220*$B$9+$B$10</f>
        <v>0.0142582642273197</v>
      </c>
      <c r="H220" s="24" t="n">
        <f aca="false">G220-F220</f>
        <v>-0.0382415357726803</v>
      </c>
      <c r="J220" s="26" t="n">
        <v>17</v>
      </c>
      <c r="K220" s="24" t="n">
        <v>0.0310001</v>
      </c>
    </row>
    <row r="221" customFormat="false" ht="12.75" hidden="false" customHeight="false" outlineLevel="0" collapsed="false">
      <c r="A221" s="23" t="n">
        <v>16</v>
      </c>
      <c r="B221" s="24" t="s">
        <v>78</v>
      </c>
      <c r="C221" s="25" t="n">
        <v>40</v>
      </c>
      <c r="D221" s="24" t="n">
        <v>4.5485</v>
      </c>
      <c r="E221" s="24" t="n">
        <v>0.00636384</v>
      </c>
      <c r="F221" s="25" t="n">
        <v>0.0574999</v>
      </c>
      <c r="G221" s="25" t="n">
        <f aca="false">A221*$B$9+$B$10</f>
        <v>0.0142582642273197</v>
      </c>
      <c r="H221" s="24" t="n">
        <f aca="false">G221-F221</f>
        <v>-0.0432416357726803</v>
      </c>
      <c r="J221" s="26" t="n">
        <v>17</v>
      </c>
      <c r="K221" s="24" t="n">
        <v>0.0750003</v>
      </c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30.999</v>
      </c>
      <c r="D222" s="24" t="n">
        <v>4.704</v>
      </c>
      <c r="E222" s="24" t="n">
        <v>0.0240419</v>
      </c>
      <c r="F222" s="25" t="n">
        <v>0.0219998</v>
      </c>
      <c r="G222" s="25" t="n">
        <f aca="false">A222*$B$9+$B$10</f>
        <v>0.0142582642273197</v>
      </c>
      <c r="H222" s="24" t="n">
        <f aca="false">G222-F222</f>
        <v>-0.0077415357726803</v>
      </c>
      <c r="J222" s="26" t="n">
        <v>17</v>
      </c>
      <c r="K222" s="24" t="n">
        <v>0.15575</v>
      </c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20.996</v>
      </c>
      <c r="D223" s="24" t="n">
        <v>5.06</v>
      </c>
      <c r="E223" s="24" t="n">
        <v>0.0381837</v>
      </c>
      <c r="F223" s="25" t="n">
        <v>-0.0450001</v>
      </c>
      <c r="G223" s="25" t="n">
        <f aca="false">A223*$B$9+$B$10</f>
        <v>0.0142582642273197</v>
      </c>
      <c r="H223" s="24" t="n">
        <f aca="false">G223-F223</f>
        <v>0.0592583642273197</v>
      </c>
      <c r="J223" s="26" t="n">
        <v>17</v>
      </c>
      <c r="K223" s="24" t="n">
        <v>-0.00250006</v>
      </c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10.9963</v>
      </c>
      <c r="D224" s="24" t="n">
        <v>7.2</v>
      </c>
      <c r="E224" s="24" t="n">
        <v>0.151337</v>
      </c>
      <c r="F224" s="25" t="n">
        <v>-0.122</v>
      </c>
      <c r="G224" s="25" t="n">
        <f aca="false">A224*$B$9+$B$10</f>
        <v>0.0142582642273197</v>
      </c>
      <c r="H224" s="24" t="n">
        <f aca="false">G224-F224</f>
        <v>0.13625826422732</v>
      </c>
      <c r="J224" s="26" t="n">
        <v>17</v>
      </c>
      <c r="K224" s="24" t="n">
        <v>0.0340004</v>
      </c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4.99533</v>
      </c>
      <c r="D225" s="24" t="n">
        <v>6.766</v>
      </c>
      <c r="E225" s="24" t="n">
        <v>0.478281</v>
      </c>
      <c r="F225" s="25" t="n">
        <v>-0.414</v>
      </c>
      <c r="G225" s="25" t="n">
        <f aca="false">A225*$B$9+$B$10</f>
        <v>0.0142582642273197</v>
      </c>
      <c r="H225" s="24" t="n">
        <f aca="false">G225-F225</f>
        <v>0.42825826422732</v>
      </c>
      <c r="J225" s="26" t="n">
        <v>17</v>
      </c>
      <c r="K225" s="24" t="n">
        <v>0.053</v>
      </c>
    </row>
    <row r="226" customFormat="false" ht="13.5" hidden="false" customHeight="false" outlineLevel="0" collapsed="false">
      <c r="A226" s="23" t="n">
        <v>16</v>
      </c>
      <c r="B226" s="24" t="s">
        <v>79</v>
      </c>
      <c r="C226" s="25" t="n">
        <v>3.1125</v>
      </c>
      <c r="D226" s="24" t="n">
        <v>8.0075</v>
      </c>
      <c r="E226" s="24" t="n">
        <v>0.9751</v>
      </c>
      <c r="F226" s="25" t="n">
        <v>-0.684501</v>
      </c>
      <c r="G226" s="25" t="n">
        <f aca="false">A226*$B$9+$B$10</f>
        <v>0.0142582642273197</v>
      </c>
      <c r="H226" s="24" t="n">
        <f aca="false">G226-F226</f>
        <v>0.69875926422732</v>
      </c>
      <c r="J226" s="26" t="n">
        <v>17</v>
      </c>
      <c r="K226" s="24" t="n">
        <v>-0.123</v>
      </c>
    </row>
    <row r="227" customFormat="false" ht="13.5" hidden="false" customHeight="false" outlineLevel="0" collapsed="false">
      <c r="A227" s="27" t="n">
        <v>17</v>
      </c>
      <c r="B227" s="24" t="s">
        <v>78</v>
      </c>
      <c r="C227" s="28" t="n">
        <v>188.412</v>
      </c>
      <c r="D227" s="29" t="n">
        <v>3.924</v>
      </c>
      <c r="E227" s="29" t="n">
        <v>0</v>
      </c>
      <c r="F227" s="28" t="n">
        <v>-0.0550001</v>
      </c>
      <c r="G227" s="28" t="n">
        <f aca="false">A227*$B$9+$B$10</f>
        <v>0.0135611762392552</v>
      </c>
      <c r="H227" s="29" t="n">
        <f aca="false">G227-F227</f>
        <v>0.0685612762392552</v>
      </c>
      <c r="J227" s="26" t="n">
        <v>18</v>
      </c>
      <c r="K227" s="24" t="n">
        <v>-0.00899982</v>
      </c>
    </row>
    <row r="228" customFormat="false" ht="12.75" hidden="false" customHeight="false" outlineLevel="0" collapsed="false">
      <c r="A228" s="23" t="n">
        <v>17</v>
      </c>
      <c r="B228" s="24" t="s">
        <v>78</v>
      </c>
      <c r="C228" s="25" t="n">
        <v>176.004</v>
      </c>
      <c r="D228" s="24" t="n">
        <v>4.0755</v>
      </c>
      <c r="E228" s="24" t="n">
        <v>0.0021215</v>
      </c>
      <c r="F228" s="25" t="n">
        <v>0.0254998</v>
      </c>
      <c r="G228" s="25" t="n">
        <f aca="false">A228*$B$9+$B$10</f>
        <v>0.0135611762392552</v>
      </c>
      <c r="H228" s="24" t="n">
        <f aca="false">G228-F228</f>
        <v>-0.0119386237607448</v>
      </c>
      <c r="J228" s="26" t="n">
        <v>18</v>
      </c>
      <c r="K228" s="24" t="n">
        <v>0.186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150.014</v>
      </c>
      <c r="D229" s="24" t="n">
        <v>4.344</v>
      </c>
      <c r="E229" s="24" t="n">
        <v>0</v>
      </c>
      <c r="F229" s="25" t="n">
        <v>-0.22</v>
      </c>
      <c r="G229" s="25" t="n">
        <f aca="false">A229*$B$9+$B$10</f>
        <v>0.0135611762392552</v>
      </c>
      <c r="H229" s="24" t="n">
        <f aca="false">G229-F229</f>
        <v>0.233561176239255</v>
      </c>
      <c r="J229" s="26" t="n">
        <v>18</v>
      </c>
      <c r="K229" s="24" t="n">
        <v>0.072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123.999</v>
      </c>
      <c r="D230" s="24" t="n">
        <v>4.434</v>
      </c>
      <c r="E230" s="24" t="n">
        <v>0.00424233</v>
      </c>
      <c r="F230" s="25" t="n">
        <v>0.0380001</v>
      </c>
      <c r="G230" s="25" t="n">
        <f aca="false">A230*$B$9+$B$10</f>
        <v>0.0135611762392552</v>
      </c>
      <c r="H230" s="24" t="n">
        <f aca="false">G230-F230</f>
        <v>-0.0244389237607448</v>
      </c>
      <c r="J230" s="26" t="n">
        <v>18</v>
      </c>
      <c r="K230" s="24" t="n">
        <v>0.0479999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98.9925</v>
      </c>
      <c r="D231" s="24" t="n">
        <v>4.6</v>
      </c>
      <c r="E231" s="24" t="n">
        <v>0.00141411</v>
      </c>
      <c r="F231" s="25" t="n">
        <v>0.0310001</v>
      </c>
      <c r="G231" s="25" t="n">
        <f aca="false">A231*$B$9+$B$10</f>
        <v>0.0135611762392552</v>
      </c>
      <c r="H231" s="24" t="n">
        <f aca="false">G231-F231</f>
        <v>-0.0174389237607448</v>
      </c>
      <c r="J231" s="26" t="n">
        <v>18</v>
      </c>
      <c r="K231" s="24" t="n">
        <v>0.0724998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76.0025</v>
      </c>
      <c r="D232" s="24" t="n">
        <v>4.281</v>
      </c>
      <c r="E232" s="24" t="n">
        <v>0.0254557</v>
      </c>
      <c r="F232" s="25" t="n">
        <v>0.0750003</v>
      </c>
      <c r="G232" s="25" t="n">
        <f aca="false">A232*$B$9+$B$10</f>
        <v>0.0135611762392552</v>
      </c>
      <c r="H232" s="24" t="n">
        <f aca="false">G232-F232</f>
        <v>-0.0614391237607448</v>
      </c>
      <c r="J232" s="26" t="n">
        <v>18</v>
      </c>
      <c r="K232" s="24" t="n">
        <v>0.1465</v>
      </c>
    </row>
    <row r="233" customFormat="false" ht="12.75" hidden="false" customHeight="false" outlineLevel="0" collapsed="false">
      <c r="A233" s="23" t="n">
        <v>17</v>
      </c>
      <c r="B233" s="24" t="s">
        <v>78</v>
      </c>
      <c r="C233" s="25" t="n">
        <v>50.503</v>
      </c>
      <c r="D233" s="24" t="n">
        <v>4.57875</v>
      </c>
      <c r="E233" s="24" t="n">
        <v>0.0820665</v>
      </c>
      <c r="F233" s="25" t="n">
        <v>0.15575</v>
      </c>
      <c r="G233" s="25" t="n">
        <f aca="false">A233*$B$9+$B$10</f>
        <v>0.0135611762392552</v>
      </c>
      <c r="H233" s="24" t="n">
        <f aca="false">G233-F233</f>
        <v>-0.142188823760745</v>
      </c>
      <c r="J233" s="26" t="n">
        <v>18</v>
      </c>
      <c r="K233" s="24" t="n">
        <v>0.103</v>
      </c>
    </row>
    <row r="234" customFormat="false" ht="12.75" hidden="false" customHeight="false" outlineLevel="0" collapsed="false">
      <c r="A234" s="23" t="n">
        <v>17</v>
      </c>
      <c r="B234" s="24" t="s">
        <v>78</v>
      </c>
      <c r="C234" s="25" t="n">
        <v>39.993</v>
      </c>
      <c r="D234" s="24" t="n">
        <v>4.7175</v>
      </c>
      <c r="E234" s="24" t="n">
        <v>0.0219201</v>
      </c>
      <c r="F234" s="25" t="n">
        <v>-0.00250006</v>
      </c>
      <c r="G234" s="25" t="n">
        <f aca="false">A234*$B$9+$B$10</f>
        <v>0.0135611762392552</v>
      </c>
      <c r="H234" s="24" t="n">
        <f aca="false">G234-F234</f>
        <v>0.0160612362392552</v>
      </c>
      <c r="J234" s="26" t="n">
        <v>18</v>
      </c>
      <c r="K234" s="24" t="n">
        <v>0.1085</v>
      </c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30.995</v>
      </c>
      <c r="D235" s="24" t="n">
        <v>4.767</v>
      </c>
      <c r="E235" s="24" t="n">
        <v>0.00282856</v>
      </c>
      <c r="F235" s="25" t="n">
        <v>0.0340004</v>
      </c>
      <c r="G235" s="25" t="n">
        <f aca="false">A235*$B$9+$B$10</f>
        <v>0.0135611762392552</v>
      </c>
      <c r="H235" s="24" t="n">
        <f aca="false">G235-F235</f>
        <v>-0.0204392237607448</v>
      </c>
      <c r="J235" s="26" t="n">
        <v>18</v>
      </c>
      <c r="K235" s="24" t="n">
        <v>0.0945001</v>
      </c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20.9955</v>
      </c>
      <c r="D236" s="24" t="n">
        <v>4.869</v>
      </c>
      <c r="E236" s="24" t="n">
        <v>0.0311125</v>
      </c>
      <c r="F236" s="25" t="n">
        <v>0.053</v>
      </c>
      <c r="G236" s="25" t="n">
        <f aca="false">A236*$B$9+$B$10</f>
        <v>0.0135611762392552</v>
      </c>
      <c r="H236" s="24" t="n">
        <f aca="false">G236-F236</f>
        <v>-0.0394388237607448</v>
      </c>
      <c r="J236" s="26" t="n">
        <v>18</v>
      </c>
      <c r="K236" s="24" t="n">
        <v>0.321333</v>
      </c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4.99767</v>
      </c>
      <c r="D237" s="24" t="n">
        <v>7.42033</v>
      </c>
      <c r="E237" s="24" t="n">
        <v>0.86627</v>
      </c>
      <c r="F237" s="25" t="n">
        <v>0.405334</v>
      </c>
      <c r="G237" s="25" t="n">
        <f aca="false">A237*$B$9+$B$10</f>
        <v>0.0135611762392552</v>
      </c>
      <c r="H237" s="24" t="n">
        <f aca="false">G237-F237</f>
        <v>-0.391772823760745</v>
      </c>
      <c r="J237" s="26" t="n">
        <v>18</v>
      </c>
      <c r="K237" s="24" t="n">
        <v>0.175</v>
      </c>
    </row>
    <row r="238" customFormat="false" ht="13.5" hidden="false" customHeight="false" outlineLevel="0" collapsed="false">
      <c r="A238" s="23" t="n">
        <v>17</v>
      </c>
      <c r="B238" s="24" t="s">
        <v>78</v>
      </c>
      <c r="C238" s="25" t="n">
        <v>2.717</v>
      </c>
      <c r="D238" s="24" t="n">
        <v>8.104</v>
      </c>
      <c r="E238" s="24" t="n">
        <v>0</v>
      </c>
      <c r="F238" s="25" t="n">
        <v>-0.123</v>
      </c>
      <c r="G238" s="25" t="n">
        <f aca="false">A238*$B$9+$B$10</f>
        <v>0.0135611762392552</v>
      </c>
      <c r="H238" s="24" t="n">
        <f aca="false">G238-F238</f>
        <v>0.136561176239255</v>
      </c>
      <c r="J238" s="26" t="n">
        <v>18</v>
      </c>
      <c r="K238" s="24" t="n">
        <v>-0.0560002</v>
      </c>
    </row>
    <row r="239" customFormat="false" ht="13.5" hidden="false" customHeight="false" outlineLevel="0" collapsed="false">
      <c r="A239" s="27" t="n">
        <v>18</v>
      </c>
      <c r="B239" s="24" t="s">
        <v>78</v>
      </c>
      <c r="C239" s="28" t="n">
        <v>164.413</v>
      </c>
      <c r="D239" s="29" t="n">
        <v>3.005</v>
      </c>
      <c r="E239" s="29" t="n">
        <v>0</v>
      </c>
      <c r="F239" s="28" t="n">
        <v>-0.00899982</v>
      </c>
      <c r="G239" s="28" t="n">
        <f aca="false">A239*$B$9+$B$10</f>
        <v>0.0128640882511907</v>
      </c>
      <c r="H239" s="29" t="n">
        <f aca="false">G239-F239</f>
        <v>0.0218639082511907</v>
      </c>
      <c r="J239" s="26" t="n">
        <v>19</v>
      </c>
      <c r="K239" s="24" t="n">
        <v>-0.0610001</v>
      </c>
    </row>
    <row r="240" customFormat="false" ht="12.75" hidden="false" customHeight="false" outlineLevel="0" collapsed="false">
      <c r="A240" s="23" t="n">
        <v>18</v>
      </c>
      <c r="B240" s="24" t="s">
        <v>78</v>
      </c>
      <c r="C240" s="25" t="n">
        <v>148.996</v>
      </c>
      <c r="D240" s="24" t="n">
        <v>3.4</v>
      </c>
      <c r="E240" s="24" t="n">
        <v>0.0183848</v>
      </c>
      <c r="F240" s="25" t="n">
        <v>0.186</v>
      </c>
      <c r="G240" s="25" t="n">
        <f aca="false">A240*$B$9+$B$10</f>
        <v>0.0128640882511907</v>
      </c>
      <c r="H240" s="24" t="n">
        <f aca="false">G240-F240</f>
        <v>-0.173135911748809</v>
      </c>
      <c r="J240" s="26" t="n">
        <v>19</v>
      </c>
      <c r="K240" s="24" t="n">
        <v>-0.0119998</v>
      </c>
    </row>
    <row r="241" customFormat="false" ht="12.75" hidden="false" customHeight="false" outlineLevel="0" collapsed="false">
      <c r="A241" s="23" t="n">
        <v>18</v>
      </c>
      <c r="B241" s="24" t="s">
        <v>78</v>
      </c>
      <c r="C241" s="25" t="n">
        <v>126.001</v>
      </c>
      <c r="D241" s="24" t="n">
        <v>4.066</v>
      </c>
      <c r="E241" s="24" t="n">
        <v>0.0707109</v>
      </c>
      <c r="F241" s="25" t="n">
        <v>0.072</v>
      </c>
      <c r="G241" s="25" t="n">
        <f aca="false">A241*$B$9+$B$10</f>
        <v>0.0128640882511907</v>
      </c>
      <c r="H241" s="24" t="n">
        <f aca="false">G241-F241</f>
        <v>-0.0591359117488093</v>
      </c>
      <c r="J241" s="26" t="n">
        <v>19</v>
      </c>
      <c r="K241" s="24" t="n">
        <v>-0.0184999</v>
      </c>
    </row>
    <row r="242" customFormat="false" ht="12.75" hidden="false" customHeight="false" outlineLevel="0" collapsed="false">
      <c r="A242" s="23" t="n">
        <v>18</v>
      </c>
      <c r="B242" s="24" t="s">
        <v>78</v>
      </c>
      <c r="C242" s="25" t="n">
        <v>99.995</v>
      </c>
      <c r="D242" s="24" t="n">
        <v>4.351</v>
      </c>
      <c r="E242" s="24" t="n">
        <v>0</v>
      </c>
      <c r="F242" s="25" t="n">
        <v>0.0479999</v>
      </c>
      <c r="G242" s="25" t="n">
        <f aca="false">A242*$B$9+$B$10</f>
        <v>0.0128640882511907</v>
      </c>
      <c r="H242" s="24" t="n">
        <f aca="false">G242-F242</f>
        <v>-0.0351358117488093</v>
      </c>
      <c r="J242" s="26" t="n">
        <v>19</v>
      </c>
      <c r="K242" s="24" t="n">
        <v>0.0105</v>
      </c>
    </row>
    <row r="243" customFormat="false" ht="12.75" hidden="false" customHeight="false" outlineLevel="0" collapsed="false">
      <c r="A243" s="23" t="n">
        <v>18</v>
      </c>
      <c r="B243" s="24" t="s">
        <v>78</v>
      </c>
      <c r="C243" s="25" t="n">
        <v>75.993</v>
      </c>
      <c r="D243" s="24" t="n">
        <v>4.3135</v>
      </c>
      <c r="E243" s="24" t="n">
        <v>0.00777795</v>
      </c>
      <c r="F243" s="25" t="n">
        <v>0.0724998</v>
      </c>
      <c r="G243" s="25" t="n">
        <f aca="false">A243*$B$9+$B$10</f>
        <v>0.0128640882511907</v>
      </c>
      <c r="H243" s="24" t="n">
        <f aca="false">G243-F243</f>
        <v>-0.0596357117488093</v>
      </c>
      <c r="J243" s="26" t="n">
        <v>19</v>
      </c>
      <c r="K243" s="24" t="n">
        <v>-0.0710001</v>
      </c>
    </row>
    <row r="244" customFormat="false" ht="12.75" hidden="false" customHeight="false" outlineLevel="0" collapsed="false">
      <c r="A244" s="23" t="n">
        <v>18</v>
      </c>
      <c r="B244" s="24" t="s">
        <v>78</v>
      </c>
      <c r="C244" s="25" t="n">
        <v>49.5023</v>
      </c>
      <c r="D244" s="24" t="n">
        <v>4.4895</v>
      </c>
      <c r="E244" s="24" t="n">
        <v>0.027</v>
      </c>
      <c r="F244" s="25" t="n">
        <v>0.1465</v>
      </c>
      <c r="G244" s="25" t="n">
        <f aca="false">A244*$B$9+$B$10</f>
        <v>0.0128640882511907</v>
      </c>
      <c r="H244" s="24" t="n">
        <f aca="false">G244-F244</f>
        <v>-0.133635911748809</v>
      </c>
      <c r="J244" s="26" t="n">
        <v>19</v>
      </c>
      <c r="K244" s="24" t="n">
        <v>0.0180001</v>
      </c>
    </row>
    <row r="245" customFormat="false" ht="12.75" hidden="false" customHeight="false" outlineLevel="0" collapsed="false">
      <c r="A245" s="23" t="n">
        <v>18</v>
      </c>
      <c r="B245" s="24" t="s">
        <v>78</v>
      </c>
      <c r="C245" s="25" t="n">
        <v>39.9975</v>
      </c>
      <c r="D245" s="24" t="n">
        <v>4.605</v>
      </c>
      <c r="E245" s="24" t="n">
        <v>0.0155566</v>
      </c>
      <c r="F245" s="25" t="n">
        <v>0.103</v>
      </c>
      <c r="G245" s="25" t="n">
        <f aca="false">A245*$B$9+$B$10</f>
        <v>0.0128640882511907</v>
      </c>
      <c r="H245" s="24" t="n">
        <f aca="false">G245-F245</f>
        <v>-0.0901359117488093</v>
      </c>
      <c r="J245" s="26" t="n">
        <v>19</v>
      </c>
      <c r="K245" s="24" t="n">
        <v>-0.0385003</v>
      </c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29.0025</v>
      </c>
      <c r="D246" s="24" t="n">
        <v>4.8565</v>
      </c>
      <c r="E246" s="24" t="n">
        <v>0.0360625</v>
      </c>
      <c r="F246" s="25" t="n">
        <v>0.1085</v>
      </c>
      <c r="G246" s="25" t="n">
        <f aca="false">A246*$B$9+$B$10</f>
        <v>0.0128640882511907</v>
      </c>
      <c r="H246" s="24" t="n">
        <f aca="false">G246-F246</f>
        <v>-0.0956359117488093</v>
      </c>
      <c r="J246" s="26" t="n">
        <v>19</v>
      </c>
      <c r="K246" s="24" t="n">
        <v>0.0519996</v>
      </c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20.989</v>
      </c>
      <c r="D247" s="24" t="n">
        <v>5.1225</v>
      </c>
      <c r="E247" s="24" t="n">
        <v>0.0671753</v>
      </c>
      <c r="F247" s="25" t="n">
        <v>0.0945001</v>
      </c>
      <c r="G247" s="25" t="n">
        <f aca="false">A247*$B$9+$B$10</f>
        <v>0.0128640882511907</v>
      </c>
      <c r="H247" s="24" t="n">
        <f aca="false">G247-F247</f>
        <v>-0.0816360117488093</v>
      </c>
      <c r="J247" s="26" t="n">
        <v>19</v>
      </c>
      <c r="K247" s="24" t="n">
        <v>0.0514998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9.67233</v>
      </c>
      <c r="D248" s="24" t="n">
        <v>6.56033</v>
      </c>
      <c r="E248" s="24" t="n">
        <v>0.276298</v>
      </c>
      <c r="F248" s="25" t="n">
        <v>0.321333</v>
      </c>
      <c r="G248" s="25" t="n">
        <f aca="false">A248*$B$9+$B$10</f>
        <v>0.0128640882511907</v>
      </c>
      <c r="H248" s="24" t="n">
        <f aca="false">G248-F248</f>
        <v>-0.308468911748809</v>
      </c>
      <c r="J248" s="26" t="n">
        <v>19</v>
      </c>
      <c r="K248" s="24" t="n">
        <v>0.0624995</v>
      </c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4.99767</v>
      </c>
      <c r="D249" s="24" t="n">
        <v>7.305</v>
      </c>
      <c r="E249" s="24" t="n">
        <v>0.0783072</v>
      </c>
      <c r="F249" s="25" t="n">
        <v>0.175</v>
      </c>
      <c r="G249" s="25" t="n">
        <f aca="false">A249*$B$9+$B$10</f>
        <v>0.0128640882511907</v>
      </c>
      <c r="H249" s="24" t="n">
        <f aca="false">G249-F249</f>
        <v>-0.162135911748809</v>
      </c>
      <c r="J249" s="26" t="n">
        <v>19</v>
      </c>
      <c r="K249" s="24" t="n">
        <v>0.0944996</v>
      </c>
    </row>
    <row r="250" customFormat="false" ht="13.5" hidden="false" customHeight="false" outlineLevel="0" collapsed="false">
      <c r="A250" s="23" t="n">
        <v>18</v>
      </c>
      <c r="B250" s="24" t="s">
        <v>78</v>
      </c>
      <c r="C250" s="25" t="n">
        <v>2.169</v>
      </c>
      <c r="D250" s="24" t="n">
        <v>7.858</v>
      </c>
      <c r="E250" s="24" t="n">
        <v>0</v>
      </c>
      <c r="F250" s="25" t="n">
        <v>-0.0560002</v>
      </c>
      <c r="G250" s="25" t="n">
        <f aca="false">A250*$B$9+$B$10</f>
        <v>0.0128640882511907</v>
      </c>
      <c r="H250" s="24" t="n">
        <f aca="false">G250-F250</f>
        <v>0.0688642882511907</v>
      </c>
      <c r="J250" s="26" t="n">
        <v>19</v>
      </c>
      <c r="K250" s="24" t="n">
        <v>0.212</v>
      </c>
    </row>
    <row r="251" customFormat="false" ht="13.5" hidden="false" customHeight="false" outlineLevel="0" collapsed="false">
      <c r="A251" s="27" t="n">
        <v>19</v>
      </c>
      <c r="B251" s="24" t="s">
        <v>78</v>
      </c>
      <c r="C251" s="28" t="n">
        <v>349.977</v>
      </c>
      <c r="D251" s="29" t="n">
        <v>2.967</v>
      </c>
      <c r="E251" s="29" t="n">
        <v>0</v>
      </c>
      <c r="F251" s="28" t="n">
        <v>-0.0610001</v>
      </c>
      <c r="G251" s="28" t="n">
        <f aca="false">A251*$B$9+$B$10</f>
        <v>0.0121670002631262</v>
      </c>
      <c r="H251" s="29" t="n">
        <f aca="false">G251-F251</f>
        <v>0.0731671002631262</v>
      </c>
      <c r="J251" s="26" t="n">
        <v>19</v>
      </c>
      <c r="K251" s="24" t="n">
        <v>-0.124333</v>
      </c>
    </row>
    <row r="252" customFormat="false" ht="12.75" hidden="false" customHeight="false" outlineLevel="0" collapsed="false">
      <c r="A252" s="23" t="n">
        <v>19</v>
      </c>
      <c r="B252" s="24" t="s">
        <v>78</v>
      </c>
      <c r="C252" s="25" t="n">
        <v>300.997</v>
      </c>
      <c r="D252" s="24" t="n">
        <v>3.482</v>
      </c>
      <c r="E252" s="24" t="n">
        <v>0.0325269</v>
      </c>
      <c r="F252" s="25" t="n">
        <v>-0.0119998</v>
      </c>
      <c r="G252" s="25" t="n">
        <f aca="false">A252*$B$9+$B$10</f>
        <v>0.0121670002631262</v>
      </c>
      <c r="H252" s="24" t="n">
        <f aca="false">G252-F252</f>
        <v>0.0241668002631262</v>
      </c>
      <c r="J252" s="26" t="n">
        <v>19</v>
      </c>
      <c r="K252" s="24" t="n">
        <v>-0.0109997</v>
      </c>
    </row>
    <row r="253" customFormat="false" ht="12.75" hidden="false" customHeight="false" outlineLevel="0" collapsed="false">
      <c r="A253" s="23" t="n">
        <v>19</v>
      </c>
      <c r="B253" s="24" t="s">
        <v>78</v>
      </c>
      <c r="C253" s="25" t="n">
        <v>251.005</v>
      </c>
      <c r="D253" s="24" t="n">
        <v>3.6475</v>
      </c>
      <c r="E253" s="24" t="n">
        <v>0.0148492</v>
      </c>
      <c r="F253" s="25" t="n">
        <v>-0.0184999</v>
      </c>
      <c r="G253" s="25" t="n">
        <f aca="false">A253*$B$9+$B$10</f>
        <v>0.0121670002631262</v>
      </c>
      <c r="H253" s="24" t="n">
        <f aca="false">G253-F253</f>
        <v>0.0306669002631262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78</v>
      </c>
      <c r="C254" s="25" t="n">
        <v>176.005</v>
      </c>
      <c r="D254" s="24" t="n">
        <v>4.0485</v>
      </c>
      <c r="E254" s="24" t="n">
        <v>0.0091924</v>
      </c>
      <c r="F254" s="25" t="n">
        <v>0.0105</v>
      </c>
      <c r="G254" s="25" t="n">
        <f aca="false">A254*$B$9+$B$10</f>
        <v>0.0121670002631262</v>
      </c>
      <c r="H254" s="24" t="n">
        <f aca="false">G254-F254</f>
        <v>0.00166700026312622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78</v>
      </c>
      <c r="C255" s="25" t="n">
        <v>149.999</v>
      </c>
      <c r="D255" s="24" t="n">
        <v>4.253</v>
      </c>
      <c r="E255" s="24" t="n">
        <v>0</v>
      </c>
      <c r="F255" s="25" t="n">
        <v>-0.0710001</v>
      </c>
      <c r="G255" s="25" t="n">
        <f aca="false">A255*$B$9+$B$10</f>
        <v>0.0121670002631262</v>
      </c>
      <c r="H255" s="24" t="n">
        <f aca="false">G255-F255</f>
        <v>0.0831671002631262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78</v>
      </c>
      <c r="C256" s="25" t="n">
        <v>125.995</v>
      </c>
      <c r="D256" s="24" t="n">
        <v>4.397</v>
      </c>
      <c r="E256" s="24" t="n">
        <v>0.00565678</v>
      </c>
      <c r="F256" s="25" t="n">
        <v>0.0180001</v>
      </c>
      <c r="G256" s="25" t="n">
        <f aca="false">A256*$B$9+$B$10</f>
        <v>0.0121670002631262</v>
      </c>
      <c r="H256" s="24" t="n">
        <f aca="false">G256-F256</f>
        <v>-0.00583309973687379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78</v>
      </c>
      <c r="C257" s="25" t="n">
        <v>101.495</v>
      </c>
      <c r="D257" s="24" t="n">
        <v>4.3475</v>
      </c>
      <c r="E257" s="24" t="n">
        <v>0.00777829</v>
      </c>
      <c r="F257" s="25" t="n">
        <v>-0.0385003</v>
      </c>
      <c r="G257" s="25" t="n">
        <f aca="false">A257*$B$9+$B$10</f>
        <v>0.0121670002631262</v>
      </c>
      <c r="H257" s="24" t="n">
        <f aca="false">G257-F257</f>
        <v>0.0506673002631262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78</v>
      </c>
      <c r="C258" s="25" t="n">
        <v>75.9875</v>
      </c>
      <c r="D258" s="24" t="n">
        <v>4.28</v>
      </c>
      <c r="E258" s="24" t="n">
        <v>0.0113139</v>
      </c>
      <c r="F258" s="25" t="n">
        <v>0.0519996</v>
      </c>
      <c r="G258" s="25" t="n">
        <f aca="false">A258*$B$9+$B$10</f>
        <v>0.0121670002631262</v>
      </c>
      <c r="H258" s="24" t="n">
        <f aca="false">G258-F258</f>
        <v>-0.0398325997368738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78</v>
      </c>
      <c r="C259" s="25" t="n">
        <v>50.5003</v>
      </c>
      <c r="D259" s="24" t="n">
        <v>4.4795</v>
      </c>
      <c r="E259" s="24" t="n">
        <v>0.0290919</v>
      </c>
      <c r="F259" s="25" t="n">
        <v>0.0514998</v>
      </c>
      <c r="G259" s="25" t="n">
        <f aca="false">A259*$B$9+$B$10</f>
        <v>0.0121670002631262</v>
      </c>
      <c r="H259" s="24" t="n">
        <f aca="false">G259-F259</f>
        <v>-0.0393327997368738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78</v>
      </c>
      <c r="C260" s="25" t="n">
        <v>40.003</v>
      </c>
      <c r="D260" s="24" t="n">
        <v>4.7245</v>
      </c>
      <c r="E260" s="24" t="n">
        <v>0.0120206</v>
      </c>
      <c r="F260" s="25" t="n">
        <v>0.0624995</v>
      </c>
      <c r="G260" s="25" t="n">
        <f aca="false">A260*$B$9+$B$10</f>
        <v>0.0121670002631262</v>
      </c>
      <c r="H260" s="24" t="n">
        <f aca="false">G260-F260</f>
        <v>-0.0503324997368738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78</v>
      </c>
      <c r="C261" s="25" t="n">
        <v>31.001</v>
      </c>
      <c r="D261" s="24" t="n">
        <v>4.8355</v>
      </c>
      <c r="E261" s="24" t="n">
        <v>0.0530332</v>
      </c>
      <c r="F261" s="25" t="n">
        <v>0.0944996</v>
      </c>
      <c r="G261" s="25" t="n">
        <f aca="false">A261*$B$9+$B$10</f>
        <v>0.0121670002631262</v>
      </c>
      <c r="H261" s="24" t="n">
        <f aca="false">G261-F261</f>
        <v>-0.0823325997368738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78</v>
      </c>
      <c r="C262" s="25" t="n">
        <v>21.0015</v>
      </c>
      <c r="D262" s="24" t="n">
        <v>5.033</v>
      </c>
      <c r="E262" s="24" t="n">
        <v>0.0806104</v>
      </c>
      <c r="F262" s="25" t="n">
        <v>0.212</v>
      </c>
      <c r="G262" s="25" t="n">
        <f aca="false">A262*$B$9+$B$10</f>
        <v>0.0121670002631262</v>
      </c>
      <c r="H262" s="24" t="n">
        <f aca="false">G262-F262</f>
        <v>-0.199832999736874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.996</v>
      </c>
      <c r="D263" s="24" t="n">
        <v>5.51367</v>
      </c>
      <c r="E263" s="24" t="n">
        <v>0.148177</v>
      </c>
      <c r="F263" s="25" t="n">
        <v>-0.124333</v>
      </c>
      <c r="G263" s="25" t="n">
        <f aca="false">A263*$B$9+$B$10</f>
        <v>0.0121670002631262</v>
      </c>
      <c r="H263" s="24" t="n">
        <f aca="false">G263-F263</f>
        <v>0.136500000263126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9</v>
      </c>
      <c r="C264" s="25" t="n">
        <v>5.00233</v>
      </c>
      <c r="D264" s="24" t="n">
        <v>7.60067</v>
      </c>
      <c r="E264" s="24" t="n">
        <v>0.708373</v>
      </c>
      <c r="F264" s="25" t="n">
        <v>-0.671334</v>
      </c>
      <c r="G264" s="25" t="n">
        <f aca="false">A264*$B$9+$B$10</f>
        <v>0.0121670002631262</v>
      </c>
      <c r="H264" s="24" t="n">
        <f aca="false">G264-F264</f>
        <v>0.683501000263126</v>
      </c>
      <c r="J264" s="26"/>
      <c r="K264" s="24"/>
    </row>
    <row r="265" customFormat="false" ht="13.5" hidden="false" customHeight="false" outlineLevel="0" collapsed="false">
      <c r="A265" s="23" t="n">
        <v>19</v>
      </c>
      <c r="B265" s="24" t="s">
        <v>78</v>
      </c>
      <c r="C265" s="25" t="n">
        <v>2.232</v>
      </c>
      <c r="D265" s="24" t="n">
        <v>9.975</v>
      </c>
      <c r="E265" s="24" t="n">
        <v>0</v>
      </c>
      <c r="F265" s="25" t="n">
        <v>-0.0109997</v>
      </c>
      <c r="G265" s="25" t="n">
        <f aca="false">A265*$B$9+$B$10</f>
        <v>0.0121670002631262</v>
      </c>
      <c r="H265" s="24" t="n">
        <f aca="false">G265-F265</f>
        <v>0.0231667002631262</v>
      </c>
      <c r="J265" s="26"/>
      <c r="K265" s="24"/>
    </row>
    <row r="266" customFormat="false" ht="13.5" hidden="false" customHeight="false" outlineLevel="0" collapsed="false">
      <c r="A266" s="27" t="n">
        <v>20</v>
      </c>
      <c r="B266" s="24" t="s">
        <v>79</v>
      </c>
      <c r="C266" s="28" t="n">
        <v>9.66733</v>
      </c>
      <c r="D266" s="29" t="n">
        <v>6.59733</v>
      </c>
      <c r="E266" s="29" t="n">
        <v>0.614941</v>
      </c>
      <c r="F266" s="28" t="n">
        <v>0.805334</v>
      </c>
      <c r="G266" s="28" t="n">
        <f aca="false">A266*$B$9+$B$10</f>
        <v>0.0114699122750617</v>
      </c>
      <c r="H266" s="29" t="n">
        <f aca="false">G266-F266</f>
        <v>-0.793864087724938</v>
      </c>
      <c r="J266" s="26"/>
      <c r="K266" s="24"/>
    </row>
    <row r="267" customFormat="false" ht="13.5" hidden="false" customHeight="false" outlineLevel="0" collapsed="false">
      <c r="A267" s="23" t="n">
        <v>20</v>
      </c>
      <c r="B267" s="24" t="s">
        <v>79</v>
      </c>
      <c r="C267" s="25" t="n">
        <v>2.192</v>
      </c>
      <c r="D267" s="24" t="n">
        <v>10.067</v>
      </c>
      <c r="E267" s="24" t="n">
        <v>0</v>
      </c>
      <c r="F267" s="25" t="n">
        <v>1.43</v>
      </c>
      <c r="G267" s="25" t="n">
        <f aca="false">A267*$B$9+$B$10</f>
        <v>0.0114699122750617</v>
      </c>
      <c r="H267" s="24" t="n">
        <f aca="false">G267-F267</f>
        <v>-1.41853008772494</v>
      </c>
      <c r="J267" s="30"/>
      <c r="K267" s="31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7</v>
      </c>
      <c r="E9" s="34" t="s">
        <v>67</v>
      </c>
      <c r="F9" s="44" t="s">
        <v>67</v>
      </c>
      <c r="G9" s="43" t="s">
        <v>95</v>
      </c>
      <c r="H9" s="36" t="s">
        <v>92</v>
      </c>
      <c r="I9" s="36" t="s">
        <v>68</v>
      </c>
      <c r="J9" s="36" t="s">
        <v>68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4</v>
      </c>
      <c r="E10" s="48" t="s">
        <v>98</v>
      </c>
      <c r="F10" s="47" t="s">
        <v>73</v>
      </c>
      <c r="G10" s="46" t="s">
        <v>99</v>
      </c>
      <c r="H10" s="47" t="s">
        <v>54</v>
      </c>
      <c r="I10" s="48" t="s">
        <v>98</v>
      </c>
      <c r="J10" s="47" t="s">
        <v>73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99.943</v>
      </c>
      <c r="E11" s="52" t="n">
        <v>99.975</v>
      </c>
      <c r="F11" s="51" t="n">
        <v>0</v>
      </c>
      <c r="G11" s="50" t="n">
        <v>0.0319977</v>
      </c>
      <c r="H11" s="51" t="n">
        <v>2.236</v>
      </c>
      <c r="I11" s="52" t="n">
        <v>2.466</v>
      </c>
      <c r="J11" s="51" t="n">
        <v>0</v>
      </c>
      <c r="K11" s="50" t="n">
        <v>0.2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4.892</v>
      </c>
      <c r="E12" s="32" t="n">
        <v>73.997</v>
      </c>
      <c r="F12" s="55" t="n">
        <v>1.41704</v>
      </c>
      <c r="G12" s="54" t="n">
        <v>-0.894997</v>
      </c>
      <c r="H12" s="55" t="n">
        <v>3.024</v>
      </c>
      <c r="I12" s="32" t="n">
        <v>3.4345</v>
      </c>
      <c r="J12" s="55" t="n">
        <v>0.135057</v>
      </c>
      <c r="K12" s="54" t="n">
        <v>0.410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163</v>
      </c>
      <c r="E13" s="32" t="n">
        <v>50.4967</v>
      </c>
      <c r="F13" s="55" t="n">
        <v>1.30301</v>
      </c>
      <c r="G13" s="54" t="n">
        <v>0.333752</v>
      </c>
      <c r="H13" s="55" t="n">
        <v>4.328</v>
      </c>
      <c r="I13" s="32" t="n">
        <v>4.4965</v>
      </c>
      <c r="J13" s="55" t="n">
        <v>0.0462278</v>
      </c>
      <c r="K13" s="54" t="n">
        <v>0.168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39.768</v>
      </c>
      <c r="E14" s="32" t="n">
        <v>39.996</v>
      </c>
      <c r="F14" s="55" t="n">
        <v>1.40714</v>
      </c>
      <c r="G14" s="54" t="n">
        <v>0.228001</v>
      </c>
      <c r="H14" s="55" t="n">
        <v>4.64</v>
      </c>
      <c r="I14" s="32" t="n">
        <v>4.801</v>
      </c>
      <c r="J14" s="55" t="n">
        <v>0.0862672</v>
      </c>
      <c r="K14" s="54" t="n">
        <v>0.16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.103</v>
      </c>
      <c r="E15" s="32" t="n">
        <v>31.0015</v>
      </c>
      <c r="F15" s="55" t="n">
        <v>1.40219</v>
      </c>
      <c r="G15" s="54" t="n">
        <v>0.898499</v>
      </c>
      <c r="H15" s="55" t="n">
        <v>4.984</v>
      </c>
      <c r="I15" s="32" t="n">
        <v>5.104</v>
      </c>
      <c r="J15" s="55" t="n">
        <v>0.0523258</v>
      </c>
      <c r="K15" s="54" t="n">
        <v>0.1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9.606</v>
      </c>
      <c r="E16" s="32" t="n">
        <v>18.9925</v>
      </c>
      <c r="F16" s="55" t="n">
        <v>1.41634</v>
      </c>
      <c r="G16" s="54" t="n">
        <v>-0.613501</v>
      </c>
      <c r="H16" s="55" t="n">
        <v>5.152</v>
      </c>
      <c r="I16" s="32" t="n">
        <v>5.1595</v>
      </c>
      <c r="J16" s="55" t="n">
        <v>0.0473761</v>
      </c>
      <c r="K16" s="54" t="n">
        <v>0.0075001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10.051</v>
      </c>
      <c r="E17" s="32" t="n">
        <v>11.003</v>
      </c>
      <c r="F17" s="55" t="n">
        <v>1.0095</v>
      </c>
      <c r="G17" s="54" t="n">
        <v>0.952001</v>
      </c>
      <c r="H17" s="55" t="n">
        <v>5.276</v>
      </c>
      <c r="I17" s="32" t="n">
        <v>5.39633</v>
      </c>
      <c r="J17" s="55" t="n">
        <v>0.0782327</v>
      </c>
      <c r="K17" s="54" t="n">
        <v>0.12033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4.88</v>
      </c>
      <c r="E18" s="32" t="n">
        <v>4.84867</v>
      </c>
      <c r="F18" s="55" t="n">
        <v>0.860819</v>
      </c>
      <c r="G18" s="54" t="n">
        <v>-0.0313334</v>
      </c>
      <c r="H18" s="55" t="n">
        <v>6.164</v>
      </c>
      <c r="I18" s="32" t="n">
        <v>9.34567</v>
      </c>
      <c r="J18" s="55" t="n">
        <v>0.382806</v>
      </c>
      <c r="K18" s="54" t="n">
        <v>3.18167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1.128</v>
      </c>
      <c r="E19" s="59" t="n">
        <v>1.958</v>
      </c>
      <c r="F19" s="58" t="n">
        <v>0</v>
      </c>
      <c r="G19" s="57" t="n">
        <v>0.83</v>
      </c>
      <c r="H19" s="58" t="n">
        <v>7.071</v>
      </c>
      <c r="I19" s="59" t="n">
        <v>8.121</v>
      </c>
      <c r="J19" s="58" t="n">
        <v>0</v>
      </c>
      <c r="K19" s="57" t="n">
        <v>1.05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227.407</v>
      </c>
      <c r="E21" s="52" t="n">
        <v>227.456</v>
      </c>
      <c r="F21" s="51" t="n">
        <v>0</v>
      </c>
      <c r="G21" s="50" t="n">
        <v>0.048996</v>
      </c>
      <c r="H21" s="51" t="n">
        <v>3.292</v>
      </c>
      <c r="I21" s="52" t="n">
        <v>3.308</v>
      </c>
      <c r="J21" s="51" t="n">
        <v>0</v>
      </c>
      <c r="K21" s="50" t="n">
        <v>0.016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3</v>
      </c>
      <c r="D22" s="55" t="n">
        <v>201.122</v>
      </c>
      <c r="E22" s="32" t="n">
        <v>201.337</v>
      </c>
      <c r="F22" s="55" t="n">
        <v>1.52971</v>
      </c>
      <c r="G22" s="54" t="n">
        <v>0.214676</v>
      </c>
      <c r="H22" s="55" t="n">
        <v>3.33</v>
      </c>
      <c r="I22" s="32" t="n">
        <v>3.28233</v>
      </c>
      <c r="J22" s="55" t="n">
        <v>0.000577308</v>
      </c>
      <c r="K22" s="54" t="n">
        <v>-0.047666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5.878</v>
      </c>
      <c r="E23" s="32" t="n">
        <v>176.004</v>
      </c>
      <c r="F23" s="55" t="n">
        <v>1.41209</v>
      </c>
      <c r="G23" s="54" t="n">
        <v>0.125504</v>
      </c>
      <c r="H23" s="55" t="n">
        <v>3.329</v>
      </c>
      <c r="I23" s="32" t="n">
        <v>3.668</v>
      </c>
      <c r="J23" s="55" t="n">
        <v>0.00424267</v>
      </c>
      <c r="K23" s="54" t="n">
        <v>0.33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51.218</v>
      </c>
      <c r="E24" s="32" t="n">
        <v>151.508</v>
      </c>
      <c r="F24" s="55" t="n">
        <v>2.11</v>
      </c>
      <c r="G24" s="54" t="n">
        <v>0.289993</v>
      </c>
      <c r="H24" s="55" t="n">
        <v>3.424</v>
      </c>
      <c r="I24" s="32" t="n">
        <v>3.836</v>
      </c>
      <c r="J24" s="55" t="n">
        <v>0.00989945</v>
      </c>
      <c r="K24" s="54" t="n">
        <v>0.41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25.142</v>
      </c>
      <c r="E25" s="32" t="n">
        <v>125.994</v>
      </c>
      <c r="F25" s="55" t="n">
        <v>1.40855</v>
      </c>
      <c r="G25" s="54" t="n">
        <v>0.852005</v>
      </c>
      <c r="H25" s="55" t="n">
        <v>3.729</v>
      </c>
      <c r="I25" s="32" t="n">
        <v>3.998</v>
      </c>
      <c r="J25" s="55" t="n">
        <v>0</v>
      </c>
      <c r="K25" s="54" t="n">
        <v>0.26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00.96</v>
      </c>
      <c r="E26" s="32" t="n">
        <v>99.995</v>
      </c>
      <c r="F26" s="55" t="n">
        <v>0</v>
      </c>
      <c r="G26" s="54" t="n">
        <v>-0.964996</v>
      </c>
      <c r="H26" s="55" t="n">
        <v>3.922</v>
      </c>
      <c r="I26" s="32" t="n">
        <v>4.084</v>
      </c>
      <c r="J26" s="55" t="n">
        <v>0</v>
      </c>
      <c r="K26" s="54" t="n">
        <v>0.16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5.192</v>
      </c>
      <c r="E27" s="32" t="n">
        <v>75.9875</v>
      </c>
      <c r="F27" s="55" t="n">
        <v>1.41492</v>
      </c>
      <c r="G27" s="54" t="n">
        <v>0.795502</v>
      </c>
      <c r="H27" s="55" t="n">
        <v>4.066</v>
      </c>
      <c r="I27" s="32" t="n">
        <v>4.2255</v>
      </c>
      <c r="J27" s="55" t="n">
        <v>0.0134351</v>
      </c>
      <c r="K27" s="54" t="n">
        <v>0.159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94</v>
      </c>
      <c r="E28" s="32" t="n">
        <v>50.4948</v>
      </c>
      <c r="F28" s="55" t="n">
        <v>1.28906</v>
      </c>
      <c r="G28" s="54" t="n">
        <v>-0.445248</v>
      </c>
      <c r="H28" s="55" t="n">
        <v>4.309</v>
      </c>
      <c r="I28" s="32" t="n">
        <v>4.40925</v>
      </c>
      <c r="J28" s="55" t="n">
        <v>0.00974262</v>
      </c>
      <c r="K28" s="54" t="n">
        <v>0.1002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41.022</v>
      </c>
      <c r="E29" s="32" t="n">
        <v>41.006</v>
      </c>
      <c r="F29" s="55" t="n">
        <v>0</v>
      </c>
      <c r="G29" s="54" t="n">
        <v>-0.0159988</v>
      </c>
      <c r="H29" s="55" t="n">
        <v>4.349</v>
      </c>
      <c r="I29" s="32" t="n">
        <v>4.432</v>
      </c>
      <c r="J29" s="55" t="n">
        <v>0</v>
      </c>
      <c r="K29" s="54" t="n">
        <v>0.083000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30.416</v>
      </c>
      <c r="E30" s="32" t="n">
        <v>30.9995</v>
      </c>
      <c r="F30" s="55" t="n">
        <v>1.41068</v>
      </c>
      <c r="G30" s="54" t="n">
        <v>0.5835</v>
      </c>
      <c r="H30" s="55" t="n">
        <v>4.456</v>
      </c>
      <c r="I30" s="32" t="n">
        <v>4.489</v>
      </c>
      <c r="J30" s="55" t="n">
        <v>0.0480831</v>
      </c>
      <c r="K30" s="54" t="n">
        <v>0.03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0.196</v>
      </c>
      <c r="E31" s="32" t="n">
        <v>20.994</v>
      </c>
      <c r="F31" s="55" t="n">
        <v>1.40856</v>
      </c>
      <c r="G31" s="54" t="n">
        <v>0.798</v>
      </c>
      <c r="H31" s="55" t="n">
        <v>4.65</v>
      </c>
      <c r="I31" s="32" t="n">
        <v>4.6755</v>
      </c>
      <c r="J31" s="55" t="n">
        <v>0.0233345</v>
      </c>
      <c r="K31" s="54" t="n">
        <v>0.0254998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10.618</v>
      </c>
      <c r="E32" s="32" t="n">
        <v>11.0083</v>
      </c>
      <c r="F32" s="55" t="n">
        <v>1.01101</v>
      </c>
      <c r="G32" s="54" t="n">
        <v>0.390333</v>
      </c>
      <c r="H32" s="55" t="n">
        <v>4.788</v>
      </c>
      <c r="I32" s="32" t="n">
        <v>4.732</v>
      </c>
      <c r="J32" s="55" t="n">
        <v>0.0108166</v>
      </c>
      <c r="K32" s="54" t="n">
        <v>-0.056000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5.12</v>
      </c>
      <c r="E33" s="32" t="n">
        <v>4.99667</v>
      </c>
      <c r="F33" s="55" t="n">
        <v>0.991551</v>
      </c>
      <c r="G33" s="54" t="n">
        <v>-0.123333</v>
      </c>
      <c r="H33" s="55" t="n">
        <v>4.851</v>
      </c>
      <c r="I33" s="32" t="n">
        <v>4.742</v>
      </c>
      <c r="J33" s="55" t="n">
        <v>0.0156206</v>
      </c>
      <c r="K33" s="54" t="n">
        <v>-0.109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</v>
      </c>
      <c r="D34" s="58" t="n">
        <v>1.381</v>
      </c>
      <c r="E34" s="59" t="n">
        <v>1.977</v>
      </c>
      <c r="F34" s="58" t="n">
        <v>0</v>
      </c>
      <c r="G34" s="57" t="n">
        <v>0.596</v>
      </c>
      <c r="H34" s="58" t="n">
        <v>4.922</v>
      </c>
      <c r="I34" s="59" t="n">
        <v>4.905</v>
      </c>
      <c r="J34" s="58" t="n">
        <v>0</v>
      </c>
      <c r="K34" s="57" t="n">
        <v>-0.0169997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3</v>
      </c>
      <c r="D36" s="51" t="n">
        <v>249.672</v>
      </c>
      <c r="E36" s="52" t="n">
        <v>249.473</v>
      </c>
      <c r="F36" s="51" t="n">
        <v>1.2895</v>
      </c>
      <c r="G36" s="50" t="n">
        <v>-0.199005</v>
      </c>
      <c r="H36" s="51" t="n">
        <v>1.724</v>
      </c>
      <c r="I36" s="52" t="n">
        <v>1.78867</v>
      </c>
      <c r="J36" s="51" t="n">
        <v>0.0020817</v>
      </c>
      <c r="K36" s="50" t="n">
        <v>0.064666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</v>
      </c>
      <c r="D37" s="55" t="n">
        <v>249.892</v>
      </c>
      <c r="E37" s="32" t="n">
        <v>249.473</v>
      </c>
      <c r="F37" s="55" t="n">
        <v>1.2895</v>
      </c>
      <c r="G37" s="54" t="n">
        <v>-0.419006</v>
      </c>
      <c r="H37" s="55" t="n">
        <v>1.703</v>
      </c>
      <c r="I37" s="32" t="n">
        <v>1.78867</v>
      </c>
      <c r="J37" s="55" t="n">
        <v>0.0020817</v>
      </c>
      <c r="K37" s="54" t="n">
        <v>0.085666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3</v>
      </c>
      <c r="D38" s="55" t="n">
        <v>201.053</v>
      </c>
      <c r="E38" s="32" t="n">
        <v>201.336</v>
      </c>
      <c r="F38" s="55" t="n">
        <v>1.52702</v>
      </c>
      <c r="G38" s="54" t="n">
        <v>0.283005</v>
      </c>
      <c r="H38" s="55" t="n">
        <v>1.719</v>
      </c>
      <c r="I38" s="32" t="n">
        <v>1.79367</v>
      </c>
      <c r="J38" s="55" t="n">
        <v>0.000577377</v>
      </c>
      <c r="K38" s="54" t="n">
        <v>0.074666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75.007</v>
      </c>
      <c r="E39" s="32" t="n">
        <v>175.999</v>
      </c>
      <c r="F39" s="55" t="n">
        <v>1.41067</v>
      </c>
      <c r="G39" s="54" t="n">
        <v>0.991501</v>
      </c>
      <c r="H39" s="55" t="n">
        <v>1.61</v>
      </c>
      <c r="I39" s="32" t="n">
        <v>1.727</v>
      </c>
      <c r="J39" s="55" t="n">
        <v>0.00424267</v>
      </c>
      <c r="K39" s="54" t="n">
        <v>0.11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50.88</v>
      </c>
      <c r="E40" s="32" t="n">
        <v>149.995</v>
      </c>
      <c r="F40" s="55" t="n">
        <v>0</v>
      </c>
      <c r="G40" s="54" t="n">
        <v>-0.88501</v>
      </c>
      <c r="H40" s="55" t="n">
        <v>2.172</v>
      </c>
      <c r="I40" s="32" t="n">
        <v>2.197</v>
      </c>
      <c r="J40" s="55" t="n">
        <v>0</v>
      </c>
      <c r="K40" s="54" t="n">
        <v>0.025000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25.074</v>
      </c>
      <c r="E41" s="32" t="n">
        <v>125.998</v>
      </c>
      <c r="F41" s="55" t="n">
        <v>1.41139</v>
      </c>
      <c r="G41" s="54" t="n">
        <v>0.924004</v>
      </c>
      <c r="H41" s="55" t="n">
        <v>2.376</v>
      </c>
      <c r="I41" s="32" t="n">
        <v>2.456</v>
      </c>
      <c r="J41" s="55" t="n">
        <v>0.00565695</v>
      </c>
      <c r="K41" s="54" t="n">
        <v>0.07999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00.782</v>
      </c>
      <c r="E42" s="32" t="n">
        <v>99.99</v>
      </c>
      <c r="F42" s="55" t="n">
        <v>0</v>
      </c>
      <c r="G42" s="54" t="n">
        <v>-0.792</v>
      </c>
      <c r="H42" s="55" t="n">
        <v>2.901</v>
      </c>
      <c r="I42" s="32" t="n">
        <v>2.704</v>
      </c>
      <c r="J42" s="55" t="n">
        <v>0</v>
      </c>
      <c r="K42" s="54" t="n">
        <v>-0.19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75.513</v>
      </c>
      <c r="E43" s="32" t="n">
        <v>75.9955</v>
      </c>
      <c r="F43" s="55" t="n">
        <v>1.41067</v>
      </c>
      <c r="G43" s="54" t="n">
        <v>0.482498</v>
      </c>
      <c r="H43" s="55" t="n">
        <v>2.822</v>
      </c>
      <c r="I43" s="32" t="n">
        <v>2.9295</v>
      </c>
      <c r="J43" s="55" t="n">
        <v>0.000707224</v>
      </c>
      <c r="K43" s="54" t="n">
        <v>0.107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4</v>
      </c>
      <c r="D44" s="55" t="n">
        <v>50.932</v>
      </c>
      <c r="E44" s="32" t="n">
        <v>50.5052</v>
      </c>
      <c r="F44" s="55" t="n">
        <v>1.29681</v>
      </c>
      <c r="G44" s="54" t="n">
        <v>-0.42675</v>
      </c>
      <c r="H44" s="55" t="n">
        <v>3.03</v>
      </c>
      <c r="I44" s="32" t="n">
        <v>3.08875</v>
      </c>
      <c r="J44" s="55" t="n">
        <v>0.0452576</v>
      </c>
      <c r="K44" s="54" t="n">
        <v>0.058749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39.963</v>
      </c>
      <c r="E45" s="32" t="n">
        <v>40.006</v>
      </c>
      <c r="F45" s="55" t="n">
        <v>1.40997</v>
      </c>
      <c r="G45" s="54" t="n">
        <v>0.0429955</v>
      </c>
      <c r="H45" s="55" t="n">
        <v>3.459</v>
      </c>
      <c r="I45" s="32" t="n">
        <v>3.59</v>
      </c>
      <c r="J45" s="55" t="n">
        <v>0.039598</v>
      </c>
      <c r="K45" s="54" t="n">
        <v>0.13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31.227</v>
      </c>
      <c r="E46" s="32" t="n">
        <v>30.994</v>
      </c>
      <c r="F46" s="55" t="n">
        <v>1.42553</v>
      </c>
      <c r="G46" s="54" t="n">
        <v>-0.233</v>
      </c>
      <c r="H46" s="55" t="n">
        <v>3.735</v>
      </c>
      <c r="I46" s="32" t="n">
        <v>3.8185</v>
      </c>
      <c r="J46" s="55" t="n">
        <v>0.00212134</v>
      </c>
      <c r="K46" s="54" t="n">
        <v>0.083500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19.885</v>
      </c>
      <c r="E47" s="32" t="n">
        <v>18.998</v>
      </c>
      <c r="F47" s="55" t="n">
        <v>1.41846</v>
      </c>
      <c r="G47" s="54" t="n">
        <v>-0.886999</v>
      </c>
      <c r="H47" s="55" t="n">
        <v>3.911</v>
      </c>
      <c r="I47" s="32" t="n">
        <v>4.1095</v>
      </c>
      <c r="J47" s="55" t="n">
        <v>0.0417193</v>
      </c>
      <c r="K47" s="54" t="n">
        <v>0.198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</v>
      </c>
      <c r="D48" s="55" t="n">
        <v>10.555</v>
      </c>
      <c r="E48" s="32" t="n">
        <v>11.004</v>
      </c>
      <c r="F48" s="55" t="n">
        <v>1.0061</v>
      </c>
      <c r="G48" s="54" t="n">
        <v>0.448999</v>
      </c>
      <c r="H48" s="55" t="n">
        <v>4.434</v>
      </c>
      <c r="I48" s="32" t="n">
        <v>4.611</v>
      </c>
      <c r="J48" s="55" t="n">
        <v>0.145341</v>
      </c>
      <c r="K48" s="54" t="n">
        <v>0.17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3</v>
      </c>
      <c r="D49" s="55" t="n">
        <v>5.547</v>
      </c>
      <c r="E49" s="32" t="n">
        <v>4.99433</v>
      </c>
      <c r="F49" s="55" t="n">
        <v>1.01252</v>
      </c>
      <c r="G49" s="54" t="n">
        <v>-0.552667</v>
      </c>
      <c r="H49" s="55" t="n">
        <v>5.12</v>
      </c>
      <c r="I49" s="32" t="n">
        <v>5.17967</v>
      </c>
      <c r="J49" s="55" t="n">
        <v>0.00152762</v>
      </c>
      <c r="K49" s="54" t="n">
        <v>0.0596666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</v>
      </c>
      <c r="D50" s="58" t="n">
        <v>2.455</v>
      </c>
      <c r="E50" s="59" t="n">
        <v>2.966</v>
      </c>
      <c r="F50" s="58" t="n">
        <v>1.43118</v>
      </c>
      <c r="G50" s="57" t="n">
        <v>0.511</v>
      </c>
      <c r="H50" s="58" t="n">
        <v>5.104</v>
      </c>
      <c r="I50" s="59" t="n">
        <v>5.184</v>
      </c>
      <c r="J50" s="58" t="n">
        <v>0.00424233</v>
      </c>
      <c r="K50" s="57" t="n">
        <v>0.0799999</v>
      </c>
    </row>
    <row r="51" customFormat="false" ht="13.5" hidden="false" customHeight="false" outlineLevel="0" collapsed="false">
      <c r="A51" s="32" t="s">
        <v>9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</v>
      </c>
      <c r="D52" s="51" t="n">
        <v>215.414</v>
      </c>
      <c r="E52" s="52" t="n">
        <v>215.402</v>
      </c>
      <c r="F52" s="51" t="n">
        <v>0</v>
      </c>
      <c r="G52" s="50" t="n">
        <v>-0.0120087</v>
      </c>
      <c r="H52" s="51" t="n">
        <v>1.807</v>
      </c>
      <c r="I52" s="52" t="n">
        <v>1.88</v>
      </c>
      <c r="J52" s="51" t="n">
        <v>0</v>
      </c>
      <c r="K52" s="50" t="n">
        <v>0.07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150.173</v>
      </c>
      <c r="E53" s="32" t="n">
        <v>150.007</v>
      </c>
      <c r="F53" s="55" t="n">
        <v>0</v>
      </c>
      <c r="G53" s="54" t="n">
        <v>-0.166</v>
      </c>
      <c r="H53" s="55" t="n">
        <v>2.171</v>
      </c>
      <c r="I53" s="32" t="n">
        <v>2.193</v>
      </c>
      <c r="J53" s="55" t="n">
        <v>0</v>
      </c>
      <c r="K53" s="54" t="n">
        <v>0.022000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26.161</v>
      </c>
      <c r="E54" s="32" t="n">
        <v>126</v>
      </c>
      <c r="F54" s="55" t="n">
        <v>1.41845</v>
      </c>
      <c r="G54" s="54" t="n">
        <v>-0.161003</v>
      </c>
      <c r="H54" s="55" t="n">
        <v>2.269</v>
      </c>
      <c r="I54" s="32" t="n">
        <v>2.3435</v>
      </c>
      <c r="J54" s="55" t="n">
        <v>0.00636401</v>
      </c>
      <c r="K54" s="54" t="n">
        <v>0.074500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99.841</v>
      </c>
      <c r="E55" s="32" t="n">
        <v>99</v>
      </c>
      <c r="F55" s="55" t="n">
        <v>1.41563</v>
      </c>
      <c r="G55" s="54" t="n">
        <v>-0.841003</v>
      </c>
      <c r="H55" s="55" t="n">
        <v>2.473</v>
      </c>
      <c r="I55" s="32" t="n">
        <v>2.5075</v>
      </c>
      <c r="J55" s="55" t="n">
        <v>0.00636401</v>
      </c>
      <c r="K55" s="54" t="n">
        <v>0.034500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75.714</v>
      </c>
      <c r="E56" s="32" t="n">
        <v>76.0175</v>
      </c>
      <c r="F56" s="55" t="n">
        <v>1.41492</v>
      </c>
      <c r="G56" s="54" t="n">
        <v>0.303505</v>
      </c>
      <c r="H56" s="55" t="n">
        <v>2.608</v>
      </c>
      <c r="I56" s="32" t="n">
        <v>2.7015</v>
      </c>
      <c r="J56" s="55" t="n">
        <v>0.00494973</v>
      </c>
      <c r="K56" s="54" t="n">
        <v>0.093499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3</v>
      </c>
      <c r="D57" s="55" t="n">
        <v>51.321</v>
      </c>
      <c r="E57" s="32" t="n">
        <v>51.0057</v>
      </c>
      <c r="F57" s="55" t="n">
        <v>1.00102</v>
      </c>
      <c r="G57" s="54" t="n">
        <v>-0.315334</v>
      </c>
      <c r="H57" s="55" t="n">
        <v>3.209</v>
      </c>
      <c r="I57" s="32" t="n">
        <v>3.03467</v>
      </c>
      <c r="J57" s="55" t="n">
        <v>0.00321459</v>
      </c>
      <c r="K57" s="54" t="n">
        <v>-0.174334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39.977</v>
      </c>
      <c r="E58" s="32" t="n">
        <v>39.996</v>
      </c>
      <c r="F58" s="55" t="n">
        <v>1.39866</v>
      </c>
      <c r="G58" s="54" t="n">
        <v>0.019001</v>
      </c>
      <c r="H58" s="55" t="n">
        <v>3.853</v>
      </c>
      <c r="I58" s="32" t="n">
        <v>3.4385</v>
      </c>
      <c r="J58" s="55" t="n">
        <v>0.0558614</v>
      </c>
      <c r="K58" s="54" t="n">
        <v>-0.414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30.82</v>
      </c>
      <c r="E59" s="32" t="n">
        <v>30.9915</v>
      </c>
      <c r="F59" s="55" t="n">
        <v>1.40644</v>
      </c>
      <c r="G59" s="54" t="n">
        <v>0.171501</v>
      </c>
      <c r="H59" s="55" t="n">
        <v>4.163</v>
      </c>
      <c r="I59" s="32" t="n">
        <v>3.993</v>
      </c>
      <c r="J59" s="55" t="n">
        <v>0.175363</v>
      </c>
      <c r="K59" s="54" t="n">
        <v>-0.1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20.841</v>
      </c>
      <c r="E60" s="32" t="n">
        <v>20.999</v>
      </c>
      <c r="F60" s="55" t="n">
        <v>1.42694</v>
      </c>
      <c r="G60" s="54" t="n">
        <v>0.158001</v>
      </c>
      <c r="H60" s="55" t="n">
        <v>4.122</v>
      </c>
      <c r="I60" s="32" t="n">
        <v>4.2885</v>
      </c>
      <c r="J60" s="55" t="n">
        <v>0.0233345</v>
      </c>
      <c r="K60" s="54" t="n">
        <v>0.166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3</v>
      </c>
      <c r="D61" s="55" t="n">
        <v>10.689</v>
      </c>
      <c r="E61" s="32" t="n">
        <v>11.0027</v>
      </c>
      <c r="F61" s="55" t="n">
        <v>1.00102</v>
      </c>
      <c r="G61" s="54" t="n">
        <v>0.313666</v>
      </c>
      <c r="H61" s="55" t="n">
        <v>4.77</v>
      </c>
      <c r="I61" s="32" t="n">
        <v>4.59167</v>
      </c>
      <c r="J61" s="55" t="n">
        <v>0.105945</v>
      </c>
      <c r="K61" s="54" t="n">
        <v>-0.17833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3</v>
      </c>
      <c r="D62" s="55" t="n">
        <v>5.772</v>
      </c>
      <c r="E62" s="32" t="n">
        <v>5.008</v>
      </c>
      <c r="F62" s="55" t="n">
        <v>0.9905</v>
      </c>
      <c r="G62" s="54" t="n">
        <v>-0.764</v>
      </c>
      <c r="H62" s="55" t="n">
        <v>5.102</v>
      </c>
      <c r="I62" s="32" t="n">
        <v>5.018</v>
      </c>
      <c r="J62" s="55" t="n">
        <v>0.0606961</v>
      </c>
      <c r="K62" s="54" t="n">
        <v>-0.0840001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2</v>
      </c>
      <c r="D63" s="58" t="n">
        <v>2.215</v>
      </c>
      <c r="E63" s="59" t="n">
        <v>3.381</v>
      </c>
      <c r="F63" s="58" t="n">
        <v>0.900854</v>
      </c>
      <c r="G63" s="57" t="n">
        <v>1.166</v>
      </c>
      <c r="H63" s="58" t="n">
        <v>5.117</v>
      </c>
      <c r="I63" s="59" t="n">
        <v>5.054</v>
      </c>
      <c r="J63" s="58" t="n">
        <v>0.00282856</v>
      </c>
      <c r="K63" s="57" t="n">
        <v>-0.0630002</v>
      </c>
    </row>
    <row r="64" customFormat="false" ht="13.5" hidden="false" customHeight="false" outlineLevel="0" collapsed="false">
      <c r="A64" s="32" t="s">
        <v>9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1</v>
      </c>
      <c r="D65" s="51" t="n">
        <v>183.158</v>
      </c>
      <c r="E65" s="52" t="n">
        <v>183.273</v>
      </c>
      <c r="F65" s="51" t="n">
        <v>0</v>
      </c>
      <c r="G65" s="50" t="n">
        <v>0.11499</v>
      </c>
      <c r="H65" s="51" t="n">
        <v>1.946</v>
      </c>
      <c r="I65" s="52" t="n">
        <v>1.924</v>
      </c>
      <c r="J65" s="51" t="n">
        <v>0</v>
      </c>
      <c r="K65" s="50" t="n">
        <v>-0.02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175.581</v>
      </c>
      <c r="E66" s="32" t="n">
        <v>175.997</v>
      </c>
      <c r="F66" s="55" t="n">
        <v>1.41067</v>
      </c>
      <c r="G66" s="54" t="n">
        <v>0.416504</v>
      </c>
      <c r="H66" s="55" t="n">
        <v>1.936</v>
      </c>
      <c r="I66" s="32" t="n">
        <v>1.9335</v>
      </c>
      <c r="J66" s="55" t="n">
        <v>0.00636392</v>
      </c>
      <c r="K66" s="54" t="n">
        <v>-0.00249994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26.292</v>
      </c>
      <c r="E67" s="32" t="n">
        <v>125.995</v>
      </c>
      <c r="F67" s="55" t="n">
        <v>1.42199</v>
      </c>
      <c r="G67" s="54" t="n">
        <v>-0.296501</v>
      </c>
      <c r="H67" s="55" t="n">
        <v>1.924</v>
      </c>
      <c r="I67" s="32" t="n">
        <v>1.963</v>
      </c>
      <c r="J67" s="55" t="n">
        <v>0.0014142</v>
      </c>
      <c r="K67" s="54" t="n">
        <v>0.03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100.315</v>
      </c>
      <c r="E68" s="32" t="n">
        <v>99.999</v>
      </c>
      <c r="F68" s="55" t="n">
        <v>0</v>
      </c>
      <c r="G68" s="54" t="n">
        <v>-0.316002</v>
      </c>
      <c r="H68" s="55" t="n">
        <v>2.275</v>
      </c>
      <c r="I68" s="32" t="n">
        <v>2.277</v>
      </c>
      <c r="J68" s="55" t="n">
        <v>0</v>
      </c>
      <c r="K68" s="54" t="n">
        <v>0.00199986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74.78</v>
      </c>
      <c r="E69" s="32" t="n">
        <v>74.002</v>
      </c>
      <c r="F69" s="55" t="n">
        <v>1.40573</v>
      </c>
      <c r="G69" s="54" t="n">
        <v>-0.778</v>
      </c>
      <c r="H69" s="55" t="n">
        <v>3.089</v>
      </c>
      <c r="I69" s="32" t="n">
        <v>2.982</v>
      </c>
      <c r="J69" s="55" t="n">
        <v>0.0749535</v>
      </c>
      <c r="K69" s="54" t="n">
        <v>-0.10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4</v>
      </c>
      <c r="D70" s="55" t="n">
        <v>50.875</v>
      </c>
      <c r="E70" s="32" t="n">
        <v>50.502</v>
      </c>
      <c r="F70" s="55" t="n">
        <v>1.2879</v>
      </c>
      <c r="G70" s="54" t="n">
        <v>-0.373001</v>
      </c>
      <c r="H70" s="55" t="n">
        <v>3.569</v>
      </c>
      <c r="I70" s="32" t="n">
        <v>3.62375</v>
      </c>
      <c r="J70" s="55" t="n">
        <v>0.0289986</v>
      </c>
      <c r="K70" s="54" t="n">
        <v>0.0547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39.866</v>
      </c>
      <c r="E71" s="32" t="n">
        <v>40.0005</v>
      </c>
      <c r="F71" s="55" t="n">
        <v>1.41492</v>
      </c>
      <c r="G71" s="54" t="n">
        <v>0.134499</v>
      </c>
      <c r="H71" s="55" t="n">
        <v>3.753</v>
      </c>
      <c r="I71" s="32" t="n">
        <v>3.788</v>
      </c>
      <c r="J71" s="55" t="n">
        <v>0.00141428</v>
      </c>
      <c r="K71" s="54" t="n">
        <v>0.035000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30.419</v>
      </c>
      <c r="E72" s="32" t="n">
        <v>30.998</v>
      </c>
      <c r="F72" s="55" t="n">
        <v>1.41421</v>
      </c>
      <c r="G72" s="54" t="n">
        <v>0.578999</v>
      </c>
      <c r="H72" s="55" t="n">
        <v>4.054</v>
      </c>
      <c r="I72" s="32" t="n">
        <v>3.9445</v>
      </c>
      <c r="J72" s="55" t="n">
        <v>0.0261629</v>
      </c>
      <c r="K72" s="54" t="n">
        <v>-0.109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20.133</v>
      </c>
      <c r="E73" s="32" t="n">
        <v>20.9955</v>
      </c>
      <c r="F73" s="55" t="n">
        <v>1.41209</v>
      </c>
      <c r="G73" s="54" t="n">
        <v>0.862499</v>
      </c>
      <c r="H73" s="55" t="n">
        <v>4.481</v>
      </c>
      <c r="I73" s="32" t="n">
        <v>4.2535</v>
      </c>
      <c r="J73" s="55" t="n">
        <v>0.0685894</v>
      </c>
      <c r="K73" s="54" t="n">
        <v>-0.227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3</v>
      </c>
      <c r="D74" s="55" t="n">
        <v>9.963</v>
      </c>
      <c r="E74" s="32" t="n">
        <v>9.667</v>
      </c>
      <c r="F74" s="55" t="n">
        <v>1.52273</v>
      </c>
      <c r="G74" s="54" t="n">
        <v>-0.296</v>
      </c>
      <c r="H74" s="55" t="n">
        <v>4.603</v>
      </c>
      <c r="I74" s="32" t="n">
        <v>4.56</v>
      </c>
      <c r="J74" s="55" t="n">
        <v>0.0278747</v>
      </c>
      <c r="K74" s="54" t="n">
        <v>-0.043000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3</v>
      </c>
      <c r="D75" s="55" t="n">
        <v>5.121</v>
      </c>
      <c r="E75" s="32" t="n">
        <v>5.00433</v>
      </c>
      <c r="F75" s="55" t="n">
        <v>0.99554</v>
      </c>
      <c r="G75" s="54" t="n">
        <v>-0.116666</v>
      </c>
      <c r="H75" s="55" t="n">
        <v>4.66</v>
      </c>
      <c r="I75" s="32" t="n">
        <v>4.59967</v>
      </c>
      <c r="J75" s="55" t="n">
        <v>0.00115462</v>
      </c>
      <c r="K75" s="54" t="n">
        <v>-0.0603333</v>
      </c>
    </row>
    <row r="76" customFormat="false" ht="13.5" hidden="false" customHeight="false" outlineLevel="0" collapsed="false">
      <c r="A76" s="56" t="s">
        <v>15</v>
      </c>
      <c r="B76" s="57" t="s">
        <v>16</v>
      </c>
      <c r="C76" s="57" t="n">
        <v>1</v>
      </c>
      <c r="D76" s="58" t="n">
        <v>2.007</v>
      </c>
      <c r="E76" s="59" t="n">
        <v>2.214</v>
      </c>
      <c r="F76" s="58" t="n">
        <v>0</v>
      </c>
      <c r="G76" s="57" t="n">
        <v>0.207</v>
      </c>
      <c r="H76" s="58" t="n">
        <v>4.636</v>
      </c>
      <c r="I76" s="59" t="n">
        <v>4.677</v>
      </c>
      <c r="J76" s="58" t="n">
        <v>0</v>
      </c>
      <c r="K76" s="57" t="n">
        <v>0.0409999</v>
      </c>
    </row>
    <row r="77" customFormat="false" ht="13.5" hidden="false" customHeight="false" outlineLevel="0" collapsed="false">
      <c r="A77" s="32" t="s">
        <v>93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49" t="s">
        <v>17</v>
      </c>
      <c r="B78" s="50" t="s">
        <v>18</v>
      </c>
      <c r="C78" s="50" t="n">
        <v>2</v>
      </c>
      <c r="D78" s="51" t="n">
        <v>173.432</v>
      </c>
      <c r="E78" s="52" t="n">
        <v>173.465</v>
      </c>
      <c r="F78" s="51" t="n">
        <v>0.544475</v>
      </c>
      <c r="G78" s="50" t="n">
        <v>0.0329895</v>
      </c>
      <c r="H78" s="51" t="n">
        <v>1.992</v>
      </c>
      <c r="I78" s="52" t="n">
        <v>1.9775</v>
      </c>
      <c r="J78" s="51" t="n">
        <v>0.00636392</v>
      </c>
      <c r="K78" s="50" t="n">
        <v>-0.0145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149.521</v>
      </c>
      <c r="E79" s="32" t="n">
        <v>149.018</v>
      </c>
      <c r="F79" s="55" t="n">
        <v>1.4128</v>
      </c>
      <c r="G79" s="54" t="n">
        <v>-0.502991</v>
      </c>
      <c r="H79" s="55" t="n">
        <v>2.058</v>
      </c>
      <c r="I79" s="32" t="n">
        <v>1.9945</v>
      </c>
      <c r="J79" s="55" t="n">
        <v>0.00070714</v>
      </c>
      <c r="K79" s="54" t="n">
        <v>-0.0635002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125.874</v>
      </c>
      <c r="E80" s="32" t="n">
        <v>125.997</v>
      </c>
      <c r="F80" s="55" t="n">
        <v>1.42482</v>
      </c>
      <c r="G80" s="54" t="n">
        <v>0.123497</v>
      </c>
      <c r="H80" s="55" t="n">
        <v>2.018</v>
      </c>
      <c r="I80" s="32" t="n">
        <v>2.011</v>
      </c>
      <c r="J80" s="55" t="n">
        <v>0.00424267</v>
      </c>
      <c r="K80" s="54" t="n">
        <v>-0.00699997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99.695</v>
      </c>
      <c r="E81" s="32" t="n">
        <v>99.0045</v>
      </c>
      <c r="F81" s="55" t="n">
        <v>1.41209</v>
      </c>
      <c r="G81" s="54" t="n">
        <v>-0.690498</v>
      </c>
      <c r="H81" s="55" t="n">
        <v>2.417</v>
      </c>
      <c r="I81" s="32" t="n">
        <v>2.3585</v>
      </c>
      <c r="J81" s="55" t="n">
        <v>0.079903</v>
      </c>
      <c r="K81" s="54" t="n">
        <v>-0.0585001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76.135</v>
      </c>
      <c r="E82" s="32" t="n">
        <v>75.989</v>
      </c>
      <c r="F82" s="55" t="n">
        <v>1.41563</v>
      </c>
      <c r="G82" s="54" t="n">
        <v>-0.146004</v>
      </c>
      <c r="H82" s="55" t="n">
        <v>3.031</v>
      </c>
      <c r="I82" s="32" t="n">
        <v>3.038</v>
      </c>
      <c r="J82" s="55" t="n">
        <v>0.0169705</v>
      </c>
      <c r="K82" s="54" t="n">
        <v>0.0070002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4</v>
      </c>
      <c r="D83" s="55" t="n">
        <v>50.755</v>
      </c>
      <c r="E83" s="32" t="n">
        <v>50.4982</v>
      </c>
      <c r="F83" s="55" t="n">
        <v>1.28054</v>
      </c>
      <c r="G83" s="54" t="n">
        <v>-0.256752</v>
      </c>
      <c r="H83" s="55" t="n">
        <v>3.79</v>
      </c>
      <c r="I83" s="32" t="n">
        <v>3.7615</v>
      </c>
      <c r="J83" s="55" t="n">
        <v>0.0198242</v>
      </c>
      <c r="K83" s="54" t="n">
        <v>-0.028500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40.617</v>
      </c>
      <c r="E84" s="32" t="n">
        <v>39.997</v>
      </c>
      <c r="F84" s="55" t="n">
        <v>1.41421</v>
      </c>
      <c r="G84" s="54" t="n">
        <v>-0.619999</v>
      </c>
      <c r="H84" s="55" t="n">
        <v>3.819</v>
      </c>
      <c r="I84" s="32" t="n">
        <v>3.805</v>
      </c>
      <c r="J84" s="55" t="n">
        <v>0.00848534</v>
      </c>
      <c r="K84" s="54" t="n">
        <v>-0.013999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30.637</v>
      </c>
      <c r="E85" s="32" t="n">
        <v>30.994</v>
      </c>
      <c r="F85" s="55" t="n">
        <v>1.40997</v>
      </c>
      <c r="G85" s="54" t="n">
        <v>0.357</v>
      </c>
      <c r="H85" s="55" t="n">
        <v>3.886</v>
      </c>
      <c r="I85" s="32" t="n">
        <v>3.8575</v>
      </c>
      <c r="J85" s="55" t="n">
        <v>0.0120208</v>
      </c>
      <c r="K85" s="54" t="n">
        <v>-0.028499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20.751</v>
      </c>
      <c r="E86" s="32" t="n">
        <v>20.995</v>
      </c>
      <c r="F86" s="55" t="n">
        <v>1.41846</v>
      </c>
      <c r="G86" s="54" t="n">
        <v>0.243999</v>
      </c>
      <c r="H86" s="55" t="n">
        <v>4.132</v>
      </c>
      <c r="I86" s="32" t="n">
        <v>4.005</v>
      </c>
      <c r="J86" s="55" t="n">
        <v>0.0509115</v>
      </c>
      <c r="K86" s="54" t="n">
        <v>-0.12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3</v>
      </c>
      <c r="D87" s="55" t="n">
        <v>9.932</v>
      </c>
      <c r="E87" s="32" t="n">
        <v>9.67</v>
      </c>
      <c r="F87" s="55" t="n">
        <v>1.52375</v>
      </c>
      <c r="G87" s="54" t="n">
        <v>-0.262</v>
      </c>
      <c r="H87" s="55" t="n">
        <v>4.636</v>
      </c>
      <c r="I87" s="32" t="n">
        <v>4.60933</v>
      </c>
      <c r="J87" s="55" t="n">
        <v>0.0507971</v>
      </c>
      <c r="K87" s="54" t="n">
        <v>-0.026666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3</v>
      </c>
      <c r="D88" s="55" t="n">
        <v>5.078</v>
      </c>
      <c r="E88" s="32" t="n">
        <v>5.03533</v>
      </c>
      <c r="F88" s="55" t="n">
        <v>0.96863</v>
      </c>
      <c r="G88" s="54" t="n">
        <v>-0.0426664</v>
      </c>
      <c r="H88" s="55" t="n">
        <v>4.681</v>
      </c>
      <c r="I88" s="32" t="n">
        <v>4.656</v>
      </c>
      <c r="J88" s="55" t="n">
        <v>0.00866018</v>
      </c>
      <c r="K88" s="54" t="n">
        <v>-0.0250001</v>
      </c>
    </row>
    <row r="89" customFormat="false" ht="13.5" hidden="false" customHeight="false" outlineLevel="0" collapsed="false">
      <c r="A89" s="56" t="s">
        <v>17</v>
      </c>
      <c r="B89" s="57" t="s">
        <v>18</v>
      </c>
      <c r="C89" s="57" t="n">
        <v>1</v>
      </c>
      <c r="D89" s="58" t="n">
        <v>1.502</v>
      </c>
      <c r="E89" s="59" t="n">
        <v>2.09</v>
      </c>
      <c r="F89" s="58" t="n">
        <v>0</v>
      </c>
      <c r="G89" s="57" t="n">
        <v>0.588</v>
      </c>
      <c r="H89" s="58" t="n">
        <v>4.663</v>
      </c>
      <c r="I89" s="59" t="n">
        <v>4.76</v>
      </c>
      <c r="J89" s="58" t="n">
        <v>0</v>
      </c>
      <c r="K89" s="57" t="n">
        <v>0.0970001</v>
      </c>
    </row>
    <row r="90" customFormat="false" ht="13.5" hidden="false" customHeight="false" outlineLevel="0" collapsed="false">
      <c r="A90" s="32" t="s">
        <v>9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9</v>
      </c>
      <c r="B91" s="50" t="s">
        <v>20</v>
      </c>
      <c r="C91" s="50" t="n">
        <v>3</v>
      </c>
      <c r="D91" s="51" t="n">
        <v>116.696</v>
      </c>
      <c r="E91" s="52" t="n">
        <v>116.49</v>
      </c>
      <c r="F91" s="51" t="n">
        <v>1.3065</v>
      </c>
      <c r="G91" s="50" t="n">
        <v>-0.206001</v>
      </c>
      <c r="H91" s="51" t="n">
        <v>2.339</v>
      </c>
      <c r="I91" s="52" t="n">
        <v>2.27</v>
      </c>
      <c r="J91" s="51" t="n">
        <v>0.0103924</v>
      </c>
      <c r="K91" s="50" t="n">
        <v>-0.06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</v>
      </c>
      <c r="D92" s="55" t="n">
        <v>101.096</v>
      </c>
      <c r="E92" s="32" t="n">
        <v>101.505</v>
      </c>
      <c r="F92" s="55" t="n">
        <v>2.11778</v>
      </c>
      <c r="G92" s="54" t="n">
        <v>0.408501</v>
      </c>
      <c r="H92" s="55" t="n">
        <v>2.298</v>
      </c>
      <c r="I92" s="32" t="n">
        <v>2.329</v>
      </c>
      <c r="J92" s="55" t="n">
        <v>0.012728</v>
      </c>
      <c r="K92" s="54" t="n">
        <v>0.030999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76.128</v>
      </c>
      <c r="E93" s="32" t="n">
        <v>75.9995</v>
      </c>
      <c r="F93" s="55" t="n">
        <v>1.40927</v>
      </c>
      <c r="G93" s="54" t="n">
        <v>-0.128502</v>
      </c>
      <c r="H93" s="55" t="n">
        <v>2.444</v>
      </c>
      <c r="I93" s="32" t="n">
        <v>2.401</v>
      </c>
      <c r="J93" s="55" t="n">
        <v>0.0226275</v>
      </c>
      <c r="K93" s="54" t="n">
        <v>-0.043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3</v>
      </c>
      <c r="D94" s="55" t="n">
        <v>51.337</v>
      </c>
      <c r="E94" s="32" t="n">
        <v>50.9967</v>
      </c>
      <c r="F94" s="55" t="n">
        <v>0.996001</v>
      </c>
      <c r="G94" s="54" t="n">
        <v>-0.340336</v>
      </c>
      <c r="H94" s="55" t="n">
        <v>2.788</v>
      </c>
      <c r="I94" s="32" t="n">
        <v>2.916</v>
      </c>
      <c r="J94" s="55" t="n">
        <v>0.0117898</v>
      </c>
      <c r="K94" s="54" t="n">
        <v>0.12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40.259</v>
      </c>
      <c r="E95" s="32" t="n">
        <v>40.005</v>
      </c>
      <c r="F95" s="55" t="n">
        <v>1.40573</v>
      </c>
      <c r="G95" s="54" t="n">
        <v>-0.253998</v>
      </c>
      <c r="H95" s="55" t="n">
        <v>3.061</v>
      </c>
      <c r="I95" s="32" t="n">
        <v>3.129</v>
      </c>
      <c r="J95" s="55" t="n">
        <v>0.00707106</v>
      </c>
      <c r="K95" s="54" t="n">
        <v>0.0680001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30.932</v>
      </c>
      <c r="E96" s="32" t="n">
        <v>30.999</v>
      </c>
      <c r="F96" s="55" t="n">
        <v>1.42129</v>
      </c>
      <c r="G96" s="54" t="n">
        <v>0.0670013</v>
      </c>
      <c r="H96" s="55" t="n">
        <v>3.297</v>
      </c>
      <c r="I96" s="32" t="n">
        <v>3.1395</v>
      </c>
      <c r="J96" s="55" t="n">
        <v>0.00353545</v>
      </c>
      <c r="K96" s="54" t="n">
        <v>-0.157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21.559</v>
      </c>
      <c r="E97" s="32" t="n">
        <v>20.995</v>
      </c>
      <c r="F97" s="55" t="n">
        <v>1.40573</v>
      </c>
      <c r="G97" s="54" t="n">
        <v>-0.564001</v>
      </c>
      <c r="H97" s="55" t="n">
        <v>3.879</v>
      </c>
      <c r="I97" s="32" t="n">
        <v>3.85</v>
      </c>
      <c r="J97" s="55" t="n">
        <v>0.202233</v>
      </c>
      <c r="K97" s="54" t="n">
        <v>-0.029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3</v>
      </c>
      <c r="D98" s="55" t="n">
        <v>9.861</v>
      </c>
      <c r="E98" s="32" t="n">
        <v>9.67</v>
      </c>
      <c r="F98" s="55" t="n">
        <v>1.53059</v>
      </c>
      <c r="G98" s="54" t="n">
        <v>-0.191</v>
      </c>
      <c r="H98" s="55" t="n">
        <v>4.875</v>
      </c>
      <c r="I98" s="32" t="n">
        <v>4.97767</v>
      </c>
      <c r="J98" s="55" t="n">
        <v>0.00665839</v>
      </c>
      <c r="K98" s="54" t="n">
        <v>0.102666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3</v>
      </c>
      <c r="D99" s="55" t="n">
        <v>6.247</v>
      </c>
      <c r="E99" s="32" t="n">
        <v>6.32567</v>
      </c>
      <c r="F99" s="55" t="n">
        <v>1.53658</v>
      </c>
      <c r="G99" s="54" t="n">
        <v>0.0786667</v>
      </c>
      <c r="H99" s="55" t="n">
        <v>4.993</v>
      </c>
      <c r="I99" s="32" t="n">
        <v>4.96433</v>
      </c>
      <c r="J99" s="55" t="n">
        <v>0.0134288</v>
      </c>
      <c r="K99" s="54" t="n">
        <v>-0.028667</v>
      </c>
    </row>
    <row r="100" customFormat="false" ht="13.5" hidden="false" customHeight="false" outlineLevel="0" collapsed="false">
      <c r="A100" s="56" t="s">
        <v>19</v>
      </c>
      <c r="B100" s="57" t="s">
        <v>20</v>
      </c>
      <c r="C100" s="57" t="n">
        <v>1</v>
      </c>
      <c r="D100" s="58" t="n">
        <v>2.005</v>
      </c>
      <c r="E100" s="59" t="n">
        <v>2.036</v>
      </c>
      <c r="F100" s="58" t="n">
        <v>0</v>
      </c>
      <c r="G100" s="57" t="n">
        <v>0.0309999</v>
      </c>
      <c r="H100" s="58" t="n">
        <v>4.957</v>
      </c>
      <c r="I100" s="59" t="n">
        <v>5.034</v>
      </c>
      <c r="J100" s="58" t="n">
        <v>0</v>
      </c>
      <c r="K100" s="57" t="n">
        <v>0.0770001</v>
      </c>
    </row>
    <row r="101" customFormat="false" ht="13.5" hidden="false" customHeight="false" outlineLevel="0" collapsed="false">
      <c r="A101" s="32" t="s">
        <v>9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1</v>
      </c>
      <c r="B102" s="50" t="s">
        <v>22</v>
      </c>
      <c r="C102" s="50" t="n">
        <v>2</v>
      </c>
      <c r="D102" s="51" t="n">
        <v>123.938</v>
      </c>
      <c r="E102" s="52" t="n">
        <v>123.511</v>
      </c>
      <c r="F102" s="51" t="n">
        <v>0.70852</v>
      </c>
      <c r="G102" s="50" t="n">
        <v>-0.427002</v>
      </c>
      <c r="H102" s="51" t="n">
        <v>2.324</v>
      </c>
      <c r="I102" s="52" t="n">
        <v>2.4085</v>
      </c>
      <c r="J102" s="51" t="n">
        <v>0.0134351</v>
      </c>
      <c r="K102" s="50" t="n">
        <v>0.0845001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100.409</v>
      </c>
      <c r="E103" s="32" t="n">
        <v>99.998</v>
      </c>
      <c r="F103" s="55" t="n">
        <v>0</v>
      </c>
      <c r="G103" s="54" t="n">
        <v>-0.410995</v>
      </c>
      <c r="H103" s="55" t="n">
        <v>2.304</v>
      </c>
      <c r="I103" s="32" t="n">
        <v>2.431</v>
      </c>
      <c r="J103" s="55" t="n">
        <v>0</v>
      </c>
      <c r="K103" s="54" t="n">
        <v>0.127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75.617</v>
      </c>
      <c r="E104" s="32" t="n">
        <v>75.9845</v>
      </c>
      <c r="F104" s="55" t="n">
        <v>1.41209</v>
      </c>
      <c r="G104" s="54" t="n">
        <v>0.3675</v>
      </c>
      <c r="H104" s="55" t="n">
        <v>3.574</v>
      </c>
      <c r="I104" s="32" t="n">
        <v>3.6655</v>
      </c>
      <c r="J104" s="55" t="n">
        <v>0.0374766</v>
      </c>
      <c r="K104" s="54" t="n">
        <v>0.0915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4</v>
      </c>
      <c r="D105" s="55" t="n">
        <v>50.486</v>
      </c>
      <c r="E105" s="32" t="n">
        <v>50.502</v>
      </c>
      <c r="F105" s="55" t="n">
        <v>1.28946</v>
      </c>
      <c r="G105" s="54" t="n">
        <v>0.0159988</v>
      </c>
      <c r="H105" s="55" t="n">
        <v>3.998</v>
      </c>
      <c r="I105" s="32" t="n">
        <v>4.06325</v>
      </c>
      <c r="J105" s="55" t="n">
        <v>0.00942948</v>
      </c>
      <c r="K105" s="54" t="n">
        <v>0.0652502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40.569</v>
      </c>
      <c r="E106" s="32" t="n">
        <v>40.007</v>
      </c>
      <c r="F106" s="55" t="n">
        <v>1.40573</v>
      </c>
      <c r="G106" s="54" t="n">
        <v>-0.562</v>
      </c>
      <c r="H106" s="55" t="n">
        <v>4.062</v>
      </c>
      <c r="I106" s="32" t="n">
        <v>4.1875</v>
      </c>
      <c r="J106" s="55" t="n">
        <v>0.00353561</v>
      </c>
      <c r="K106" s="54" t="n">
        <v>0.1255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30.314</v>
      </c>
      <c r="E107" s="32" t="n">
        <v>31.0085</v>
      </c>
      <c r="F107" s="55" t="n">
        <v>1.40502</v>
      </c>
      <c r="G107" s="54" t="n">
        <v>0.6945</v>
      </c>
      <c r="H107" s="55" t="n">
        <v>4.525</v>
      </c>
      <c r="I107" s="32" t="n">
        <v>4.638</v>
      </c>
      <c r="J107" s="55" t="n">
        <v>0.172534</v>
      </c>
      <c r="K107" s="54" t="n">
        <v>0.113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20.849</v>
      </c>
      <c r="E108" s="32" t="n">
        <v>20.9905</v>
      </c>
      <c r="F108" s="55" t="n">
        <v>1.41492</v>
      </c>
      <c r="G108" s="54" t="n">
        <v>0.141499</v>
      </c>
      <c r="H108" s="55" t="n">
        <v>4.904</v>
      </c>
      <c r="I108" s="32" t="n">
        <v>4.9545</v>
      </c>
      <c r="J108" s="55" t="n">
        <v>0.0261631</v>
      </c>
      <c r="K108" s="54" t="n">
        <v>0.0505004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3</v>
      </c>
      <c r="D109" s="55" t="n">
        <v>10.485</v>
      </c>
      <c r="E109" s="32" t="n">
        <v>10.9977</v>
      </c>
      <c r="F109" s="55" t="n">
        <v>0.989033</v>
      </c>
      <c r="G109" s="54" t="n">
        <v>0.512667</v>
      </c>
      <c r="H109" s="55" t="n">
        <v>5.11</v>
      </c>
      <c r="I109" s="32" t="n">
        <v>5.15333</v>
      </c>
      <c r="J109" s="55" t="n">
        <v>0.0135769</v>
      </c>
      <c r="K109" s="54" t="n">
        <v>0.0433331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3</v>
      </c>
      <c r="D110" s="55" t="n">
        <v>5.35</v>
      </c>
      <c r="E110" s="32" t="n">
        <v>5.004</v>
      </c>
      <c r="F110" s="55" t="n">
        <v>1.00251</v>
      </c>
      <c r="G110" s="54" t="n">
        <v>-0.346</v>
      </c>
      <c r="H110" s="55" t="n">
        <v>5.14</v>
      </c>
      <c r="I110" s="32" t="n">
        <v>5.133</v>
      </c>
      <c r="J110" s="55" t="n">
        <v>0.0238956</v>
      </c>
      <c r="K110" s="54" t="n">
        <v>-0.00699997</v>
      </c>
    </row>
    <row r="111" customFormat="false" ht="13.5" hidden="false" customHeight="false" outlineLevel="0" collapsed="false">
      <c r="A111" s="56" t="s">
        <v>21</v>
      </c>
      <c r="B111" s="57" t="s">
        <v>22</v>
      </c>
      <c r="C111" s="57" t="n">
        <v>2</v>
      </c>
      <c r="D111" s="58" t="n">
        <v>2.437</v>
      </c>
      <c r="E111" s="59" t="n">
        <v>3.264</v>
      </c>
      <c r="F111" s="58" t="n">
        <v>1.04652</v>
      </c>
      <c r="G111" s="57" t="n">
        <v>0.827</v>
      </c>
      <c r="H111" s="58" t="n">
        <v>5.141</v>
      </c>
      <c r="I111" s="59" t="n">
        <v>5.114</v>
      </c>
      <c r="J111" s="58" t="n">
        <v>0.00282856</v>
      </c>
      <c r="K111" s="57" t="n">
        <v>-0.0269995</v>
      </c>
    </row>
    <row r="112" customFormat="false" ht="13.5" hidden="false" customHeight="false" outlineLevel="0" collapsed="false">
      <c r="A112" s="32" t="s">
        <v>93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3</v>
      </c>
      <c r="B113" s="50" t="s">
        <v>24</v>
      </c>
      <c r="C113" s="50" t="n">
        <v>2</v>
      </c>
      <c r="D113" s="51" t="n">
        <v>148.064</v>
      </c>
      <c r="E113" s="52" t="n">
        <v>147.393</v>
      </c>
      <c r="F113" s="51" t="n">
        <v>0.550841</v>
      </c>
      <c r="G113" s="50" t="n">
        <v>-0.670502</v>
      </c>
      <c r="H113" s="51" t="n">
        <v>2.545</v>
      </c>
      <c r="I113" s="52" t="n">
        <v>2.601</v>
      </c>
      <c r="J113" s="51" t="n">
        <v>0.00707106</v>
      </c>
      <c r="K113" s="50" t="n">
        <v>0.0559998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</v>
      </c>
      <c r="D114" s="55" t="n">
        <v>125.405</v>
      </c>
      <c r="E114" s="32" t="n">
        <v>125.995</v>
      </c>
      <c r="F114" s="55" t="n">
        <v>1.41351</v>
      </c>
      <c r="G114" s="54" t="n">
        <v>0.589508</v>
      </c>
      <c r="H114" s="55" t="n">
        <v>2.659</v>
      </c>
      <c r="I114" s="32" t="n">
        <v>2.8085</v>
      </c>
      <c r="J114" s="55" t="n">
        <v>0.0346483</v>
      </c>
      <c r="K114" s="54" t="n">
        <v>0.1495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</v>
      </c>
      <c r="D115" s="55" t="n">
        <v>100.568</v>
      </c>
      <c r="E115" s="32" t="n">
        <v>100.005</v>
      </c>
      <c r="F115" s="55" t="n">
        <v>0</v>
      </c>
      <c r="G115" s="54" t="n">
        <v>-0.563004</v>
      </c>
      <c r="H115" s="55" t="n">
        <v>3.282</v>
      </c>
      <c r="I115" s="32" t="n">
        <v>3.437</v>
      </c>
      <c r="J115" s="55" t="n">
        <v>0</v>
      </c>
      <c r="K115" s="54" t="n">
        <v>0.155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75.471</v>
      </c>
      <c r="E116" s="32" t="n">
        <v>75.9845</v>
      </c>
      <c r="F116" s="55" t="n">
        <v>1.42199</v>
      </c>
      <c r="G116" s="54" t="n">
        <v>0.513496</v>
      </c>
      <c r="H116" s="55" t="n">
        <v>3.828</v>
      </c>
      <c r="I116" s="32" t="n">
        <v>3.8685</v>
      </c>
      <c r="J116" s="55" t="n">
        <v>0.012021</v>
      </c>
      <c r="K116" s="54" t="n">
        <v>0.040499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4</v>
      </c>
      <c r="D117" s="55" t="n">
        <v>49.706</v>
      </c>
      <c r="E117" s="32" t="n">
        <v>49.491</v>
      </c>
      <c r="F117" s="55" t="n">
        <v>1.29127</v>
      </c>
      <c r="G117" s="54" t="n">
        <v>-0.215</v>
      </c>
      <c r="H117" s="55" t="n">
        <v>4.407</v>
      </c>
      <c r="I117" s="32" t="n">
        <v>4.4405</v>
      </c>
      <c r="J117" s="55" t="n">
        <v>0.00850494</v>
      </c>
      <c r="K117" s="54" t="n">
        <v>0.0335002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40.18</v>
      </c>
      <c r="E118" s="32" t="n">
        <v>39.9895</v>
      </c>
      <c r="F118" s="55" t="n">
        <v>1.41492</v>
      </c>
      <c r="G118" s="54" t="n">
        <v>-0.190498</v>
      </c>
      <c r="H118" s="55" t="n">
        <v>4.674</v>
      </c>
      <c r="I118" s="32" t="n">
        <v>4.543</v>
      </c>
      <c r="J118" s="55" t="n">
        <v>0.0565688</v>
      </c>
      <c r="K118" s="54" t="n">
        <v>-0.131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29.9</v>
      </c>
      <c r="E119" s="32" t="n">
        <v>28.9985</v>
      </c>
      <c r="F119" s="55" t="n">
        <v>1.41634</v>
      </c>
      <c r="G119" s="54" t="n">
        <v>-0.901499</v>
      </c>
      <c r="H119" s="55" t="n">
        <v>4.872</v>
      </c>
      <c r="I119" s="32" t="n">
        <v>4.765</v>
      </c>
      <c r="J119" s="55" t="n">
        <v>0.00282856</v>
      </c>
      <c r="K119" s="54" t="n">
        <v>-0.107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20.098</v>
      </c>
      <c r="E120" s="32" t="n">
        <v>20.993</v>
      </c>
      <c r="F120" s="55" t="n">
        <v>1.40573</v>
      </c>
      <c r="G120" s="54" t="n">
        <v>0.895</v>
      </c>
      <c r="H120" s="55" t="n">
        <v>4.965</v>
      </c>
      <c r="I120" s="32" t="n">
        <v>4.85</v>
      </c>
      <c r="J120" s="55" t="n">
        <v>0.021213</v>
      </c>
      <c r="K120" s="54" t="n">
        <v>-0.11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3</v>
      </c>
      <c r="D121" s="55" t="n">
        <v>10.513</v>
      </c>
      <c r="E121" s="32" t="n">
        <v>11.0033</v>
      </c>
      <c r="F121" s="55" t="n">
        <v>1.01358</v>
      </c>
      <c r="G121" s="54" t="n">
        <v>0.490334</v>
      </c>
      <c r="H121" s="55" t="n">
        <v>5.16</v>
      </c>
      <c r="I121" s="32" t="n">
        <v>4.94067</v>
      </c>
      <c r="J121" s="55" t="n">
        <v>0.02635</v>
      </c>
      <c r="K121" s="54" t="n">
        <v>-0.219333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3</v>
      </c>
      <c r="D122" s="55" t="n">
        <v>5.489</v>
      </c>
      <c r="E122" s="32" t="n">
        <v>5.001</v>
      </c>
      <c r="F122" s="55" t="n">
        <v>0.984504</v>
      </c>
      <c r="G122" s="54" t="n">
        <v>-0.488</v>
      </c>
      <c r="H122" s="55" t="n">
        <v>5.234</v>
      </c>
      <c r="I122" s="32" t="n">
        <v>5.20667</v>
      </c>
      <c r="J122" s="55" t="n">
        <v>0.0155028</v>
      </c>
      <c r="K122" s="54" t="n">
        <v>-0.0273337</v>
      </c>
    </row>
    <row r="123" customFormat="false" ht="13.5" hidden="false" customHeight="false" outlineLevel="0" collapsed="false">
      <c r="A123" s="56" t="s">
        <v>23</v>
      </c>
      <c r="B123" s="57" t="s">
        <v>24</v>
      </c>
      <c r="C123" s="57" t="n">
        <v>1</v>
      </c>
      <c r="D123" s="58" t="n">
        <v>1.289</v>
      </c>
      <c r="E123" s="59" t="n">
        <v>2.135</v>
      </c>
      <c r="F123" s="58" t="n">
        <v>0</v>
      </c>
      <c r="G123" s="57" t="n">
        <v>0.846</v>
      </c>
      <c r="H123" s="58" t="n">
        <v>5.28</v>
      </c>
      <c r="I123" s="59" t="n">
        <v>5.191</v>
      </c>
      <c r="J123" s="58" t="n">
        <v>0</v>
      </c>
      <c r="K123" s="57" t="n">
        <v>-0.0890002</v>
      </c>
    </row>
    <row r="124" customFormat="false" ht="13.5" hidden="false" customHeight="false" outlineLevel="0" collapsed="false">
      <c r="A124" s="32" t="s">
        <v>93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5</v>
      </c>
      <c r="B125" s="50" t="s">
        <v>26</v>
      </c>
      <c r="C125" s="50" t="n">
        <v>2</v>
      </c>
      <c r="D125" s="51" t="n">
        <v>200.611</v>
      </c>
      <c r="E125" s="52" t="n">
        <v>200.167</v>
      </c>
      <c r="F125" s="51" t="n">
        <v>0.215662</v>
      </c>
      <c r="G125" s="50" t="n">
        <v>-0.444489</v>
      </c>
      <c r="H125" s="51" t="n">
        <v>3.627</v>
      </c>
      <c r="I125" s="52" t="n">
        <v>3.6375</v>
      </c>
      <c r="J125" s="51" t="n">
        <v>0.00777812</v>
      </c>
      <c r="K125" s="50" t="n">
        <v>0.0104997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200.613</v>
      </c>
      <c r="E126" s="32" t="n">
        <v>200.167</v>
      </c>
      <c r="F126" s="55" t="n">
        <v>0.215662</v>
      </c>
      <c r="G126" s="54" t="n">
        <v>-0.446503</v>
      </c>
      <c r="H126" s="55" t="n">
        <v>3.592</v>
      </c>
      <c r="I126" s="32" t="n">
        <v>3.6375</v>
      </c>
      <c r="J126" s="55" t="n">
        <v>0.00777812</v>
      </c>
      <c r="K126" s="54" t="n">
        <v>0.0454998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175.405</v>
      </c>
      <c r="E127" s="32" t="n">
        <v>176</v>
      </c>
      <c r="F127" s="55" t="n">
        <v>1.40573</v>
      </c>
      <c r="G127" s="54" t="n">
        <v>0.595001</v>
      </c>
      <c r="H127" s="55" t="n">
        <v>3.677</v>
      </c>
      <c r="I127" s="32" t="n">
        <v>3.6865</v>
      </c>
      <c r="J127" s="55" t="n">
        <v>0.000707056</v>
      </c>
      <c r="K127" s="54" t="n">
        <v>0.00950003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150.409</v>
      </c>
      <c r="E128" s="32" t="n">
        <v>150.004</v>
      </c>
      <c r="F128" s="55" t="n">
        <v>0</v>
      </c>
      <c r="G128" s="54" t="n">
        <v>-0.404999</v>
      </c>
      <c r="H128" s="55" t="n">
        <v>3.708</v>
      </c>
      <c r="I128" s="32" t="n">
        <v>3.71</v>
      </c>
      <c r="J128" s="55" t="n">
        <v>0</v>
      </c>
      <c r="K128" s="54" t="n">
        <v>0.0020000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24.528</v>
      </c>
      <c r="E129" s="32" t="n">
        <v>123.999</v>
      </c>
      <c r="F129" s="55" t="n">
        <v>1.4227</v>
      </c>
      <c r="G129" s="54" t="n">
        <v>-0.529007</v>
      </c>
      <c r="H129" s="55" t="n">
        <v>4.112</v>
      </c>
      <c r="I129" s="32" t="n">
        <v>4.09</v>
      </c>
      <c r="J129" s="55" t="n">
        <v>0.0410123</v>
      </c>
      <c r="K129" s="54" t="n">
        <v>-0.0219998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100.794</v>
      </c>
      <c r="E130" s="32" t="n">
        <v>100.006</v>
      </c>
      <c r="F130" s="55" t="n">
        <v>0</v>
      </c>
      <c r="G130" s="54" t="n">
        <v>-0.788002</v>
      </c>
      <c r="H130" s="55" t="n">
        <v>4.282</v>
      </c>
      <c r="I130" s="32" t="n">
        <v>4.271</v>
      </c>
      <c r="J130" s="55" t="n">
        <v>0</v>
      </c>
      <c r="K130" s="54" t="n">
        <v>-0.011000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75.947</v>
      </c>
      <c r="E131" s="32" t="n">
        <v>76.008</v>
      </c>
      <c r="F131" s="55" t="n">
        <v>1.41705</v>
      </c>
      <c r="G131" s="54" t="n">
        <v>0.060997</v>
      </c>
      <c r="H131" s="55" t="n">
        <v>4.401</v>
      </c>
      <c r="I131" s="32" t="n">
        <v>4.459</v>
      </c>
      <c r="J131" s="55" t="n">
        <v>0.00989945</v>
      </c>
      <c r="K131" s="54" t="n">
        <v>0.0580001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4</v>
      </c>
      <c r="D132" s="55" t="n">
        <v>50.6</v>
      </c>
      <c r="E132" s="32" t="n">
        <v>50.506</v>
      </c>
      <c r="F132" s="55" t="n">
        <v>1.28455</v>
      </c>
      <c r="G132" s="54" t="n">
        <v>-0.093998</v>
      </c>
      <c r="H132" s="55" t="n">
        <v>4.711</v>
      </c>
      <c r="I132" s="32" t="n">
        <v>4.72175</v>
      </c>
      <c r="J132" s="55" t="n">
        <v>0.00499174</v>
      </c>
      <c r="K132" s="54" t="n">
        <v>0.0107503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40.444</v>
      </c>
      <c r="E133" s="32" t="n">
        <v>40.01</v>
      </c>
      <c r="F133" s="55" t="n">
        <v>1.41987</v>
      </c>
      <c r="G133" s="54" t="n">
        <v>-0.433998</v>
      </c>
      <c r="H133" s="55" t="n">
        <v>4.81</v>
      </c>
      <c r="I133" s="32" t="n">
        <v>4.7815</v>
      </c>
      <c r="J133" s="55" t="n">
        <v>0.0148492</v>
      </c>
      <c r="K133" s="54" t="n">
        <v>-0.0285001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30.966</v>
      </c>
      <c r="E134" s="32" t="n">
        <v>31.001</v>
      </c>
      <c r="F134" s="55" t="n">
        <v>1.41139</v>
      </c>
      <c r="G134" s="54" t="n">
        <v>0.0349998</v>
      </c>
      <c r="H134" s="55" t="n">
        <v>5.021</v>
      </c>
      <c r="I134" s="32" t="n">
        <v>4.9005</v>
      </c>
      <c r="J134" s="55" t="n">
        <v>0.0530332</v>
      </c>
      <c r="K134" s="54" t="n">
        <v>-0.1205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20.065</v>
      </c>
      <c r="E135" s="32" t="n">
        <v>20.9885</v>
      </c>
      <c r="F135" s="55" t="n">
        <v>1.42199</v>
      </c>
      <c r="G135" s="54" t="n">
        <v>0.923498</v>
      </c>
      <c r="H135" s="55" t="n">
        <v>5.159</v>
      </c>
      <c r="I135" s="32" t="n">
        <v>5.0305</v>
      </c>
      <c r="J135" s="55" t="n">
        <v>0.0162633</v>
      </c>
      <c r="K135" s="54" t="n">
        <v>-0.1285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3</v>
      </c>
      <c r="D136" s="55" t="n">
        <v>10.07</v>
      </c>
      <c r="E136" s="32" t="n">
        <v>11.001</v>
      </c>
      <c r="F136" s="55" t="n">
        <v>0.997509</v>
      </c>
      <c r="G136" s="54" t="n">
        <v>0.931001</v>
      </c>
      <c r="H136" s="55" t="n">
        <v>5.305</v>
      </c>
      <c r="I136" s="32" t="n">
        <v>5.156</v>
      </c>
      <c r="J136" s="55" t="n">
        <v>0.0671791</v>
      </c>
      <c r="K136" s="54" t="n">
        <v>-0.149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3</v>
      </c>
      <c r="D137" s="55" t="n">
        <v>5.188</v>
      </c>
      <c r="E137" s="32" t="n">
        <v>4.991</v>
      </c>
      <c r="F137" s="55" t="n">
        <v>1.00201</v>
      </c>
      <c r="G137" s="54" t="n">
        <v>-0.197</v>
      </c>
      <c r="H137" s="55" t="n">
        <v>5.755</v>
      </c>
      <c r="I137" s="32" t="n">
        <v>5.37167</v>
      </c>
      <c r="J137" s="55" t="n">
        <v>0.107909</v>
      </c>
      <c r="K137" s="54" t="n">
        <v>-0.383334</v>
      </c>
    </row>
    <row r="138" customFormat="false" ht="13.5" hidden="false" customHeight="false" outlineLevel="0" collapsed="false">
      <c r="A138" s="56" t="s">
        <v>25</v>
      </c>
      <c r="B138" s="57" t="s">
        <v>26</v>
      </c>
      <c r="C138" s="57" t="n">
        <v>1</v>
      </c>
      <c r="D138" s="58" t="n">
        <v>1.736</v>
      </c>
      <c r="E138" s="59" t="n">
        <v>1.958</v>
      </c>
      <c r="F138" s="58" t="n">
        <v>0</v>
      </c>
      <c r="G138" s="57" t="n">
        <v>0.222</v>
      </c>
      <c r="H138" s="58" t="n">
        <v>6.001</v>
      </c>
      <c r="I138" s="59" t="n">
        <v>6.01</v>
      </c>
      <c r="J138" s="58" t="n">
        <v>0</v>
      </c>
      <c r="K138" s="57" t="n">
        <v>0.0090003</v>
      </c>
    </row>
    <row r="139" customFormat="false" ht="13.5" hidden="false" customHeight="false" outlineLevel="0" collapsed="false">
      <c r="A139" s="32" t="s">
        <v>93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7</v>
      </c>
      <c r="B140" s="50" t="s">
        <v>28</v>
      </c>
      <c r="C140" s="50" t="n">
        <v>1</v>
      </c>
      <c r="D140" s="51" t="n">
        <v>175.041</v>
      </c>
      <c r="E140" s="52" t="n">
        <v>174.95</v>
      </c>
      <c r="F140" s="51" t="n">
        <v>0</v>
      </c>
      <c r="G140" s="50" t="n">
        <v>-0.0910034</v>
      </c>
      <c r="H140" s="51" t="n">
        <v>4.195</v>
      </c>
      <c r="I140" s="52" t="n">
        <v>4.175</v>
      </c>
      <c r="J140" s="51" t="n">
        <v>0</v>
      </c>
      <c r="K140" s="50" t="n">
        <v>-0.02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</v>
      </c>
      <c r="D141" s="55" t="n">
        <v>150.359</v>
      </c>
      <c r="E141" s="32" t="n">
        <v>150.002</v>
      </c>
      <c r="F141" s="55" t="n">
        <v>0</v>
      </c>
      <c r="G141" s="54" t="n">
        <v>-0.356995</v>
      </c>
      <c r="H141" s="55" t="n">
        <v>4.232</v>
      </c>
      <c r="I141" s="32" t="n">
        <v>4.232</v>
      </c>
      <c r="J141" s="55" t="n">
        <v>0</v>
      </c>
      <c r="K141" s="54" t="n">
        <v>0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</v>
      </c>
      <c r="D142" s="55" t="n">
        <v>125.272</v>
      </c>
      <c r="E142" s="32" t="n">
        <v>126.005</v>
      </c>
      <c r="F142" s="55" t="n">
        <v>1.40431</v>
      </c>
      <c r="G142" s="54" t="n">
        <v>0.733002</v>
      </c>
      <c r="H142" s="55" t="n">
        <v>4.321</v>
      </c>
      <c r="I142" s="32" t="n">
        <v>4.317</v>
      </c>
      <c r="J142" s="55" t="n">
        <v>0.00282822</v>
      </c>
      <c r="K142" s="54" t="n">
        <v>-0.00400019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</v>
      </c>
      <c r="D143" s="55" t="n">
        <v>100.239</v>
      </c>
      <c r="E143" s="32" t="n">
        <v>99.997</v>
      </c>
      <c r="F143" s="55" t="n">
        <v>0</v>
      </c>
      <c r="G143" s="54" t="n">
        <v>-0.241997</v>
      </c>
      <c r="H143" s="55" t="n">
        <v>4.434</v>
      </c>
      <c r="I143" s="32" t="n">
        <v>4.42</v>
      </c>
      <c r="J143" s="55" t="n">
        <v>0</v>
      </c>
      <c r="K143" s="54" t="n">
        <v>-0.0139999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74.976</v>
      </c>
      <c r="E144" s="32" t="n">
        <v>73.998</v>
      </c>
      <c r="F144" s="55" t="n">
        <v>1.41845</v>
      </c>
      <c r="G144" s="54" t="n">
        <v>-0.977997</v>
      </c>
      <c r="H144" s="55" t="n">
        <v>4.583</v>
      </c>
      <c r="I144" s="32" t="n">
        <v>4.6105</v>
      </c>
      <c r="J144" s="55" t="n">
        <v>0.00494973</v>
      </c>
      <c r="K144" s="54" t="n">
        <v>0.0274997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4</v>
      </c>
      <c r="D145" s="55" t="n">
        <v>50.061</v>
      </c>
      <c r="E145" s="32" t="n">
        <v>50.4972</v>
      </c>
      <c r="F145" s="55" t="n">
        <v>1.2932</v>
      </c>
      <c r="G145" s="54" t="n">
        <v>0.436249</v>
      </c>
      <c r="H145" s="55" t="n">
        <v>4.718</v>
      </c>
      <c r="I145" s="32" t="n">
        <v>4.68875</v>
      </c>
      <c r="J145" s="55" t="n">
        <v>0.00275385</v>
      </c>
      <c r="K145" s="54" t="n">
        <v>-0.029250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40.002</v>
      </c>
      <c r="E146" s="32" t="n">
        <v>40.0045</v>
      </c>
      <c r="F146" s="55" t="n">
        <v>1.41068</v>
      </c>
      <c r="G146" s="54" t="n">
        <v>0.00250244</v>
      </c>
      <c r="H146" s="55" t="n">
        <v>4.76</v>
      </c>
      <c r="I146" s="32" t="n">
        <v>4.7745</v>
      </c>
      <c r="J146" s="55" t="n">
        <v>0.000707056</v>
      </c>
      <c r="K146" s="54" t="n">
        <v>0.0144997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3</v>
      </c>
      <c r="D147" s="55" t="n">
        <v>29.996</v>
      </c>
      <c r="E147" s="32" t="n">
        <v>29.9973</v>
      </c>
      <c r="F147" s="55" t="n">
        <v>1.9985</v>
      </c>
      <c r="G147" s="54" t="n">
        <v>0.00133324</v>
      </c>
      <c r="H147" s="55" t="n">
        <v>4.944</v>
      </c>
      <c r="I147" s="32" t="n">
        <v>4.84467</v>
      </c>
      <c r="J147" s="55" t="n">
        <v>0.0204288</v>
      </c>
      <c r="K147" s="54" t="n">
        <v>-0.099333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19.914</v>
      </c>
      <c r="E148" s="32" t="n">
        <v>18.998</v>
      </c>
      <c r="F148" s="55" t="n">
        <v>1.4128</v>
      </c>
      <c r="G148" s="54" t="n">
        <v>-0.915998</v>
      </c>
      <c r="H148" s="55" t="n">
        <v>5.28</v>
      </c>
      <c r="I148" s="32" t="n">
        <v>5.291</v>
      </c>
      <c r="J148" s="55" t="n">
        <v>0.111723</v>
      </c>
      <c r="K148" s="54" t="n">
        <v>0.0109997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3</v>
      </c>
      <c r="D149" s="55" t="n">
        <v>9.644</v>
      </c>
      <c r="E149" s="32" t="n">
        <v>9.67</v>
      </c>
      <c r="F149" s="55" t="n">
        <v>1.53254</v>
      </c>
      <c r="G149" s="54" t="n">
        <v>0.026</v>
      </c>
      <c r="H149" s="55" t="n">
        <v>5.638</v>
      </c>
      <c r="I149" s="32" t="n">
        <v>5.76467</v>
      </c>
      <c r="J149" s="55" t="n">
        <v>0.103963</v>
      </c>
      <c r="K149" s="54" t="n">
        <v>0.126667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3</v>
      </c>
      <c r="D150" s="55" t="n">
        <v>4.637</v>
      </c>
      <c r="E150" s="32" t="n">
        <v>5.001</v>
      </c>
      <c r="F150" s="55" t="n">
        <v>0.9985</v>
      </c>
      <c r="G150" s="54" t="n">
        <v>0.364</v>
      </c>
      <c r="H150" s="55" t="n">
        <v>6.428</v>
      </c>
      <c r="I150" s="32" t="n">
        <v>6.06967</v>
      </c>
      <c r="J150" s="55" t="n">
        <v>0.211798</v>
      </c>
      <c r="K150" s="54" t="n">
        <v>-0.358333</v>
      </c>
    </row>
    <row r="151" customFormat="false" ht="13.5" hidden="false" customHeight="false" outlineLevel="0" collapsed="false">
      <c r="A151" s="56" t="s">
        <v>27</v>
      </c>
      <c r="B151" s="57" t="s">
        <v>28</v>
      </c>
      <c r="C151" s="57" t="n">
        <v>1</v>
      </c>
      <c r="D151" s="58" t="n">
        <v>1.418</v>
      </c>
      <c r="E151" s="59" t="n">
        <v>2.227</v>
      </c>
      <c r="F151" s="58" t="n">
        <v>0</v>
      </c>
      <c r="G151" s="57" t="n">
        <v>0.809</v>
      </c>
      <c r="H151" s="58" t="n">
        <v>9.177</v>
      </c>
      <c r="I151" s="59" t="n">
        <v>7.812</v>
      </c>
      <c r="J151" s="58" t="n">
        <v>0</v>
      </c>
      <c r="K151" s="57" t="n">
        <v>-1.365</v>
      </c>
    </row>
    <row r="152" customFormat="false" ht="13.5" hidden="false" customHeight="false" outlineLevel="0" collapsed="false">
      <c r="A152" s="32" t="s">
        <v>93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9</v>
      </c>
      <c r="B153" s="50" t="s">
        <v>30</v>
      </c>
      <c r="C153" s="50" t="n">
        <v>2</v>
      </c>
      <c r="D153" s="51" t="n">
        <v>314.549</v>
      </c>
      <c r="E153" s="52" t="n">
        <v>314.211</v>
      </c>
      <c r="F153" s="51" t="n">
        <v>0.282148</v>
      </c>
      <c r="G153" s="50" t="n">
        <v>-0.338501</v>
      </c>
      <c r="H153" s="51" t="n">
        <v>3.449</v>
      </c>
      <c r="I153" s="52" t="n">
        <v>3.4155</v>
      </c>
      <c r="J153" s="51" t="n">
        <v>0.0304056</v>
      </c>
      <c r="K153" s="50" t="n">
        <v>-0.0334997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</v>
      </c>
      <c r="D154" s="55" t="n">
        <v>301.004</v>
      </c>
      <c r="E154" s="32" t="n">
        <v>300.992</v>
      </c>
      <c r="F154" s="55" t="n">
        <v>1.41279</v>
      </c>
      <c r="G154" s="54" t="n">
        <v>-0.0119934</v>
      </c>
      <c r="H154" s="55" t="n">
        <v>3.434</v>
      </c>
      <c r="I154" s="32" t="n">
        <v>3.448</v>
      </c>
      <c r="J154" s="55" t="n">
        <v>0</v>
      </c>
      <c r="K154" s="54" t="n">
        <v>0.0139999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2</v>
      </c>
      <c r="D155" s="55" t="n">
        <v>249.652</v>
      </c>
      <c r="E155" s="32" t="n">
        <v>248.996</v>
      </c>
      <c r="F155" s="55" t="n">
        <v>1.41491</v>
      </c>
      <c r="G155" s="54" t="n">
        <v>-0.655502</v>
      </c>
      <c r="H155" s="55" t="n">
        <v>3.6</v>
      </c>
      <c r="I155" s="32" t="n">
        <v>3.684</v>
      </c>
      <c r="J155" s="55" t="n">
        <v>0.0282842</v>
      </c>
      <c r="K155" s="54" t="n">
        <v>0.0840001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</v>
      </c>
      <c r="D156" s="55" t="n">
        <v>200.738</v>
      </c>
      <c r="E156" s="32" t="n">
        <v>200.491</v>
      </c>
      <c r="F156" s="55" t="n">
        <v>0.707808</v>
      </c>
      <c r="G156" s="54" t="n">
        <v>-0.247498</v>
      </c>
      <c r="H156" s="55" t="n">
        <v>3.846</v>
      </c>
      <c r="I156" s="32" t="n">
        <v>3.8565</v>
      </c>
      <c r="J156" s="55" t="n">
        <v>0.00494973</v>
      </c>
      <c r="K156" s="54" t="n">
        <v>0.0105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174.914</v>
      </c>
      <c r="E157" s="32" t="n">
        <v>173.993</v>
      </c>
      <c r="F157" s="55" t="n">
        <v>1.41067</v>
      </c>
      <c r="G157" s="54" t="n">
        <v>-0.920502</v>
      </c>
      <c r="H157" s="55" t="n">
        <v>4.097</v>
      </c>
      <c r="I157" s="32" t="n">
        <v>4.141</v>
      </c>
      <c r="J157" s="55" t="n">
        <v>0.00565678</v>
      </c>
      <c r="K157" s="54" t="n">
        <v>0.0439997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150.898</v>
      </c>
      <c r="E158" s="32" t="n">
        <v>150.005</v>
      </c>
      <c r="F158" s="55" t="n">
        <v>0</v>
      </c>
      <c r="G158" s="54" t="n">
        <v>-0.89299</v>
      </c>
      <c r="H158" s="55" t="n">
        <v>4.215</v>
      </c>
      <c r="I158" s="32" t="n">
        <v>4.237</v>
      </c>
      <c r="J158" s="55" t="n">
        <v>0</v>
      </c>
      <c r="K158" s="54" t="n">
        <v>0.0219998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125.077</v>
      </c>
      <c r="E159" s="32" t="n">
        <v>126</v>
      </c>
      <c r="F159" s="55" t="n">
        <v>1.42269</v>
      </c>
      <c r="G159" s="54" t="n">
        <v>0.922997</v>
      </c>
      <c r="H159" s="55" t="n">
        <v>4.565</v>
      </c>
      <c r="I159" s="32" t="n">
        <v>4.5175</v>
      </c>
      <c r="J159" s="55" t="n">
        <v>0.0106065</v>
      </c>
      <c r="K159" s="54" t="n">
        <v>-0.0475001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</v>
      </c>
      <c r="D160" s="55" t="n">
        <v>100.809</v>
      </c>
      <c r="E160" s="32" t="n">
        <v>100.01</v>
      </c>
      <c r="F160" s="55" t="n">
        <v>0</v>
      </c>
      <c r="G160" s="54" t="n">
        <v>-0.798996</v>
      </c>
      <c r="H160" s="55" t="n">
        <v>4.761</v>
      </c>
      <c r="I160" s="32" t="n">
        <v>4.777</v>
      </c>
      <c r="J160" s="55" t="n">
        <v>0</v>
      </c>
      <c r="K160" s="54" t="n">
        <v>0.0159998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75.276</v>
      </c>
      <c r="E161" s="32" t="n">
        <v>76.004</v>
      </c>
      <c r="F161" s="55" t="n">
        <v>1.40997</v>
      </c>
      <c r="G161" s="54" t="n">
        <v>0.727997</v>
      </c>
      <c r="H161" s="55" t="n">
        <v>4.692</v>
      </c>
      <c r="I161" s="32" t="n">
        <v>4.7245</v>
      </c>
      <c r="J161" s="55" t="n">
        <v>0.0148492</v>
      </c>
      <c r="K161" s="54" t="n">
        <v>0.032500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4</v>
      </c>
      <c r="D162" s="55" t="n">
        <v>50.831</v>
      </c>
      <c r="E162" s="32" t="n">
        <v>50.5042</v>
      </c>
      <c r="F162" s="55" t="n">
        <v>1.28984</v>
      </c>
      <c r="G162" s="54" t="n">
        <v>-0.326752</v>
      </c>
      <c r="H162" s="55" t="n">
        <v>4.65</v>
      </c>
      <c r="I162" s="32" t="n">
        <v>4.68275</v>
      </c>
      <c r="J162" s="55" t="n">
        <v>0.00977677</v>
      </c>
      <c r="K162" s="54" t="n">
        <v>0.0327497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40.822</v>
      </c>
      <c r="E163" s="32" t="n">
        <v>40.001</v>
      </c>
      <c r="F163" s="55" t="n">
        <v>1.42694</v>
      </c>
      <c r="G163" s="54" t="n">
        <v>-0.820999</v>
      </c>
      <c r="H163" s="55" t="n">
        <v>4.699</v>
      </c>
      <c r="I163" s="32" t="n">
        <v>4.7635</v>
      </c>
      <c r="J163" s="55" t="n">
        <v>0.00636417</v>
      </c>
      <c r="K163" s="54" t="n">
        <v>0.0645003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30.769</v>
      </c>
      <c r="E164" s="32" t="n">
        <v>31.0055</v>
      </c>
      <c r="F164" s="55" t="n">
        <v>1.41351</v>
      </c>
      <c r="G164" s="54" t="n">
        <v>0.236502</v>
      </c>
      <c r="H164" s="55" t="n">
        <v>4.88</v>
      </c>
      <c r="I164" s="32" t="n">
        <v>4.8885</v>
      </c>
      <c r="J164" s="55" t="n">
        <v>0.0332343</v>
      </c>
      <c r="K164" s="54" t="n">
        <v>0.0085001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20.828</v>
      </c>
      <c r="E165" s="32" t="n">
        <v>21.0065</v>
      </c>
      <c r="F165" s="55" t="n">
        <v>1.42482</v>
      </c>
      <c r="G165" s="54" t="n">
        <v>0.178501</v>
      </c>
      <c r="H165" s="55" t="n">
        <v>5.179</v>
      </c>
      <c r="I165" s="32" t="n">
        <v>5.122</v>
      </c>
      <c r="J165" s="55" t="n">
        <v>0.0452546</v>
      </c>
      <c r="K165" s="54" t="n">
        <v>-0.0570002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3</v>
      </c>
      <c r="D166" s="55" t="n">
        <v>10.39</v>
      </c>
      <c r="E166" s="32" t="n">
        <v>11.001</v>
      </c>
      <c r="F166" s="55" t="n">
        <v>0.995503</v>
      </c>
      <c r="G166" s="54" t="n">
        <v>0.610999</v>
      </c>
      <c r="H166" s="55" t="n">
        <v>5.517</v>
      </c>
      <c r="I166" s="32" t="n">
        <v>5.42967</v>
      </c>
      <c r="J166" s="55" t="n">
        <v>0.0436503</v>
      </c>
      <c r="K166" s="54" t="n">
        <v>-0.0873337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3</v>
      </c>
      <c r="D167" s="55" t="n">
        <v>5.49</v>
      </c>
      <c r="E167" s="32" t="n">
        <v>4.97933</v>
      </c>
      <c r="F167" s="55" t="n">
        <v>0.997241</v>
      </c>
      <c r="G167" s="54" t="n">
        <v>-0.510666</v>
      </c>
      <c r="H167" s="55" t="n">
        <v>5.895</v>
      </c>
      <c r="I167" s="32" t="n">
        <v>6.05867</v>
      </c>
      <c r="J167" s="55" t="n">
        <v>0.193743</v>
      </c>
      <c r="K167" s="54" t="n">
        <v>0.163667</v>
      </c>
    </row>
    <row r="168" customFormat="false" ht="13.5" hidden="false" customHeight="false" outlineLevel="0" collapsed="false">
      <c r="A168" s="56" t="s">
        <v>29</v>
      </c>
      <c r="B168" s="57" t="s">
        <v>30</v>
      </c>
      <c r="C168" s="57" t="n">
        <v>1</v>
      </c>
      <c r="D168" s="58" t="n">
        <v>1.328</v>
      </c>
      <c r="E168" s="59" t="n">
        <v>1.826</v>
      </c>
      <c r="F168" s="58" t="n">
        <v>0</v>
      </c>
      <c r="G168" s="57" t="n">
        <v>0.498</v>
      </c>
      <c r="H168" s="58" t="n">
        <v>7.415</v>
      </c>
      <c r="I168" s="59" t="n">
        <v>6.753</v>
      </c>
      <c r="J168" s="58" t="n">
        <v>0</v>
      </c>
      <c r="K168" s="57" t="n">
        <v>-0.662</v>
      </c>
    </row>
    <row r="169" customFormat="false" ht="13.5" hidden="false" customHeight="false" outlineLevel="0" collapsed="false">
      <c r="A169" s="32" t="s">
        <v>93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31</v>
      </c>
      <c r="B170" s="50" t="s">
        <v>32</v>
      </c>
      <c r="C170" s="50" t="n">
        <v>1</v>
      </c>
      <c r="D170" s="51" t="n">
        <v>369.718</v>
      </c>
      <c r="E170" s="52" t="n">
        <v>369.765</v>
      </c>
      <c r="F170" s="51" t="n">
        <v>0</v>
      </c>
      <c r="G170" s="50" t="n">
        <v>0.0470276</v>
      </c>
      <c r="H170" s="51" t="n">
        <v>3.341</v>
      </c>
      <c r="I170" s="52" t="n">
        <v>3.338</v>
      </c>
      <c r="J170" s="51" t="n">
        <v>0</v>
      </c>
      <c r="K170" s="50" t="n">
        <v>-0.00300002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0</v>
      </c>
      <c r="D171" s="55" t="n">
        <v>350.203</v>
      </c>
      <c r="E171" s="32" t="n">
        <v>0</v>
      </c>
      <c r="F171" s="55" t="n">
        <v>0</v>
      </c>
      <c r="G171" s="54" t="n">
        <v>-350.203</v>
      </c>
      <c r="H171" s="55" t="n">
        <v>3.334</v>
      </c>
      <c r="I171" s="32" t="n">
        <v>0</v>
      </c>
      <c r="J171" s="55" t="n">
        <v>0</v>
      </c>
      <c r="K171" s="54" t="n">
        <v>-3.334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2</v>
      </c>
      <c r="D172" s="55" t="n">
        <v>300.16</v>
      </c>
      <c r="E172" s="32" t="n">
        <v>301</v>
      </c>
      <c r="F172" s="55" t="n">
        <v>1.39089</v>
      </c>
      <c r="G172" s="54" t="n">
        <v>0.839508</v>
      </c>
      <c r="H172" s="55" t="n">
        <v>3.464</v>
      </c>
      <c r="I172" s="32" t="n">
        <v>3.4655</v>
      </c>
      <c r="J172" s="55" t="n">
        <v>0.00777812</v>
      </c>
      <c r="K172" s="54" t="n">
        <v>0.00149989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</v>
      </c>
      <c r="D173" s="55" t="n">
        <v>250.333</v>
      </c>
      <c r="E173" s="32" t="n">
        <v>250.992</v>
      </c>
      <c r="F173" s="55" t="n">
        <v>1.41845</v>
      </c>
      <c r="G173" s="54" t="n">
        <v>0.659012</v>
      </c>
      <c r="H173" s="55" t="n">
        <v>3.489</v>
      </c>
      <c r="I173" s="32" t="n">
        <v>3.522</v>
      </c>
      <c r="J173" s="55" t="n">
        <v>0.00141428</v>
      </c>
      <c r="K173" s="54" t="n">
        <v>0.0329998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200.292</v>
      </c>
      <c r="E174" s="32" t="n">
        <v>200.508</v>
      </c>
      <c r="F174" s="55" t="n">
        <v>0.712059</v>
      </c>
      <c r="G174" s="54" t="n">
        <v>0.2155</v>
      </c>
      <c r="H174" s="55" t="n">
        <v>3.87</v>
      </c>
      <c r="I174" s="32" t="n">
        <v>3.8615</v>
      </c>
      <c r="J174" s="55" t="n">
        <v>0.00636384</v>
      </c>
      <c r="K174" s="54" t="n">
        <v>-0.00849986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</v>
      </c>
      <c r="D175" s="55" t="n">
        <v>174.884</v>
      </c>
      <c r="E175" s="32" t="n">
        <v>173.999</v>
      </c>
      <c r="F175" s="55" t="n">
        <v>1.4128</v>
      </c>
      <c r="G175" s="54" t="n">
        <v>-0.88501</v>
      </c>
      <c r="H175" s="55" t="n">
        <v>4.079</v>
      </c>
      <c r="I175" s="32" t="n">
        <v>4.1415</v>
      </c>
      <c r="J175" s="55" t="n">
        <v>0.0148492</v>
      </c>
      <c r="K175" s="54" t="n">
        <v>0.0625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</v>
      </c>
      <c r="D176" s="55" t="n">
        <v>149.251</v>
      </c>
      <c r="E176" s="32" t="n">
        <v>148.999</v>
      </c>
      <c r="F176" s="55" t="n">
        <v>1.4227</v>
      </c>
      <c r="G176" s="54" t="n">
        <v>-0.252014</v>
      </c>
      <c r="H176" s="55" t="n">
        <v>4.363</v>
      </c>
      <c r="I176" s="32" t="n">
        <v>4.3855</v>
      </c>
      <c r="J176" s="55" t="n">
        <v>0.0205063</v>
      </c>
      <c r="K176" s="54" t="n">
        <v>0.0225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125.564</v>
      </c>
      <c r="E177" s="32" t="n">
        <v>126.006</v>
      </c>
      <c r="F177" s="55" t="n">
        <v>1.42835</v>
      </c>
      <c r="G177" s="54" t="n">
        <v>0.441994</v>
      </c>
      <c r="H177" s="55" t="n">
        <v>4.381</v>
      </c>
      <c r="I177" s="32" t="n">
        <v>4.399</v>
      </c>
      <c r="J177" s="55" t="n">
        <v>0.00141445</v>
      </c>
      <c r="K177" s="54" t="n">
        <v>0.0180001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</v>
      </c>
      <c r="D178" s="55" t="n">
        <v>100.321</v>
      </c>
      <c r="E178" s="32" t="n">
        <v>99.992</v>
      </c>
      <c r="F178" s="55" t="n">
        <v>0</v>
      </c>
      <c r="G178" s="54" t="n">
        <v>-0.329002</v>
      </c>
      <c r="H178" s="55" t="n">
        <v>4.518</v>
      </c>
      <c r="I178" s="32" t="n">
        <v>4.533</v>
      </c>
      <c r="J178" s="55" t="n">
        <v>0</v>
      </c>
      <c r="K178" s="54" t="n">
        <v>0.0149999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</v>
      </c>
      <c r="D179" s="55" t="n">
        <v>74.712</v>
      </c>
      <c r="E179" s="32" t="n">
        <v>73.9955</v>
      </c>
      <c r="F179" s="55" t="n">
        <v>1.41351</v>
      </c>
      <c r="G179" s="54" t="n">
        <v>-0.716499</v>
      </c>
      <c r="H179" s="55" t="n">
        <v>4.558</v>
      </c>
      <c r="I179" s="32" t="n">
        <v>4.647</v>
      </c>
      <c r="J179" s="55" t="n">
        <v>0.0113139</v>
      </c>
      <c r="K179" s="54" t="n">
        <v>0.0890002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4</v>
      </c>
      <c r="D180" s="55" t="n">
        <v>49.104</v>
      </c>
      <c r="E180" s="32" t="n">
        <v>49.5005</v>
      </c>
      <c r="F180" s="55" t="n">
        <v>1.29335</v>
      </c>
      <c r="G180" s="54" t="n">
        <v>0.3965</v>
      </c>
      <c r="H180" s="55" t="n">
        <v>4.711</v>
      </c>
      <c r="I180" s="32" t="n">
        <v>4.789</v>
      </c>
      <c r="J180" s="55" t="n">
        <v>0.0133667</v>
      </c>
      <c r="K180" s="54" t="n">
        <v>0.0780001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40.197</v>
      </c>
      <c r="E181" s="32" t="n">
        <v>40.0105</v>
      </c>
      <c r="F181" s="55" t="n">
        <v>1.40785</v>
      </c>
      <c r="G181" s="54" t="n">
        <v>-0.186501</v>
      </c>
      <c r="H181" s="55" t="n">
        <v>4.813</v>
      </c>
      <c r="I181" s="32" t="n">
        <v>4.859</v>
      </c>
      <c r="J181" s="55" t="n">
        <v>0.0141421</v>
      </c>
      <c r="K181" s="54" t="n">
        <v>0.046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30.326</v>
      </c>
      <c r="E182" s="32" t="n">
        <v>30.987</v>
      </c>
      <c r="F182" s="55" t="n">
        <v>1.4227</v>
      </c>
      <c r="G182" s="54" t="n">
        <v>0.660999</v>
      </c>
      <c r="H182" s="55" t="n">
        <v>5.128</v>
      </c>
      <c r="I182" s="32" t="n">
        <v>5.1795</v>
      </c>
      <c r="J182" s="55" t="n">
        <v>0.012021</v>
      </c>
      <c r="K182" s="54" t="n">
        <v>0.0515003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20.075</v>
      </c>
      <c r="E183" s="32" t="n">
        <v>20.999</v>
      </c>
      <c r="F183" s="55" t="n">
        <v>1.40149</v>
      </c>
      <c r="G183" s="54" t="n">
        <v>0.924</v>
      </c>
      <c r="H183" s="55" t="n">
        <v>5.401</v>
      </c>
      <c r="I183" s="32" t="n">
        <v>5.3175</v>
      </c>
      <c r="J183" s="55" t="n">
        <v>0.0346481</v>
      </c>
      <c r="K183" s="54" t="n">
        <v>-0.0834999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3</v>
      </c>
      <c r="D184" s="55" t="n">
        <v>10.054</v>
      </c>
      <c r="E184" s="32" t="n">
        <v>11.0037</v>
      </c>
      <c r="F184" s="55" t="n">
        <v>1.00651</v>
      </c>
      <c r="G184" s="54" t="n">
        <v>0.949667</v>
      </c>
      <c r="H184" s="55" t="n">
        <v>5.481</v>
      </c>
      <c r="I184" s="32" t="n">
        <v>5.40667</v>
      </c>
      <c r="J184" s="55" t="n">
        <v>0.0933881</v>
      </c>
      <c r="K184" s="54" t="n">
        <v>-0.0743332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3</v>
      </c>
      <c r="D185" s="55" t="n">
        <v>5.039</v>
      </c>
      <c r="E185" s="32" t="n">
        <v>5.005</v>
      </c>
      <c r="F185" s="55" t="n">
        <v>0.995006</v>
      </c>
      <c r="G185" s="54" t="n">
        <v>-0.0339999</v>
      </c>
      <c r="H185" s="55" t="n">
        <v>5.896</v>
      </c>
      <c r="I185" s="32" t="n">
        <v>5.774</v>
      </c>
      <c r="J185" s="55" t="n">
        <v>0.157617</v>
      </c>
      <c r="K185" s="54" t="n">
        <v>-0.122</v>
      </c>
    </row>
    <row r="186" customFormat="false" ht="13.5" hidden="false" customHeight="false" outlineLevel="0" collapsed="false">
      <c r="A186" s="56" t="s">
        <v>31</v>
      </c>
      <c r="B186" s="57" t="s">
        <v>32</v>
      </c>
      <c r="C186" s="57" t="n">
        <v>1</v>
      </c>
      <c r="D186" s="58" t="n">
        <v>1.444</v>
      </c>
      <c r="E186" s="59" t="n">
        <v>1.925</v>
      </c>
      <c r="F186" s="58" t="n">
        <v>0</v>
      </c>
      <c r="G186" s="57" t="n">
        <v>0.481</v>
      </c>
      <c r="H186" s="58" t="n">
        <v>7.446</v>
      </c>
      <c r="I186" s="59" t="n">
        <v>7.471</v>
      </c>
      <c r="J186" s="58" t="n">
        <v>0</v>
      </c>
      <c r="K186" s="57" t="n">
        <v>0.0250001</v>
      </c>
    </row>
    <row r="187" customFormat="false" ht="13.5" hidden="false" customHeight="false" outlineLevel="0" collapsed="false">
      <c r="A187" s="32" t="s">
        <v>93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33</v>
      </c>
      <c r="B188" s="50" t="s">
        <v>34</v>
      </c>
      <c r="C188" s="50" t="n">
        <v>1</v>
      </c>
      <c r="D188" s="51" t="n">
        <v>342.43</v>
      </c>
      <c r="E188" s="52" t="n">
        <v>342.344</v>
      </c>
      <c r="F188" s="51" t="n">
        <v>0</v>
      </c>
      <c r="G188" s="50" t="n">
        <v>-0.0859985</v>
      </c>
      <c r="H188" s="51" t="n">
        <v>3.346</v>
      </c>
      <c r="I188" s="52" t="n">
        <v>3.363</v>
      </c>
      <c r="J188" s="51" t="n">
        <v>0</v>
      </c>
      <c r="K188" s="50" t="n">
        <v>0.017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2</v>
      </c>
      <c r="D189" s="55" t="n">
        <v>300.369</v>
      </c>
      <c r="E189" s="32" t="n">
        <v>300.998</v>
      </c>
      <c r="F189" s="55" t="n">
        <v>1.42269</v>
      </c>
      <c r="G189" s="54" t="n">
        <v>0.628998</v>
      </c>
      <c r="H189" s="55" t="n">
        <v>3.299</v>
      </c>
      <c r="I189" s="32" t="n">
        <v>3.325</v>
      </c>
      <c r="J189" s="55" t="n">
        <v>0.0226275</v>
      </c>
      <c r="K189" s="54" t="n">
        <v>0.026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</v>
      </c>
      <c r="D190" s="55" t="n">
        <v>200.624</v>
      </c>
      <c r="E190" s="32" t="n">
        <v>200.504</v>
      </c>
      <c r="F190" s="55" t="n">
        <v>0.69225</v>
      </c>
      <c r="G190" s="54" t="n">
        <v>-0.120483</v>
      </c>
      <c r="H190" s="55" t="n">
        <v>3.911</v>
      </c>
      <c r="I190" s="32" t="n">
        <v>3.9775</v>
      </c>
      <c r="J190" s="55" t="n">
        <v>0.0091924</v>
      </c>
      <c r="K190" s="54" t="n">
        <v>0.0664999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174.907</v>
      </c>
      <c r="E191" s="32" t="n">
        <v>174.006</v>
      </c>
      <c r="F191" s="55" t="n">
        <v>1.41563</v>
      </c>
      <c r="G191" s="54" t="n">
        <v>-0.900986</v>
      </c>
      <c r="H191" s="55" t="n">
        <v>4.095</v>
      </c>
      <c r="I191" s="32" t="n">
        <v>4.1475</v>
      </c>
      <c r="J191" s="55" t="n">
        <v>0.000707056</v>
      </c>
      <c r="K191" s="54" t="n">
        <v>0.0525002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149.97</v>
      </c>
      <c r="E192" s="32" t="n">
        <v>149.01</v>
      </c>
      <c r="F192" s="55" t="n">
        <v>1.41633</v>
      </c>
      <c r="G192" s="54" t="n">
        <v>-0.959503</v>
      </c>
      <c r="H192" s="55" t="n">
        <v>4.285</v>
      </c>
      <c r="I192" s="32" t="n">
        <v>4.3215</v>
      </c>
      <c r="J192" s="55" t="n">
        <v>0.00212117</v>
      </c>
      <c r="K192" s="54" t="n">
        <v>0.036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</v>
      </c>
      <c r="D193" s="55" t="n">
        <v>125.246</v>
      </c>
      <c r="E193" s="32" t="n">
        <v>125.994</v>
      </c>
      <c r="F193" s="55" t="n">
        <v>1.41067</v>
      </c>
      <c r="G193" s="54" t="n">
        <v>0.748497</v>
      </c>
      <c r="H193" s="55" t="n">
        <v>4.506</v>
      </c>
      <c r="I193" s="32" t="n">
        <v>4.569</v>
      </c>
      <c r="J193" s="55" t="n">
        <v>0</v>
      </c>
      <c r="K193" s="54" t="n">
        <v>0.0629997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</v>
      </c>
      <c r="D194" s="55" t="n">
        <v>100.907</v>
      </c>
      <c r="E194" s="32" t="n">
        <v>99.999</v>
      </c>
      <c r="F194" s="55" t="n">
        <v>0</v>
      </c>
      <c r="G194" s="54" t="n">
        <v>-0.907997</v>
      </c>
      <c r="H194" s="55" t="n">
        <v>4.604</v>
      </c>
      <c r="I194" s="32" t="n">
        <v>4.633</v>
      </c>
      <c r="J194" s="55" t="n">
        <v>0</v>
      </c>
      <c r="K194" s="54" t="n">
        <v>0.0289998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</v>
      </c>
      <c r="D195" s="55" t="n">
        <v>75.301</v>
      </c>
      <c r="E195" s="32" t="n">
        <v>76.0035</v>
      </c>
      <c r="F195" s="55" t="n">
        <v>1.41351</v>
      </c>
      <c r="G195" s="54" t="n">
        <v>0.702492</v>
      </c>
      <c r="H195" s="55" t="n">
        <v>4.652</v>
      </c>
      <c r="I195" s="32" t="n">
        <v>4.669</v>
      </c>
      <c r="J195" s="55" t="n">
        <v>0.00848534</v>
      </c>
      <c r="K195" s="54" t="n">
        <v>0.0170002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4</v>
      </c>
      <c r="D196" s="55" t="n">
        <v>49.777</v>
      </c>
      <c r="E196" s="32" t="n">
        <v>49.4985</v>
      </c>
      <c r="F196" s="55" t="n">
        <v>1.2901</v>
      </c>
      <c r="G196" s="54" t="n">
        <v>-0.2785</v>
      </c>
      <c r="H196" s="55" t="n">
        <v>4.591</v>
      </c>
      <c r="I196" s="32" t="n">
        <v>4.635</v>
      </c>
      <c r="J196" s="55" t="n">
        <v>0.00346408</v>
      </c>
      <c r="K196" s="54" t="n">
        <v>0.0440001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40.323</v>
      </c>
      <c r="E197" s="32" t="n">
        <v>40.003</v>
      </c>
      <c r="F197" s="55" t="n">
        <v>1.41563</v>
      </c>
      <c r="G197" s="54" t="n">
        <v>-0.320004</v>
      </c>
      <c r="H197" s="55" t="n">
        <v>4.529</v>
      </c>
      <c r="I197" s="32" t="n">
        <v>4.5825</v>
      </c>
      <c r="J197" s="55" t="n">
        <v>0.000707393</v>
      </c>
      <c r="K197" s="54" t="n">
        <v>0.0535002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30.335</v>
      </c>
      <c r="E198" s="32" t="n">
        <v>31.0035</v>
      </c>
      <c r="F198" s="55" t="n">
        <v>1.40926</v>
      </c>
      <c r="G198" s="54" t="n">
        <v>0.668501</v>
      </c>
      <c r="H198" s="55" t="n">
        <v>4.6</v>
      </c>
      <c r="I198" s="32" t="n">
        <v>4.632</v>
      </c>
      <c r="J198" s="55" t="n">
        <v>0.0155566</v>
      </c>
      <c r="K198" s="54" t="n">
        <v>0.0320001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19.761</v>
      </c>
      <c r="E199" s="32" t="n">
        <v>19.0055</v>
      </c>
      <c r="F199" s="55" t="n">
        <v>1.41068</v>
      </c>
      <c r="G199" s="54" t="n">
        <v>-0.755499</v>
      </c>
      <c r="H199" s="55" t="n">
        <v>5.189</v>
      </c>
      <c r="I199" s="32" t="n">
        <v>5.3275</v>
      </c>
      <c r="J199" s="55" t="n">
        <v>0.079903</v>
      </c>
      <c r="K199" s="54" t="n">
        <v>0.1385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3</v>
      </c>
      <c r="D200" s="55" t="n">
        <v>10.696</v>
      </c>
      <c r="E200" s="32" t="n">
        <v>10.9953</v>
      </c>
      <c r="F200" s="55" t="n">
        <v>1.002</v>
      </c>
      <c r="G200" s="54" t="n">
        <v>0.299334</v>
      </c>
      <c r="H200" s="55" t="n">
        <v>5.56</v>
      </c>
      <c r="I200" s="32" t="n">
        <v>5.569</v>
      </c>
      <c r="J200" s="55" t="n">
        <v>0.0940637</v>
      </c>
      <c r="K200" s="54" t="n">
        <v>0.0090003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3</v>
      </c>
      <c r="D201" s="55" t="n">
        <v>5.143</v>
      </c>
      <c r="E201" s="32" t="n">
        <v>4.992</v>
      </c>
      <c r="F201" s="55" t="n">
        <v>1.00253</v>
      </c>
      <c r="G201" s="54" t="n">
        <v>-0.151</v>
      </c>
      <c r="H201" s="55" t="n">
        <v>6.305</v>
      </c>
      <c r="I201" s="32" t="n">
        <v>5.96</v>
      </c>
      <c r="J201" s="55" t="n">
        <v>0.199188</v>
      </c>
      <c r="K201" s="54" t="n">
        <v>-0.345</v>
      </c>
    </row>
    <row r="202" customFormat="false" ht="13.5" hidden="false" customHeight="false" outlineLevel="0" collapsed="false">
      <c r="A202" s="56" t="s">
        <v>33</v>
      </c>
      <c r="B202" s="57" t="s">
        <v>34</v>
      </c>
      <c r="C202" s="57" t="n">
        <v>2</v>
      </c>
      <c r="D202" s="58" t="n">
        <v>2.001</v>
      </c>
      <c r="E202" s="59" t="n">
        <v>2.9755</v>
      </c>
      <c r="F202" s="58" t="n">
        <v>1.44038</v>
      </c>
      <c r="G202" s="57" t="n">
        <v>0.9745</v>
      </c>
      <c r="H202" s="58" t="n">
        <v>8.758</v>
      </c>
      <c r="I202" s="59" t="n">
        <v>7.4185</v>
      </c>
      <c r="J202" s="58" t="n">
        <v>1.74302</v>
      </c>
      <c r="K202" s="57" t="n">
        <v>-1.3395</v>
      </c>
    </row>
    <row r="203" customFormat="false" ht="13.5" hidden="false" customHeight="false" outlineLevel="0" collapsed="false">
      <c r="A203" s="32" t="s">
        <v>93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35</v>
      </c>
      <c r="B204" s="50" t="s">
        <v>36</v>
      </c>
      <c r="C204" s="50" t="n">
        <v>1</v>
      </c>
      <c r="D204" s="51" t="n">
        <v>273.03</v>
      </c>
      <c r="E204" s="52" t="n">
        <v>272.973</v>
      </c>
      <c r="F204" s="51" t="n">
        <v>0</v>
      </c>
      <c r="G204" s="50" t="n">
        <v>-0.0570068</v>
      </c>
      <c r="H204" s="51" t="n">
        <v>3.037</v>
      </c>
      <c r="I204" s="52" t="n">
        <v>3.081</v>
      </c>
      <c r="J204" s="51" t="n">
        <v>0</v>
      </c>
      <c r="K204" s="50" t="n">
        <v>0.0440001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2</v>
      </c>
      <c r="D205" s="55" t="n">
        <v>250.404</v>
      </c>
      <c r="E205" s="32" t="n">
        <v>251.004</v>
      </c>
      <c r="F205" s="55" t="n">
        <v>1.40997</v>
      </c>
      <c r="G205" s="54" t="n">
        <v>0.599991</v>
      </c>
      <c r="H205" s="55" t="n">
        <v>3.134</v>
      </c>
      <c r="I205" s="32" t="n">
        <v>3.192</v>
      </c>
      <c r="J205" s="55" t="n">
        <v>0.00848517</v>
      </c>
      <c r="K205" s="54" t="n">
        <v>0.0579998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2</v>
      </c>
      <c r="D206" s="55" t="n">
        <v>200.576</v>
      </c>
      <c r="E206" s="32" t="n">
        <v>200.508</v>
      </c>
      <c r="F206" s="55" t="n">
        <v>0.704992</v>
      </c>
      <c r="G206" s="54" t="n">
        <v>-0.0675049</v>
      </c>
      <c r="H206" s="55" t="n">
        <v>3.699</v>
      </c>
      <c r="I206" s="32" t="n">
        <v>3.814</v>
      </c>
      <c r="J206" s="55" t="n">
        <v>0.0212132</v>
      </c>
      <c r="K206" s="54" t="n">
        <v>0.115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2</v>
      </c>
      <c r="D207" s="55" t="n">
        <v>175.396</v>
      </c>
      <c r="E207" s="32" t="n">
        <v>175.997</v>
      </c>
      <c r="F207" s="55" t="n">
        <v>1.41139</v>
      </c>
      <c r="G207" s="54" t="n">
        <v>0.600998</v>
      </c>
      <c r="H207" s="55" t="n">
        <v>4.182</v>
      </c>
      <c r="I207" s="32" t="n">
        <v>4.204</v>
      </c>
      <c r="J207" s="55" t="n">
        <v>0.0141425</v>
      </c>
      <c r="K207" s="54" t="n">
        <v>0.0219998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</v>
      </c>
      <c r="D208" s="55" t="n">
        <v>150.577</v>
      </c>
      <c r="E208" s="32" t="n">
        <v>150.002</v>
      </c>
      <c r="F208" s="55" t="n">
        <v>0</v>
      </c>
      <c r="G208" s="54" t="n">
        <v>-0.574997</v>
      </c>
      <c r="H208" s="55" t="n">
        <v>4.364</v>
      </c>
      <c r="I208" s="32" t="n">
        <v>4.387</v>
      </c>
      <c r="J208" s="55" t="n">
        <v>0</v>
      </c>
      <c r="K208" s="54" t="n">
        <v>0.0230002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</v>
      </c>
      <c r="D209" s="55" t="n">
        <v>124.726</v>
      </c>
      <c r="E209" s="32" t="n">
        <v>124.001</v>
      </c>
      <c r="F209" s="55" t="n">
        <v>1.41421</v>
      </c>
      <c r="G209" s="54" t="n">
        <v>-0.724998</v>
      </c>
      <c r="H209" s="55" t="n">
        <v>4.487</v>
      </c>
      <c r="I209" s="32" t="n">
        <v>4.5645</v>
      </c>
      <c r="J209" s="55" t="n">
        <v>0.0388908</v>
      </c>
      <c r="K209" s="54" t="n">
        <v>0.0774999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</v>
      </c>
      <c r="D210" s="55" t="n">
        <v>100.845</v>
      </c>
      <c r="E210" s="32" t="n">
        <v>99.98</v>
      </c>
      <c r="F210" s="55" t="n">
        <v>0</v>
      </c>
      <c r="G210" s="54" t="n">
        <v>-0.864998</v>
      </c>
      <c r="H210" s="55" t="n">
        <v>4.606</v>
      </c>
      <c r="I210" s="32" t="n">
        <v>4.659</v>
      </c>
      <c r="J210" s="55" t="n">
        <v>0</v>
      </c>
      <c r="K210" s="54" t="n">
        <v>0.053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</v>
      </c>
      <c r="D211" s="55" t="n">
        <v>75.569</v>
      </c>
      <c r="E211" s="32" t="n">
        <v>76.014</v>
      </c>
      <c r="F211" s="55" t="n">
        <v>1.42128</v>
      </c>
      <c r="G211" s="54" t="n">
        <v>0.445</v>
      </c>
      <c r="H211" s="55" t="n">
        <v>4.7</v>
      </c>
      <c r="I211" s="32" t="n">
        <v>4.733</v>
      </c>
      <c r="J211" s="55" t="n">
        <v>0.00707089</v>
      </c>
      <c r="K211" s="54" t="n">
        <v>0.033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4</v>
      </c>
      <c r="D212" s="55" t="n">
        <v>50.864</v>
      </c>
      <c r="E212" s="32" t="n">
        <v>50.5</v>
      </c>
      <c r="F212" s="55" t="n">
        <v>1.29281</v>
      </c>
      <c r="G212" s="54" t="n">
        <v>-0.363998</v>
      </c>
      <c r="H212" s="55" t="n">
        <v>4.375</v>
      </c>
      <c r="I212" s="32" t="n">
        <v>4.447</v>
      </c>
      <c r="J212" s="55" t="n">
        <v>0.0253114</v>
      </c>
      <c r="K212" s="54" t="n">
        <v>0.072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40.602</v>
      </c>
      <c r="E213" s="32" t="n">
        <v>39.9955</v>
      </c>
      <c r="F213" s="55" t="n">
        <v>1.41916</v>
      </c>
      <c r="G213" s="54" t="n">
        <v>-0.606503</v>
      </c>
      <c r="H213" s="55" t="n">
        <v>4.613</v>
      </c>
      <c r="I213" s="32" t="n">
        <v>4.6485</v>
      </c>
      <c r="J213" s="55" t="n">
        <v>0.045962</v>
      </c>
      <c r="K213" s="54" t="n">
        <v>0.0355005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30.803</v>
      </c>
      <c r="E214" s="32" t="n">
        <v>30.992</v>
      </c>
      <c r="F214" s="55" t="n">
        <v>1.4128</v>
      </c>
      <c r="G214" s="54" t="n">
        <v>0.189001</v>
      </c>
      <c r="H214" s="55" t="n">
        <v>4.809</v>
      </c>
      <c r="I214" s="32" t="n">
        <v>4.9045</v>
      </c>
      <c r="J214" s="55" t="n">
        <v>0.0205063</v>
      </c>
      <c r="K214" s="54" t="n">
        <v>0.0955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20.157</v>
      </c>
      <c r="E215" s="32" t="n">
        <v>21.0105</v>
      </c>
      <c r="F215" s="55" t="n">
        <v>1.41209</v>
      </c>
      <c r="G215" s="54" t="n">
        <v>0.8535</v>
      </c>
      <c r="H215" s="55" t="n">
        <v>5.019</v>
      </c>
      <c r="I215" s="32" t="n">
        <v>5.099</v>
      </c>
      <c r="J215" s="55" t="n">
        <v>0.124451</v>
      </c>
      <c r="K215" s="54" t="n">
        <v>0.0799999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3</v>
      </c>
      <c r="D216" s="55" t="n">
        <v>10.793</v>
      </c>
      <c r="E216" s="32" t="n">
        <v>11.0007</v>
      </c>
      <c r="F216" s="55" t="n">
        <v>0.997507</v>
      </c>
      <c r="G216" s="54" t="n">
        <v>0.207666</v>
      </c>
      <c r="H216" s="55" t="n">
        <v>5.434</v>
      </c>
      <c r="I216" s="32" t="n">
        <v>5.557</v>
      </c>
      <c r="J216" s="55" t="n">
        <v>0.047571</v>
      </c>
      <c r="K216" s="54" t="n">
        <v>0.12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3</v>
      </c>
      <c r="D217" s="55" t="n">
        <v>5.506</v>
      </c>
      <c r="E217" s="32" t="n">
        <v>5.00367</v>
      </c>
      <c r="F217" s="55" t="n">
        <v>0.995526</v>
      </c>
      <c r="G217" s="54" t="n">
        <v>-0.502333</v>
      </c>
      <c r="H217" s="55" t="n">
        <v>7.812</v>
      </c>
      <c r="I217" s="32" t="n">
        <v>7.90733</v>
      </c>
      <c r="J217" s="55" t="n">
        <v>0.50632</v>
      </c>
      <c r="K217" s="54" t="n">
        <v>0.0953336</v>
      </c>
    </row>
    <row r="218" customFormat="false" ht="13.5" hidden="false" customHeight="false" outlineLevel="0" collapsed="false">
      <c r="A218" s="56" t="s">
        <v>35</v>
      </c>
      <c r="B218" s="57" t="s">
        <v>36</v>
      </c>
      <c r="C218" s="57" t="n">
        <v>2</v>
      </c>
      <c r="D218" s="58" t="n">
        <v>2.715</v>
      </c>
      <c r="E218" s="59" t="n">
        <v>3.091</v>
      </c>
      <c r="F218" s="58" t="n">
        <v>1.29118</v>
      </c>
      <c r="G218" s="57" t="n">
        <v>0.376</v>
      </c>
      <c r="H218" s="58" t="n">
        <v>8.757</v>
      </c>
      <c r="I218" s="59" t="n">
        <v>8.357</v>
      </c>
      <c r="J218" s="58" t="n">
        <v>0.0353555</v>
      </c>
      <c r="K218" s="57" t="n">
        <v>-0.4</v>
      </c>
    </row>
    <row r="219" customFormat="false" ht="13.5" hidden="false" customHeight="false" outlineLevel="0" collapsed="false">
      <c r="A219" s="32" t="s">
        <v>93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37</v>
      </c>
      <c r="B220" s="50" t="s">
        <v>38</v>
      </c>
      <c r="C220" s="50" t="n">
        <v>2</v>
      </c>
      <c r="D220" s="51" t="n">
        <v>315.07</v>
      </c>
      <c r="E220" s="52" t="n">
        <v>314.505</v>
      </c>
      <c r="F220" s="51" t="n">
        <v>0.719126</v>
      </c>
      <c r="G220" s="50" t="n">
        <v>-0.564514</v>
      </c>
      <c r="H220" s="51" t="n">
        <v>2.76</v>
      </c>
      <c r="I220" s="52" t="n">
        <v>2.7335</v>
      </c>
      <c r="J220" s="51" t="n">
        <v>0.012021</v>
      </c>
      <c r="K220" s="50" t="n">
        <v>-0.0265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</v>
      </c>
      <c r="D221" s="55" t="n">
        <v>300.351</v>
      </c>
      <c r="E221" s="32" t="n">
        <v>301.012</v>
      </c>
      <c r="F221" s="55" t="n">
        <v>1.41987</v>
      </c>
      <c r="G221" s="54" t="n">
        <v>0.66098</v>
      </c>
      <c r="H221" s="55" t="n">
        <v>2.726</v>
      </c>
      <c r="I221" s="32" t="n">
        <v>2.753</v>
      </c>
      <c r="J221" s="55" t="n">
        <v>0.00424267</v>
      </c>
      <c r="K221" s="54" t="n">
        <v>0.027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</v>
      </c>
      <c r="D222" s="55" t="n">
        <v>250.587</v>
      </c>
      <c r="E222" s="32" t="n">
        <v>251.008</v>
      </c>
      <c r="F222" s="55" t="n">
        <v>1.41704</v>
      </c>
      <c r="G222" s="54" t="n">
        <v>0.42099</v>
      </c>
      <c r="H222" s="55" t="n">
        <v>3.001</v>
      </c>
      <c r="I222" s="32" t="n">
        <v>3.0795</v>
      </c>
      <c r="J222" s="55" t="n">
        <v>0.00636401</v>
      </c>
      <c r="K222" s="54" t="n">
        <v>0.0785003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</v>
      </c>
      <c r="D223" s="55" t="n">
        <v>200.456</v>
      </c>
      <c r="E223" s="32" t="n">
        <v>200.492</v>
      </c>
      <c r="F223" s="55" t="n">
        <v>0.714174</v>
      </c>
      <c r="G223" s="54" t="n">
        <v>0.0360107</v>
      </c>
      <c r="H223" s="55" t="n">
        <v>3.56</v>
      </c>
      <c r="I223" s="32" t="n">
        <v>3.6335</v>
      </c>
      <c r="J223" s="55" t="n">
        <v>0.0134349</v>
      </c>
      <c r="K223" s="54" t="n">
        <v>0.0735002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175.486</v>
      </c>
      <c r="E224" s="32" t="n">
        <v>175.998</v>
      </c>
      <c r="F224" s="55" t="n">
        <v>1.40714</v>
      </c>
      <c r="G224" s="54" t="n">
        <v>0.512009</v>
      </c>
      <c r="H224" s="55" t="n">
        <v>4.084</v>
      </c>
      <c r="I224" s="32" t="n">
        <v>4.088</v>
      </c>
      <c r="J224" s="55" t="n">
        <v>0.033941</v>
      </c>
      <c r="K224" s="54" t="n">
        <v>0.00400019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</v>
      </c>
      <c r="D225" s="55" t="n">
        <v>150.516</v>
      </c>
      <c r="E225" s="32" t="n">
        <v>149.98</v>
      </c>
      <c r="F225" s="55" t="n">
        <v>0</v>
      </c>
      <c r="G225" s="54" t="n">
        <v>-0.536011</v>
      </c>
      <c r="H225" s="55" t="n">
        <v>4.383</v>
      </c>
      <c r="I225" s="32" t="n">
        <v>4.412</v>
      </c>
      <c r="J225" s="55" t="n">
        <v>0</v>
      </c>
      <c r="K225" s="54" t="n">
        <v>0.0290003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</v>
      </c>
      <c r="D226" s="55" t="n">
        <v>125.67</v>
      </c>
      <c r="E226" s="32" t="n">
        <v>126.006</v>
      </c>
      <c r="F226" s="55" t="n">
        <v>1.40149</v>
      </c>
      <c r="G226" s="54" t="n">
        <v>0.335999</v>
      </c>
      <c r="H226" s="55" t="n">
        <v>4.542</v>
      </c>
      <c r="I226" s="32" t="n">
        <v>4.534</v>
      </c>
      <c r="J226" s="55" t="n">
        <v>0.0169707</v>
      </c>
      <c r="K226" s="54" t="n">
        <v>-0.0079999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</v>
      </c>
      <c r="D227" s="55" t="n">
        <v>100.553</v>
      </c>
      <c r="E227" s="32" t="n">
        <v>99.99</v>
      </c>
      <c r="F227" s="55" t="n">
        <v>0</v>
      </c>
      <c r="G227" s="54" t="n">
        <v>-0.563004</v>
      </c>
      <c r="H227" s="55" t="n">
        <v>4.608</v>
      </c>
      <c r="I227" s="32" t="n">
        <v>4.646</v>
      </c>
      <c r="J227" s="55" t="n">
        <v>0</v>
      </c>
      <c r="K227" s="54" t="n">
        <v>0.0380001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75.015</v>
      </c>
      <c r="E228" s="32" t="n">
        <v>75.995</v>
      </c>
      <c r="F228" s="55" t="n">
        <v>1.42553</v>
      </c>
      <c r="G228" s="54" t="n">
        <v>0.979996</v>
      </c>
      <c r="H228" s="55" t="n">
        <v>4.5</v>
      </c>
      <c r="I228" s="32" t="n">
        <v>4.5105</v>
      </c>
      <c r="J228" s="55" t="n">
        <v>0.0106068</v>
      </c>
      <c r="K228" s="54" t="n">
        <v>0.0105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4</v>
      </c>
      <c r="D229" s="55" t="n">
        <v>50.148</v>
      </c>
      <c r="E229" s="32" t="n">
        <v>50.5078</v>
      </c>
      <c r="F229" s="55" t="n">
        <v>1.29706</v>
      </c>
      <c r="G229" s="54" t="n">
        <v>0.359753</v>
      </c>
      <c r="H229" s="55" t="n">
        <v>4.386</v>
      </c>
      <c r="I229" s="32" t="n">
        <v>4.4385</v>
      </c>
      <c r="J229" s="55" t="n">
        <v>0.0270863</v>
      </c>
      <c r="K229" s="54" t="n">
        <v>0.0524998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40.894</v>
      </c>
      <c r="E230" s="32" t="n">
        <v>40</v>
      </c>
      <c r="F230" s="55" t="n">
        <v>1.40855</v>
      </c>
      <c r="G230" s="54" t="n">
        <v>-0.894001</v>
      </c>
      <c r="H230" s="55" t="n">
        <v>4.491</v>
      </c>
      <c r="I230" s="32" t="n">
        <v>4.5485</v>
      </c>
      <c r="J230" s="55" t="n">
        <v>0.00636384</v>
      </c>
      <c r="K230" s="54" t="n">
        <v>0.0574999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30.72</v>
      </c>
      <c r="E231" s="32" t="n">
        <v>30.999</v>
      </c>
      <c r="F231" s="55" t="n">
        <v>1.41421</v>
      </c>
      <c r="G231" s="54" t="n">
        <v>0.279001</v>
      </c>
      <c r="H231" s="55" t="n">
        <v>4.682</v>
      </c>
      <c r="I231" s="32" t="n">
        <v>4.704</v>
      </c>
      <c r="J231" s="55" t="n">
        <v>0.0240419</v>
      </c>
      <c r="K231" s="54" t="n">
        <v>0.0219998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20.47</v>
      </c>
      <c r="E232" s="32" t="n">
        <v>20.996</v>
      </c>
      <c r="F232" s="55" t="n">
        <v>1.41704</v>
      </c>
      <c r="G232" s="54" t="n">
        <v>0.525999</v>
      </c>
      <c r="H232" s="55" t="n">
        <v>5.105</v>
      </c>
      <c r="I232" s="32" t="n">
        <v>5.06</v>
      </c>
      <c r="J232" s="55" t="n">
        <v>0.0381837</v>
      </c>
      <c r="K232" s="54" t="n">
        <v>-0.0450001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3</v>
      </c>
      <c r="D233" s="55" t="n">
        <v>10.569</v>
      </c>
      <c r="E233" s="32" t="n">
        <v>10.9963</v>
      </c>
      <c r="F233" s="55" t="n">
        <v>1.00451</v>
      </c>
      <c r="G233" s="54" t="n">
        <v>0.427333</v>
      </c>
      <c r="H233" s="55" t="n">
        <v>7.322</v>
      </c>
      <c r="I233" s="32" t="n">
        <v>7.2</v>
      </c>
      <c r="J233" s="55" t="n">
        <v>0.151337</v>
      </c>
      <c r="K233" s="54" t="n">
        <v>-0.122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3</v>
      </c>
      <c r="D234" s="55" t="n">
        <v>5.254</v>
      </c>
      <c r="E234" s="32" t="n">
        <v>4.99533</v>
      </c>
      <c r="F234" s="55" t="n">
        <v>0.99302</v>
      </c>
      <c r="G234" s="54" t="n">
        <v>-0.258667</v>
      </c>
      <c r="H234" s="55" t="n">
        <v>7.18</v>
      </c>
      <c r="I234" s="32" t="n">
        <v>6.766</v>
      </c>
      <c r="J234" s="55" t="n">
        <v>0.478281</v>
      </c>
      <c r="K234" s="54" t="n">
        <v>-0.414</v>
      </c>
    </row>
    <row r="235" customFormat="false" ht="13.5" hidden="false" customHeight="false" outlineLevel="0" collapsed="false">
      <c r="A235" s="56" t="s">
        <v>37</v>
      </c>
      <c r="B235" s="57" t="s">
        <v>38</v>
      </c>
      <c r="C235" s="57" t="n">
        <v>2</v>
      </c>
      <c r="D235" s="58" t="n">
        <v>2.537</v>
      </c>
      <c r="E235" s="59" t="n">
        <v>3.1125</v>
      </c>
      <c r="F235" s="58" t="n">
        <v>1.2636</v>
      </c>
      <c r="G235" s="57" t="n">
        <v>0.5755</v>
      </c>
      <c r="H235" s="58" t="n">
        <v>8.692</v>
      </c>
      <c r="I235" s="59" t="n">
        <v>8.0075</v>
      </c>
      <c r="J235" s="58" t="n">
        <v>0.9751</v>
      </c>
      <c r="K235" s="57" t="n">
        <v>-0.684501</v>
      </c>
    </row>
    <row r="236" customFormat="false" ht="13.5" hidden="false" customHeight="false" outlineLevel="0" collapsed="false">
      <c r="A236" s="32" t="s">
        <v>93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39</v>
      </c>
      <c r="B237" s="50" t="s">
        <v>40</v>
      </c>
      <c r="C237" s="50" t="n">
        <v>1</v>
      </c>
      <c r="D237" s="51" t="n">
        <v>188.513</v>
      </c>
      <c r="E237" s="52" t="n">
        <v>188.412</v>
      </c>
      <c r="F237" s="51" t="n">
        <v>0</v>
      </c>
      <c r="G237" s="50" t="n">
        <v>-0.100998</v>
      </c>
      <c r="H237" s="51" t="n">
        <v>3.979</v>
      </c>
      <c r="I237" s="52" t="n">
        <v>3.924</v>
      </c>
      <c r="J237" s="51" t="n">
        <v>0</v>
      </c>
      <c r="K237" s="50" t="n">
        <v>-0.0550001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2</v>
      </c>
      <c r="D238" s="55" t="n">
        <v>175.117</v>
      </c>
      <c r="E238" s="32" t="n">
        <v>176.004</v>
      </c>
      <c r="F238" s="55" t="n">
        <v>1.42552</v>
      </c>
      <c r="G238" s="54" t="n">
        <v>0.886993</v>
      </c>
      <c r="H238" s="55" t="n">
        <v>4.05</v>
      </c>
      <c r="I238" s="32" t="n">
        <v>4.0755</v>
      </c>
      <c r="J238" s="55" t="n">
        <v>0.0021215</v>
      </c>
      <c r="K238" s="54" t="n">
        <v>0.0254998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</v>
      </c>
      <c r="D239" s="55" t="n">
        <v>150.282</v>
      </c>
      <c r="E239" s="32" t="n">
        <v>150.014</v>
      </c>
      <c r="F239" s="55" t="n">
        <v>0</v>
      </c>
      <c r="G239" s="54" t="n">
        <v>-0.26799</v>
      </c>
      <c r="H239" s="55" t="n">
        <v>4.564</v>
      </c>
      <c r="I239" s="32" t="n">
        <v>4.344</v>
      </c>
      <c r="J239" s="55" t="n">
        <v>0</v>
      </c>
      <c r="K239" s="54" t="n">
        <v>-0.22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</v>
      </c>
      <c r="D240" s="55" t="n">
        <v>124.712</v>
      </c>
      <c r="E240" s="32" t="n">
        <v>123.999</v>
      </c>
      <c r="F240" s="55" t="n">
        <v>1.42411</v>
      </c>
      <c r="G240" s="54" t="n">
        <v>-0.713005</v>
      </c>
      <c r="H240" s="55" t="n">
        <v>4.396</v>
      </c>
      <c r="I240" s="32" t="n">
        <v>4.434</v>
      </c>
      <c r="J240" s="55" t="n">
        <v>0.00424233</v>
      </c>
      <c r="K240" s="54" t="n">
        <v>0.0380001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99.928</v>
      </c>
      <c r="E241" s="32" t="n">
        <v>98.9925</v>
      </c>
      <c r="F241" s="55" t="n">
        <v>1.42058</v>
      </c>
      <c r="G241" s="54" t="n">
        <v>-0.935501</v>
      </c>
      <c r="H241" s="55" t="n">
        <v>4.569</v>
      </c>
      <c r="I241" s="32" t="n">
        <v>4.6</v>
      </c>
      <c r="J241" s="55" t="n">
        <v>0.00141411</v>
      </c>
      <c r="K241" s="54" t="n">
        <v>0.0310001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</v>
      </c>
      <c r="D242" s="55" t="n">
        <v>75.062</v>
      </c>
      <c r="E242" s="32" t="n">
        <v>76.0025</v>
      </c>
      <c r="F242" s="55" t="n">
        <v>1.39512</v>
      </c>
      <c r="G242" s="54" t="n">
        <v>0.940506</v>
      </c>
      <c r="H242" s="55" t="n">
        <v>4.206</v>
      </c>
      <c r="I242" s="32" t="n">
        <v>4.281</v>
      </c>
      <c r="J242" s="55" t="n">
        <v>0.0254557</v>
      </c>
      <c r="K242" s="54" t="n">
        <v>0.0750003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4</v>
      </c>
      <c r="D243" s="55" t="n">
        <v>50.293</v>
      </c>
      <c r="E243" s="32" t="n">
        <v>50.503</v>
      </c>
      <c r="F243" s="55" t="n">
        <v>1.29849</v>
      </c>
      <c r="G243" s="54" t="n">
        <v>0.209999</v>
      </c>
      <c r="H243" s="55" t="n">
        <v>4.423</v>
      </c>
      <c r="I243" s="32" t="n">
        <v>4.57875</v>
      </c>
      <c r="J243" s="55" t="n">
        <v>0.0820665</v>
      </c>
      <c r="K243" s="54" t="n">
        <v>0.15575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40.04</v>
      </c>
      <c r="E244" s="32" t="n">
        <v>39.993</v>
      </c>
      <c r="F244" s="55" t="n">
        <v>1.39441</v>
      </c>
      <c r="G244" s="54" t="n">
        <v>-0.0470009</v>
      </c>
      <c r="H244" s="55" t="n">
        <v>4.72</v>
      </c>
      <c r="I244" s="32" t="n">
        <v>4.7175</v>
      </c>
      <c r="J244" s="55" t="n">
        <v>0.0219201</v>
      </c>
      <c r="K244" s="54" t="n">
        <v>-0.00250006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30.081</v>
      </c>
      <c r="E245" s="32" t="n">
        <v>30.995</v>
      </c>
      <c r="F245" s="55" t="n">
        <v>1.40431</v>
      </c>
      <c r="G245" s="54" t="n">
        <v>0.914001</v>
      </c>
      <c r="H245" s="55" t="n">
        <v>4.733</v>
      </c>
      <c r="I245" s="32" t="n">
        <v>4.767</v>
      </c>
      <c r="J245" s="55" t="n">
        <v>0.00282856</v>
      </c>
      <c r="K245" s="54" t="n">
        <v>0.0340004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</v>
      </c>
      <c r="D246" s="55" t="n">
        <v>20.033</v>
      </c>
      <c r="E246" s="32" t="n">
        <v>20.9955</v>
      </c>
      <c r="F246" s="55" t="n">
        <v>1.41775</v>
      </c>
      <c r="G246" s="54" t="n">
        <v>0.962498</v>
      </c>
      <c r="H246" s="55" t="n">
        <v>4.816</v>
      </c>
      <c r="I246" s="32" t="n">
        <v>4.869</v>
      </c>
      <c r="J246" s="55" t="n">
        <v>0.0311125</v>
      </c>
      <c r="K246" s="54" t="n">
        <v>0.053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3</v>
      </c>
      <c r="D247" s="55" t="n">
        <v>4.879</v>
      </c>
      <c r="E247" s="32" t="n">
        <v>4.99767</v>
      </c>
      <c r="F247" s="55" t="n">
        <v>0.996501</v>
      </c>
      <c r="G247" s="54" t="n">
        <v>0.118666</v>
      </c>
      <c r="H247" s="55" t="n">
        <v>7.015</v>
      </c>
      <c r="I247" s="32" t="n">
        <v>7.42033</v>
      </c>
      <c r="J247" s="55" t="n">
        <v>0.86627</v>
      </c>
      <c r="K247" s="54" t="n">
        <v>0.405334</v>
      </c>
    </row>
    <row r="248" customFormat="false" ht="13.5" hidden="false" customHeight="false" outlineLevel="0" collapsed="false">
      <c r="A248" s="56" t="s">
        <v>39</v>
      </c>
      <c r="B248" s="57" t="s">
        <v>40</v>
      </c>
      <c r="C248" s="57" t="n">
        <v>1</v>
      </c>
      <c r="D248" s="58" t="n">
        <v>1.309</v>
      </c>
      <c r="E248" s="59" t="n">
        <v>2.717</v>
      </c>
      <c r="F248" s="58" t="n">
        <v>0</v>
      </c>
      <c r="G248" s="57" t="n">
        <v>1.408</v>
      </c>
      <c r="H248" s="58" t="n">
        <v>8.227</v>
      </c>
      <c r="I248" s="59" t="n">
        <v>8.104</v>
      </c>
      <c r="J248" s="58" t="n">
        <v>0</v>
      </c>
      <c r="K248" s="57" t="n">
        <v>-0.123</v>
      </c>
    </row>
    <row r="249" customFormat="false" ht="13.5" hidden="false" customHeight="false" outlineLevel="0" collapsed="false">
      <c r="A249" s="32" t="s">
        <v>93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1</v>
      </c>
      <c r="B250" s="50" t="s">
        <v>42</v>
      </c>
      <c r="C250" s="50" t="n">
        <v>1</v>
      </c>
      <c r="D250" s="51" t="n">
        <v>164.526</v>
      </c>
      <c r="E250" s="52" t="n">
        <v>164.413</v>
      </c>
      <c r="F250" s="51" t="n">
        <v>0</v>
      </c>
      <c r="G250" s="50" t="n">
        <v>-0.113007</v>
      </c>
      <c r="H250" s="51" t="n">
        <v>3.014</v>
      </c>
      <c r="I250" s="52" t="n">
        <v>3.005</v>
      </c>
      <c r="J250" s="51" t="n">
        <v>0</v>
      </c>
      <c r="K250" s="50" t="n">
        <v>-0.00899982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2</v>
      </c>
      <c r="D251" s="55" t="n">
        <v>149.883</v>
      </c>
      <c r="E251" s="32" t="n">
        <v>148.996</v>
      </c>
      <c r="F251" s="55" t="n">
        <v>1.40573</v>
      </c>
      <c r="G251" s="54" t="n">
        <v>-0.886993</v>
      </c>
      <c r="H251" s="55" t="n">
        <v>3.214</v>
      </c>
      <c r="I251" s="32" t="n">
        <v>3.4</v>
      </c>
      <c r="J251" s="55" t="n">
        <v>0.0183848</v>
      </c>
      <c r="K251" s="54" t="n">
        <v>0.186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2</v>
      </c>
      <c r="D252" s="55" t="n">
        <v>125.215</v>
      </c>
      <c r="E252" s="32" t="n">
        <v>126.001</v>
      </c>
      <c r="F252" s="55" t="n">
        <v>1.4029</v>
      </c>
      <c r="G252" s="54" t="n">
        <v>0.786003</v>
      </c>
      <c r="H252" s="55" t="n">
        <v>3.994</v>
      </c>
      <c r="I252" s="32" t="n">
        <v>4.066</v>
      </c>
      <c r="J252" s="55" t="n">
        <v>0.0707109</v>
      </c>
      <c r="K252" s="54" t="n">
        <v>0.072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</v>
      </c>
      <c r="D253" s="55" t="n">
        <v>100.108</v>
      </c>
      <c r="E253" s="32" t="n">
        <v>99.995</v>
      </c>
      <c r="F253" s="55" t="n">
        <v>0</v>
      </c>
      <c r="G253" s="54" t="n">
        <v>-0.112999</v>
      </c>
      <c r="H253" s="55" t="n">
        <v>4.303</v>
      </c>
      <c r="I253" s="32" t="n">
        <v>4.351</v>
      </c>
      <c r="J253" s="55" t="n">
        <v>0</v>
      </c>
      <c r="K253" s="54" t="n">
        <v>0.0479999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75.204</v>
      </c>
      <c r="E254" s="32" t="n">
        <v>75.993</v>
      </c>
      <c r="F254" s="55" t="n">
        <v>1.42411</v>
      </c>
      <c r="G254" s="54" t="n">
        <v>0.788994</v>
      </c>
      <c r="H254" s="55" t="n">
        <v>4.241</v>
      </c>
      <c r="I254" s="32" t="n">
        <v>4.3135</v>
      </c>
      <c r="J254" s="55" t="n">
        <v>0.00777795</v>
      </c>
      <c r="K254" s="54" t="n">
        <v>0.0724998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4</v>
      </c>
      <c r="D255" s="55" t="n">
        <v>49.956</v>
      </c>
      <c r="E255" s="32" t="n">
        <v>49.5023</v>
      </c>
      <c r="F255" s="55" t="n">
        <v>1.28959</v>
      </c>
      <c r="G255" s="54" t="n">
        <v>-0.453751</v>
      </c>
      <c r="H255" s="55" t="n">
        <v>4.343</v>
      </c>
      <c r="I255" s="32" t="n">
        <v>4.4895</v>
      </c>
      <c r="J255" s="55" t="n">
        <v>0.027</v>
      </c>
      <c r="K255" s="54" t="n">
        <v>0.1465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</v>
      </c>
      <c r="D256" s="55" t="n">
        <v>40.21</v>
      </c>
      <c r="E256" s="32" t="n">
        <v>39.9975</v>
      </c>
      <c r="F256" s="55" t="n">
        <v>1.41351</v>
      </c>
      <c r="G256" s="54" t="n">
        <v>-0.212498</v>
      </c>
      <c r="H256" s="55" t="n">
        <v>4.502</v>
      </c>
      <c r="I256" s="32" t="n">
        <v>4.605</v>
      </c>
      <c r="J256" s="55" t="n">
        <v>0.0155566</v>
      </c>
      <c r="K256" s="54" t="n">
        <v>0.103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29.807</v>
      </c>
      <c r="E257" s="32" t="n">
        <v>29.0025</v>
      </c>
      <c r="F257" s="55" t="n">
        <v>1.42058</v>
      </c>
      <c r="G257" s="54" t="n">
        <v>-0.804501</v>
      </c>
      <c r="H257" s="55" t="n">
        <v>4.748</v>
      </c>
      <c r="I257" s="32" t="n">
        <v>4.8565</v>
      </c>
      <c r="J257" s="55" t="n">
        <v>0.0360625</v>
      </c>
      <c r="K257" s="54" t="n">
        <v>0.108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20.067</v>
      </c>
      <c r="E258" s="32" t="n">
        <v>20.989</v>
      </c>
      <c r="F258" s="55" t="n">
        <v>1.41846</v>
      </c>
      <c r="G258" s="54" t="n">
        <v>0.922001</v>
      </c>
      <c r="H258" s="55" t="n">
        <v>5.028</v>
      </c>
      <c r="I258" s="32" t="n">
        <v>5.1225</v>
      </c>
      <c r="J258" s="55" t="n">
        <v>0.0671753</v>
      </c>
      <c r="K258" s="54" t="n">
        <v>0.0945001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3</v>
      </c>
      <c r="D259" s="55" t="n">
        <v>9.861</v>
      </c>
      <c r="E259" s="32" t="n">
        <v>9.67233</v>
      </c>
      <c r="F259" s="55" t="n">
        <v>1.53167</v>
      </c>
      <c r="G259" s="54" t="n">
        <v>-0.188666</v>
      </c>
      <c r="H259" s="55" t="n">
        <v>6.239</v>
      </c>
      <c r="I259" s="32" t="n">
        <v>6.56033</v>
      </c>
      <c r="J259" s="55" t="n">
        <v>0.276298</v>
      </c>
      <c r="K259" s="54" t="n">
        <v>0.321333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3</v>
      </c>
      <c r="D260" s="55" t="n">
        <v>5.101</v>
      </c>
      <c r="E260" s="32" t="n">
        <v>4.99767</v>
      </c>
      <c r="F260" s="55" t="n">
        <v>0.995501</v>
      </c>
      <c r="G260" s="54" t="n">
        <v>-0.103333</v>
      </c>
      <c r="H260" s="55" t="n">
        <v>7.13</v>
      </c>
      <c r="I260" s="32" t="n">
        <v>7.305</v>
      </c>
      <c r="J260" s="55" t="n">
        <v>0.0783072</v>
      </c>
      <c r="K260" s="54" t="n">
        <v>0.175</v>
      </c>
    </row>
    <row r="261" customFormat="false" ht="13.5" hidden="false" customHeight="false" outlineLevel="0" collapsed="false">
      <c r="A261" s="56" t="s">
        <v>41</v>
      </c>
      <c r="B261" s="57" t="s">
        <v>42</v>
      </c>
      <c r="C261" s="57" t="n">
        <v>1</v>
      </c>
      <c r="D261" s="58" t="n">
        <v>1.349</v>
      </c>
      <c r="E261" s="59" t="n">
        <v>2.169</v>
      </c>
      <c r="F261" s="58" t="n">
        <v>0</v>
      </c>
      <c r="G261" s="57" t="n">
        <v>0.82</v>
      </c>
      <c r="H261" s="58" t="n">
        <v>7.914</v>
      </c>
      <c r="I261" s="59" t="n">
        <v>7.858</v>
      </c>
      <c r="J261" s="58" t="n">
        <v>0</v>
      </c>
      <c r="K261" s="57" t="n">
        <v>-0.0560002</v>
      </c>
    </row>
    <row r="262" customFormat="false" ht="13.5" hidden="false" customHeight="false" outlineLevel="0" collapsed="false">
      <c r="A262" s="32" t="s">
        <v>93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2.75" hidden="false" customHeight="false" outlineLevel="0" collapsed="false">
      <c r="A263" s="49" t="s">
        <v>43</v>
      </c>
      <c r="B263" s="50" t="s">
        <v>44</v>
      </c>
      <c r="C263" s="50" t="n">
        <v>1</v>
      </c>
      <c r="D263" s="51" t="n">
        <v>349.956</v>
      </c>
      <c r="E263" s="52" t="n">
        <v>349.977</v>
      </c>
      <c r="F263" s="51" t="n">
        <v>0</v>
      </c>
      <c r="G263" s="50" t="n">
        <v>0.0209961</v>
      </c>
      <c r="H263" s="51" t="n">
        <v>3.028</v>
      </c>
      <c r="I263" s="52" t="n">
        <v>2.967</v>
      </c>
      <c r="J263" s="51" t="n">
        <v>0</v>
      </c>
      <c r="K263" s="50" t="n">
        <v>-0.0610001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2</v>
      </c>
      <c r="D264" s="55" t="n">
        <v>300.672</v>
      </c>
      <c r="E264" s="32" t="n">
        <v>300.997</v>
      </c>
      <c r="F264" s="55" t="n">
        <v>1.40856</v>
      </c>
      <c r="G264" s="54" t="n">
        <v>0.325012</v>
      </c>
      <c r="H264" s="55" t="n">
        <v>3.494</v>
      </c>
      <c r="I264" s="32" t="n">
        <v>3.482</v>
      </c>
      <c r="J264" s="55" t="n">
        <v>0.0325269</v>
      </c>
      <c r="K264" s="54" t="n">
        <v>-0.0119998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2</v>
      </c>
      <c r="D265" s="55" t="n">
        <v>250.575</v>
      </c>
      <c r="E265" s="32" t="n">
        <v>251.005</v>
      </c>
      <c r="F265" s="55" t="n">
        <v>1.41421</v>
      </c>
      <c r="G265" s="54" t="n">
        <v>0.430008</v>
      </c>
      <c r="H265" s="55" t="n">
        <v>3.666</v>
      </c>
      <c r="I265" s="32" t="n">
        <v>3.6475</v>
      </c>
      <c r="J265" s="55" t="n">
        <v>0.0148492</v>
      </c>
      <c r="K265" s="54" t="n">
        <v>-0.0184999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2</v>
      </c>
      <c r="D266" s="55" t="n">
        <v>175.175</v>
      </c>
      <c r="E266" s="32" t="n">
        <v>176.005</v>
      </c>
      <c r="F266" s="55" t="n">
        <v>1.41421</v>
      </c>
      <c r="G266" s="54" t="n">
        <v>0.830002</v>
      </c>
      <c r="H266" s="55" t="n">
        <v>4.038</v>
      </c>
      <c r="I266" s="32" t="n">
        <v>4.0485</v>
      </c>
      <c r="J266" s="55" t="n">
        <v>0.0091924</v>
      </c>
      <c r="K266" s="54" t="n">
        <v>0.0105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</v>
      </c>
      <c r="D267" s="55" t="n">
        <v>150.917</v>
      </c>
      <c r="E267" s="32" t="n">
        <v>149.999</v>
      </c>
      <c r="F267" s="55" t="n">
        <v>0</v>
      </c>
      <c r="G267" s="54" t="n">
        <v>-0.918015</v>
      </c>
      <c r="H267" s="55" t="n">
        <v>4.324</v>
      </c>
      <c r="I267" s="32" t="n">
        <v>4.253</v>
      </c>
      <c r="J267" s="55" t="n">
        <v>0</v>
      </c>
      <c r="K267" s="54" t="n">
        <v>-0.0710001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125.832</v>
      </c>
      <c r="E268" s="32" t="n">
        <v>125.995</v>
      </c>
      <c r="F268" s="55" t="n">
        <v>1.42341</v>
      </c>
      <c r="G268" s="54" t="n">
        <v>0.163498</v>
      </c>
      <c r="H268" s="55" t="n">
        <v>4.379</v>
      </c>
      <c r="I268" s="32" t="n">
        <v>4.397</v>
      </c>
      <c r="J268" s="55" t="n">
        <v>0.00565678</v>
      </c>
      <c r="K268" s="54" t="n">
        <v>0.0180001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</v>
      </c>
      <c r="D269" s="55" t="n">
        <v>101.311</v>
      </c>
      <c r="E269" s="32" t="n">
        <v>101.495</v>
      </c>
      <c r="F269" s="55" t="n">
        <v>2.13122</v>
      </c>
      <c r="G269" s="54" t="n">
        <v>0.183998</v>
      </c>
      <c r="H269" s="55" t="n">
        <v>4.386</v>
      </c>
      <c r="I269" s="32" t="n">
        <v>4.3475</v>
      </c>
      <c r="J269" s="55" t="n">
        <v>0.00777829</v>
      </c>
      <c r="K269" s="54" t="n">
        <v>-0.0385003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</v>
      </c>
      <c r="D270" s="55" t="n">
        <v>75.762</v>
      </c>
      <c r="E270" s="32" t="n">
        <v>75.9875</v>
      </c>
      <c r="F270" s="55" t="n">
        <v>1.41916</v>
      </c>
      <c r="G270" s="54" t="n">
        <v>0.225502</v>
      </c>
      <c r="H270" s="55" t="n">
        <v>4.228</v>
      </c>
      <c r="I270" s="32" t="n">
        <v>4.28</v>
      </c>
      <c r="J270" s="55" t="n">
        <v>0.0113139</v>
      </c>
      <c r="K270" s="54" t="n">
        <v>0.0519996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4</v>
      </c>
      <c r="D271" s="55" t="n">
        <v>50.809</v>
      </c>
      <c r="E271" s="32" t="n">
        <v>50.5003</v>
      </c>
      <c r="F271" s="55" t="n">
        <v>1.28627</v>
      </c>
      <c r="G271" s="54" t="n">
        <v>-0.308746</v>
      </c>
      <c r="H271" s="55" t="n">
        <v>4.428</v>
      </c>
      <c r="I271" s="32" t="n">
        <v>4.4795</v>
      </c>
      <c r="J271" s="55" t="n">
        <v>0.0290919</v>
      </c>
      <c r="K271" s="54" t="n">
        <v>0.0514998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40.801</v>
      </c>
      <c r="E272" s="32" t="n">
        <v>40.003</v>
      </c>
      <c r="F272" s="55" t="n">
        <v>1.40997</v>
      </c>
      <c r="G272" s="54" t="n">
        <v>-0.798</v>
      </c>
      <c r="H272" s="55" t="n">
        <v>4.662</v>
      </c>
      <c r="I272" s="32" t="n">
        <v>4.7245</v>
      </c>
      <c r="J272" s="55" t="n">
        <v>0.0120206</v>
      </c>
      <c r="K272" s="54" t="n">
        <v>0.0624995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</v>
      </c>
      <c r="D273" s="55" t="n">
        <v>30.721</v>
      </c>
      <c r="E273" s="32" t="n">
        <v>31.001</v>
      </c>
      <c r="F273" s="55" t="n">
        <v>1.42411</v>
      </c>
      <c r="G273" s="54" t="n">
        <v>0.279999</v>
      </c>
      <c r="H273" s="55" t="n">
        <v>4.741</v>
      </c>
      <c r="I273" s="32" t="n">
        <v>4.8355</v>
      </c>
      <c r="J273" s="55" t="n">
        <v>0.0530332</v>
      </c>
      <c r="K273" s="54" t="n">
        <v>0.0944996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</v>
      </c>
      <c r="D274" s="55" t="n">
        <v>20.506</v>
      </c>
      <c r="E274" s="32" t="n">
        <v>21.0015</v>
      </c>
      <c r="F274" s="55" t="n">
        <v>1.42199</v>
      </c>
      <c r="G274" s="54" t="n">
        <v>0.495499</v>
      </c>
      <c r="H274" s="55" t="n">
        <v>4.821</v>
      </c>
      <c r="I274" s="32" t="n">
        <v>5.033</v>
      </c>
      <c r="J274" s="55" t="n">
        <v>0.0806104</v>
      </c>
      <c r="K274" s="54" t="n">
        <v>0.212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3</v>
      </c>
      <c r="D275" s="55" t="n">
        <v>10.277</v>
      </c>
      <c r="E275" s="32" t="n">
        <v>10.996</v>
      </c>
      <c r="F275" s="55" t="n">
        <v>1.00701</v>
      </c>
      <c r="G275" s="54" t="n">
        <v>0.718999</v>
      </c>
      <c r="H275" s="55" t="n">
        <v>5.638</v>
      </c>
      <c r="I275" s="32" t="n">
        <v>5.51367</v>
      </c>
      <c r="J275" s="55" t="n">
        <v>0.148177</v>
      </c>
      <c r="K275" s="54" t="n">
        <v>-0.124333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3</v>
      </c>
      <c r="D276" s="55" t="n">
        <v>5.5</v>
      </c>
      <c r="E276" s="32" t="n">
        <v>5.00233</v>
      </c>
      <c r="F276" s="55" t="n">
        <v>1.006</v>
      </c>
      <c r="G276" s="54" t="n">
        <v>-0.497667</v>
      </c>
      <c r="H276" s="55" t="n">
        <v>8.272</v>
      </c>
      <c r="I276" s="32" t="n">
        <v>7.60067</v>
      </c>
      <c r="J276" s="55" t="n">
        <v>0.708373</v>
      </c>
      <c r="K276" s="54" t="n">
        <v>-0.671334</v>
      </c>
    </row>
    <row r="277" customFormat="false" ht="13.5" hidden="false" customHeight="false" outlineLevel="0" collapsed="false">
      <c r="A277" s="56" t="s">
        <v>43</v>
      </c>
      <c r="B277" s="57" t="s">
        <v>44</v>
      </c>
      <c r="C277" s="57" t="n">
        <v>1</v>
      </c>
      <c r="D277" s="58" t="n">
        <v>1.713</v>
      </c>
      <c r="E277" s="59" t="n">
        <v>2.232</v>
      </c>
      <c r="F277" s="58" t="n">
        <v>0</v>
      </c>
      <c r="G277" s="57" t="n">
        <v>0.519</v>
      </c>
      <c r="H277" s="58" t="n">
        <v>9.986</v>
      </c>
      <c r="I277" s="59" t="n">
        <v>9.975</v>
      </c>
      <c r="J277" s="58" t="n">
        <v>0</v>
      </c>
      <c r="K277" s="57" t="n">
        <v>-0.0109997</v>
      </c>
    </row>
    <row r="278" customFormat="false" ht="13.5" hidden="false" customHeight="false" outlineLevel="0" collapsed="false">
      <c r="A278" s="32" t="s">
        <v>93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45</v>
      </c>
      <c r="B279" s="50" t="s">
        <v>46</v>
      </c>
      <c r="C279" s="50" t="n">
        <v>3</v>
      </c>
      <c r="D279" s="51" t="n">
        <v>9.757</v>
      </c>
      <c r="E279" s="52" t="n">
        <v>9.66733</v>
      </c>
      <c r="F279" s="51" t="n">
        <v>1.52447</v>
      </c>
      <c r="G279" s="50" t="n">
        <v>-0.0896664</v>
      </c>
      <c r="H279" s="51" t="n">
        <v>5.792</v>
      </c>
      <c r="I279" s="52" t="n">
        <v>6.59733</v>
      </c>
      <c r="J279" s="51" t="n">
        <v>0.614941</v>
      </c>
      <c r="K279" s="50" t="n">
        <v>0.805334</v>
      </c>
    </row>
    <row r="280" customFormat="false" ht="13.5" hidden="false" customHeight="false" outlineLevel="0" collapsed="false">
      <c r="A280" s="56" t="s">
        <v>45</v>
      </c>
      <c r="B280" s="57" t="s">
        <v>46</v>
      </c>
      <c r="C280" s="57" t="n">
        <v>1</v>
      </c>
      <c r="D280" s="58" t="n">
        <v>1.24</v>
      </c>
      <c r="E280" s="59" t="n">
        <v>2.192</v>
      </c>
      <c r="F280" s="58" t="n">
        <v>0</v>
      </c>
      <c r="G280" s="57" t="n">
        <v>0.952</v>
      </c>
      <c r="H280" s="58" t="n">
        <v>8.637</v>
      </c>
      <c r="I280" s="59" t="n">
        <v>10.067</v>
      </c>
      <c r="J280" s="58" t="n">
        <v>0</v>
      </c>
      <c r="K280" s="57" t="n">
        <v>1.43</v>
      </c>
    </row>
    <row r="281" customFormat="false" ht="12.75" hidden="false" customHeight="false" outlineLevel="0" collapsed="false">
      <c r="A281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21:12:57Z</dcterms:created>
  <dc:creator>Fisheries and Oceans Canada</dc:creator>
  <dc:description/>
  <dc:language>en-US</dc:language>
  <cp:lastModifiedBy>Fisheries and Oceans Canada</cp:lastModifiedBy>
  <dcterms:modified xsi:type="dcterms:W3CDTF">2012-01-05T21:24:53Z</dcterms:modified>
  <cp:revision>0</cp:revision>
  <dc:subject/>
  <dc:title/>
</cp:coreProperties>
</file>