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20.xml.rels" ContentType="application/vnd.openxmlformats-package.relationships+xml"/>
  <Override PartName="/xl/drawings/_rels/drawing519.xml.rels" ContentType="application/vnd.openxmlformats-package.relationships+xml"/>
  <Override PartName="/xl/drawings/_rels/drawing26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0.xml" ContentType="application/vnd.openxmlformats-officedocument.drawing+xml"/>
  <Override PartName="/xl/drawings/drawing261.xml" ContentType="application/vnd.openxmlformats-officedocument.drawing+xml"/>
  <Override PartName="/xl/drawings/drawing519.xml" ContentType="application/vnd.openxmlformats-officedocument.drawing+xml"/>
  <Override PartName="/xl/drawings/vmlDrawing2.vml" ContentType="application/vnd.openxmlformats-officedocument.vmlDrawing"/>
  <Override PartName="/xl/drawings/drawing520.xml" ContentType="application/vnd.openxmlformats-officedocument.drawing+xml"/>
  <Override PartName="/xl/drawings/vmlDrawing3.vml" ContentType="application/vnd.openxmlformats-officedocument.vmlDrawing"/>
  <Override PartName="/xl/drawings/drawing778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45</definedName>
    <definedName function="false" hidden="false" localSheetId="2" name="known_ys" vbProcedure="false">'(DOX_CTD - DOX_BOT)'!$K$17:$K$245</definedName>
    <definedName function="false" hidden="false" localSheetId="4" name="known_xs" vbProcedure="false">'(DOX_CTD - DOX_BOT) (2)'!$J$17:$J$245</definedName>
    <definedName function="false" hidden="false" localSheetId="4" name="known_ys" vbProcedure="false">'(DOX_CTD - DOX_BOT) (2)'!$K$17:$K$245</definedName>
    <definedName function="false" hidden="false" localSheetId="6" name="known_xs" vbProcedure="false">'(DOX_CTD - DOX_BOT) (3)'!$J$17:$J$245</definedName>
    <definedName function="false" hidden="false" localSheetId="6" name="known_ys" vbProcedure="false">'(DOX_CTD - DOX_BOT) (3)'!$K$17:$K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9-0001.mrg</t>
  </si>
  <si>
    <t xml:space="preserve">2011-09-0001.sam</t>
  </si>
  <si>
    <t xml:space="preserve"> 2011-09-0003.mrg</t>
  </si>
  <si>
    <t xml:space="preserve">2011-09-0003.sam</t>
  </si>
  <si>
    <t xml:space="preserve"> 2011-09-0007.mrg</t>
  </si>
  <si>
    <t xml:space="preserve">2011-09-0007.sam</t>
  </si>
  <si>
    <t xml:space="preserve"> 2011-09-0010.mrg</t>
  </si>
  <si>
    <t xml:space="preserve">2011-09-0010.sam</t>
  </si>
  <si>
    <t xml:space="preserve"> 2011-09-0013.mrg</t>
  </si>
  <si>
    <t xml:space="preserve">2011-09-0013.sam</t>
  </si>
  <si>
    <t xml:space="preserve"> 2011-09-0015.mrg</t>
  </si>
  <si>
    <t xml:space="preserve">2011-09-0015.sam</t>
  </si>
  <si>
    <t xml:space="preserve"> 2011-09-0018.mrg</t>
  </si>
  <si>
    <t xml:space="preserve">2011-09-0018.sam</t>
  </si>
  <si>
    <t xml:space="preserve"> 2011-09-0022.mrg</t>
  </si>
  <si>
    <t xml:space="preserve">2011-09-0022.sam</t>
  </si>
  <si>
    <t xml:space="preserve"> 2011-09-0025.mrg</t>
  </si>
  <si>
    <t xml:space="preserve">2011-09-0025.sam</t>
  </si>
  <si>
    <t xml:space="preserve"> 2011-09-0030.mrg</t>
  </si>
  <si>
    <t xml:space="preserve">2011-09-0030.sam</t>
  </si>
  <si>
    <t xml:space="preserve"> 2011-09-0037.mrg</t>
  </si>
  <si>
    <t xml:space="preserve">2011-09-0037.sam</t>
  </si>
  <si>
    <t xml:space="preserve"> 2011-09-0041.mrg</t>
  </si>
  <si>
    <t xml:space="preserve">2011-09-0041.sam</t>
  </si>
  <si>
    <t xml:space="preserve"> 2011-09-0046.mrg</t>
  </si>
  <si>
    <t xml:space="preserve">2011-09-0046.sam</t>
  </si>
  <si>
    <t xml:space="preserve"> 2011-09-0049.mrg</t>
  </si>
  <si>
    <t xml:space="preserve">2011-09-0049.sam</t>
  </si>
  <si>
    <t xml:space="preserve"> 2011-09-0053.mrg</t>
  </si>
  <si>
    <t xml:space="preserve">2011-09-0053.sam</t>
  </si>
  <si>
    <t xml:space="preserve"> 2011-09-0057.mrg</t>
  </si>
  <si>
    <t xml:space="preserve">2011-09-0057.sam</t>
  </si>
  <si>
    <t xml:space="preserve"> 2011-09-0058.mrg</t>
  </si>
  <si>
    <t xml:space="preserve">2011-09-0058.sam</t>
  </si>
  <si>
    <t xml:space="preserve"> 2011-09-0059.mrg</t>
  </si>
  <si>
    <t xml:space="preserve">2011-09-0059.sam</t>
  </si>
  <si>
    <t xml:space="preserve"> 2011-09-0062.mrg</t>
  </si>
  <si>
    <t xml:space="preserve">2011-09-0062.sam</t>
  </si>
  <si>
    <t xml:space="preserve"> 2011-09-0063.mrg</t>
  </si>
  <si>
    <t xml:space="preserve">2011-09-006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12/13 17:08:2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after initial 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67</c:f>
              <c:numCache>
                <c:formatCode>General</c:formatCode>
                <c:ptCount val="251"/>
                <c:pt idx="0">
                  <c:v>2.06632</c:v>
                </c:pt>
                <c:pt idx="1">
                  <c:v>3.34786</c:v>
                </c:pt>
                <c:pt idx="2">
                  <c:v>4.46785</c:v>
                </c:pt>
                <c:pt idx="3">
                  <c:v>4.75239</c:v>
                </c:pt>
                <c:pt idx="4">
                  <c:v>5.08146</c:v>
                </c:pt>
                <c:pt idx="5">
                  <c:v>5.1458</c:v>
                </c:pt>
                <c:pt idx="6">
                  <c:v>5.32398</c:v>
                </c:pt>
                <c:pt idx="7">
                  <c:v>6.18555</c:v>
                </c:pt>
                <c:pt idx="8">
                  <c:v>7.85872</c:v>
                </c:pt>
                <c:pt idx="9">
                  <c:v>3.31238</c:v>
                </c:pt>
                <c:pt idx="10">
                  <c:v>3.30664</c:v>
                </c:pt>
                <c:pt idx="11">
                  <c:v>3.31033</c:v>
                </c:pt>
                <c:pt idx="12">
                  <c:v>3.40889</c:v>
                </c:pt>
                <c:pt idx="13">
                  <c:v>3.68873</c:v>
                </c:pt>
                <c:pt idx="14">
                  <c:v>3.8981</c:v>
                </c:pt>
                <c:pt idx="15">
                  <c:v>4.06962</c:v>
                </c:pt>
                <c:pt idx="16">
                  <c:v>4.29055</c:v>
                </c:pt>
                <c:pt idx="17">
                  <c:v>4.32575</c:v>
                </c:pt>
                <c:pt idx="18">
                  <c:v>4.45364</c:v>
                </c:pt>
                <c:pt idx="19">
                  <c:v>4.65357</c:v>
                </c:pt>
                <c:pt idx="20">
                  <c:v>4.78384</c:v>
                </c:pt>
                <c:pt idx="21">
                  <c:v>4.84592</c:v>
                </c:pt>
                <c:pt idx="22">
                  <c:v>4.93338</c:v>
                </c:pt>
                <c:pt idx="23">
                  <c:v>1.78248</c:v>
                </c:pt>
                <c:pt idx="24">
                  <c:v>1.78248</c:v>
                </c:pt>
                <c:pt idx="25">
                  <c:v>1.77198</c:v>
                </c:pt>
                <c:pt idx="26">
                  <c:v>1.68124</c:v>
                </c:pt>
                <c:pt idx="27">
                  <c:v>2.19349</c:v>
                </c:pt>
                <c:pt idx="28">
                  <c:v>2.39931</c:v>
                </c:pt>
                <c:pt idx="29">
                  <c:v>2.67464</c:v>
                </c:pt>
                <c:pt idx="30">
                  <c:v>2.85137</c:v>
                </c:pt>
                <c:pt idx="31">
                  <c:v>3.02563</c:v>
                </c:pt>
                <c:pt idx="32">
                  <c:v>3.4481</c:v>
                </c:pt>
                <c:pt idx="33">
                  <c:v>3.74318</c:v>
                </c:pt>
                <c:pt idx="34">
                  <c:v>3.89635</c:v>
                </c:pt>
                <c:pt idx="35">
                  <c:v>4.35743</c:v>
                </c:pt>
                <c:pt idx="36">
                  <c:v>5.06959</c:v>
                </c:pt>
                <c:pt idx="37">
                  <c:v>5.05183</c:v>
                </c:pt>
                <c:pt idx="38">
                  <c:v>1.84784</c:v>
                </c:pt>
                <c:pt idx="39">
                  <c:v>2.22688</c:v>
                </c:pt>
                <c:pt idx="40">
                  <c:v>2.30674</c:v>
                </c:pt>
                <c:pt idx="41">
                  <c:v>2.50851</c:v>
                </c:pt>
                <c:pt idx="42">
                  <c:v>2.63695</c:v>
                </c:pt>
                <c:pt idx="43">
                  <c:v>3.22363</c:v>
                </c:pt>
                <c:pt idx="44">
                  <c:v>3.78497</c:v>
                </c:pt>
                <c:pt idx="45">
                  <c:v>4.13548</c:v>
                </c:pt>
                <c:pt idx="46">
                  <c:v>4.1031</c:v>
                </c:pt>
                <c:pt idx="47">
                  <c:v>4.62809</c:v>
                </c:pt>
                <c:pt idx="48">
                  <c:v>5.08493</c:v>
                </c:pt>
                <c:pt idx="49">
                  <c:v>5.08134</c:v>
                </c:pt>
                <c:pt idx="50">
                  <c:v>1.92425</c:v>
                </c:pt>
                <c:pt idx="51">
                  <c:v>1.91543</c:v>
                </c:pt>
                <c:pt idx="52">
                  <c:v>1.91185</c:v>
                </c:pt>
                <c:pt idx="53">
                  <c:v>2.23433</c:v>
                </c:pt>
                <c:pt idx="54">
                  <c:v>2.96525</c:v>
                </c:pt>
                <c:pt idx="55">
                  <c:v>3.53661</c:v>
                </c:pt>
                <c:pt idx="56">
                  <c:v>3.72066</c:v>
                </c:pt>
                <c:pt idx="57">
                  <c:v>3.98261</c:v>
                </c:pt>
                <c:pt idx="58">
                  <c:v>4.42008</c:v>
                </c:pt>
                <c:pt idx="59">
                  <c:v>4.58359</c:v>
                </c:pt>
                <c:pt idx="60">
                  <c:v>4.56491</c:v>
                </c:pt>
                <c:pt idx="61">
                  <c:v>4.58253</c:v>
                </c:pt>
                <c:pt idx="62">
                  <c:v>1.96941</c:v>
                </c:pt>
                <c:pt idx="63">
                  <c:v>1.96354</c:v>
                </c:pt>
                <c:pt idx="64">
                  <c:v>1.96189</c:v>
                </c:pt>
                <c:pt idx="65">
                  <c:v>2.38188</c:v>
                </c:pt>
                <c:pt idx="66">
                  <c:v>2.98264</c:v>
                </c:pt>
                <c:pt idx="67">
                  <c:v>3.7259</c:v>
                </c:pt>
                <c:pt idx="68">
                  <c:v>3.76897</c:v>
                </c:pt>
                <c:pt idx="69">
                  <c:v>3.84185</c:v>
                </c:pt>
                <c:pt idx="70">
                  <c:v>4.05469</c:v>
                </c:pt>
                <c:pt idx="71">
                  <c:v>4.6136</c:v>
                </c:pt>
                <c:pt idx="72">
                  <c:v>4.64951</c:v>
                </c:pt>
                <c:pt idx="73">
                  <c:v>4.63788</c:v>
                </c:pt>
                <c:pt idx="74">
                  <c:v>2.2671</c:v>
                </c:pt>
                <c:pt idx="75">
                  <c:v>2.31088</c:v>
                </c:pt>
                <c:pt idx="76">
                  <c:v>2.4659</c:v>
                </c:pt>
                <c:pt idx="77">
                  <c:v>2.72112</c:v>
                </c:pt>
                <c:pt idx="78">
                  <c:v>3.10375</c:v>
                </c:pt>
                <c:pt idx="79">
                  <c:v>3.34233</c:v>
                </c:pt>
                <c:pt idx="80">
                  <c:v>3.6497</c:v>
                </c:pt>
                <c:pt idx="81">
                  <c:v>4.81631</c:v>
                </c:pt>
                <c:pt idx="82">
                  <c:v>4.91298</c:v>
                </c:pt>
                <c:pt idx="83">
                  <c:v>4.97674</c:v>
                </c:pt>
                <c:pt idx="84">
                  <c:v>2.37158</c:v>
                </c:pt>
                <c:pt idx="85">
                  <c:v>2.3664</c:v>
                </c:pt>
                <c:pt idx="86">
                  <c:v>3.60871</c:v>
                </c:pt>
                <c:pt idx="87">
                  <c:v>3.98939</c:v>
                </c:pt>
                <c:pt idx="88">
                  <c:v>4.05892</c:v>
                </c:pt>
                <c:pt idx="89">
                  <c:v>4.47521</c:v>
                </c:pt>
                <c:pt idx="90">
                  <c:v>4.89026</c:v>
                </c:pt>
                <c:pt idx="91">
                  <c:v>5.11329</c:v>
                </c:pt>
                <c:pt idx="92">
                  <c:v>5.11916</c:v>
                </c:pt>
                <c:pt idx="93">
                  <c:v>5.11249</c:v>
                </c:pt>
                <c:pt idx="94">
                  <c:v>2.5832</c:v>
                </c:pt>
                <c:pt idx="95">
                  <c:v>2.70378</c:v>
                </c:pt>
                <c:pt idx="96">
                  <c:v>3.24634</c:v>
                </c:pt>
                <c:pt idx="97">
                  <c:v>3.81921</c:v>
                </c:pt>
                <c:pt idx="98">
                  <c:v>4.3926</c:v>
                </c:pt>
                <c:pt idx="99">
                  <c:v>4.66496</c:v>
                </c:pt>
                <c:pt idx="100">
                  <c:v>4.85258</c:v>
                </c:pt>
                <c:pt idx="101">
                  <c:v>4.92539</c:v>
                </c:pt>
                <c:pt idx="102">
                  <c:v>5.17229</c:v>
                </c:pt>
                <c:pt idx="103">
                  <c:v>5.23693</c:v>
                </c:pt>
                <c:pt idx="104">
                  <c:v>5.23845</c:v>
                </c:pt>
                <c:pt idx="105">
                  <c:v>3.57308</c:v>
                </c:pt>
                <c:pt idx="106">
                  <c:v>3.57308</c:v>
                </c:pt>
                <c:pt idx="107">
                  <c:v>3.67939</c:v>
                </c:pt>
                <c:pt idx="108">
                  <c:v>3.73191</c:v>
                </c:pt>
                <c:pt idx="109">
                  <c:v>4.08087</c:v>
                </c:pt>
                <c:pt idx="110">
                  <c:v>4.26198</c:v>
                </c:pt>
                <c:pt idx="111">
                  <c:v>4.3926</c:v>
                </c:pt>
                <c:pt idx="112">
                  <c:v>4.68844</c:v>
                </c:pt>
                <c:pt idx="113">
                  <c:v>4.80393</c:v>
                </c:pt>
                <c:pt idx="114">
                  <c:v>5.01324</c:v>
                </c:pt>
                <c:pt idx="115">
                  <c:v>5.14776</c:v>
                </c:pt>
                <c:pt idx="116">
                  <c:v>5.24903</c:v>
                </c:pt>
                <c:pt idx="117">
                  <c:v>5.75601</c:v>
                </c:pt>
                <c:pt idx="118">
                  <c:v>5.84738</c:v>
                </c:pt>
                <c:pt idx="119">
                  <c:v>4.1766</c:v>
                </c:pt>
                <c:pt idx="120">
                  <c:v>4.21471</c:v>
                </c:pt>
                <c:pt idx="121">
                  <c:v>4.29871</c:v>
                </c:pt>
                <c:pt idx="122">
                  <c:v>4.41234</c:v>
                </c:pt>
                <c:pt idx="123">
                  <c:v>4.5666</c:v>
                </c:pt>
                <c:pt idx="124">
                  <c:v>4.69537</c:v>
                </c:pt>
                <c:pt idx="125">
                  <c:v>4.74538</c:v>
                </c:pt>
                <c:pt idx="126">
                  <c:v>4.9438</c:v>
                </c:pt>
                <c:pt idx="127">
                  <c:v>5.30711</c:v>
                </c:pt>
                <c:pt idx="128">
                  <c:v>5.66408</c:v>
                </c:pt>
                <c:pt idx="129">
                  <c:v>6.71172</c:v>
                </c:pt>
                <c:pt idx="130">
                  <c:v>9.23966</c:v>
                </c:pt>
                <c:pt idx="131">
                  <c:v>3.38289</c:v>
                </c:pt>
                <c:pt idx="132">
                  <c:v>3.43871</c:v>
                </c:pt>
                <c:pt idx="133">
                  <c:v>3.71092</c:v>
                </c:pt>
                <c:pt idx="134">
                  <c:v>3.84728</c:v>
                </c:pt>
                <c:pt idx="135">
                  <c:v>4.11923</c:v>
                </c:pt>
                <c:pt idx="136">
                  <c:v>4.19565</c:v>
                </c:pt>
                <c:pt idx="137">
                  <c:v>4.53272</c:v>
                </c:pt>
                <c:pt idx="138">
                  <c:v>4.75325</c:v>
                </c:pt>
                <c:pt idx="139">
                  <c:v>4.68018</c:v>
                </c:pt>
                <c:pt idx="140">
                  <c:v>4.6417</c:v>
                </c:pt>
                <c:pt idx="141">
                  <c:v>4.69421</c:v>
                </c:pt>
                <c:pt idx="142">
                  <c:v>4.87747</c:v>
                </c:pt>
                <c:pt idx="143">
                  <c:v>5.17911</c:v>
                </c:pt>
                <c:pt idx="144">
                  <c:v>5.59519</c:v>
                </c:pt>
                <c:pt idx="145">
                  <c:v>5.93784</c:v>
                </c:pt>
                <c:pt idx="146">
                  <c:v>7.41333</c:v>
                </c:pt>
                <c:pt idx="147">
                  <c:v>3.332</c:v>
                </c:pt>
                <c:pt idx="148">
                  <c:v>3.34195</c:v>
                </c:pt>
                <c:pt idx="149">
                  <c:v>3.4728</c:v>
                </c:pt>
                <c:pt idx="150">
                  <c:v>3.51021</c:v>
                </c:pt>
                <c:pt idx="151">
                  <c:v>3.89937</c:v>
                </c:pt>
                <c:pt idx="152">
                  <c:v>4.13208</c:v>
                </c:pt>
                <c:pt idx="153">
                  <c:v>4.37163</c:v>
                </c:pt>
                <c:pt idx="154">
                  <c:v>4.38581</c:v>
                </c:pt>
                <c:pt idx="155">
                  <c:v>4.53429</c:v>
                </c:pt>
                <c:pt idx="156">
                  <c:v>4.57361</c:v>
                </c:pt>
                <c:pt idx="157">
                  <c:v>4.72257</c:v>
                </c:pt>
                <c:pt idx="158">
                  <c:v>4.81062</c:v>
                </c:pt>
                <c:pt idx="159">
                  <c:v>5.13476</c:v>
                </c:pt>
                <c:pt idx="160">
                  <c:v>5.48289</c:v>
                </c:pt>
                <c:pt idx="161">
                  <c:v>5.55431</c:v>
                </c:pt>
                <c:pt idx="162">
                  <c:v>6.0163</c:v>
                </c:pt>
                <c:pt idx="163">
                  <c:v>7.48946</c:v>
                </c:pt>
                <c:pt idx="164">
                  <c:v>3.36149</c:v>
                </c:pt>
                <c:pt idx="165">
                  <c:v>3.33328</c:v>
                </c:pt>
                <c:pt idx="166">
                  <c:v>3.93386</c:v>
                </c:pt>
                <c:pt idx="167">
                  <c:v>4.12402</c:v>
                </c:pt>
                <c:pt idx="168">
                  <c:v>4.29016</c:v>
                </c:pt>
                <c:pt idx="169">
                  <c:v>4.56145</c:v>
                </c:pt>
                <c:pt idx="170">
                  <c:v>4.61843</c:v>
                </c:pt>
                <c:pt idx="171">
                  <c:v>4.63798</c:v>
                </c:pt>
                <c:pt idx="172">
                  <c:v>4.57547</c:v>
                </c:pt>
                <c:pt idx="173">
                  <c:v>4.51878</c:v>
                </c:pt>
                <c:pt idx="174">
                  <c:v>4.6456</c:v>
                </c:pt>
                <c:pt idx="175">
                  <c:v>5.37276</c:v>
                </c:pt>
                <c:pt idx="176">
                  <c:v>5.67458</c:v>
                </c:pt>
                <c:pt idx="177">
                  <c:v>6.82242</c:v>
                </c:pt>
                <c:pt idx="178">
                  <c:v>9.45511</c:v>
                </c:pt>
                <c:pt idx="179">
                  <c:v>3.02559</c:v>
                </c:pt>
                <c:pt idx="180">
                  <c:v>3.18159</c:v>
                </c:pt>
                <c:pt idx="181">
                  <c:v>3.79786</c:v>
                </c:pt>
                <c:pt idx="182">
                  <c:v>4.18258</c:v>
                </c:pt>
                <c:pt idx="183">
                  <c:v>4.37302</c:v>
                </c:pt>
                <c:pt idx="184">
                  <c:v>4.53523</c:v>
                </c:pt>
                <c:pt idx="185">
                  <c:v>4.60733</c:v>
                </c:pt>
                <c:pt idx="186">
                  <c:v>4.69132</c:v>
                </c:pt>
                <c:pt idx="187">
                  <c:v>4.40931</c:v>
                </c:pt>
                <c:pt idx="188">
                  <c:v>4.62139</c:v>
                </c:pt>
                <c:pt idx="189">
                  <c:v>4.80597</c:v>
                </c:pt>
                <c:pt idx="190">
                  <c:v>5.15838</c:v>
                </c:pt>
                <c:pt idx="191">
                  <c:v>5.4953</c:v>
                </c:pt>
                <c:pt idx="192">
                  <c:v>8.37041</c:v>
                </c:pt>
                <c:pt idx="193">
                  <c:v>8.69075</c:v>
                </c:pt>
                <c:pt idx="194">
                  <c:v>2.72385</c:v>
                </c:pt>
                <c:pt idx="195">
                  <c:v>2.7515</c:v>
                </c:pt>
                <c:pt idx="196">
                  <c:v>3.05359</c:v>
                </c:pt>
                <c:pt idx="197">
                  <c:v>3.62602</c:v>
                </c:pt>
                <c:pt idx="198">
                  <c:v>4.10617</c:v>
                </c:pt>
                <c:pt idx="199">
                  <c:v>4.37007</c:v>
                </c:pt>
                <c:pt idx="200">
                  <c:v>4.54102</c:v>
                </c:pt>
                <c:pt idx="201">
                  <c:v>4.5999</c:v>
                </c:pt>
                <c:pt idx="202">
                  <c:v>4.46744</c:v>
                </c:pt>
                <c:pt idx="203">
                  <c:v>4.4132</c:v>
                </c:pt>
                <c:pt idx="204">
                  <c:v>4.48825</c:v>
                </c:pt>
                <c:pt idx="205">
                  <c:v>4.68832</c:v>
                </c:pt>
                <c:pt idx="206">
                  <c:v>5.07534</c:v>
                </c:pt>
                <c:pt idx="207">
                  <c:v>7.32519</c:v>
                </c:pt>
                <c:pt idx="208">
                  <c:v>6.81083</c:v>
                </c:pt>
                <c:pt idx="209">
                  <c:v>8.6427</c:v>
                </c:pt>
                <c:pt idx="210">
                  <c:v>3.89633</c:v>
                </c:pt>
                <c:pt idx="211">
                  <c:v>4.06087</c:v>
                </c:pt>
                <c:pt idx="212">
                  <c:v>4.34995</c:v>
                </c:pt>
                <c:pt idx="213">
                  <c:v>4.3873</c:v>
                </c:pt>
                <c:pt idx="214">
                  <c:v>4.58844</c:v>
                </c:pt>
                <c:pt idx="215">
                  <c:v>4.19849</c:v>
                </c:pt>
                <c:pt idx="216">
                  <c:v>4.54617</c:v>
                </c:pt>
                <c:pt idx="217">
                  <c:v>4.68879</c:v>
                </c:pt>
                <c:pt idx="218">
                  <c:v>4.71307</c:v>
                </c:pt>
                <c:pt idx="219">
                  <c:v>4.89577</c:v>
                </c:pt>
                <c:pt idx="220">
                  <c:v>7.44384</c:v>
                </c:pt>
                <c:pt idx="221">
                  <c:v>8.4818</c:v>
                </c:pt>
                <c:pt idx="222">
                  <c:v>3.00098</c:v>
                </c:pt>
                <c:pt idx="223">
                  <c:v>3.35647</c:v>
                </c:pt>
                <c:pt idx="224">
                  <c:v>4.1033</c:v>
                </c:pt>
                <c:pt idx="225">
                  <c:v>4.31212</c:v>
                </c:pt>
                <c:pt idx="226">
                  <c:v>4.25683</c:v>
                </c:pt>
                <c:pt idx="227">
                  <c:v>4.41063</c:v>
                </c:pt>
                <c:pt idx="228">
                  <c:v>4.51395</c:v>
                </c:pt>
                <c:pt idx="229">
                  <c:v>4.77526</c:v>
                </c:pt>
                <c:pt idx="230">
                  <c:v>5.07477</c:v>
                </c:pt>
                <c:pt idx="231">
                  <c:v>6.65223</c:v>
                </c:pt>
                <c:pt idx="232">
                  <c:v>7.30983</c:v>
                </c:pt>
                <c:pt idx="233">
                  <c:v>8.31196</c:v>
                </c:pt>
                <c:pt idx="234">
                  <c:v>2.96551</c:v>
                </c:pt>
                <c:pt idx="235">
                  <c:v>3.48778</c:v>
                </c:pt>
                <c:pt idx="236">
                  <c:v>3.66214</c:v>
                </c:pt>
                <c:pt idx="237">
                  <c:v>4.01045</c:v>
                </c:pt>
                <c:pt idx="238">
                  <c:v>4.32019</c:v>
                </c:pt>
                <c:pt idx="239">
                  <c:v>4.36616</c:v>
                </c:pt>
                <c:pt idx="240">
                  <c:v>4.37434</c:v>
                </c:pt>
                <c:pt idx="241">
                  <c:v>4.23747</c:v>
                </c:pt>
                <c:pt idx="242">
                  <c:v>4.41121</c:v>
                </c:pt>
                <c:pt idx="243">
                  <c:v>4.64553</c:v>
                </c:pt>
                <c:pt idx="244">
                  <c:v>4.71044</c:v>
                </c:pt>
                <c:pt idx="245">
                  <c:v>4.85058</c:v>
                </c:pt>
                <c:pt idx="246">
                  <c:v>5.70856</c:v>
                </c:pt>
                <c:pt idx="247">
                  <c:v>9.19189</c:v>
                </c:pt>
                <c:pt idx="248">
                  <c:v>10.3586</c:v>
                </c:pt>
                <c:pt idx="249">
                  <c:v>6.10588</c:v>
                </c:pt>
                <c:pt idx="250">
                  <c:v>8.86024</c:v>
                </c:pt>
              </c:numCache>
            </c:numRef>
          </c:xVal>
          <c:yVal>
            <c:numRef>
              <c:f>'(DOX_CTD - DOX_BOT)'!$F$17:$F$267</c:f>
              <c:numCache>
                <c:formatCode>General</c:formatCode>
                <c:ptCount val="251"/>
                <c:pt idx="0">
                  <c:v>-0.169676</c:v>
                </c:pt>
                <c:pt idx="1">
                  <c:v>0.323863</c:v>
                </c:pt>
                <c:pt idx="2">
                  <c:v>0.139851</c:v>
                </c:pt>
                <c:pt idx="3">
                  <c:v>0.11239</c:v>
                </c:pt>
                <c:pt idx="4">
                  <c:v>0.0974646</c:v>
                </c:pt>
                <c:pt idx="5">
                  <c:v>-0.00620317</c:v>
                </c:pt>
                <c:pt idx="6">
                  <c:v>0.0479751</c:v>
                </c:pt>
                <c:pt idx="7">
                  <c:v>0.0215478</c:v>
                </c:pt>
                <c:pt idx="8">
                  <c:v>0.787722</c:v>
                </c:pt>
                <c:pt idx="9">
                  <c:v>0.0203776</c:v>
                </c:pt>
                <c:pt idx="10">
                  <c:v>-0.0233567</c:v>
                </c:pt>
                <c:pt idx="11">
                  <c:v>-0.0186679</c:v>
                </c:pt>
                <c:pt idx="12">
                  <c:v>-0.0151079</c:v>
                </c:pt>
                <c:pt idx="13">
                  <c:v>-0.0402656</c:v>
                </c:pt>
                <c:pt idx="14">
                  <c:v>-0.0239003</c:v>
                </c:pt>
                <c:pt idx="15">
                  <c:v>0.00362253</c:v>
                </c:pt>
                <c:pt idx="16">
                  <c:v>-0.0184484</c:v>
                </c:pt>
                <c:pt idx="17">
                  <c:v>-0.0232491</c:v>
                </c:pt>
                <c:pt idx="18">
                  <c:v>-0.00236082</c:v>
                </c:pt>
                <c:pt idx="19">
                  <c:v>0.00357246</c:v>
                </c:pt>
                <c:pt idx="20">
                  <c:v>-0.00416183</c:v>
                </c:pt>
                <c:pt idx="21">
                  <c:v>-0.00507879</c:v>
                </c:pt>
                <c:pt idx="22">
                  <c:v>0.0113816</c:v>
                </c:pt>
                <c:pt idx="23">
                  <c:v>0.0584813</c:v>
                </c:pt>
                <c:pt idx="24">
                  <c:v>0.0794814</c:v>
                </c:pt>
                <c:pt idx="25">
                  <c:v>0.0529752</c:v>
                </c:pt>
                <c:pt idx="26">
                  <c:v>0.0712365</c:v>
                </c:pt>
                <c:pt idx="27">
                  <c:v>0.0214939</c:v>
                </c:pt>
                <c:pt idx="28">
                  <c:v>0.0233114</c:v>
                </c:pt>
                <c:pt idx="29">
                  <c:v>-0.226357</c:v>
                </c:pt>
                <c:pt idx="30">
                  <c:v>0.0293734</c:v>
                </c:pt>
                <c:pt idx="31">
                  <c:v>-0.00436521</c:v>
                </c:pt>
                <c:pt idx="32">
                  <c:v>-0.0109005</c:v>
                </c:pt>
                <c:pt idx="33">
                  <c:v>0.00817847</c:v>
                </c:pt>
                <c:pt idx="34">
                  <c:v>-0.0146515</c:v>
                </c:pt>
                <c:pt idx="35">
                  <c:v>-0.0765686</c:v>
                </c:pt>
                <c:pt idx="36">
                  <c:v>-0.0504065</c:v>
                </c:pt>
                <c:pt idx="37">
                  <c:v>-0.0521746</c:v>
                </c:pt>
                <c:pt idx="38">
                  <c:v>0.0408381</c:v>
                </c:pt>
                <c:pt idx="39">
                  <c:v>0.0558755</c:v>
                </c:pt>
                <c:pt idx="40">
                  <c:v>0.0377386</c:v>
                </c:pt>
                <c:pt idx="41">
                  <c:v>0.0355062</c:v>
                </c:pt>
                <c:pt idx="42">
                  <c:v>0.0289459</c:v>
                </c:pt>
                <c:pt idx="43">
                  <c:v>0.0146348</c:v>
                </c:pt>
                <c:pt idx="44">
                  <c:v>-0.0680289</c:v>
                </c:pt>
                <c:pt idx="45">
                  <c:v>-0.0275187</c:v>
                </c:pt>
                <c:pt idx="46">
                  <c:v>-0.0189047</c:v>
                </c:pt>
                <c:pt idx="47">
                  <c:v>-0.141909</c:v>
                </c:pt>
                <c:pt idx="48">
                  <c:v>-0.0170665</c:v>
                </c:pt>
                <c:pt idx="49">
                  <c:v>-0.0356598</c:v>
                </c:pt>
                <c:pt idx="50">
                  <c:v>-0.0217469</c:v>
                </c:pt>
                <c:pt idx="51">
                  <c:v>-0.0205725</c:v>
                </c:pt>
                <c:pt idx="52">
                  <c:v>-0.0121453</c:v>
                </c:pt>
                <c:pt idx="53">
                  <c:v>-0.0406723</c:v>
                </c:pt>
                <c:pt idx="54">
                  <c:v>-0.123747</c:v>
                </c:pt>
                <c:pt idx="55">
                  <c:v>-0.0323858</c:v>
                </c:pt>
                <c:pt idx="56">
                  <c:v>-0.0323443</c:v>
                </c:pt>
                <c:pt idx="57">
                  <c:v>-0.0713859</c:v>
                </c:pt>
                <c:pt idx="58">
                  <c:v>-0.0609169</c:v>
                </c:pt>
                <c:pt idx="59">
                  <c:v>-0.0194111</c:v>
                </c:pt>
                <c:pt idx="60">
                  <c:v>-0.0950871</c:v>
                </c:pt>
                <c:pt idx="61">
                  <c:v>-0.053473</c:v>
                </c:pt>
                <c:pt idx="62">
                  <c:v>-0.0225934</c:v>
                </c:pt>
                <c:pt idx="63">
                  <c:v>-0.0944566</c:v>
                </c:pt>
                <c:pt idx="64">
                  <c:v>-0.0561119</c:v>
                </c:pt>
                <c:pt idx="65">
                  <c:v>-0.0351162</c:v>
                </c:pt>
                <c:pt idx="66">
                  <c:v>-0.0483608</c:v>
                </c:pt>
                <c:pt idx="67">
                  <c:v>-0.0640996</c:v>
                </c:pt>
                <c:pt idx="68">
                  <c:v>-0.0500331</c:v>
                </c:pt>
                <c:pt idx="69">
                  <c:v>-0.0441535</c:v>
                </c:pt>
                <c:pt idx="70">
                  <c:v>-0.0773072</c:v>
                </c:pt>
                <c:pt idx="71">
                  <c:v>-0.0224028</c:v>
                </c:pt>
                <c:pt idx="72">
                  <c:v>-0.0314941</c:v>
                </c:pt>
                <c:pt idx="73">
                  <c:v>-0.0251164</c:v>
                </c:pt>
                <c:pt idx="74">
                  <c:v>-0.0719004</c:v>
                </c:pt>
                <c:pt idx="75">
                  <c:v>0.0128837</c:v>
                </c:pt>
                <c:pt idx="76">
                  <c:v>0.0219045</c:v>
                </c:pt>
                <c:pt idx="77">
                  <c:v>-0.0668752</c:v>
                </c:pt>
                <c:pt idx="78">
                  <c:v>0.0427477</c:v>
                </c:pt>
                <c:pt idx="79">
                  <c:v>0.0453334</c:v>
                </c:pt>
                <c:pt idx="80">
                  <c:v>-0.229303</c:v>
                </c:pt>
                <c:pt idx="81">
                  <c:v>-0.0586929</c:v>
                </c:pt>
                <c:pt idx="82">
                  <c:v>-0.0800247</c:v>
                </c:pt>
                <c:pt idx="83">
                  <c:v>0.019743</c:v>
                </c:pt>
                <c:pt idx="84">
                  <c:v>0.047581</c:v>
                </c:pt>
                <c:pt idx="85">
                  <c:v>0.0624025</c:v>
                </c:pt>
                <c:pt idx="86">
                  <c:v>0.0347056</c:v>
                </c:pt>
                <c:pt idx="87">
                  <c:v>-0.00861406</c:v>
                </c:pt>
                <c:pt idx="88">
                  <c:v>-0.00307846</c:v>
                </c:pt>
                <c:pt idx="89">
                  <c:v>-0.0497928</c:v>
                </c:pt>
                <c:pt idx="90">
                  <c:v>-0.0137424</c:v>
                </c:pt>
                <c:pt idx="91">
                  <c:v>0.00328636</c:v>
                </c:pt>
                <c:pt idx="92">
                  <c:v>-0.0208421</c:v>
                </c:pt>
                <c:pt idx="93">
                  <c:v>-0.0285058</c:v>
                </c:pt>
                <c:pt idx="94">
                  <c:v>0.038203</c:v>
                </c:pt>
                <c:pt idx="95">
                  <c:v>0.0447843</c:v>
                </c:pt>
                <c:pt idx="96">
                  <c:v>-0.0356598</c:v>
                </c:pt>
                <c:pt idx="97">
                  <c:v>-0.00878835</c:v>
                </c:pt>
                <c:pt idx="98">
                  <c:v>-0.0143986</c:v>
                </c:pt>
                <c:pt idx="99">
                  <c:v>-0.00904131</c:v>
                </c:pt>
                <c:pt idx="100">
                  <c:v>-0.0194154</c:v>
                </c:pt>
                <c:pt idx="101">
                  <c:v>-0.0396142</c:v>
                </c:pt>
                <c:pt idx="102">
                  <c:v>0.0122867</c:v>
                </c:pt>
                <c:pt idx="103">
                  <c:v>0.00292492</c:v>
                </c:pt>
                <c:pt idx="104">
                  <c:v>-0.0415454</c:v>
                </c:pt>
                <c:pt idx="105">
                  <c:v>-0.0539219</c:v>
                </c:pt>
                <c:pt idx="106">
                  <c:v>-0.0189219</c:v>
                </c:pt>
                <c:pt idx="107">
                  <c:v>0.00238991</c:v>
                </c:pt>
                <c:pt idx="108">
                  <c:v>0.0239089</c:v>
                </c:pt>
                <c:pt idx="109">
                  <c:v>-0.0311327</c:v>
                </c:pt>
                <c:pt idx="110">
                  <c:v>-0.0200248</c:v>
                </c:pt>
                <c:pt idx="111">
                  <c:v>-0.00839853</c:v>
                </c:pt>
                <c:pt idx="112">
                  <c:v>-0.0225644</c:v>
                </c:pt>
                <c:pt idx="113">
                  <c:v>-0.00607443</c:v>
                </c:pt>
                <c:pt idx="114">
                  <c:v>-0.00775909</c:v>
                </c:pt>
                <c:pt idx="115">
                  <c:v>-0.0112367</c:v>
                </c:pt>
                <c:pt idx="116">
                  <c:v>-0.0559707</c:v>
                </c:pt>
                <c:pt idx="117">
                  <c:v>0.00100803</c:v>
                </c:pt>
                <c:pt idx="118">
                  <c:v>-0.153622</c:v>
                </c:pt>
                <c:pt idx="119">
                  <c:v>-0.0184026</c:v>
                </c:pt>
                <c:pt idx="120">
                  <c:v>-0.0172901</c:v>
                </c:pt>
                <c:pt idx="121">
                  <c:v>-0.0222907</c:v>
                </c:pt>
                <c:pt idx="122">
                  <c:v>-0.0216599</c:v>
                </c:pt>
                <c:pt idx="123">
                  <c:v>-0.0164027</c:v>
                </c:pt>
                <c:pt idx="124">
                  <c:v>-0.0226307</c:v>
                </c:pt>
                <c:pt idx="125">
                  <c:v>-0.0146227</c:v>
                </c:pt>
                <c:pt idx="126">
                  <c:v>-0.000195026</c:v>
                </c:pt>
                <c:pt idx="127">
                  <c:v>0.0271077</c:v>
                </c:pt>
                <c:pt idx="128">
                  <c:v>0.0260787</c:v>
                </c:pt>
                <c:pt idx="129">
                  <c:v>0.283722</c:v>
                </c:pt>
                <c:pt idx="130">
                  <c:v>0.062664</c:v>
                </c:pt>
                <c:pt idx="131">
                  <c:v>-0.0661077</c:v>
                </c:pt>
                <c:pt idx="132">
                  <c:v>0.00471377</c:v>
                </c:pt>
                <c:pt idx="133">
                  <c:v>0.110917</c:v>
                </c:pt>
                <c:pt idx="134">
                  <c:v>0.00127792</c:v>
                </c:pt>
                <c:pt idx="135">
                  <c:v>0.0222282</c:v>
                </c:pt>
                <c:pt idx="136">
                  <c:v>-0.0193486</c:v>
                </c:pt>
                <c:pt idx="137">
                  <c:v>-0.0322781</c:v>
                </c:pt>
                <c:pt idx="138">
                  <c:v>-0.00774717</c:v>
                </c:pt>
                <c:pt idx="139">
                  <c:v>-0.0118213</c:v>
                </c:pt>
                <c:pt idx="140">
                  <c:v>-0.00829887</c:v>
                </c:pt>
                <c:pt idx="141">
                  <c:v>-0.00479221</c:v>
                </c:pt>
                <c:pt idx="142">
                  <c:v>-0.00253105</c:v>
                </c:pt>
                <c:pt idx="143">
                  <c:v>0.000112057</c:v>
                </c:pt>
                <c:pt idx="144">
                  <c:v>0.0781946</c:v>
                </c:pt>
                <c:pt idx="145">
                  <c:v>0.0428381</c:v>
                </c:pt>
                <c:pt idx="146">
                  <c:v>-0.00166798</c:v>
                </c:pt>
                <c:pt idx="147">
                  <c:v>-0.00899601</c:v>
                </c:pt>
                <c:pt idx="148">
                  <c:v>0.00794601</c:v>
                </c:pt>
                <c:pt idx="149">
                  <c:v>0.00879669</c:v>
                </c:pt>
                <c:pt idx="150">
                  <c:v>0.0212116</c:v>
                </c:pt>
                <c:pt idx="151">
                  <c:v>0.0293694</c:v>
                </c:pt>
                <c:pt idx="152">
                  <c:v>0.0530829</c:v>
                </c:pt>
                <c:pt idx="153">
                  <c:v>0.00863075</c:v>
                </c:pt>
                <c:pt idx="154">
                  <c:v>0.00481319</c:v>
                </c:pt>
                <c:pt idx="155">
                  <c:v>0.0162945</c:v>
                </c:pt>
                <c:pt idx="156">
                  <c:v>0.015614</c:v>
                </c:pt>
                <c:pt idx="157">
                  <c:v>0.0115685</c:v>
                </c:pt>
                <c:pt idx="158">
                  <c:v>-0.0023818</c:v>
                </c:pt>
                <c:pt idx="159">
                  <c:v>0.00676346</c:v>
                </c:pt>
                <c:pt idx="160">
                  <c:v>0.0818877</c:v>
                </c:pt>
                <c:pt idx="161">
                  <c:v>0.073307</c:v>
                </c:pt>
                <c:pt idx="162">
                  <c:v>0.120303</c:v>
                </c:pt>
                <c:pt idx="163">
                  <c:v>0.0434566</c:v>
                </c:pt>
                <c:pt idx="164">
                  <c:v>0.0154939</c:v>
                </c:pt>
                <c:pt idx="165">
                  <c:v>0.0342779</c:v>
                </c:pt>
                <c:pt idx="166">
                  <c:v>0.0228631</c:v>
                </c:pt>
                <c:pt idx="167">
                  <c:v>0.0290208</c:v>
                </c:pt>
                <c:pt idx="168">
                  <c:v>0.00515795</c:v>
                </c:pt>
                <c:pt idx="169">
                  <c:v>0.0554523</c:v>
                </c:pt>
                <c:pt idx="170">
                  <c:v>0.0144315</c:v>
                </c:pt>
                <c:pt idx="171">
                  <c:v>-0.0140209</c:v>
                </c:pt>
                <c:pt idx="172">
                  <c:v>-0.0155311</c:v>
                </c:pt>
                <c:pt idx="173">
                  <c:v>-0.0102239</c:v>
                </c:pt>
                <c:pt idx="174">
                  <c:v>0.0455976</c:v>
                </c:pt>
                <c:pt idx="175">
                  <c:v>0.183759</c:v>
                </c:pt>
                <c:pt idx="176">
                  <c:v>0.114585</c:v>
                </c:pt>
                <c:pt idx="177">
                  <c:v>0.517419</c:v>
                </c:pt>
                <c:pt idx="178">
                  <c:v>0.697112</c:v>
                </c:pt>
                <c:pt idx="179">
                  <c:v>-0.0114067</c:v>
                </c:pt>
                <c:pt idx="180">
                  <c:v>0.047585</c:v>
                </c:pt>
                <c:pt idx="181">
                  <c:v>0.0988591</c:v>
                </c:pt>
                <c:pt idx="182">
                  <c:v>0.000576496</c:v>
                </c:pt>
                <c:pt idx="183">
                  <c:v>0.0090251</c:v>
                </c:pt>
                <c:pt idx="184">
                  <c:v>0.0482283</c:v>
                </c:pt>
                <c:pt idx="185">
                  <c:v>0.00132799</c:v>
                </c:pt>
                <c:pt idx="186">
                  <c:v>-0.00868464</c:v>
                </c:pt>
                <c:pt idx="187">
                  <c:v>0.034307</c:v>
                </c:pt>
                <c:pt idx="188">
                  <c:v>0.00839424</c:v>
                </c:pt>
                <c:pt idx="189">
                  <c:v>-0.00303316</c:v>
                </c:pt>
                <c:pt idx="190">
                  <c:v>0.139382</c:v>
                </c:pt>
                <c:pt idx="191">
                  <c:v>0.0612988</c:v>
                </c:pt>
                <c:pt idx="192">
                  <c:v>0.558406</c:v>
                </c:pt>
                <c:pt idx="193">
                  <c:v>-0.0662527</c:v>
                </c:pt>
                <c:pt idx="194">
                  <c:v>-0.0361536</c:v>
                </c:pt>
                <c:pt idx="195">
                  <c:v>0.0254979</c:v>
                </c:pt>
                <c:pt idx="196">
                  <c:v>0.0525851</c:v>
                </c:pt>
                <c:pt idx="197">
                  <c:v>0.066025</c:v>
                </c:pt>
                <c:pt idx="198">
                  <c:v>0.0221658</c:v>
                </c:pt>
                <c:pt idx="199">
                  <c:v>-0.0129337</c:v>
                </c:pt>
                <c:pt idx="200">
                  <c:v>-0.000983238</c:v>
                </c:pt>
                <c:pt idx="201">
                  <c:v>-0.00810337</c:v>
                </c:pt>
                <c:pt idx="202">
                  <c:v>-0.0325603</c:v>
                </c:pt>
                <c:pt idx="203">
                  <c:v>0.027195</c:v>
                </c:pt>
                <c:pt idx="204">
                  <c:v>-0.00275135</c:v>
                </c:pt>
                <c:pt idx="205">
                  <c:v>0.00632334</c:v>
                </c:pt>
                <c:pt idx="206">
                  <c:v>-0.0296597</c:v>
                </c:pt>
                <c:pt idx="207">
                  <c:v>0.0031867</c:v>
                </c:pt>
                <c:pt idx="208">
                  <c:v>-0.369166</c:v>
                </c:pt>
                <c:pt idx="209">
                  <c:v>-0.0493031</c:v>
                </c:pt>
                <c:pt idx="210">
                  <c:v>-0.0826724</c:v>
                </c:pt>
                <c:pt idx="211">
                  <c:v>0.0108671</c:v>
                </c:pt>
                <c:pt idx="212">
                  <c:v>-0.214046</c:v>
                </c:pt>
                <c:pt idx="213">
                  <c:v>-0.00869703</c:v>
                </c:pt>
                <c:pt idx="214">
                  <c:v>0.0194402</c:v>
                </c:pt>
                <c:pt idx="215">
                  <c:v>-0.00750589</c:v>
                </c:pt>
                <c:pt idx="216">
                  <c:v>0.123174</c:v>
                </c:pt>
                <c:pt idx="217">
                  <c:v>-0.0312071</c:v>
                </c:pt>
                <c:pt idx="218">
                  <c:v>-0.0199332</c:v>
                </c:pt>
                <c:pt idx="219">
                  <c:v>0.0797677</c:v>
                </c:pt>
                <c:pt idx="220">
                  <c:v>0.428838</c:v>
                </c:pt>
                <c:pt idx="221">
                  <c:v>0.254805</c:v>
                </c:pt>
                <c:pt idx="222">
                  <c:v>-0.0130208</c:v>
                </c:pt>
                <c:pt idx="223">
                  <c:v>0.142469</c:v>
                </c:pt>
                <c:pt idx="224">
                  <c:v>0.109303</c:v>
                </c:pt>
                <c:pt idx="225">
                  <c:v>0.00911617</c:v>
                </c:pt>
                <c:pt idx="226">
                  <c:v>0.0158296</c:v>
                </c:pt>
                <c:pt idx="227">
                  <c:v>0.0676308</c:v>
                </c:pt>
                <c:pt idx="228">
                  <c:v>0.0119505</c:v>
                </c:pt>
                <c:pt idx="229">
                  <c:v>0.027257</c:v>
                </c:pt>
                <c:pt idx="230">
                  <c:v>0.046772</c:v>
                </c:pt>
                <c:pt idx="231">
                  <c:v>0.413229</c:v>
                </c:pt>
                <c:pt idx="232">
                  <c:v>0.179834</c:v>
                </c:pt>
                <c:pt idx="233">
                  <c:v>0.397963</c:v>
                </c:pt>
                <c:pt idx="234">
                  <c:v>-0.0624857</c:v>
                </c:pt>
                <c:pt idx="235">
                  <c:v>-0.00621581</c:v>
                </c:pt>
                <c:pt idx="236">
                  <c:v>-0.0038588</c:v>
                </c:pt>
                <c:pt idx="237">
                  <c:v>-0.0275521</c:v>
                </c:pt>
                <c:pt idx="238">
                  <c:v>-0.00381327</c:v>
                </c:pt>
                <c:pt idx="239">
                  <c:v>-0.0128384</c:v>
                </c:pt>
                <c:pt idx="240">
                  <c:v>-0.0116601</c:v>
                </c:pt>
                <c:pt idx="241">
                  <c:v>0.00946856</c:v>
                </c:pt>
                <c:pt idx="242">
                  <c:v>-0.0167923</c:v>
                </c:pt>
                <c:pt idx="243">
                  <c:v>-0.016469</c:v>
                </c:pt>
                <c:pt idx="244">
                  <c:v>-0.0305562</c:v>
                </c:pt>
                <c:pt idx="245">
                  <c:v>0.0295768</c:v>
                </c:pt>
                <c:pt idx="246">
                  <c:v>0.07056</c:v>
                </c:pt>
                <c:pt idx="247">
                  <c:v>0.919888</c:v>
                </c:pt>
                <c:pt idx="248">
                  <c:v>0.372618</c:v>
                </c:pt>
                <c:pt idx="249">
                  <c:v>0.313884</c:v>
                </c:pt>
                <c:pt idx="250">
                  <c:v>0.223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7</c:f>
              <c:numCache>
                <c:formatCode>General</c:formatCode>
                <c:ptCount val="251"/>
                <c:pt idx="0">
                  <c:v>4.46785</c:v>
                </c:pt>
                <c:pt idx="1">
                  <c:v>4.75239</c:v>
                </c:pt>
                <c:pt idx="2">
                  <c:v>5.08146</c:v>
                </c:pt>
                <c:pt idx="3">
                  <c:v>5.1458</c:v>
                </c:pt>
                <c:pt idx="4">
                  <c:v>5.32398</c:v>
                </c:pt>
                <c:pt idx="5">
                  <c:v>6.18555</c:v>
                </c:pt>
                <c:pt idx="6">
                  <c:v>3.31238</c:v>
                </c:pt>
                <c:pt idx="7">
                  <c:v>3.30664</c:v>
                </c:pt>
                <c:pt idx="8">
                  <c:v>3.31033</c:v>
                </c:pt>
                <c:pt idx="9">
                  <c:v>3.40889</c:v>
                </c:pt>
                <c:pt idx="10">
                  <c:v>3.68873</c:v>
                </c:pt>
                <c:pt idx="11">
                  <c:v>3.8981</c:v>
                </c:pt>
                <c:pt idx="12">
                  <c:v>4.06962</c:v>
                </c:pt>
                <c:pt idx="13">
                  <c:v>4.29055</c:v>
                </c:pt>
                <c:pt idx="14">
                  <c:v>4.32575</c:v>
                </c:pt>
                <c:pt idx="15">
                  <c:v>4.45364</c:v>
                </c:pt>
                <c:pt idx="16">
                  <c:v>4.65357</c:v>
                </c:pt>
                <c:pt idx="17">
                  <c:v>4.78384</c:v>
                </c:pt>
                <c:pt idx="18">
                  <c:v>4.84592</c:v>
                </c:pt>
                <c:pt idx="19">
                  <c:v>4.93338</c:v>
                </c:pt>
                <c:pt idx="20">
                  <c:v>1.78248</c:v>
                </c:pt>
                <c:pt idx="21">
                  <c:v>1.78248</c:v>
                </c:pt>
                <c:pt idx="22">
                  <c:v>1.77198</c:v>
                </c:pt>
                <c:pt idx="23">
                  <c:v>1.68124</c:v>
                </c:pt>
                <c:pt idx="24">
                  <c:v>2.19349</c:v>
                </c:pt>
                <c:pt idx="25">
                  <c:v>2.39931</c:v>
                </c:pt>
                <c:pt idx="26">
                  <c:v>2.85137</c:v>
                </c:pt>
                <c:pt idx="27">
                  <c:v>3.02563</c:v>
                </c:pt>
                <c:pt idx="28">
                  <c:v>3.4481</c:v>
                </c:pt>
                <c:pt idx="29">
                  <c:v>3.74318</c:v>
                </c:pt>
                <c:pt idx="30">
                  <c:v>3.89635</c:v>
                </c:pt>
                <c:pt idx="31">
                  <c:v>4.35743</c:v>
                </c:pt>
                <c:pt idx="32">
                  <c:v>5.06959</c:v>
                </c:pt>
                <c:pt idx="33">
                  <c:v>5.05183</c:v>
                </c:pt>
                <c:pt idx="34">
                  <c:v>1.84784</c:v>
                </c:pt>
                <c:pt idx="35">
                  <c:v>2.22688</c:v>
                </c:pt>
                <c:pt idx="36">
                  <c:v>2.30674</c:v>
                </c:pt>
                <c:pt idx="37">
                  <c:v>2.50851</c:v>
                </c:pt>
                <c:pt idx="38">
                  <c:v>2.63695</c:v>
                </c:pt>
                <c:pt idx="39">
                  <c:v>3.22363</c:v>
                </c:pt>
                <c:pt idx="40">
                  <c:v>3.78497</c:v>
                </c:pt>
                <c:pt idx="41">
                  <c:v>4.13548</c:v>
                </c:pt>
                <c:pt idx="42">
                  <c:v>4.1031</c:v>
                </c:pt>
                <c:pt idx="43">
                  <c:v>4.62809</c:v>
                </c:pt>
                <c:pt idx="44">
                  <c:v>5.08493</c:v>
                </c:pt>
                <c:pt idx="45">
                  <c:v>5.08134</c:v>
                </c:pt>
                <c:pt idx="46">
                  <c:v>1.92425</c:v>
                </c:pt>
                <c:pt idx="47">
                  <c:v>1.91543</c:v>
                </c:pt>
                <c:pt idx="48">
                  <c:v>1.91185</c:v>
                </c:pt>
                <c:pt idx="49">
                  <c:v>2.23433</c:v>
                </c:pt>
                <c:pt idx="50">
                  <c:v>2.96525</c:v>
                </c:pt>
                <c:pt idx="51">
                  <c:v>3.53661</c:v>
                </c:pt>
                <c:pt idx="52">
                  <c:v>3.72066</c:v>
                </c:pt>
                <c:pt idx="53">
                  <c:v>3.98261</c:v>
                </c:pt>
                <c:pt idx="54">
                  <c:v>4.42008</c:v>
                </c:pt>
                <c:pt idx="55">
                  <c:v>4.58359</c:v>
                </c:pt>
                <c:pt idx="56">
                  <c:v>4.56491</c:v>
                </c:pt>
                <c:pt idx="57">
                  <c:v>4.58253</c:v>
                </c:pt>
                <c:pt idx="58">
                  <c:v>1.96941</c:v>
                </c:pt>
                <c:pt idx="59">
                  <c:v>1.96354</c:v>
                </c:pt>
                <c:pt idx="60">
                  <c:v>1.96189</c:v>
                </c:pt>
                <c:pt idx="61">
                  <c:v>2.38188</c:v>
                </c:pt>
                <c:pt idx="62">
                  <c:v>2.98264</c:v>
                </c:pt>
                <c:pt idx="63">
                  <c:v>3.7259</c:v>
                </c:pt>
                <c:pt idx="64">
                  <c:v>3.76897</c:v>
                </c:pt>
                <c:pt idx="65">
                  <c:v>3.84185</c:v>
                </c:pt>
                <c:pt idx="66">
                  <c:v>4.05469</c:v>
                </c:pt>
                <c:pt idx="67">
                  <c:v>4.6136</c:v>
                </c:pt>
                <c:pt idx="68">
                  <c:v>4.64951</c:v>
                </c:pt>
                <c:pt idx="69">
                  <c:v>4.63788</c:v>
                </c:pt>
                <c:pt idx="70">
                  <c:v>2.2671</c:v>
                </c:pt>
                <c:pt idx="71">
                  <c:v>2.31088</c:v>
                </c:pt>
                <c:pt idx="72">
                  <c:v>2.4659</c:v>
                </c:pt>
                <c:pt idx="73">
                  <c:v>2.72112</c:v>
                </c:pt>
                <c:pt idx="74">
                  <c:v>3.10375</c:v>
                </c:pt>
                <c:pt idx="75">
                  <c:v>3.34233</c:v>
                </c:pt>
                <c:pt idx="76">
                  <c:v>4.81631</c:v>
                </c:pt>
                <c:pt idx="77">
                  <c:v>4.91298</c:v>
                </c:pt>
                <c:pt idx="78">
                  <c:v>4.97674</c:v>
                </c:pt>
                <c:pt idx="79">
                  <c:v>2.37158</c:v>
                </c:pt>
                <c:pt idx="80">
                  <c:v>2.3664</c:v>
                </c:pt>
                <c:pt idx="81">
                  <c:v>3.60871</c:v>
                </c:pt>
                <c:pt idx="82">
                  <c:v>3.98939</c:v>
                </c:pt>
                <c:pt idx="83">
                  <c:v>4.05892</c:v>
                </c:pt>
                <c:pt idx="84">
                  <c:v>4.47521</c:v>
                </c:pt>
                <c:pt idx="85">
                  <c:v>4.89026</c:v>
                </c:pt>
                <c:pt idx="86">
                  <c:v>5.11329</c:v>
                </c:pt>
                <c:pt idx="87">
                  <c:v>5.11916</c:v>
                </c:pt>
                <c:pt idx="88">
                  <c:v>5.11249</c:v>
                </c:pt>
                <c:pt idx="89">
                  <c:v>2.5832</c:v>
                </c:pt>
                <c:pt idx="90">
                  <c:v>2.70378</c:v>
                </c:pt>
                <c:pt idx="91">
                  <c:v>3.24634</c:v>
                </c:pt>
                <c:pt idx="92">
                  <c:v>3.81921</c:v>
                </c:pt>
                <c:pt idx="93">
                  <c:v>4.3926</c:v>
                </c:pt>
                <c:pt idx="94">
                  <c:v>4.66496</c:v>
                </c:pt>
                <c:pt idx="95">
                  <c:v>4.85258</c:v>
                </c:pt>
                <c:pt idx="96">
                  <c:v>4.92539</c:v>
                </c:pt>
                <c:pt idx="97">
                  <c:v>5.17229</c:v>
                </c:pt>
                <c:pt idx="98">
                  <c:v>5.23693</c:v>
                </c:pt>
                <c:pt idx="99">
                  <c:v>5.23845</c:v>
                </c:pt>
                <c:pt idx="100">
                  <c:v>3.57308</c:v>
                </c:pt>
                <c:pt idx="101">
                  <c:v>3.57308</c:v>
                </c:pt>
                <c:pt idx="102">
                  <c:v>3.67939</c:v>
                </c:pt>
                <c:pt idx="103">
                  <c:v>3.73191</c:v>
                </c:pt>
                <c:pt idx="104">
                  <c:v>4.08087</c:v>
                </c:pt>
                <c:pt idx="105">
                  <c:v>4.26198</c:v>
                </c:pt>
                <c:pt idx="106">
                  <c:v>4.3926</c:v>
                </c:pt>
                <c:pt idx="107">
                  <c:v>4.68844</c:v>
                </c:pt>
                <c:pt idx="108">
                  <c:v>4.80393</c:v>
                </c:pt>
                <c:pt idx="109">
                  <c:v>5.01324</c:v>
                </c:pt>
                <c:pt idx="110">
                  <c:v>5.14776</c:v>
                </c:pt>
                <c:pt idx="111">
                  <c:v>5.24903</c:v>
                </c:pt>
                <c:pt idx="112">
                  <c:v>5.75601</c:v>
                </c:pt>
                <c:pt idx="113">
                  <c:v>4.1766</c:v>
                </c:pt>
                <c:pt idx="114">
                  <c:v>4.21471</c:v>
                </c:pt>
                <c:pt idx="115">
                  <c:v>4.29871</c:v>
                </c:pt>
                <c:pt idx="116">
                  <c:v>4.41234</c:v>
                </c:pt>
                <c:pt idx="117">
                  <c:v>4.5666</c:v>
                </c:pt>
                <c:pt idx="118">
                  <c:v>4.69537</c:v>
                </c:pt>
                <c:pt idx="119">
                  <c:v>4.74538</c:v>
                </c:pt>
                <c:pt idx="120">
                  <c:v>4.9438</c:v>
                </c:pt>
                <c:pt idx="121">
                  <c:v>5.30711</c:v>
                </c:pt>
                <c:pt idx="122">
                  <c:v>5.66408</c:v>
                </c:pt>
                <c:pt idx="123">
                  <c:v>9.23966</c:v>
                </c:pt>
                <c:pt idx="124">
                  <c:v>3.38289</c:v>
                </c:pt>
                <c:pt idx="125">
                  <c:v>3.43871</c:v>
                </c:pt>
                <c:pt idx="126">
                  <c:v>3.71092</c:v>
                </c:pt>
                <c:pt idx="127">
                  <c:v>3.84728</c:v>
                </c:pt>
                <c:pt idx="128">
                  <c:v>4.11923</c:v>
                </c:pt>
                <c:pt idx="129">
                  <c:v>4.19565</c:v>
                </c:pt>
                <c:pt idx="130">
                  <c:v>4.53272</c:v>
                </c:pt>
                <c:pt idx="131">
                  <c:v>4.75325</c:v>
                </c:pt>
                <c:pt idx="132">
                  <c:v>4.68018</c:v>
                </c:pt>
                <c:pt idx="133">
                  <c:v>4.6417</c:v>
                </c:pt>
                <c:pt idx="134">
                  <c:v>4.69421</c:v>
                </c:pt>
                <c:pt idx="135">
                  <c:v>4.87747</c:v>
                </c:pt>
                <c:pt idx="136">
                  <c:v>5.17911</c:v>
                </c:pt>
                <c:pt idx="137">
                  <c:v>5.59519</c:v>
                </c:pt>
                <c:pt idx="138">
                  <c:v>5.93784</c:v>
                </c:pt>
                <c:pt idx="139">
                  <c:v>7.41333</c:v>
                </c:pt>
                <c:pt idx="140">
                  <c:v>3.332</c:v>
                </c:pt>
                <c:pt idx="141">
                  <c:v>3.34195</c:v>
                </c:pt>
                <c:pt idx="142">
                  <c:v>3.4728</c:v>
                </c:pt>
                <c:pt idx="143">
                  <c:v>3.51021</c:v>
                </c:pt>
                <c:pt idx="144">
                  <c:v>3.89937</c:v>
                </c:pt>
                <c:pt idx="145">
                  <c:v>4.13208</c:v>
                </c:pt>
                <c:pt idx="146">
                  <c:v>4.37163</c:v>
                </c:pt>
                <c:pt idx="147">
                  <c:v>4.38581</c:v>
                </c:pt>
                <c:pt idx="148">
                  <c:v>4.53429</c:v>
                </c:pt>
                <c:pt idx="149">
                  <c:v>4.57361</c:v>
                </c:pt>
                <c:pt idx="150">
                  <c:v>4.72257</c:v>
                </c:pt>
                <c:pt idx="151">
                  <c:v>4.81062</c:v>
                </c:pt>
                <c:pt idx="152">
                  <c:v>5.13476</c:v>
                </c:pt>
                <c:pt idx="153">
                  <c:v>5.48289</c:v>
                </c:pt>
                <c:pt idx="154">
                  <c:v>5.55431</c:v>
                </c:pt>
                <c:pt idx="155">
                  <c:v>6.0163</c:v>
                </c:pt>
                <c:pt idx="156">
                  <c:v>7.48946</c:v>
                </c:pt>
                <c:pt idx="157">
                  <c:v>3.36149</c:v>
                </c:pt>
                <c:pt idx="158">
                  <c:v>3.33328</c:v>
                </c:pt>
                <c:pt idx="159">
                  <c:v>3.93386</c:v>
                </c:pt>
                <c:pt idx="160">
                  <c:v>4.12402</c:v>
                </c:pt>
                <c:pt idx="161">
                  <c:v>4.29016</c:v>
                </c:pt>
                <c:pt idx="162">
                  <c:v>4.56145</c:v>
                </c:pt>
                <c:pt idx="163">
                  <c:v>4.61843</c:v>
                </c:pt>
                <c:pt idx="164">
                  <c:v>4.63798</c:v>
                </c:pt>
                <c:pt idx="165">
                  <c:v>4.57547</c:v>
                </c:pt>
                <c:pt idx="166">
                  <c:v>4.51878</c:v>
                </c:pt>
                <c:pt idx="167">
                  <c:v>4.6456</c:v>
                </c:pt>
                <c:pt idx="168">
                  <c:v>5.67458</c:v>
                </c:pt>
                <c:pt idx="169">
                  <c:v>3.02559</c:v>
                </c:pt>
                <c:pt idx="170">
                  <c:v>3.18159</c:v>
                </c:pt>
                <c:pt idx="171">
                  <c:v>3.79786</c:v>
                </c:pt>
                <c:pt idx="172">
                  <c:v>4.18258</c:v>
                </c:pt>
                <c:pt idx="173">
                  <c:v>4.37302</c:v>
                </c:pt>
                <c:pt idx="174">
                  <c:v>4.53523</c:v>
                </c:pt>
                <c:pt idx="175">
                  <c:v>4.60733</c:v>
                </c:pt>
                <c:pt idx="176">
                  <c:v>4.69132</c:v>
                </c:pt>
                <c:pt idx="177">
                  <c:v>4.40931</c:v>
                </c:pt>
                <c:pt idx="178">
                  <c:v>4.62139</c:v>
                </c:pt>
                <c:pt idx="179">
                  <c:v>4.80597</c:v>
                </c:pt>
                <c:pt idx="180">
                  <c:v>5.15838</c:v>
                </c:pt>
                <c:pt idx="181">
                  <c:v>5.4953</c:v>
                </c:pt>
                <c:pt idx="182">
                  <c:v>8.69075</c:v>
                </c:pt>
                <c:pt idx="183">
                  <c:v>2.72385</c:v>
                </c:pt>
                <c:pt idx="184">
                  <c:v>2.7515</c:v>
                </c:pt>
                <c:pt idx="185">
                  <c:v>3.05359</c:v>
                </c:pt>
                <c:pt idx="186">
                  <c:v>3.62602</c:v>
                </c:pt>
                <c:pt idx="187">
                  <c:v>4.10617</c:v>
                </c:pt>
                <c:pt idx="188">
                  <c:v>4.37007</c:v>
                </c:pt>
                <c:pt idx="189">
                  <c:v>4.54102</c:v>
                </c:pt>
                <c:pt idx="190">
                  <c:v>4.5999</c:v>
                </c:pt>
                <c:pt idx="191">
                  <c:v>4.46744</c:v>
                </c:pt>
                <c:pt idx="192">
                  <c:v>4.4132</c:v>
                </c:pt>
                <c:pt idx="193">
                  <c:v>4.48825</c:v>
                </c:pt>
                <c:pt idx="194">
                  <c:v>4.68832</c:v>
                </c:pt>
                <c:pt idx="195">
                  <c:v>5.07534</c:v>
                </c:pt>
                <c:pt idx="196">
                  <c:v>7.32519</c:v>
                </c:pt>
                <c:pt idx="197">
                  <c:v>8.6427</c:v>
                </c:pt>
                <c:pt idx="198">
                  <c:v>3.89633</c:v>
                </c:pt>
                <c:pt idx="199">
                  <c:v>4.06087</c:v>
                </c:pt>
                <c:pt idx="200">
                  <c:v>4.3873</c:v>
                </c:pt>
                <c:pt idx="201">
                  <c:v>4.58844</c:v>
                </c:pt>
                <c:pt idx="202">
                  <c:v>4.19849</c:v>
                </c:pt>
                <c:pt idx="203">
                  <c:v>4.54617</c:v>
                </c:pt>
                <c:pt idx="204">
                  <c:v>4.68879</c:v>
                </c:pt>
                <c:pt idx="205">
                  <c:v>4.71307</c:v>
                </c:pt>
                <c:pt idx="206">
                  <c:v>4.89577</c:v>
                </c:pt>
                <c:pt idx="207">
                  <c:v>3.00098</c:v>
                </c:pt>
                <c:pt idx="208">
                  <c:v>3.35647</c:v>
                </c:pt>
                <c:pt idx="209">
                  <c:v>4.1033</c:v>
                </c:pt>
                <c:pt idx="210">
                  <c:v>4.31212</c:v>
                </c:pt>
                <c:pt idx="211">
                  <c:v>4.25683</c:v>
                </c:pt>
                <c:pt idx="212">
                  <c:v>4.41063</c:v>
                </c:pt>
                <c:pt idx="213">
                  <c:v>4.51395</c:v>
                </c:pt>
                <c:pt idx="214">
                  <c:v>4.77526</c:v>
                </c:pt>
                <c:pt idx="215">
                  <c:v>5.07477</c:v>
                </c:pt>
                <c:pt idx="216">
                  <c:v>2.96551</c:v>
                </c:pt>
                <c:pt idx="217">
                  <c:v>3.48778</c:v>
                </c:pt>
                <c:pt idx="218">
                  <c:v>3.66214</c:v>
                </c:pt>
                <c:pt idx="219">
                  <c:v>4.01045</c:v>
                </c:pt>
                <c:pt idx="220">
                  <c:v>4.32019</c:v>
                </c:pt>
                <c:pt idx="221">
                  <c:v>4.36616</c:v>
                </c:pt>
                <c:pt idx="222">
                  <c:v>4.37434</c:v>
                </c:pt>
                <c:pt idx="223">
                  <c:v>4.23747</c:v>
                </c:pt>
                <c:pt idx="224">
                  <c:v>4.41121</c:v>
                </c:pt>
                <c:pt idx="225">
                  <c:v>4.64553</c:v>
                </c:pt>
                <c:pt idx="226">
                  <c:v>4.71044</c:v>
                </c:pt>
                <c:pt idx="227">
                  <c:v>4.85058</c:v>
                </c:pt>
                <c:pt idx="228">
                  <c:v>5.70856</c:v>
                </c:pt>
              </c:numCache>
            </c:numRef>
          </c:xVal>
          <c:yVal>
            <c:numRef>
              <c:f>'(DOX_CTD - DOX_BOT)'!$K$17:$K$267</c:f>
              <c:numCache>
                <c:formatCode>General</c:formatCode>
                <c:ptCount val="251"/>
                <c:pt idx="0">
                  <c:v>0.139851</c:v>
                </c:pt>
                <c:pt idx="1">
                  <c:v>0.11239</c:v>
                </c:pt>
                <c:pt idx="2">
                  <c:v>0.0974646</c:v>
                </c:pt>
                <c:pt idx="3">
                  <c:v>-0.00620317</c:v>
                </c:pt>
                <c:pt idx="4">
                  <c:v>0.0479751</c:v>
                </c:pt>
                <c:pt idx="5">
                  <c:v>0.0215478</c:v>
                </c:pt>
                <c:pt idx="6">
                  <c:v>0.0203776</c:v>
                </c:pt>
                <c:pt idx="7">
                  <c:v>-0.0233567</c:v>
                </c:pt>
                <c:pt idx="8">
                  <c:v>-0.0186679</c:v>
                </c:pt>
                <c:pt idx="9">
                  <c:v>-0.0151079</c:v>
                </c:pt>
                <c:pt idx="10">
                  <c:v>-0.0402656</c:v>
                </c:pt>
                <c:pt idx="11">
                  <c:v>-0.0239003</c:v>
                </c:pt>
                <c:pt idx="12">
                  <c:v>0.00362253</c:v>
                </c:pt>
                <c:pt idx="13">
                  <c:v>-0.0184484</c:v>
                </c:pt>
                <c:pt idx="14">
                  <c:v>-0.0232491</c:v>
                </c:pt>
                <c:pt idx="15">
                  <c:v>-0.00236082</c:v>
                </c:pt>
                <c:pt idx="16">
                  <c:v>0.00357246</c:v>
                </c:pt>
                <c:pt idx="17">
                  <c:v>-0.00416183</c:v>
                </c:pt>
                <c:pt idx="18">
                  <c:v>-0.00507879</c:v>
                </c:pt>
                <c:pt idx="19">
                  <c:v>0.0113816</c:v>
                </c:pt>
                <c:pt idx="20">
                  <c:v>0.0584813</c:v>
                </c:pt>
                <c:pt idx="21">
                  <c:v>0.0794814</c:v>
                </c:pt>
                <c:pt idx="22">
                  <c:v>0.0529752</c:v>
                </c:pt>
                <c:pt idx="23">
                  <c:v>0.0712365</c:v>
                </c:pt>
                <c:pt idx="24">
                  <c:v>0.0214939</c:v>
                </c:pt>
                <c:pt idx="25">
                  <c:v>0.0233114</c:v>
                </c:pt>
                <c:pt idx="26">
                  <c:v>0.0293734</c:v>
                </c:pt>
                <c:pt idx="27">
                  <c:v>-0.00436521</c:v>
                </c:pt>
                <c:pt idx="28">
                  <c:v>-0.0109005</c:v>
                </c:pt>
                <c:pt idx="29">
                  <c:v>0.00817847</c:v>
                </c:pt>
                <c:pt idx="30">
                  <c:v>-0.0146515</c:v>
                </c:pt>
                <c:pt idx="31">
                  <c:v>-0.0765686</c:v>
                </c:pt>
                <c:pt idx="32">
                  <c:v>-0.0504065</c:v>
                </c:pt>
                <c:pt idx="33">
                  <c:v>-0.0521746</c:v>
                </c:pt>
                <c:pt idx="34">
                  <c:v>0.0408381</c:v>
                </c:pt>
                <c:pt idx="35">
                  <c:v>0.0558755</c:v>
                </c:pt>
                <c:pt idx="36">
                  <c:v>0.0377386</c:v>
                </c:pt>
                <c:pt idx="37">
                  <c:v>0.0355062</c:v>
                </c:pt>
                <c:pt idx="38">
                  <c:v>0.0289459</c:v>
                </c:pt>
                <c:pt idx="39">
                  <c:v>0.0146348</c:v>
                </c:pt>
                <c:pt idx="40">
                  <c:v>-0.0680289</c:v>
                </c:pt>
                <c:pt idx="41">
                  <c:v>-0.0275187</c:v>
                </c:pt>
                <c:pt idx="42">
                  <c:v>-0.0189047</c:v>
                </c:pt>
                <c:pt idx="43">
                  <c:v>-0.141909</c:v>
                </c:pt>
                <c:pt idx="44">
                  <c:v>-0.0170665</c:v>
                </c:pt>
                <c:pt idx="45">
                  <c:v>-0.0356598</c:v>
                </c:pt>
                <c:pt idx="46">
                  <c:v>-0.0217469</c:v>
                </c:pt>
                <c:pt idx="47">
                  <c:v>-0.0205725</c:v>
                </c:pt>
                <c:pt idx="48">
                  <c:v>-0.0121453</c:v>
                </c:pt>
                <c:pt idx="49">
                  <c:v>-0.0406723</c:v>
                </c:pt>
                <c:pt idx="50">
                  <c:v>-0.123747</c:v>
                </c:pt>
                <c:pt idx="51">
                  <c:v>-0.0323858</c:v>
                </c:pt>
                <c:pt idx="52">
                  <c:v>-0.0323443</c:v>
                </c:pt>
                <c:pt idx="53">
                  <c:v>-0.0713859</c:v>
                </c:pt>
                <c:pt idx="54">
                  <c:v>-0.0609169</c:v>
                </c:pt>
                <c:pt idx="55">
                  <c:v>-0.0194111</c:v>
                </c:pt>
                <c:pt idx="56">
                  <c:v>-0.0950871</c:v>
                </c:pt>
                <c:pt idx="57">
                  <c:v>-0.053473</c:v>
                </c:pt>
                <c:pt idx="58">
                  <c:v>-0.0225934</c:v>
                </c:pt>
                <c:pt idx="59">
                  <c:v>-0.0944566</c:v>
                </c:pt>
                <c:pt idx="60">
                  <c:v>-0.0561119</c:v>
                </c:pt>
                <c:pt idx="61">
                  <c:v>-0.0351162</c:v>
                </c:pt>
                <c:pt idx="62">
                  <c:v>-0.0483608</c:v>
                </c:pt>
                <c:pt idx="63">
                  <c:v>-0.0640996</c:v>
                </c:pt>
                <c:pt idx="64">
                  <c:v>-0.0500331</c:v>
                </c:pt>
                <c:pt idx="65">
                  <c:v>-0.0441535</c:v>
                </c:pt>
                <c:pt idx="66">
                  <c:v>-0.0773072</c:v>
                </c:pt>
                <c:pt idx="67">
                  <c:v>-0.0224028</c:v>
                </c:pt>
                <c:pt idx="68">
                  <c:v>-0.0314941</c:v>
                </c:pt>
                <c:pt idx="69">
                  <c:v>-0.0251164</c:v>
                </c:pt>
                <c:pt idx="70">
                  <c:v>-0.0719004</c:v>
                </c:pt>
                <c:pt idx="71">
                  <c:v>0.0128837</c:v>
                </c:pt>
                <c:pt idx="72">
                  <c:v>0.0219045</c:v>
                </c:pt>
                <c:pt idx="73">
                  <c:v>-0.0668752</c:v>
                </c:pt>
                <c:pt idx="74">
                  <c:v>0.0427477</c:v>
                </c:pt>
                <c:pt idx="75">
                  <c:v>0.0453334</c:v>
                </c:pt>
                <c:pt idx="76">
                  <c:v>-0.0586929</c:v>
                </c:pt>
                <c:pt idx="77">
                  <c:v>-0.0800247</c:v>
                </c:pt>
                <c:pt idx="78">
                  <c:v>0.019743</c:v>
                </c:pt>
                <c:pt idx="79">
                  <c:v>0.047581</c:v>
                </c:pt>
                <c:pt idx="80">
                  <c:v>0.0624025</c:v>
                </c:pt>
                <c:pt idx="81">
                  <c:v>0.0347056</c:v>
                </c:pt>
                <c:pt idx="82">
                  <c:v>-0.00861406</c:v>
                </c:pt>
                <c:pt idx="83">
                  <c:v>-0.00307846</c:v>
                </c:pt>
                <c:pt idx="84">
                  <c:v>-0.0497928</c:v>
                </c:pt>
                <c:pt idx="85">
                  <c:v>-0.0137424</c:v>
                </c:pt>
                <c:pt idx="86">
                  <c:v>0.00328636</c:v>
                </c:pt>
                <c:pt idx="87">
                  <c:v>-0.0208421</c:v>
                </c:pt>
                <c:pt idx="88">
                  <c:v>-0.0285058</c:v>
                </c:pt>
                <c:pt idx="89">
                  <c:v>0.038203</c:v>
                </c:pt>
                <c:pt idx="90">
                  <c:v>0.0447843</c:v>
                </c:pt>
                <c:pt idx="91">
                  <c:v>-0.0356598</c:v>
                </c:pt>
                <c:pt idx="92">
                  <c:v>-0.00878835</c:v>
                </c:pt>
                <c:pt idx="93">
                  <c:v>-0.0143986</c:v>
                </c:pt>
                <c:pt idx="94">
                  <c:v>-0.00904131</c:v>
                </c:pt>
                <c:pt idx="95">
                  <c:v>-0.0194154</c:v>
                </c:pt>
                <c:pt idx="96">
                  <c:v>-0.0396142</c:v>
                </c:pt>
                <c:pt idx="97">
                  <c:v>0.0122867</c:v>
                </c:pt>
                <c:pt idx="98">
                  <c:v>0.00292492</c:v>
                </c:pt>
                <c:pt idx="99">
                  <c:v>-0.0415454</c:v>
                </c:pt>
                <c:pt idx="100">
                  <c:v>-0.0539219</c:v>
                </c:pt>
                <c:pt idx="101">
                  <c:v>-0.0189219</c:v>
                </c:pt>
                <c:pt idx="102">
                  <c:v>0.00238991</c:v>
                </c:pt>
                <c:pt idx="103">
                  <c:v>0.0239089</c:v>
                </c:pt>
                <c:pt idx="104">
                  <c:v>-0.0311327</c:v>
                </c:pt>
                <c:pt idx="105">
                  <c:v>-0.0200248</c:v>
                </c:pt>
                <c:pt idx="106">
                  <c:v>-0.00839853</c:v>
                </c:pt>
                <c:pt idx="107">
                  <c:v>-0.0225644</c:v>
                </c:pt>
                <c:pt idx="108">
                  <c:v>-0.00607443</c:v>
                </c:pt>
                <c:pt idx="109">
                  <c:v>-0.00775909</c:v>
                </c:pt>
                <c:pt idx="110">
                  <c:v>-0.0112367</c:v>
                </c:pt>
                <c:pt idx="111">
                  <c:v>-0.0559707</c:v>
                </c:pt>
                <c:pt idx="112">
                  <c:v>0.00100803</c:v>
                </c:pt>
                <c:pt idx="113">
                  <c:v>-0.0184026</c:v>
                </c:pt>
                <c:pt idx="114">
                  <c:v>-0.0172901</c:v>
                </c:pt>
                <c:pt idx="115">
                  <c:v>-0.0222907</c:v>
                </c:pt>
                <c:pt idx="116">
                  <c:v>-0.0216599</c:v>
                </c:pt>
                <c:pt idx="117">
                  <c:v>-0.0164027</c:v>
                </c:pt>
                <c:pt idx="118">
                  <c:v>-0.0226307</c:v>
                </c:pt>
                <c:pt idx="119">
                  <c:v>-0.0146227</c:v>
                </c:pt>
                <c:pt idx="120">
                  <c:v>-0.000195026</c:v>
                </c:pt>
                <c:pt idx="121">
                  <c:v>0.0271077</c:v>
                </c:pt>
                <c:pt idx="122">
                  <c:v>0.0260787</c:v>
                </c:pt>
                <c:pt idx="123">
                  <c:v>0.062664</c:v>
                </c:pt>
                <c:pt idx="124">
                  <c:v>-0.0661077</c:v>
                </c:pt>
                <c:pt idx="125">
                  <c:v>0.00471377</c:v>
                </c:pt>
                <c:pt idx="126">
                  <c:v>0.110917</c:v>
                </c:pt>
                <c:pt idx="127">
                  <c:v>0.00127792</c:v>
                </c:pt>
                <c:pt idx="128">
                  <c:v>0.0222282</c:v>
                </c:pt>
                <c:pt idx="129">
                  <c:v>-0.0193486</c:v>
                </c:pt>
                <c:pt idx="130">
                  <c:v>-0.0322781</c:v>
                </c:pt>
                <c:pt idx="131">
                  <c:v>-0.00774717</c:v>
                </c:pt>
                <c:pt idx="132">
                  <c:v>-0.0118213</c:v>
                </c:pt>
                <c:pt idx="133">
                  <c:v>-0.00829887</c:v>
                </c:pt>
                <c:pt idx="134">
                  <c:v>-0.00479221</c:v>
                </c:pt>
                <c:pt idx="135">
                  <c:v>-0.00253105</c:v>
                </c:pt>
                <c:pt idx="136">
                  <c:v>0.000112057</c:v>
                </c:pt>
                <c:pt idx="137">
                  <c:v>0.0781946</c:v>
                </c:pt>
                <c:pt idx="138">
                  <c:v>0.0428381</c:v>
                </c:pt>
                <c:pt idx="139">
                  <c:v>-0.00166798</c:v>
                </c:pt>
                <c:pt idx="140">
                  <c:v>-0.00899601</c:v>
                </c:pt>
                <c:pt idx="141">
                  <c:v>0.00794601</c:v>
                </c:pt>
                <c:pt idx="142">
                  <c:v>0.00879669</c:v>
                </c:pt>
                <c:pt idx="143">
                  <c:v>0.0212116</c:v>
                </c:pt>
                <c:pt idx="144">
                  <c:v>0.0293694</c:v>
                </c:pt>
                <c:pt idx="145">
                  <c:v>0.0530829</c:v>
                </c:pt>
                <c:pt idx="146">
                  <c:v>0.00863075</c:v>
                </c:pt>
                <c:pt idx="147">
                  <c:v>0.00481319</c:v>
                </c:pt>
                <c:pt idx="148">
                  <c:v>0.0162945</c:v>
                </c:pt>
                <c:pt idx="149">
                  <c:v>0.015614</c:v>
                </c:pt>
                <c:pt idx="150">
                  <c:v>0.0115685</c:v>
                </c:pt>
                <c:pt idx="151">
                  <c:v>-0.0023818</c:v>
                </c:pt>
                <c:pt idx="152">
                  <c:v>0.00676346</c:v>
                </c:pt>
                <c:pt idx="153">
                  <c:v>0.0818877</c:v>
                </c:pt>
                <c:pt idx="154">
                  <c:v>0.073307</c:v>
                </c:pt>
                <c:pt idx="155">
                  <c:v>0.120303</c:v>
                </c:pt>
                <c:pt idx="156">
                  <c:v>0.0434566</c:v>
                </c:pt>
                <c:pt idx="157">
                  <c:v>0.0154939</c:v>
                </c:pt>
                <c:pt idx="158">
                  <c:v>0.0342779</c:v>
                </c:pt>
                <c:pt idx="159">
                  <c:v>0.0228631</c:v>
                </c:pt>
                <c:pt idx="160">
                  <c:v>0.0290208</c:v>
                </c:pt>
                <c:pt idx="161">
                  <c:v>0.00515795</c:v>
                </c:pt>
                <c:pt idx="162">
                  <c:v>0.0554523</c:v>
                </c:pt>
                <c:pt idx="163">
                  <c:v>0.0144315</c:v>
                </c:pt>
                <c:pt idx="164">
                  <c:v>-0.0140209</c:v>
                </c:pt>
                <c:pt idx="165">
                  <c:v>-0.0155311</c:v>
                </c:pt>
                <c:pt idx="166">
                  <c:v>-0.0102239</c:v>
                </c:pt>
                <c:pt idx="167">
                  <c:v>0.0455976</c:v>
                </c:pt>
                <c:pt idx="168">
                  <c:v>0.114585</c:v>
                </c:pt>
                <c:pt idx="169">
                  <c:v>-0.0114067</c:v>
                </c:pt>
                <c:pt idx="170">
                  <c:v>0.047585</c:v>
                </c:pt>
                <c:pt idx="171">
                  <c:v>0.0988591</c:v>
                </c:pt>
                <c:pt idx="172">
                  <c:v>0.000576496</c:v>
                </c:pt>
                <c:pt idx="173">
                  <c:v>0.0090251</c:v>
                </c:pt>
                <c:pt idx="174">
                  <c:v>0.0482283</c:v>
                </c:pt>
                <c:pt idx="175">
                  <c:v>0.00132799</c:v>
                </c:pt>
                <c:pt idx="176">
                  <c:v>-0.00868464</c:v>
                </c:pt>
                <c:pt idx="177">
                  <c:v>0.034307</c:v>
                </c:pt>
                <c:pt idx="178">
                  <c:v>0.00839424</c:v>
                </c:pt>
                <c:pt idx="179">
                  <c:v>-0.00303316</c:v>
                </c:pt>
                <c:pt idx="180">
                  <c:v>0.139382</c:v>
                </c:pt>
                <c:pt idx="181">
                  <c:v>0.0612988</c:v>
                </c:pt>
                <c:pt idx="182">
                  <c:v>-0.0662527</c:v>
                </c:pt>
                <c:pt idx="183">
                  <c:v>-0.0361536</c:v>
                </c:pt>
                <c:pt idx="184">
                  <c:v>0.0254979</c:v>
                </c:pt>
                <c:pt idx="185">
                  <c:v>0.0525851</c:v>
                </c:pt>
                <c:pt idx="186">
                  <c:v>0.066025</c:v>
                </c:pt>
                <c:pt idx="187">
                  <c:v>0.0221658</c:v>
                </c:pt>
                <c:pt idx="188">
                  <c:v>-0.0129337</c:v>
                </c:pt>
                <c:pt idx="189">
                  <c:v>-0.000983238</c:v>
                </c:pt>
                <c:pt idx="190">
                  <c:v>-0.00810337</c:v>
                </c:pt>
                <c:pt idx="191">
                  <c:v>-0.0325603</c:v>
                </c:pt>
                <c:pt idx="192">
                  <c:v>0.027195</c:v>
                </c:pt>
                <c:pt idx="193">
                  <c:v>-0.00275135</c:v>
                </c:pt>
                <c:pt idx="194">
                  <c:v>0.00632334</c:v>
                </c:pt>
                <c:pt idx="195">
                  <c:v>-0.0296597</c:v>
                </c:pt>
                <c:pt idx="196">
                  <c:v>0.0031867</c:v>
                </c:pt>
                <c:pt idx="197">
                  <c:v>-0.0493031</c:v>
                </c:pt>
                <c:pt idx="198">
                  <c:v>-0.0826724</c:v>
                </c:pt>
                <c:pt idx="199">
                  <c:v>0.0108671</c:v>
                </c:pt>
                <c:pt idx="200">
                  <c:v>-0.00869703</c:v>
                </c:pt>
                <c:pt idx="201">
                  <c:v>0.0194402</c:v>
                </c:pt>
                <c:pt idx="202">
                  <c:v>-0.00750589</c:v>
                </c:pt>
                <c:pt idx="203">
                  <c:v>0.123174</c:v>
                </c:pt>
                <c:pt idx="204">
                  <c:v>-0.0312071</c:v>
                </c:pt>
                <c:pt idx="205">
                  <c:v>-0.0199332</c:v>
                </c:pt>
                <c:pt idx="206">
                  <c:v>0.0797677</c:v>
                </c:pt>
                <c:pt idx="207">
                  <c:v>-0.0130208</c:v>
                </c:pt>
                <c:pt idx="208">
                  <c:v>0.142469</c:v>
                </c:pt>
                <c:pt idx="209">
                  <c:v>0.109303</c:v>
                </c:pt>
                <c:pt idx="210">
                  <c:v>0.00911617</c:v>
                </c:pt>
                <c:pt idx="211">
                  <c:v>0.0158296</c:v>
                </c:pt>
                <c:pt idx="212">
                  <c:v>0.0676308</c:v>
                </c:pt>
                <c:pt idx="213">
                  <c:v>0.0119505</c:v>
                </c:pt>
                <c:pt idx="214">
                  <c:v>0.027257</c:v>
                </c:pt>
                <c:pt idx="215">
                  <c:v>0.046772</c:v>
                </c:pt>
                <c:pt idx="216">
                  <c:v>-0.0624857</c:v>
                </c:pt>
                <c:pt idx="217">
                  <c:v>-0.00621581</c:v>
                </c:pt>
                <c:pt idx="218">
                  <c:v>-0.0038588</c:v>
                </c:pt>
                <c:pt idx="219">
                  <c:v>-0.0275521</c:v>
                </c:pt>
                <c:pt idx="220">
                  <c:v>-0.00381327</c:v>
                </c:pt>
                <c:pt idx="221">
                  <c:v>-0.0128384</c:v>
                </c:pt>
                <c:pt idx="222">
                  <c:v>-0.0116601</c:v>
                </c:pt>
                <c:pt idx="223">
                  <c:v>0.00946856</c:v>
                </c:pt>
                <c:pt idx="224">
                  <c:v>-0.0167923</c:v>
                </c:pt>
                <c:pt idx="225">
                  <c:v>-0.016469</c:v>
                </c:pt>
                <c:pt idx="226">
                  <c:v>-0.0305562</c:v>
                </c:pt>
                <c:pt idx="227">
                  <c:v>0.0295768</c:v>
                </c:pt>
                <c:pt idx="228">
                  <c:v>0.070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68124</c:v>
                </c:pt>
                <c:pt idx="1">
                  <c:v>9.2396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121898163060597</c:v>
                </c:pt>
                <c:pt idx="1">
                  <c:v>0.00843804015885247</c:v>
                </c:pt>
              </c:numCache>
            </c:numRef>
          </c:yVal>
          <c:smooth val="0"/>
        </c:ser>
        <c:axId val="84836992"/>
        <c:axId val="82976076"/>
      </c:scatterChart>
      <c:valAx>
        <c:axId val="8483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6076"/>
        <c:crossesAt val="0"/>
        <c:crossBetween val="midCat"/>
      </c:valAx>
      <c:valAx>
        <c:axId val="829760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69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after initial recalibration of SB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67</c:f>
              <c:numCache>
                <c:formatCode>General</c:formatCode>
                <c:ptCount val="251"/>
                <c:pt idx="0">
                  <c:v>99.9433</c:v>
                </c:pt>
                <c:pt idx="1">
                  <c:v>74.8921</c:v>
                </c:pt>
                <c:pt idx="2">
                  <c:v>50.1625</c:v>
                </c:pt>
                <c:pt idx="3">
                  <c:v>39.768</c:v>
                </c:pt>
                <c:pt idx="4">
                  <c:v>30.1029</c:v>
                </c:pt>
                <c:pt idx="5">
                  <c:v>19.6058</c:v>
                </c:pt>
                <c:pt idx="6">
                  <c:v>10.0511</c:v>
                </c:pt>
                <c:pt idx="7">
                  <c:v>4.87954</c:v>
                </c:pt>
                <c:pt idx="8">
                  <c:v>1.12756</c:v>
                </c:pt>
                <c:pt idx="9">
                  <c:v>227.407</c:v>
                </c:pt>
                <c:pt idx="10">
                  <c:v>201.122</c:v>
                </c:pt>
                <c:pt idx="11">
                  <c:v>175.878</c:v>
                </c:pt>
                <c:pt idx="12">
                  <c:v>151.218</c:v>
                </c:pt>
                <c:pt idx="13">
                  <c:v>125.142</c:v>
                </c:pt>
                <c:pt idx="14">
                  <c:v>100.96</c:v>
                </c:pt>
                <c:pt idx="15">
                  <c:v>75.1917</c:v>
                </c:pt>
                <c:pt idx="16">
                  <c:v>50.9401</c:v>
                </c:pt>
                <c:pt idx="17">
                  <c:v>41.0223</c:v>
                </c:pt>
                <c:pt idx="18">
                  <c:v>30.4159</c:v>
                </c:pt>
                <c:pt idx="19">
                  <c:v>20.196</c:v>
                </c:pt>
                <c:pt idx="20">
                  <c:v>10.6181</c:v>
                </c:pt>
                <c:pt idx="21">
                  <c:v>5.11968</c:v>
                </c:pt>
                <c:pt idx="22">
                  <c:v>1.38104</c:v>
                </c:pt>
                <c:pt idx="23">
                  <c:v>249.825</c:v>
                </c:pt>
                <c:pt idx="24">
                  <c:v>249.825</c:v>
                </c:pt>
                <c:pt idx="25">
                  <c:v>201.053</c:v>
                </c:pt>
                <c:pt idx="26">
                  <c:v>175.007</c:v>
                </c:pt>
                <c:pt idx="27">
                  <c:v>150.88</c:v>
                </c:pt>
                <c:pt idx="28">
                  <c:v>125.074</c:v>
                </c:pt>
                <c:pt idx="29">
                  <c:v>100.782</c:v>
                </c:pt>
                <c:pt idx="30">
                  <c:v>75.5134</c:v>
                </c:pt>
                <c:pt idx="31">
                  <c:v>50.9322</c:v>
                </c:pt>
                <c:pt idx="32">
                  <c:v>39.9628</c:v>
                </c:pt>
                <c:pt idx="33">
                  <c:v>31.227</c:v>
                </c:pt>
                <c:pt idx="34">
                  <c:v>19.8848</c:v>
                </c:pt>
                <c:pt idx="35">
                  <c:v>10.5553</c:v>
                </c:pt>
                <c:pt idx="36">
                  <c:v>5.54651</c:v>
                </c:pt>
                <c:pt idx="37">
                  <c:v>2.45519</c:v>
                </c:pt>
                <c:pt idx="38">
                  <c:v>215.414</c:v>
                </c:pt>
                <c:pt idx="39">
                  <c:v>150.173</c:v>
                </c:pt>
                <c:pt idx="40">
                  <c:v>126.161</c:v>
                </c:pt>
                <c:pt idx="41">
                  <c:v>99.8415</c:v>
                </c:pt>
                <c:pt idx="42">
                  <c:v>75.7144</c:v>
                </c:pt>
                <c:pt idx="43">
                  <c:v>51.3211</c:v>
                </c:pt>
                <c:pt idx="44">
                  <c:v>39.9775</c:v>
                </c:pt>
                <c:pt idx="45">
                  <c:v>30.8199</c:v>
                </c:pt>
                <c:pt idx="46">
                  <c:v>20.8414</c:v>
                </c:pt>
                <c:pt idx="47">
                  <c:v>10.6893</c:v>
                </c:pt>
                <c:pt idx="48">
                  <c:v>5.77218</c:v>
                </c:pt>
                <c:pt idx="49">
                  <c:v>2.2147</c:v>
                </c:pt>
                <c:pt idx="50">
                  <c:v>183.158</c:v>
                </c:pt>
                <c:pt idx="51">
                  <c:v>175.581</c:v>
                </c:pt>
                <c:pt idx="52">
                  <c:v>126.292</c:v>
                </c:pt>
                <c:pt idx="53">
                  <c:v>100.315</c:v>
                </c:pt>
                <c:pt idx="54">
                  <c:v>74.7796</c:v>
                </c:pt>
                <c:pt idx="55">
                  <c:v>50.8752</c:v>
                </c:pt>
                <c:pt idx="56">
                  <c:v>39.8661</c:v>
                </c:pt>
                <c:pt idx="57">
                  <c:v>30.4188</c:v>
                </c:pt>
                <c:pt idx="58">
                  <c:v>20.133</c:v>
                </c:pt>
                <c:pt idx="59">
                  <c:v>9.9634</c:v>
                </c:pt>
                <c:pt idx="60">
                  <c:v>5.12111</c:v>
                </c:pt>
                <c:pt idx="61">
                  <c:v>2.0069</c:v>
                </c:pt>
                <c:pt idx="62">
                  <c:v>173.432</c:v>
                </c:pt>
                <c:pt idx="63">
                  <c:v>149.521</c:v>
                </c:pt>
                <c:pt idx="64">
                  <c:v>125.874</c:v>
                </c:pt>
                <c:pt idx="65">
                  <c:v>99.6949</c:v>
                </c:pt>
                <c:pt idx="66">
                  <c:v>76.1348</c:v>
                </c:pt>
                <c:pt idx="67">
                  <c:v>50.773</c:v>
                </c:pt>
                <c:pt idx="68">
                  <c:v>40.6174</c:v>
                </c:pt>
                <c:pt idx="69">
                  <c:v>30.6371</c:v>
                </c:pt>
                <c:pt idx="70">
                  <c:v>20.7508</c:v>
                </c:pt>
                <c:pt idx="71">
                  <c:v>9.93181</c:v>
                </c:pt>
                <c:pt idx="72">
                  <c:v>5.07755</c:v>
                </c:pt>
                <c:pt idx="73">
                  <c:v>1.5019</c:v>
                </c:pt>
                <c:pt idx="74">
                  <c:v>116.696</c:v>
                </c:pt>
                <c:pt idx="75">
                  <c:v>101.096</c:v>
                </c:pt>
                <c:pt idx="76">
                  <c:v>76.1282</c:v>
                </c:pt>
                <c:pt idx="77">
                  <c:v>51.3824</c:v>
                </c:pt>
                <c:pt idx="78">
                  <c:v>40.2599</c:v>
                </c:pt>
                <c:pt idx="79">
                  <c:v>30.9471</c:v>
                </c:pt>
                <c:pt idx="80">
                  <c:v>21.5585</c:v>
                </c:pt>
                <c:pt idx="81">
                  <c:v>9.86079</c:v>
                </c:pt>
                <c:pt idx="82">
                  <c:v>6.24665</c:v>
                </c:pt>
                <c:pt idx="83">
                  <c:v>2.00545</c:v>
                </c:pt>
                <c:pt idx="84">
                  <c:v>123.938</c:v>
                </c:pt>
                <c:pt idx="85">
                  <c:v>100.409</c:v>
                </c:pt>
                <c:pt idx="86">
                  <c:v>75.6167</c:v>
                </c:pt>
                <c:pt idx="87">
                  <c:v>50.4865</c:v>
                </c:pt>
                <c:pt idx="88">
                  <c:v>40.5687</c:v>
                </c:pt>
                <c:pt idx="89">
                  <c:v>30.3138</c:v>
                </c:pt>
                <c:pt idx="90">
                  <c:v>20.849</c:v>
                </c:pt>
                <c:pt idx="91">
                  <c:v>10.4852</c:v>
                </c:pt>
                <c:pt idx="92">
                  <c:v>5.34973</c:v>
                </c:pt>
                <c:pt idx="93">
                  <c:v>2.43667</c:v>
                </c:pt>
                <c:pt idx="94">
                  <c:v>148.054</c:v>
                </c:pt>
                <c:pt idx="95">
                  <c:v>125.405</c:v>
                </c:pt>
                <c:pt idx="96">
                  <c:v>100.568</c:v>
                </c:pt>
                <c:pt idx="97">
                  <c:v>75.4709</c:v>
                </c:pt>
                <c:pt idx="98">
                  <c:v>49.7059</c:v>
                </c:pt>
                <c:pt idx="99">
                  <c:v>40.18</c:v>
                </c:pt>
                <c:pt idx="100">
                  <c:v>29.9004</c:v>
                </c:pt>
                <c:pt idx="101">
                  <c:v>20.0978</c:v>
                </c:pt>
                <c:pt idx="102">
                  <c:v>10.5135</c:v>
                </c:pt>
                <c:pt idx="103">
                  <c:v>5.48949</c:v>
                </c:pt>
                <c:pt idx="104">
                  <c:v>1.28918</c:v>
                </c:pt>
                <c:pt idx="105">
                  <c:v>200.613</c:v>
                </c:pt>
                <c:pt idx="106">
                  <c:v>200.613</c:v>
                </c:pt>
                <c:pt idx="107">
                  <c:v>175.405</c:v>
                </c:pt>
                <c:pt idx="108">
                  <c:v>150.409</c:v>
                </c:pt>
                <c:pt idx="109">
                  <c:v>124.528</c:v>
                </c:pt>
                <c:pt idx="110">
                  <c:v>100.794</c:v>
                </c:pt>
                <c:pt idx="111">
                  <c:v>75.9471</c:v>
                </c:pt>
                <c:pt idx="112">
                  <c:v>50.6003</c:v>
                </c:pt>
                <c:pt idx="113">
                  <c:v>40.4443</c:v>
                </c:pt>
                <c:pt idx="114">
                  <c:v>30.9659</c:v>
                </c:pt>
                <c:pt idx="115">
                  <c:v>20.0651</c:v>
                </c:pt>
                <c:pt idx="116">
                  <c:v>10.0695</c:v>
                </c:pt>
                <c:pt idx="117">
                  <c:v>5.18817</c:v>
                </c:pt>
                <c:pt idx="118">
                  <c:v>1.73567</c:v>
                </c:pt>
                <c:pt idx="119">
                  <c:v>175.041</c:v>
                </c:pt>
                <c:pt idx="120">
                  <c:v>150.359</c:v>
                </c:pt>
                <c:pt idx="121">
                  <c:v>125.272</c:v>
                </c:pt>
                <c:pt idx="122">
                  <c:v>100.239</c:v>
                </c:pt>
                <c:pt idx="123">
                  <c:v>74.9764</c:v>
                </c:pt>
                <c:pt idx="124">
                  <c:v>50.0613</c:v>
                </c:pt>
                <c:pt idx="125">
                  <c:v>40.0019</c:v>
                </c:pt>
                <c:pt idx="126">
                  <c:v>29.9959</c:v>
                </c:pt>
                <c:pt idx="127">
                  <c:v>19.9137</c:v>
                </c:pt>
                <c:pt idx="128">
                  <c:v>9.64401</c:v>
                </c:pt>
                <c:pt idx="129">
                  <c:v>4.6368</c:v>
                </c:pt>
                <c:pt idx="130">
                  <c:v>1.41773</c:v>
                </c:pt>
                <c:pt idx="131">
                  <c:v>314.549</c:v>
                </c:pt>
                <c:pt idx="132">
                  <c:v>301.004</c:v>
                </c:pt>
                <c:pt idx="133">
                  <c:v>249.652</c:v>
                </c:pt>
                <c:pt idx="134">
                  <c:v>200.738</c:v>
                </c:pt>
                <c:pt idx="135">
                  <c:v>174.914</c:v>
                </c:pt>
                <c:pt idx="136">
                  <c:v>150.898</c:v>
                </c:pt>
                <c:pt idx="137">
                  <c:v>125.077</c:v>
                </c:pt>
                <c:pt idx="138">
                  <c:v>100.809</c:v>
                </c:pt>
                <c:pt idx="139">
                  <c:v>75.2758</c:v>
                </c:pt>
                <c:pt idx="140">
                  <c:v>50.8315</c:v>
                </c:pt>
                <c:pt idx="141">
                  <c:v>40.8221</c:v>
                </c:pt>
                <c:pt idx="142">
                  <c:v>30.7693</c:v>
                </c:pt>
                <c:pt idx="143">
                  <c:v>20.8281</c:v>
                </c:pt>
                <c:pt idx="144">
                  <c:v>10.3898</c:v>
                </c:pt>
                <c:pt idx="145">
                  <c:v>5.48956</c:v>
                </c:pt>
                <c:pt idx="146">
                  <c:v>1.32818</c:v>
                </c:pt>
                <c:pt idx="147">
                  <c:v>369.718</c:v>
                </c:pt>
                <c:pt idx="148">
                  <c:v>350.203</c:v>
                </c:pt>
                <c:pt idx="149">
                  <c:v>300.16</c:v>
                </c:pt>
                <c:pt idx="150">
                  <c:v>250.333</c:v>
                </c:pt>
                <c:pt idx="151">
                  <c:v>200.292</c:v>
                </c:pt>
                <c:pt idx="152">
                  <c:v>174.884</c:v>
                </c:pt>
                <c:pt idx="153">
                  <c:v>149.251</c:v>
                </c:pt>
                <c:pt idx="154">
                  <c:v>125.564</c:v>
                </c:pt>
                <c:pt idx="155">
                  <c:v>100.321</c:v>
                </c:pt>
                <c:pt idx="156">
                  <c:v>74.7117</c:v>
                </c:pt>
                <c:pt idx="157">
                  <c:v>49.1038</c:v>
                </c:pt>
                <c:pt idx="158">
                  <c:v>40.1967</c:v>
                </c:pt>
                <c:pt idx="159">
                  <c:v>30.326</c:v>
                </c:pt>
                <c:pt idx="160">
                  <c:v>20.075</c:v>
                </c:pt>
                <c:pt idx="161">
                  <c:v>10.0542</c:v>
                </c:pt>
                <c:pt idx="162">
                  <c:v>5.03855</c:v>
                </c:pt>
                <c:pt idx="163">
                  <c:v>1.4441</c:v>
                </c:pt>
                <c:pt idx="164">
                  <c:v>342.43</c:v>
                </c:pt>
                <c:pt idx="165">
                  <c:v>300.369</c:v>
                </c:pt>
                <c:pt idx="166">
                  <c:v>200.624</c:v>
                </c:pt>
                <c:pt idx="167">
                  <c:v>174.907</c:v>
                </c:pt>
                <c:pt idx="168">
                  <c:v>149.97</c:v>
                </c:pt>
                <c:pt idx="169">
                  <c:v>125.246</c:v>
                </c:pt>
                <c:pt idx="170">
                  <c:v>100.907</c:v>
                </c:pt>
                <c:pt idx="171">
                  <c:v>75.3011</c:v>
                </c:pt>
                <c:pt idx="172">
                  <c:v>49.7765</c:v>
                </c:pt>
                <c:pt idx="173">
                  <c:v>40.3231</c:v>
                </c:pt>
                <c:pt idx="174">
                  <c:v>30.335</c:v>
                </c:pt>
                <c:pt idx="175">
                  <c:v>19.7614</c:v>
                </c:pt>
                <c:pt idx="176">
                  <c:v>10.6958</c:v>
                </c:pt>
                <c:pt idx="177">
                  <c:v>5.1434</c:v>
                </c:pt>
                <c:pt idx="178">
                  <c:v>2.00099</c:v>
                </c:pt>
                <c:pt idx="179">
                  <c:v>273.03</c:v>
                </c:pt>
                <c:pt idx="180">
                  <c:v>250.404</c:v>
                </c:pt>
                <c:pt idx="181">
                  <c:v>200.576</c:v>
                </c:pt>
                <c:pt idx="182">
                  <c:v>175.396</c:v>
                </c:pt>
                <c:pt idx="183">
                  <c:v>150.577</c:v>
                </c:pt>
                <c:pt idx="184">
                  <c:v>124.726</c:v>
                </c:pt>
                <c:pt idx="185">
                  <c:v>100.845</c:v>
                </c:pt>
                <c:pt idx="186">
                  <c:v>75.5689</c:v>
                </c:pt>
                <c:pt idx="187">
                  <c:v>50.8645</c:v>
                </c:pt>
                <c:pt idx="188">
                  <c:v>40.6023</c:v>
                </c:pt>
                <c:pt idx="189">
                  <c:v>30.8031</c:v>
                </c:pt>
                <c:pt idx="190">
                  <c:v>20.1566</c:v>
                </c:pt>
                <c:pt idx="191">
                  <c:v>10.7929</c:v>
                </c:pt>
                <c:pt idx="192">
                  <c:v>5.50604</c:v>
                </c:pt>
                <c:pt idx="193">
                  <c:v>2.7149</c:v>
                </c:pt>
                <c:pt idx="194">
                  <c:v>315.07</c:v>
                </c:pt>
                <c:pt idx="195">
                  <c:v>300.351</c:v>
                </c:pt>
                <c:pt idx="196">
                  <c:v>250.587</c:v>
                </c:pt>
                <c:pt idx="197">
                  <c:v>200.456</c:v>
                </c:pt>
                <c:pt idx="198">
                  <c:v>175.486</c:v>
                </c:pt>
                <c:pt idx="199">
                  <c:v>150.516</c:v>
                </c:pt>
                <c:pt idx="200">
                  <c:v>125.67</c:v>
                </c:pt>
                <c:pt idx="201">
                  <c:v>100.553</c:v>
                </c:pt>
                <c:pt idx="202">
                  <c:v>75.0148</c:v>
                </c:pt>
                <c:pt idx="203">
                  <c:v>50.1484</c:v>
                </c:pt>
                <c:pt idx="204">
                  <c:v>40.8941</c:v>
                </c:pt>
                <c:pt idx="205">
                  <c:v>30.7205</c:v>
                </c:pt>
                <c:pt idx="206">
                  <c:v>20.4702</c:v>
                </c:pt>
                <c:pt idx="207">
                  <c:v>10.5693</c:v>
                </c:pt>
                <c:pt idx="208">
                  <c:v>5.25416</c:v>
                </c:pt>
                <c:pt idx="209">
                  <c:v>2.5375</c:v>
                </c:pt>
                <c:pt idx="210">
                  <c:v>188.513</c:v>
                </c:pt>
                <c:pt idx="211">
                  <c:v>175.117</c:v>
                </c:pt>
                <c:pt idx="212">
                  <c:v>150.282</c:v>
                </c:pt>
                <c:pt idx="213">
                  <c:v>124.712</c:v>
                </c:pt>
                <c:pt idx="214">
                  <c:v>99.928</c:v>
                </c:pt>
                <c:pt idx="215">
                  <c:v>75.062</c:v>
                </c:pt>
                <c:pt idx="216">
                  <c:v>50.2929</c:v>
                </c:pt>
                <c:pt idx="217">
                  <c:v>40.0401</c:v>
                </c:pt>
                <c:pt idx="218">
                  <c:v>30.0811</c:v>
                </c:pt>
                <c:pt idx="219">
                  <c:v>20.0332</c:v>
                </c:pt>
                <c:pt idx="220">
                  <c:v>4.87854</c:v>
                </c:pt>
                <c:pt idx="221">
                  <c:v>1.30859</c:v>
                </c:pt>
                <c:pt idx="222">
                  <c:v>164.526</c:v>
                </c:pt>
                <c:pt idx="223">
                  <c:v>149.883</c:v>
                </c:pt>
                <c:pt idx="224">
                  <c:v>125.215</c:v>
                </c:pt>
                <c:pt idx="225">
                  <c:v>100.108</c:v>
                </c:pt>
                <c:pt idx="226">
                  <c:v>75.204</c:v>
                </c:pt>
                <c:pt idx="227">
                  <c:v>49.9558</c:v>
                </c:pt>
                <c:pt idx="228">
                  <c:v>40.2097</c:v>
                </c:pt>
                <c:pt idx="229">
                  <c:v>29.8071</c:v>
                </c:pt>
                <c:pt idx="230">
                  <c:v>20.0673</c:v>
                </c:pt>
                <c:pt idx="231">
                  <c:v>9.86056</c:v>
                </c:pt>
                <c:pt idx="232">
                  <c:v>5.10121</c:v>
                </c:pt>
                <c:pt idx="233">
                  <c:v>1.3489</c:v>
                </c:pt>
                <c:pt idx="234">
                  <c:v>349.956</c:v>
                </c:pt>
                <c:pt idx="235">
                  <c:v>300.672</c:v>
                </c:pt>
                <c:pt idx="236">
                  <c:v>250.575</c:v>
                </c:pt>
                <c:pt idx="237">
                  <c:v>175.175</c:v>
                </c:pt>
                <c:pt idx="238">
                  <c:v>150.917</c:v>
                </c:pt>
                <c:pt idx="239">
                  <c:v>125.832</c:v>
                </c:pt>
                <c:pt idx="240">
                  <c:v>101.311</c:v>
                </c:pt>
                <c:pt idx="241">
                  <c:v>75.7622</c:v>
                </c:pt>
                <c:pt idx="242">
                  <c:v>50.8091</c:v>
                </c:pt>
                <c:pt idx="243">
                  <c:v>40.8011</c:v>
                </c:pt>
                <c:pt idx="244">
                  <c:v>30.7207</c:v>
                </c:pt>
                <c:pt idx="245">
                  <c:v>20.5065</c:v>
                </c:pt>
                <c:pt idx="246">
                  <c:v>10.2768</c:v>
                </c:pt>
                <c:pt idx="247">
                  <c:v>5.50042</c:v>
                </c:pt>
                <c:pt idx="248">
                  <c:v>1.71255</c:v>
                </c:pt>
                <c:pt idx="249">
                  <c:v>9.75678</c:v>
                </c:pt>
                <c:pt idx="250">
                  <c:v>1.23951</c:v>
                </c:pt>
              </c:numCache>
            </c:numRef>
          </c:xVal>
          <c:yVal>
            <c:numRef>
              <c:f>'(DOX_CTD - DOX_BOT) (2)'!$F$17:$F$267</c:f>
              <c:numCache>
                <c:formatCode>General</c:formatCode>
                <c:ptCount val="251"/>
                <c:pt idx="0">
                  <c:v>-0.169676</c:v>
                </c:pt>
                <c:pt idx="1">
                  <c:v>0.323863</c:v>
                </c:pt>
                <c:pt idx="2">
                  <c:v>0.139851</c:v>
                </c:pt>
                <c:pt idx="3">
                  <c:v>0.11239</c:v>
                </c:pt>
                <c:pt idx="4">
                  <c:v>0.0974646</c:v>
                </c:pt>
                <c:pt idx="5">
                  <c:v>-0.00620317</c:v>
                </c:pt>
                <c:pt idx="6">
                  <c:v>0.0479751</c:v>
                </c:pt>
                <c:pt idx="7">
                  <c:v>0.0215478</c:v>
                </c:pt>
                <c:pt idx="8">
                  <c:v>0.787722</c:v>
                </c:pt>
                <c:pt idx="9">
                  <c:v>0.0203776</c:v>
                </c:pt>
                <c:pt idx="10">
                  <c:v>-0.0233567</c:v>
                </c:pt>
                <c:pt idx="11">
                  <c:v>-0.0186679</c:v>
                </c:pt>
                <c:pt idx="12">
                  <c:v>-0.0151079</c:v>
                </c:pt>
                <c:pt idx="13">
                  <c:v>-0.0402656</c:v>
                </c:pt>
                <c:pt idx="14">
                  <c:v>-0.0239003</c:v>
                </c:pt>
                <c:pt idx="15">
                  <c:v>0.00362253</c:v>
                </c:pt>
                <c:pt idx="16">
                  <c:v>-0.0184484</c:v>
                </c:pt>
                <c:pt idx="17">
                  <c:v>-0.0232491</c:v>
                </c:pt>
                <c:pt idx="18">
                  <c:v>-0.00236082</c:v>
                </c:pt>
                <c:pt idx="19">
                  <c:v>0.00357246</c:v>
                </c:pt>
                <c:pt idx="20">
                  <c:v>-0.00416183</c:v>
                </c:pt>
                <c:pt idx="21">
                  <c:v>-0.00507879</c:v>
                </c:pt>
                <c:pt idx="22">
                  <c:v>0.0113816</c:v>
                </c:pt>
                <c:pt idx="23">
                  <c:v>0.0584813</c:v>
                </c:pt>
                <c:pt idx="24">
                  <c:v>0.0794814</c:v>
                </c:pt>
                <c:pt idx="25">
                  <c:v>0.0529752</c:v>
                </c:pt>
                <c:pt idx="26">
                  <c:v>0.0712365</c:v>
                </c:pt>
                <c:pt idx="27">
                  <c:v>0.0214939</c:v>
                </c:pt>
                <c:pt idx="28">
                  <c:v>0.0233114</c:v>
                </c:pt>
                <c:pt idx="29">
                  <c:v>-0.226357</c:v>
                </c:pt>
                <c:pt idx="30">
                  <c:v>0.0293734</c:v>
                </c:pt>
                <c:pt idx="31">
                  <c:v>-0.00436521</c:v>
                </c:pt>
                <c:pt idx="32">
                  <c:v>-0.0109005</c:v>
                </c:pt>
                <c:pt idx="33">
                  <c:v>0.00817847</c:v>
                </c:pt>
                <c:pt idx="34">
                  <c:v>-0.0146515</c:v>
                </c:pt>
                <c:pt idx="35">
                  <c:v>-0.0765686</c:v>
                </c:pt>
                <c:pt idx="36">
                  <c:v>-0.0504065</c:v>
                </c:pt>
                <c:pt idx="37">
                  <c:v>-0.0521746</c:v>
                </c:pt>
                <c:pt idx="38">
                  <c:v>0.0408381</c:v>
                </c:pt>
                <c:pt idx="39">
                  <c:v>0.0558755</c:v>
                </c:pt>
                <c:pt idx="40">
                  <c:v>0.0377386</c:v>
                </c:pt>
                <c:pt idx="41">
                  <c:v>0.0355062</c:v>
                </c:pt>
                <c:pt idx="42">
                  <c:v>0.0289459</c:v>
                </c:pt>
                <c:pt idx="43">
                  <c:v>0.0146348</c:v>
                </c:pt>
                <c:pt idx="44">
                  <c:v>-0.0680289</c:v>
                </c:pt>
                <c:pt idx="45">
                  <c:v>-0.0275187</c:v>
                </c:pt>
                <c:pt idx="46">
                  <c:v>-0.0189047</c:v>
                </c:pt>
                <c:pt idx="47">
                  <c:v>-0.141909</c:v>
                </c:pt>
                <c:pt idx="48">
                  <c:v>-0.0170665</c:v>
                </c:pt>
                <c:pt idx="49">
                  <c:v>-0.0356598</c:v>
                </c:pt>
                <c:pt idx="50">
                  <c:v>-0.0217469</c:v>
                </c:pt>
                <c:pt idx="51">
                  <c:v>-0.0205725</c:v>
                </c:pt>
                <c:pt idx="52">
                  <c:v>-0.0121453</c:v>
                </c:pt>
                <c:pt idx="53">
                  <c:v>-0.0406723</c:v>
                </c:pt>
                <c:pt idx="54">
                  <c:v>-0.123747</c:v>
                </c:pt>
                <c:pt idx="55">
                  <c:v>-0.0323858</c:v>
                </c:pt>
                <c:pt idx="56">
                  <c:v>-0.0323443</c:v>
                </c:pt>
                <c:pt idx="57">
                  <c:v>-0.0713859</c:v>
                </c:pt>
                <c:pt idx="58">
                  <c:v>-0.0609169</c:v>
                </c:pt>
                <c:pt idx="59">
                  <c:v>-0.0194111</c:v>
                </c:pt>
                <c:pt idx="60">
                  <c:v>-0.0950871</c:v>
                </c:pt>
                <c:pt idx="61">
                  <c:v>-0.053473</c:v>
                </c:pt>
                <c:pt idx="62">
                  <c:v>-0.0225934</c:v>
                </c:pt>
                <c:pt idx="63">
                  <c:v>-0.0944566</c:v>
                </c:pt>
                <c:pt idx="64">
                  <c:v>-0.0561119</c:v>
                </c:pt>
                <c:pt idx="65">
                  <c:v>-0.0351162</c:v>
                </c:pt>
                <c:pt idx="66">
                  <c:v>-0.0483608</c:v>
                </c:pt>
                <c:pt idx="67">
                  <c:v>-0.0640996</c:v>
                </c:pt>
                <c:pt idx="68">
                  <c:v>-0.0500331</c:v>
                </c:pt>
                <c:pt idx="69">
                  <c:v>-0.0441535</c:v>
                </c:pt>
                <c:pt idx="70">
                  <c:v>-0.0773072</c:v>
                </c:pt>
                <c:pt idx="71">
                  <c:v>-0.0224028</c:v>
                </c:pt>
                <c:pt idx="72">
                  <c:v>-0.0314941</c:v>
                </c:pt>
                <c:pt idx="73">
                  <c:v>-0.0251164</c:v>
                </c:pt>
                <c:pt idx="74">
                  <c:v>-0.0719004</c:v>
                </c:pt>
                <c:pt idx="75">
                  <c:v>0.0128837</c:v>
                </c:pt>
                <c:pt idx="76">
                  <c:v>0.0219045</c:v>
                </c:pt>
                <c:pt idx="77">
                  <c:v>-0.0668752</c:v>
                </c:pt>
                <c:pt idx="78">
                  <c:v>0.0427477</c:v>
                </c:pt>
                <c:pt idx="79">
                  <c:v>0.0453334</c:v>
                </c:pt>
                <c:pt idx="80">
                  <c:v>-0.229303</c:v>
                </c:pt>
                <c:pt idx="81">
                  <c:v>-0.0586929</c:v>
                </c:pt>
                <c:pt idx="82">
                  <c:v>-0.0800247</c:v>
                </c:pt>
                <c:pt idx="83">
                  <c:v>0.019743</c:v>
                </c:pt>
                <c:pt idx="84">
                  <c:v>0.047581</c:v>
                </c:pt>
                <c:pt idx="85">
                  <c:v>0.0624025</c:v>
                </c:pt>
                <c:pt idx="86">
                  <c:v>0.0347056</c:v>
                </c:pt>
                <c:pt idx="87">
                  <c:v>-0.00861406</c:v>
                </c:pt>
                <c:pt idx="88">
                  <c:v>-0.00307846</c:v>
                </c:pt>
                <c:pt idx="89">
                  <c:v>-0.0497928</c:v>
                </c:pt>
                <c:pt idx="90">
                  <c:v>-0.0137424</c:v>
                </c:pt>
                <c:pt idx="91">
                  <c:v>0.00328636</c:v>
                </c:pt>
                <c:pt idx="92">
                  <c:v>-0.0208421</c:v>
                </c:pt>
                <c:pt idx="93">
                  <c:v>-0.0285058</c:v>
                </c:pt>
                <c:pt idx="94">
                  <c:v>0.038203</c:v>
                </c:pt>
                <c:pt idx="95">
                  <c:v>0.0447843</c:v>
                </c:pt>
                <c:pt idx="96">
                  <c:v>-0.0356598</c:v>
                </c:pt>
                <c:pt idx="97">
                  <c:v>-0.00878835</c:v>
                </c:pt>
                <c:pt idx="98">
                  <c:v>-0.0143986</c:v>
                </c:pt>
                <c:pt idx="99">
                  <c:v>-0.00904131</c:v>
                </c:pt>
                <c:pt idx="100">
                  <c:v>-0.0194154</c:v>
                </c:pt>
                <c:pt idx="101">
                  <c:v>-0.0396142</c:v>
                </c:pt>
                <c:pt idx="102">
                  <c:v>0.0122867</c:v>
                </c:pt>
                <c:pt idx="103">
                  <c:v>0.00292492</c:v>
                </c:pt>
                <c:pt idx="104">
                  <c:v>-0.0415454</c:v>
                </c:pt>
                <c:pt idx="105">
                  <c:v>-0.0539219</c:v>
                </c:pt>
                <c:pt idx="106">
                  <c:v>-0.0189219</c:v>
                </c:pt>
                <c:pt idx="107">
                  <c:v>0.00238991</c:v>
                </c:pt>
                <c:pt idx="108">
                  <c:v>0.0239089</c:v>
                </c:pt>
                <c:pt idx="109">
                  <c:v>-0.0311327</c:v>
                </c:pt>
                <c:pt idx="110">
                  <c:v>-0.0200248</c:v>
                </c:pt>
                <c:pt idx="111">
                  <c:v>-0.00839853</c:v>
                </c:pt>
                <c:pt idx="112">
                  <c:v>-0.0225644</c:v>
                </c:pt>
                <c:pt idx="113">
                  <c:v>-0.00607443</c:v>
                </c:pt>
                <c:pt idx="114">
                  <c:v>-0.00775909</c:v>
                </c:pt>
                <c:pt idx="115">
                  <c:v>-0.0112367</c:v>
                </c:pt>
                <c:pt idx="116">
                  <c:v>-0.0559707</c:v>
                </c:pt>
                <c:pt idx="117">
                  <c:v>0.00100803</c:v>
                </c:pt>
                <c:pt idx="118">
                  <c:v>-0.153622</c:v>
                </c:pt>
                <c:pt idx="119">
                  <c:v>-0.0184026</c:v>
                </c:pt>
                <c:pt idx="120">
                  <c:v>-0.0172901</c:v>
                </c:pt>
                <c:pt idx="121">
                  <c:v>-0.0222907</c:v>
                </c:pt>
                <c:pt idx="122">
                  <c:v>-0.0216599</c:v>
                </c:pt>
                <c:pt idx="123">
                  <c:v>-0.0164027</c:v>
                </c:pt>
                <c:pt idx="124">
                  <c:v>-0.0226307</c:v>
                </c:pt>
                <c:pt idx="125">
                  <c:v>-0.0146227</c:v>
                </c:pt>
                <c:pt idx="126">
                  <c:v>-0.000195026</c:v>
                </c:pt>
                <c:pt idx="127">
                  <c:v>0.0271077</c:v>
                </c:pt>
                <c:pt idx="128">
                  <c:v>0.0260787</c:v>
                </c:pt>
                <c:pt idx="129">
                  <c:v>0.283722</c:v>
                </c:pt>
                <c:pt idx="130">
                  <c:v>0.062664</c:v>
                </c:pt>
                <c:pt idx="131">
                  <c:v>-0.0661077</c:v>
                </c:pt>
                <c:pt idx="132">
                  <c:v>0.00471377</c:v>
                </c:pt>
                <c:pt idx="133">
                  <c:v>0.110917</c:v>
                </c:pt>
                <c:pt idx="134">
                  <c:v>0.00127792</c:v>
                </c:pt>
                <c:pt idx="135">
                  <c:v>0.0222282</c:v>
                </c:pt>
                <c:pt idx="136">
                  <c:v>-0.0193486</c:v>
                </c:pt>
                <c:pt idx="137">
                  <c:v>-0.0322781</c:v>
                </c:pt>
                <c:pt idx="138">
                  <c:v>-0.00774717</c:v>
                </c:pt>
                <c:pt idx="139">
                  <c:v>-0.0118213</c:v>
                </c:pt>
                <c:pt idx="140">
                  <c:v>-0.00829887</c:v>
                </c:pt>
                <c:pt idx="141">
                  <c:v>-0.00479221</c:v>
                </c:pt>
                <c:pt idx="142">
                  <c:v>-0.00253105</c:v>
                </c:pt>
                <c:pt idx="143">
                  <c:v>0.000112057</c:v>
                </c:pt>
                <c:pt idx="144">
                  <c:v>0.0781946</c:v>
                </c:pt>
                <c:pt idx="145">
                  <c:v>0.0428381</c:v>
                </c:pt>
                <c:pt idx="146">
                  <c:v>-0.00166798</c:v>
                </c:pt>
                <c:pt idx="147">
                  <c:v>-0.00899601</c:v>
                </c:pt>
                <c:pt idx="148">
                  <c:v>0.00794601</c:v>
                </c:pt>
                <c:pt idx="149">
                  <c:v>0.00879669</c:v>
                </c:pt>
                <c:pt idx="150">
                  <c:v>0.0212116</c:v>
                </c:pt>
                <c:pt idx="151">
                  <c:v>0.0293694</c:v>
                </c:pt>
                <c:pt idx="152">
                  <c:v>0.0530829</c:v>
                </c:pt>
                <c:pt idx="153">
                  <c:v>0.00863075</c:v>
                </c:pt>
                <c:pt idx="154">
                  <c:v>0.00481319</c:v>
                </c:pt>
                <c:pt idx="155">
                  <c:v>0.0162945</c:v>
                </c:pt>
                <c:pt idx="156">
                  <c:v>0.015614</c:v>
                </c:pt>
                <c:pt idx="157">
                  <c:v>0.0115685</c:v>
                </c:pt>
                <c:pt idx="158">
                  <c:v>-0.0023818</c:v>
                </c:pt>
                <c:pt idx="159">
                  <c:v>0.00676346</c:v>
                </c:pt>
                <c:pt idx="160">
                  <c:v>0.0818877</c:v>
                </c:pt>
                <c:pt idx="161">
                  <c:v>0.073307</c:v>
                </c:pt>
                <c:pt idx="162">
                  <c:v>0.120303</c:v>
                </c:pt>
                <c:pt idx="163">
                  <c:v>0.0434566</c:v>
                </c:pt>
                <c:pt idx="164">
                  <c:v>0.0154939</c:v>
                </c:pt>
                <c:pt idx="165">
                  <c:v>0.0342779</c:v>
                </c:pt>
                <c:pt idx="166">
                  <c:v>0.0228631</c:v>
                </c:pt>
                <c:pt idx="167">
                  <c:v>0.0290208</c:v>
                </c:pt>
                <c:pt idx="168">
                  <c:v>0.00515795</c:v>
                </c:pt>
                <c:pt idx="169">
                  <c:v>0.0554523</c:v>
                </c:pt>
                <c:pt idx="170">
                  <c:v>0.0144315</c:v>
                </c:pt>
                <c:pt idx="171">
                  <c:v>-0.0140209</c:v>
                </c:pt>
                <c:pt idx="172">
                  <c:v>-0.0155311</c:v>
                </c:pt>
                <c:pt idx="173">
                  <c:v>-0.0102239</c:v>
                </c:pt>
                <c:pt idx="174">
                  <c:v>0.0455976</c:v>
                </c:pt>
                <c:pt idx="175">
                  <c:v>0.183759</c:v>
                </c:pt>
                <c:pt idx="176">
                  <c:v>0.114585</c:v>
                </c:pt>
                <c:pt idx="177">
                  <c:v>0.517419</c:v>
                </c:pt>
                <c:pt idx="178">
                  <c:v>0.697112</c:v>
                </c:pt>
                <c:pt idx="179">
                  <c:v>-0.0114067</c:v>
                </c:pt>
                <c:pt idx="180">
                  <c:v>0.047585</c:v>
                </c:pt>
                <c:pt idx="181">
                  <c:v>0.0988591</c:v>
                </c:pt>
                <c:pt idx="182">
                  <c:v>0.000576496</c:v>
                </c:pt>
                <c:pt idx="183">
                  <c:v>0.0090251</c:v>
                </c:pt>
                <c:pt idx="184">
                  <c:v>0.0482283</c:v>
                </c:pt>
                <c:pt idx="185">
                  <c:v>0.00132799</c:v>
                </c:pt>
                <c:pt idx="186">
                  <c:v>-0.00868464</c:v>
                </c:pt>
                <c:pt idx="187">
                  <c:v>0.034307</c:v>
                </c:pt>
                <c:pt idx="188">
                  <c:v>0.00839424</c:v>
                </c:pt>
                <c:pt idx="189">
                  <c:v>-0.00303316</c:v>
                </c:pt>
                <c:pt idx="190">
                  <c:v>0.139382</c:v>
                </c:pt>
                <c:pt idx="191">
                  <c:v>0.0612988</c:v>
                </c:pt>
                <c:pt idx="192">
                  <c:v>0.558406</c:v>
                </c:pt>
                <c:pt idx="193">
                  <c:v>-0.0662527</c:v>
                </c:pt>
                <c:pt idx="194">
                  <c:v>-0.0361536</c:v>
                </c:pt>
                <c:pt idx="195">
                  <c:v>0.0254979</c:v>
                </c:pt>
                <c:pt idx="196">
                  <c:v>0.0525851</c:v>
                </c:pt>
                <c:pt idx="197">
                  <c:v>0.066025</c:v>
                </c:pt>
                <c:pt idx="198">
                  <c:v>0.0221658</c:v>
                </c:pt>
                <c:pt idx="199">
                  <c:v>-0.0129337</c:v>
                </c:pt>
                <c:pt idx="200">
                  <c:v>-0.000983238</c:v>
                </c:pt>
                <c:pt idx="201">
                  <c:v>-0.00810337</c:v>
                </c:pt>
                <c:pt idx="202">
                  <c:v>-0.0325603</c:v>
                </c:pt>
                <c:pt idx="203">
                  <c:v>0.027195</c:v>
                </c:pt>
                <c:pt idx="204">
                  <c:v>-0.00275135</c:v>
                </c:pt>
                <c:pt idx="205">
                  <c:v>0.00632334</c:v>
                </c:pt>
                <c:pt idx="206">
                  <c:v>-0.0296597</c:v>
                </c:pt>
                <c:pt idx="207">
                  <c:v>0.0031867</c:v>
                </c:pt>
                <c:pt idx="208">
                  <c:v>-0.369166</c:v>
                </c:pt>
                <c:pt idx="209">
                  <c:v>-0.0493031</c:v>
                </c:pt>
                <c:pt idx="210">
                  <c:v>-0.0826724</c:v>
                </c:pt>
                <c:pt idx="211">
                  <c:v>0.0108671</c:v>
                </c:pt>
                <c:pt idx="212">
                  <c:v>-0.214046</c:v>
                </c:pt>
                <c:pt idx="213">
                  <c:v>-0.00869703</c:v>
                </c:pt>
                <c:pt idx="214">
                  <c:v>0.0194402</c:v>
                </c:pt>
                <c:pt idx="215">
                  <c:v>-0.00750589</c:v>
                </c:pt>
                <c:pt idx="216">
                  <c:v>0.123174</c:v>
                </c:pt>
                <c:pt idx="217">
                  <c:v>-0.0312071</c:v>
                </c:pt>
                <c:pt idx="218">
                  <c:v>-0.0199332</c:v>
                </c:pt>
                <c:pt idx="219">
                  <c:v>0.0797677</c:v>
                </c:pt>
                <c:pt idx="220">
                  <c:v>0.428838</c:v>
                </c:pt>
                <c:pt idx="221">
                  <c:v>0.254805</c:v>
                </c:pt>
                <c:pt idx="222">
                  <c:v>-0.0130208</c:v>
                </c:pt>
                <c:pt idx="223">
                  <c:v>0.142469</c:v>
                </c:pt>
                <c:pt idx="224">
                  <c:v>0.109303</c:v>
                </c:pt>
                <c:pt idx="225">
                  <c:v>0.00911617</c:v>
                </c:pt>
                <c:pt idx="226">
                  <c:v>0.0158296</c:v>
                </c:pt>
                <c:pt idx="227">
                  <c:v>0.0676308</c:v>
                </c:pt>
                <c:pt idx="228">
                  <c:v>0.0119505</c:v>
                </c:pt>
                <c:pt idx="229">
                  <c:v>0.027257</c:v>
                </c:pt>
                <c:pt idx="230">
                  <c:v>0.046772</c:v>
                </c:pt>
                <c:pt idx="231">
                  <c:v>0.413229</c:v>
                </c:pt>
                <c:pt idx="232">
                  <c:v>0.179834</c:v>
                </c:pt>
                <c:pt idx="233">
                  <c:v>0.397963</c:v>
                </c:pt>
                <c:pt idx="234">
                  <c:v>-0.0624857</c:v>
                </c:pt>
                <c:pt idx="235">
                  <c:v>-0.00621581</c:v>
                </c:pt>
                <c:pt idx="236">
                  <c:v>-0.0038588</c:v>
                </c:pt>
                <c:pt idx="237">
                  <c:v>-0.0275521</c:v>
                </c:pt>
                <c:pt idx="238">
                  <c:v>-0.00381327</c:v>
                </c:pt>
                <c:pt idx="239">
                  <c:v>-0.0128384</c:v>
                </c:pt>
                <c:pt idx="240">
                  <c:v>-0.0116601</c:v>
                </c:pt>
                <c:pt idx="241">
                  <c:v>0.00946856</c:v>
                </c:pt>
                <c:pt idx="242">
                  <c:v>-0.0167923</c:v>
                </c:pt>
                <c:pt idx="243">
                  <c:v>-0.016469</c:v>
                </c:pt>
                <c:pt idx="244">
                  <c:v>-0.0305562</c:v>
                </c:pt>
                <c:pt idx="245">
                  <c:v>0.0295768</c:v>
                </c:pt>
                <c:pt idx="246">
                  <c:v>0.07056</c:v>
                </c:pt>
                <c:pt idx="247">
                  <c:v>0.919888</c:v>
                </c:pt>
                <c:pt idx="248">
                  <c:v>0.372618</c:v>
                </c:pt>
                <c:pt idx="249">
                  <c:v>0.313884</c:v>
                </c:pt>
                <c:pt idx="250">
                  <c:v>0.223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45</c:f>
              <c:numCache>
                <c:formatCode>General</c:formatCode>
                <c:ptCount val="229"/>
                <c:pt idx="0">
                  <c:v>50.1625</c:v>
                </c:pt>
                <c:pt idx="1">
                  <c:v>39.768</c:v>
                </c:pt>
                <c:pt idx="2">
                  <c:v>30.1029</c:v>
                </c:pt>
                <c:pt idx="3">
                  <c:v>19.6058</c:v>
                </c:pt>
                <c:pt idx="4">
                  <c:v>10.0511</c:v>
                </c:pt>
                <c:pt idx="5">
                  <c:v>4.87954</c:v>
                </c:pt>
                <c:pt idx="6">
                  <c:v>227.407</c:v>
                </c:pt>
                <c:pt idx="7">
                  <c:v>201.122</c:v>
                </c:pt>
                <c:pt idx="8">
                  <c:v>175.878</c:v>
                </c:pt>
                <c:pt idx="9">
                  <c:v>151.218</c:v>
                </c:pt>
                <c:pt idx="10">
                  <c:v>125.142</c:v>
                </c:pt>
                <c:pt idx="11">
                  <c:v>100.96</c:v>
                </c:pt>
                <c:pt idx="12">
                  <c:v>75.1917</c:v>
                </c:pt>
                <c:pt idx="13">
                  <c:v>50.9401</c:v>
                </c:pt>
                <c:pt idx="14">
                  <c:v>41.0223</c:v>
                </c:pt>
                <c:pt idx="15">
                  <c:v>30.4159</c:v>
                </c:pt>
                <c:pt idx="16">
                  <c:v>20.196</c:v>
                </c:pt>
                <c:pt idx="17">
                  <c:v>10.6181</c:v>
                </c:pt>
                <c:pt idx="18">
                  <c:v>5.11968</c:v>
                </c:pt>
                <c:pt idx="19">
                  <c:v>1.38104</c:v>
                </c:pt>
                <c:pt idx="20">
                  <c:v>249.825</c:v>
                </c:pt>
                <c:pt idx="21">
                  <c:v>249.825</c:v>
                </c:pt>
                <c:pt idx="22">
                  <c:v>201.053</c:v>
                </c:pt>
                <c:pt idx="23">
                  <c:v>175.007</c:v>
                </c:pt>
                <c:pt idx="24">
                  <c:v>150.88</c:v>
                </c:pt>
                <c:pt idx="25">
                  <c:v>125.074</c:v>
                </c:pt>
                <c:pt idx="26">
                  <c:v>75.5134</c:v>
                </c:pt>
                <c:pt idx="27">
                  <c:v>50.9322</c:v>
                </c:pt>
                <c:pt idx="28">
                  <c:v>39.9628</c:v>
                </c:pt>
                <c:pt idx="29">
                  <c:v>31.227</c:v>
                </c:pt>
                <c:pt idx="30">
                  <c:v>19.8848</c:v>
                </c:pt>
                <c:pt idx="31">
                  <c:v>10.5553</c:v>
                </c:pt>
                <c:pt idx="32">
                  <c:v>5.54651</c:v>
                </c:pt>
                <c:pt idx="33">
                  <c:v>2.45519</c:v>
                </c:pt>
                <c:pt idx="34">
                  <c:v>215.414</c:v>
                </c:pt>
                <c:pt idx="35">
                  <c:v>150.173</c:v>
                </c:pt>
                <c:pt idx="36">
                  <c:v>126.161</c:v>
                </c:pt>
                <c:pt idx="37">
                  <c:v>99.8415</c:v>
                </c:pt>
                <c:pt idx="38">
                  <c:v>75.7144</c:v>
                </c:pt>
                <c:pt idx="39">
                  <c:v>51.3211</c:v>
                </c:pt>
                <c:pt idx="40">
                  <c:v>39.9775</c:v>
                </c:pt>
                <c:pt idx="41">
                  <c:v>30.8199</c:v>
                </c:pt>
                <c:pt idx="42">
                  <c:v>20.8414</c:v>
                </c:pt>
                <c:pt idx="43">
                  <c:v>10.6893</c:v>
                </c:pt>
                <c:pt idx="44">
                  <c:v>5.77218</c:v>
                </c:pt>
                <c:pt idx="45">
                  <c:v>2.2147</c:v>
                </c:pt>
                <c:pt idx="46">
                  <c:v>183.158</c:v>
                </c:pt>
                <c:pt idx="47">
                  <c:v>175.581</c:v>
                </c:pt>
                <c:pt idx="48">
                  <c:v>126.292</c:v>
                </c:pt>
                <c:pt idx="49">
                  <c:v>100.315</c:v>
                </c:pt>
                <c:pt idx="50">
                  <c:v>74.7796</c:v>
                </c:pt>
                <c:pt idx="51">
                  <c:v>50.8752</c:v>
                </c:pt>
                <c:pt idx="52">
                  <c:v>39.8661</c:v>
                </c:pt>
                <c:pt idx="53">
                  <c:v>30.4188</c:v>
                </c:pt>
                <c:pt idx="54">
                  <c:v>20.133</c:v>
                </c:pt>
                <c:pt idx="55">
                  <c:v>9.9634</c:v>
                </c:pt>
                <c:pt idx="56">
                  <c:v>5.12111</c:v>
                </c:pt>
                <c:pt idx="57">
                  <c:v>2.0069</c:v>
                </c:pt>
                <c:pt idx="58">
                  <c:v>173.432</c:v>
                </c:pt>
                <c:pt idx="59">
                  <c:v>149.521</c:v>
                </c:pt>
                <c:pt idx="60">
                  <c:v>125.874</c:v>
                </c:pt>
                <c:pt idx="61">
                  <c:v>99.6949</c:v>
                </c:pt>
                <c:pt idx="62">
                  <c:v>76.1348</c:v>
                </c:pt>
                <c:pt idx="63">
                  <c:v>50.773</c:v>
                </c:pt>
                <c:pt idx="64">
                  <c:v>40.6174</c:v>
                </c:pt>
                <c:pt idx="65">
                  <c:v>30.6371</c:v>
                </c:pt>
                <c:pt idx="66">
                  <c:v>20.7508</c:v>
                </c:pt>
                <c:pt idx="67">
                  <c:v>9.93181</c:v>
                </c:pt>
                <c:pt idx="68">
                  <c:v>5.07755</c:v>
                </c:pt>
                <c:pt idx="69">
                  <c:v>1.5019</c:v>
                </c:pt>
                <c:pt idx="70">
                  <c:v>116.696</c:v>
                </c:pt>
                <c:pt idx="71">
                  <c:v>101.096</c:v>
                </c:pt>
                <c:pt idx="72">
                  <c:v>76.1282</c:v>
                </c:pt>
                <c:pt idx="73">
                  <c:v>51.3824</c:v>
                </c:pt>
                <c:pt idx="74">
                  <c:v>40.2599</c:v>
                </c:pt>
                <c:pt idx="75">
                  <c:v>30.9471</c:v>
                </c:pt>
                <c:pt idx="76">
                  <c:v>9.86079</c:v>
                </c:pt>
                <c:pt idx="77">
                  <c:v>6.24665</c:v>
                </c:pt>
                <c:pt idx="78">
                  <c:v>2.00545</c:v>
                </c:pt>
                <c:pt idx="79">
                  <c:v>123.938</c:v>
                </c:pt>
                <c:pt idx="80">
                  <c:v>100.409</c:v>
                </c:pt>
                <c:pt idx="81">
                  <c:v>75.6167</c:v>
                </c:pt>
                <c:pt idx="82">
                  <c:v>50.4865</c:v>
                </c:pt>
                <c:pt idx="83">
                  <c:v>40.5687</c:v>
                </c:pt>
                <c:pt idx="84">
                  <c:v>30.3138</c:v>
                </c:pt>
                <c:pt idx="85">
                  <c:v>20.849</c:v>
                </c:pt>
                <c:pt idx="86">
                  <c:v>10.4852</c:v>
                </c:pt>
                <c:pt idx="87">
                  <c:v>5.34973</c:v>
                </c:pt>
                <c:pt idx="88">
                  <c:v>2.43667</c:v>
                </c:pt>
                <c:pt idx="89">
                  <c:v>148.054</c:v>
                </c:pt>
                <c:pt idx="90">
                  <c:v>125.405</c:v>
                </c:pt>
                <c:pt idx="91">
                  <c:v>100.568</c:v>
                </c:pt>
                <c:pt idx="92">
                  <c:v>75.4709</c:v>
                </c:pt>
                <c:pt idx="93">
                  <c:v>49.7059</c:v>
                </c:pt>
                <c:pt idx="94">
                  <c:v>40.18</c:v>
                </c:pt>
                <c:pt idx="95">
                  <c:v>29.9004</c:v>
                </c:pt>
                <c:pt idx="96">
                  <c:v>20.0978</c:v>
                </c:pt>
                <c:pt idx="97">
                  <c:v>10.5135</c:v>
                </c:pt>
                <c:pt idx="98">
                  <c:v>5.48949</c:v>
                </c:pt>
                <c:pt idx="99">
                  <c:v>1.28918</c:v>
                </c:pt>
                <c:pt idx="100">
                  <c:v>200.613</c:v>
                </c:pt>
                <c:pt idx="101">
                  <c:v>200.613</c:v>
                </c:pt>
                <c:pt idx="102">
                  <c:v>175.405</c:v>
                </c:pt>
                <c:pt idx="103">
                  <c:v>150.409</c:v>
                </c:pt>
                <c:pt idx="104">
                  <c:v>124.528</c:v>
                </c:pt>
                <c:pt idx="105">
                  <c:v>100.794</c:v>
                </c:pt>
                <c:pt idx="106">
                  <c:v>75.9471</c:v>
                </c:pt>
                <c:pt idx="107">
                  <c:v>50.6003</c:v>
                </c:pt>
                <c:pt idx="108">
                  <c:v>40.4443</c:v>
                </c:pt>
                <c:pt idx="109">
                  <c:v>30.9659</c:v>
                </c:pt>
                <c:pt idx="110">
                  <c:v>20.0651</c:v>
                </c:pt>
                <c:pt idx="111">
                  <c:v>10.0695</c:v>
                </c:pt>
                <c:pt idx="112">
                  <c:v>5.18817</c:v>
                </c:pt>
                <c:pt idx="113">
                  <c:v>175.041</c:v>
                </c:pt>
                <c:pt idx="114">
                  <c:v>150.359</c:v>
                </c:pt>
                <c:pt idx="115">
                  <c:v>125.272</c:v>
                </c:pt>
                <c:pt idx="116">
                  <c:v>100.239</c:v>
                </c:pt>
                <c:pt idx="117">
                  <c:v>74.9764</c:v>
                </c:pt>
                <c:pt idx="118">
                  <c:v>50.0613</c:v>
                </c:pt>
                <c:pt idx="119">
                  <c:v>40.0019</c:v>
                </c:pt>
                <c:pt idx="120">
                  <c:v>29.9959</c:v>
                </c:pt>
                <c:pt idx="121">
                  <c:v>19.9137</c:v>
                </c:pt>
                <c:pt idx="122">
                  <c:v>9.64401</c:v>
                </c:pt>
                <c:pt idx="123">
                  <c:v>1.41773</c:v>
                </c:pt>
                <c:pt idx="124">
                  <c:v>314.549</c:v>
                </c:pt>
                <c:pt idx="125">
                  <c:v>301.004</c:v>
                </c:pt>
                <c:pt idx="126">
                  <c:v>249.652</c:v>
                </c:pt>
                <c:pt idx="127">
                  <c:v>200.738</c:v>
                </c:pt>
                <c:pt idx="128">
                  <c:v>174.914</c:v>
                </c:pt>
                <c:pt idx="129">
                  <c:v>150.898</c:v>
                </c:pt>
                <c:pt idx="130">
                  <c:v>125.077</c:v>
                </c:pt>
                <c:pt idx="131">
                  <c:v>100.809</c:v>
                </c:pt>
                <c:pt idx="132">
                  <c:v>75.2758</c:v>
                </c:pt>
                <c:pt idx="133">
                  <c:v>50.8315</c:v>
                </c:pt>
                <c:pt idx="134">
                  <c:v>40.8221</c:v>
                </c:pt>
                <c:pt idx="135">
                  <c:v>30.7693</c:v>
                </c:pt>
                <c:pt idx="136">
                  <c:v>20.8281</c:v>
                </c:pt>
                <c:pt idx="137">
                  <c:v>10.3898</c:v>
                </c:pt>
                <c:pt idx="138">
                  <c:v>5.48956</c:v>
                </c:pt>
                <c:pt idx="139">
                  <c:v>1.32818</c:v>
                </c:pt>
                <c:pt idx="140">
                  <c:v>369.718</c:v>
                </c:pt>
                <c:pt idx="141">
                  <c:v>350.203</c:v>
                </c:pt>
                <c:pt idx="142">
                  <c:v>300.16</c:v>
                </c:pt>
                <c:pt idx="143">
                  <c:v>250.333</c:v>
                </c:pt>
                <c:pt idx="144">
                  <c:v>200.292</c:v>
                </c:pt>
                <c:pt idx="145">
                  <c:v>174.884</c:v>
                </c:pt>
                <c:pt idx="146">
                  <c:v>149.251</c:v>
                </c:pt>
                <c:pt idx="147">
                  <c:v>125.564</c:v>
                </c:pt>
                <c:pt idx="148">
                  <c:v>100.321</c:v>
                </c:pt>
                <c:pt idx="149">
                  <c:v>74.7117</c:v>
                </c:pt>
                <c:pt idx="150">
                  <c:v>49.1038</c:v>
                </c:pt>
                <c:pt idx="151">
                  <c:v>40.1967</c:v>
                </c:pt>
                <c:pt idx="152">
                  <c:v>30.326</c:v>
                </c:pt>
                <c:pt idx="153">
                  <c:v>20.075</c:v>
                </c:pt>
                <c:pt idx="154">
                  <c:v>10.0542</c:v>
                </c:pt>
                <c:pt idx="155">
                  <c:v>5.03855</c:v>
                </c:pt>
                <c:pt idx="156">
                  <c:v>1.4441</c:v>
                </c:pt>
                <c:pt idx="157">
                  <c:v>342.43</c:v>
                </c:pt>
                <c:pt idx="158">
                  <c:v>300.369</c:v>
                </c:pt>
                <c:pt idx="159">
                  <c:v>200.624</c:v>
                </c:pt>
                <c:pt idx="160">
                  <c:v>174.907</c:v>
                </c:pt>
                <c:pt idx="161">
                  <c:v>149.97</c:v>
                </c:pt>
                <c:pt idx="162">
                  <c:v>125.246</c:v>
                </c:pt>
                <c:pt idx="163">
                  <c:v>100.907</c:v>
                </c:pt>
                <c:pt idx="164">
                  <c:v>75.3011</c:v>
                </c:pt>
                <c:pt idx="165">
                  <c:v>49.7765</c:v>
                </c:pt>
                <c:pt idx="166">
                  <c:v>40.3231</c:v>
                </c:pt>
                <c:pt idx="167">
                  <c:v>30.335</c:v>
                </c:pt>
                <c:pt idx="168">
                  <c:v>10.6958</c:v>
                </c:pt>
                <c:pt idx="169">
                  <c:v>273.03</c:v>
                </c:pt>
                <c:pt idx="170">
                  <c:v>250.404</c:v>
                </c:pt>
                <c:pt idx="171">
                  <c:v>200.576</c:v>
                </c:pt>
                <c:pt idx="172">
                  <c:v>175.396</c:v>
                </c:pt>
                <c:pt idx="173">
                  <c:v>150.577</c:v>
                </c:pt>
                <c:pt idx="174">
                  <c:v>124.726</c:v>
                </c:pt>
                <c:pt idx="175">
                  <c:v>100.845</c:v>
                </c:pt>
                <c:pt idx="176">
                  <c:v>75.5689</c:v>
                </c:pt>
                <c:pt idx="177">
                  <c:v>50.8645</c:v>
                </c:pt>
                <c:pt idx="178">
                  <c:v>40.6023</c:v>
                </c:pt>
                <c:pt idx="179">
                  <c:v>30.8031</c:v>
                </c:pt>
                <c:pt idx="180">
                  <c:v>20.1566</c:v>
                </c:pt>
                <c:pt idx="181">
                  <c:v>10.7929</c:v>
                </c:pt>
                <c:pt idx="182">
                  <c:v>2.7149</c:v>
                </c:pt>
                <c:pt idx="183">
                  <c:v>315.07</c:v>
                </c:pt>
                <c:pt idx="184">
                  <c:v>300.351</c:v>
                </c:pt>
                <c:pt idx="185">
                  <c:v>250.587</c:v>
                </c:pt>
                <c:pt idx="186">
                  <c:v>200.456</c:v>
                </c:pt>
                <c:pt idx="187">
                  <c:v>175.486</c:v>
                </c:pt>
                <c:pt idx="188">
                  <c:v>150.516</c:v>
                </c:pt>
                <c:pt idx="189">
                  <c:v>125.67</c:v>
                </c:pt>
                <c:pt idx="190">
                  <c:v>100.553</c:v>
                </c:pt>
                <c:pt idx="191">
                  <c:v>75.0148</c:v>
                </c:pt>
                <c:pt idx="192">
                  <c:v>50.1484</c:v>
                </c:pt>
                <c:pt idx="193">
                  <c:v>40.8941</c:v>
                </c:pt>
                <c:pt idx="194">
                  <c:v>30.7205</c:v>
                </c:pt>
                <c:pt idx="195">
                  <c:v>20.4702</c:v>
                </c:pt>
                <c:pt idx="196">
                  <c:v>10.5693</c:v>
                </c:pt>
                <c:pt idx="197">
                  <c:v>2.5375</c:v>
                </c:pt>
                <c:pt idx="198">
                  <c:v>188.513</c:v>
                </c:pt>
                <c:pt idx="199">
                  <c:v>175.117</c:v>
                </c:pt>
                <c:pt idx="200">
                  <c:v>124.712</c:v>
                </c:pt>
                <c:pt idx="201">
                  <c:v>99.928</c:v>
                </c:pt>
                <c:pt idx="202">
                  <c:v>75.062</c:v>
                </c:pt>
                <c:pt idx="203">
                  <c:v>50.2929</c:v>
                </c:pt>
                <c:pt idx="204">
                  <c:v>40.0401</c:v>
                </c:pt>
                <c:pt idx="205">
                  <c:v>30.0811</c:v>
                </c:pt>
                <c:pt idx="206">
                  <c:v>20.0332</c:v>
                </c:pt>
                <c:pt idx="207">
                  <c:v>164.526</c:v>
                </c:pt>
                <c:pt idx="208">
                  <c:v>149.883</c:v>
                </c:pt>
                <c:pt idx="209">
                  <c:v>125.215</c:v>
                </c:pt>
                <c:pt idx="210">
                  <c:v>100.108</c:v>
                </c:pt>
                <c:pt idx="211">
                  <c:v>75.204</c:v>
                </c:pt>
                <c:pt idx="212">
                  <c:v>49.9558</c:v>
                </c:pt>
                <c:pt idx="213">
                  <c:v>40.2097</c:v>
                </c:pt>
                <c:pt idx="214">
                  <c:v>29.8071</c:v>
                </c:pt>
                <c:pt idx="215">
                  <c:v>20.0673</c:v>
                </c:pt>
                <c:pt idx="216">
                  <c:v>349.956</c:v>
                </c:pt>
                <c:pt idx="217">
                  <c:v>300.672</c:v>
                </c:pt>
                <c:pt idx="218">
                  <c:v>250.575</c:v>
                </c:pt>
                <c:pt idx="219">
                  <c:v>175.175</c:v>
                </c:pt>
                <c:pt idx="220">
                  <c:v>150.917</c:v>
                </c:pt>
                <c:pt idx="221">
                  <c:v>125.832</c:v>
                </c:pt>
                <c:pt idx="222">
                  <c:v>101.311</c:v>
                </c:pt>
                <c:pt idx="223">
                  <c:v>75.7622</c:v>
                </c:pt>
                <c:pt idx="224">
                  <c:v>50.8091</c:v>
                </c:pt>
                <c:pt idx="225">
                  <c:v>40.8011</c:v>
                </c:pt>
                <c:pt idx="226">
                  <c:v>30.7207</c:v>
                </c:pt>
                <c:pt idx="227">
                  <c:v>20.5065</c:v>
                </c:pt>
                <c:pt idx="228">
                  <c:v>10.2768</c:v>
                </c:pt>
              </c:numCache>
            </c:numRef>
          </c:xVal>
          <c:yVal>
            <c:numRef>
              <c:f>'(DOX_CTD - DOX_BOT) (2)'!$K$17:$K$245</c:f>
              <c:numCache>
                <c:formatCode>General</c:formatCode>
                <c:ptCount val="229"/>
                <c:pt idx="0">
                  <c:v>0.139851</c:v>
                </c:pt>
                <c:pt idx="1">
                  <c:v>0.11239</c:v>
                </c:pt>
                <c:pt idx="2">
                  <c:v>0.0974646</c:v>
                </c:pt>
                <c:pt idx="3">
                  <c:v>-0.00620317</c:v>
                </c:pt>
                <c:pt idx="4">
                  <c:v>0.0479751</c:v>
                </c:pt>
                <c:pt idx="5">
                  <c:v>0.0215478</c:v>
                </c:pt>
                <c:pt idx="6">
                  <c:v>0.0203776</c:v>
                </c:pt>
                <c:pt idx="7">
                  <c:v>-0.0233567</c:v>
                </c:pt>
                <c:pt idx="8">
                  <c:v>-0.0186679</c:v>
                </c:pt>
                <c:pt idx="9">
                  <c:v>-0.0151079</c:v>
                </c:pt>
                <c:pt idx="10">
                  <c:v>-0.0402656</c:v>
                </c:pt>
                <c:pt idx="11">
                  <c:v>-0.0239003</c:v>
                </c:pt>
                <c:pt idx="12">
                  <c:v>0.00362253</c:v>
                </c:pt>
                <c:pt idx="13">
                  <c:v>-0.0184484</c:v>
                </c:pt>
                <c:pt idx="14">
                  <c:v>-0.0232491</c:v>
                </c:pt>
                <c:pt idx="15">
                  <c:v>-0.00236082</c:v>
                </c:pt>
                <c:pt idx="16">
                  <c:v>0.00357246</c:v>
                </c:pt>
                <c:pt idx="17">
                  <c:v>-0.00416183</c:v>
                </c:pt>
                <c:pt idx="18">
                  <c:v>-0.00507879</c:v>
                </c:pt>
                <c:pt idx="19">
                  <c:v>0.0113816</c:v>
                </c:pt>
                <c:pt idx="20">
                  <c:v>0.0584813</c:v>
                </c:pt>
                <c:pt idx="21">
                  <c:v>0.0794814</c:v>
                </c:pt>
                <c:pt idx="22">
                  <c:v>0.0529752</c:v>
                </c:pt>
                <c:pt idx="23">
                  <c:v>0.0712365</c:v>
                </c:pt>
                <c:pt idx="24">
                  <c:v>0.0214939</c:v>
                </c:pt>
                <c:pt idx="25">
                  <c:v>0.0233114</c:v>
                </c:pt>
                <c:pt idx="26">
                  <c:v>0.0293734</c:v>
                </c:pt>
                <c:pt idx="27">
                  <c:v>-0.00436521</c:v>
                </c:pt>
                <c:pt idx="28">
                  <c:v>-0.0109005</c:v>
                </c:pt>
                <c:pt idx="29">
                  <c:v>0.00817847</c:v>
                </c:pt>
                <c:pt idx="30">
                  <c:v>-0.0146515</c:v>
                </c:pt>
                <c:pt idx="31">
                  <c:v>-0.0765686</c:v>
                </c:pt>
                <c:pt idx="32">
                  <c:v>-0.0504065</c:v>
                </c:pt>
                <c:pt idx="33">
                  <c:v>-0.0521746</c:v>
                </c:pt>
                <c:pt idx="34">
                  <c:v>0.0408381</c:v>
                </c:pt>
                <c:pt idx="35">
                  <c:v>0.0558755</c:v>
                </c:pt>
                <c:pt idx="36">
                  <c:v>0.0377386</c:v>
                </c:pt>
                <c:pt idx="37">
                  <c:v>0.0355062</c:v>
                </c:pt>
                <c:pt idx="38">
                  <c:v>0.0289459</c:v>
                </c:pt>
                <c:pt idx="39">
                  <c:v>0.0146348</c:v>
                </c:pt>
                <c:pt idx="40">
                  <c:v>-0.0680289</c:v>
                </c:pt>
                <c:pt idx="41">
                  <c:v>-0.0275187</c:v>
                </c:pt>
                <c:pt idx="42">
                  <c:v>-0.0189047</c:v>
                </c:pt>
                <c:pt idx="43">
                  <c:v>-0.141909</c:v>
                </c:pt>
                <c:pt idx="44">
                  <c:v>-0.0170665</c:v>
                </c:pt>
                <c:pt idx="45">
                  <c:v>-0.0356598</c:v>
                </c:pt>
                <c:pt idx="46">
                  <c:v>-0.0217469</c:v>
                </c:pt>
                <c:pt idx="47">
                  <c:v>-0.0205725</c:v>
                </c:pt>
                <c:pt idx="48">
                  <c:v>-0.0121453</c:v>
                </c:pt>
                <c:pt idx="49">
                  <c:v>-0.0406723</c:v>
                </c:pt>
                <c:pt idx="50">
                  <c:v>-0.123747</c:v>
                </c:pt>
                <c:pt idx="51">
                  <c:v>-0.0323858</c:v>
                </c:pt>
                <c:pt idx="52">
                  <c:v>-0.0323443</c:v>
                </c:pt>
                <c:pt idx="53">
                  <c:v>-0.0713859</c:v>
                </c:pt>
                <c:pt idx="54">
                  <c:v>-0.0609169</c:v>
                </c:pt>
                <c:pt idx="55">
                  <c:v>-0.0194111</c:v>
                </c:pt>
                <c:pt idx="56">
                  <c:v>-0.0950871</c:v>
                </c:pt>
                <c:pt idx="57">
                  <c:v>-0.053473</c:v>
                </c:pt>
                <c:pt idx="58">
                  <c:v>-0.0225934</c:v>
                </c:pt>
                <c:pt idx="59">
                  <c:v>-0.0944566</c:v>
                </c:pt>
                <c:pt idx="60">
                  <c:v>-0.0561119</c:v>
                </c:pt>
                <c:pt idx="61">
                  <c:v>-0.0351162</c:v>
                </c:pt>
                <c:pt idx="62">
                  <c:v>-0.0483608</c:v>
                </c:pt>
                <c:pt idx="63">
                  <c:v>-0.0640996</c:v>
                </c:pt>
                <c:pt idx="64">
                  <c:v>-0.0500331</c:v>
                </c:pt>
                <c:pt idx="65">
                  <c:v>-0.0441535</c:v>
                </c:pt>
                <c:pt idx="66">
                  <c:v>-0.0773072</c:v>
                </c:pt>
                <c:pt idx="67">
                  <c:v>-0.0224028</c:v>
                </c:pt>
                <c:pt idx="68">
                  <c:v>-0.0314941</c:v>
                </c:pt>
                <c:pt idx="69">
                  <c:v>-0.0251164</c:v>
                </c:pt>
                <c:pt idx="70">
                  <c:v>-0.0719004</c:v>
                </c:pt>
                <c:pt idx="71">
                  <c:v>0.0128837</c:v>
                </c:pt>
                <c:pt idx="72">
                  <c:v>0.0219045</c:v>
                </c:pt>
                <c:pt idx="73">
                  <c:v>-0.0668752</c:v>
                </c:pt>
                <c:pt idx="74">
                  <c:v>0.0427477</c:v>
                </c:pt>
                <c:pt idx="75">
                  <c:v>0.0453334</c:v>
                </c:pt>
                <c:pt idx="76">
                  <c:v>-0.0586929</c:v>
                </c:pt>
                <c:pt idx="77">
                  <c:v>-0.0800247</c:v>
                </c:pt>
                <c:pt idx="78">
                  <c:v>0.019743</c:v>
                </c:pt>
                <c:pt idx="79">
                  <c:v>0.047581</c:v>
                </c:pt>
                <c:pt idx="80">
                  <c:v>0.0624025</c:v>
                </c:pt>
                <c:pt idx="81">
                  <c:v>0.0347056</c:v>
                </c:pt>
                <c:pt idx="82">
                  <c:v>-0.00861406</c:v>
                </c:pt>
                <c:pt idx="83">
                  <c:v>-0.00307846</c:v>
                </c:pt>
                <c:pt idx="84">
                  <c:v>-0.0497928</c:v>
                </c:pt>
                <c:pt idx="85">
                  <c:v>-0.0137424</c:v>
                </c:pt>
                <c:pt idx="86">
                  <c:v>0.00328636</c:v>
                </c:pt>
                <c:pt idx="87">
                  <c:v>-0.0208421</c:v>
                </c:pt>
                <c:pt idx="88">
                  <c:v>-0.0285058</c:v>
                </c:pt>
                <c:pt idx="89">
                  <c:v>0.038203</c:v>
                </c:pt>
                <c:pt idx="90">
                  <c:v>0.0447843</c:v>
                </c:pt>
                <c:pt idx="91">
                  <c:v>-0.0356598</c:v>
                </c:pt>
                <c:pt idx="92">
                  <c:v>-0.00878835</c:v>
                </c:pt>
                <c:pt idx="93">
                  <c:v>-0.0143986</c:v>
                </c:pt>
                <c:pt idx="94">
                  <c:v>-0.00904131</c:v>
                </c:pt>
                <c:pt idx="95">
                  <c:v>-0.0194154</c:v>
                </c:pt>
                <c:pt idx="96">
                  <c:v>-0.0396142</c:v>
                </c:pt>
                <c:pt idx="97">
                  <c:v>0.0122867</c:v>
                </c:pt>
                <c:pt idx="98">
                  <c:v>0.00292492</c:v>
                </c:pt>
                <c:pt idx="99">
                  <c:v>-0.0415454</c:v>
                </c:pt>
                <c:pt idx="100">
                  <c:v>-0.0539219</c:v>
                </c:pt>
                <c:pt idx="101">
                  <c:v>-0.0189219</c:v>
                </c:pt>
                <c:pt idx="102">
                  <c:v>0.00238991</c:v>
                </c:pt>
                <c:pt idx="103">
                  <c:v>0.0239089</c:v>
                </c:pt>
                <c:pt idx="104">
                  <c:v>-0.0311327</c:v>
                </c:pt>
                <c:pt idx="105">
                  <c:v>-0.0200248</c:v>
                </c:pt>
                <c:pt idx="106">
                  <c:v>-0.00839853</c:v>
                </c:pt>
                <c:pt idx="107">
                  <c:v>-0.0225644</c:v>
                </c:pt>
                <c:pt idx="108">
                  <c:v>-0.00607443</c:v>
                </c:pt>
                <c:pt idx="109">
                  <c:v>-0.00775909</c:v>
                </c:pt>
                <c:pt idx="110">
                  <c:v>-0.0112367</c:v>
                </c:pt>
                <c:pt idx="111">
                  <c:v>-0.0559707</c:v>
                </c:pt>
                <c:pt idx="112">
                  <c:v>0.00100803</c:v>
                </c:pt>
                <c:pt idx="113">
                  <c:v>-0.0184026</c:v>
                </c:pt>
                <c:pt idx="114">
                  <c:v>-0.0172901</c:v>
                </c:pt>
                <c:pt idx="115">
                  <c:v>-0.0222907</c:v>
                </c:pt>
                <c:pt idx="116">
                  <c:v>-0.0216599</c:v>
                </c:pt>
                <c:pt idx="117">
                  <c:v>-0.0164027</c:v>
                </c:pt>
                <c:pt idx="118">
                  <c:v>-0.0226307</c:v>
                </c:pt>
                <c:pt idx="119">
                  <c:v>-0.0146227</c:v>
                </c:pt>
                <c:pt idx="120">
                  <c:v>-0.000195026</c:v>
                </c:pt>
                <c:pt idx="121">
                  <c:v>0.0271077</c:v>
                </c:pt>
                <c:pt idx="122">
                  <c:v>0.0260787</c:v>
                </c:pt>
                <c:pt idx="123">
                  <c:v>0.062664</c:v>
                </c:pt>
                <c:pt idx="124">
                  <c:v>-0.0661077</c:v>
                </c:pt>
                <c:pt idx="125">
                  <c:v>0.00471377</c:v>
                </c:pt>
                <c:pt idx="126">
                  <c:v>0.110917</c:v>
                </c:pt>
                <c:pt idx="127">
                  <c:v>0.00127792</c:v>
                </c:pt>
                <c:pt idx="128">
                  <c:v>0.0222282</c:v>
                </c:pt>
                <c:pt idx="129">
                  <c:v>-0.0193486</c:v>
                </c:pt>
                <c:pt idx="130">
                  <c:v>-0.0322781</c:v>
                </c:pt>
                <c:pt idx="131">
                  <c:v>-0.00774717</c:v>
                </c:pt>
                <c:pt idx="132">
                  <c:v>-0.0118213</c:v>
                </c:pt>
                <c:pt idx="133">
                  <c:v>-0.00829887</c:v>
                </c:pt>
                <c:pt idx="134">
                  <c:v>-0.00479221</c:v>
                </c:pt>
                <c:pt idx="135">
                  <c:v>-0.00253105</c:v>
                </c:pt>
                <c:pt idx="136">
                  <c:v>0.000112057</c:v>
                </c:pt>
                <c:pt idx="137">
                  <c:v>0.0781946</c:v>
                </c:pt>
                <c:pt idx="138">
                  <c:v>0.0428381</c:v>
                </c:pt>
                <c:pt idx="139">
                  <c:v>-0.00166798</c:v>
                </c:pt>
                <c:pt idx="140">
                  <c:v>-0.00899601</c:v>
                </c:pt>
                <c:pt idx="141">
                  <c:v>0.00794601</c:v>
                </c:pt>
                <c:pt idx="142">
                  <c:v>0.00879669</c:v>
                </c:pt>
                <c:pt idx="143">
                  <c:v>0.0212116</c:v>
                </c:pt>
                <c:pt idx="144">
                  <c:v>0.0293694</c:v>
                </c:pt>
                <c:pt idx="145">
                  <c:v>0.0530829</c:v>
                </c:pt>
                <c:pt idx="146">
                  <c:v>0.00863075</c:v>
                </c:pt>
                <c:pt idx="147">
                  <c:v>0.00481319</c:v>
                </c:pt>
                <c:pt idx="148">
                  <c:v>0.0162945</c:v>
                </c:pt>
                <c:pt idx="149">
                  <c:v>0.015614</c:v>
                </c:pt>
                <c:pt idx="150">
                  <c:v>0.0115685</c:v>
                </c:pt>
                <c:pt idx="151">
                  <c:v>-0.0023818</c:v>
                </c:pt>
                <c:pt idx="152">
                  <c:v>0.00676346</c:v>
                </c:pt>
                <c:pt idx="153">
                  <c:v>0.0818877</c:v>
                </c:pt>
                <c:pt idx="154">
                  <c:v>0.073307</c:v>
                </c:pt>
                <c:pt idx="155">
                  <c:v>0.120303</c:v>
                </c:pt>
                <c:pt idx="156">
                  <c:v>0.0434566</c:v>
                </c:pt>
                <c:pt idx="157">
                  <c:v>0.0154939</c:v>
                </c:pt>
                <c:pt idx="158">
                  <c:v>0.0342779</c:v>
                </c:pt>
                <c:pt idx="159">
                  <c:v>0.0228631</c:v>
                </c:pt>
                <c:pt idx="160">
                  <c:v>0.0290208</c:v>
                </c:pt>
                <c:pt idx="161">
                  <c:v>0.00515795</c:v>
                </c:pt>
                <c:pt idx="162">
                  <c:v>0.0554523</c:v>
                </c:pt>
                <c:pt idx="163">
                  <c:v>0.0144315</c:v>
                </c:pt>
                <c:pt idx="164">
                  <c:v>-0.0140209</c:v>
                </c:pt>
                <c:pt idx="165">
                  <c:v>-0.0155311</c:v>
                </c:pt>
                <c:pt idx="166">
                  <c:v>-0.0102239</c:v>
                </c:pt>
                <c:pt idx="167">
                  <c:v>0.0455976</c:v>
                </c:pt>
                <c:pt idx="168">
                  <c:v>0.114585</c:v>
                </c:pt>
                <c:pt idx="169">
                  <c:v>-0.0114067</c:v>
                </c:pt>
                <c:pt idx="170">
                  <c:v>0.047585</c:v>
                </c:pt>
                <c:pt idx="171">
                  <c:v>0.0988591</c:v>
                </c:pt>
                <c:pt idx="172">
                  <c:v>0.000576496</c:v>
                </c:pt>
                <c:pt idx="173">
                  <c:v>0.0090251</c:v>
                </c:pt>
                <c:pt idx="174">
                  <c:v>0.0482283</c:v>
                </c:pt>
                <c:pt idx="175">
                  <c:v>0.00132799</c:v>
                </c:pt>
                <c:pt idx="176">
                  <c:v>-0.00868464</c:v>
                </c:pt>
                <c:pt idx="177">
                  <c:v>0.034307</c:v>
                </c:pt>
                <c:pt idx="178">
                  <c:v>0.00839424</c:v>
                </c:pt>
                <c:pt idx="179">
                  <c:v>-0.00303316</c:v>
                </c:pt>
                <c:pt idx="180">
                  <c:v>0.139382</c:v>
                </c:pt>
                <c:pt idx="181">
                  <c:v>0.0612988</c:v>
                </c:pt>
                <c:pt idx="182">
                  <c:v>-0.0662527</c:v>
                </c:pt>
                <c:pt idx="183">
                  <c:v>-0.0361536</c:v>
                </c:pt>
                <c:pt idx="184">
                  <c:v>0.0254979</c:v>
                </c:pt>
                <c:pt idx="185">
                  <c:v>0.0525851</c:v>
                </c:pt>
                <c:pt idx="186">
                  <c:v>0.066025</c:v>
                </c:pt>
                <c:pt idx="187">
                  <c:v>0.0221658</c:v>
                </c:pt>
                <c:pt idx="188">
                  <c:v>-0.0129337</c:v>
                </c:pt>
                <c:pt idx="189">
                  <c:v>-0.000983238</c:v>
                </c:pt>
                <c:pt idx="190">
                  <c:v>-0.00810337</c:v>
                </c:pt>
                <c:pt idx="191">
                  <c:v>-0.0325603</c:v>
                </c:pt>
                <c:pt idx="192">
                  <c:v>0.027195</c:v>
                </c:pt>
                <c:pt idx="193">
                  <c:v>-0.00275135</c:v>
                </c:pt>
                <c:pt idx="194">
                  <c:v>0.00632334</c:v>
                </c:pt>
                <c:pt idx="195">
                  <c:v>-0.0296597</c:v>
                </c:pt>
                <c:pt idx="196">
                  <c:v>0.0031867</c:v>
                </c:pt>
                <c:pt idx="197">
                  <c:v>-0.0493031</c:v>
                </c:pt>
                <c:pt idx="198">
                  <c:v>-0.0826724</c:v>
                </c:pt>
                <c:pt idx="199">
                  <c:v>0.0108671</c:v>
                </c:pt>
                <c:pt idx="200">
                  <c:v>-0.00869703</c:v>
                </c:pt>
                <c:pt idx="201">
                  <c:v>0.0194402</c:v>
                </c:pt>
                <c:pt idx="202">
                  <c:v>-0.00750589</c:v>
                </c:pt>
                <c:pt idx="203">
                  <c:v>0.123174</c:v>
                </c:pt>
                <c:pt idx="204">
                  <c:v>-0.0312071</c:v>
                </c:pt>
                <c:pt idx="205">
                  <c:v>-0.0199332</c:v>
                </c:pt>
                <c:pt idx="206">
                  <c:v>0.0797677</c:v>
                </c:pt>
                <c:pt idx="207">
                  <c:v>-0.0130208</c:v>
                </c:pt>
                <c:pt idx="208">
                  <c:v>0.142469</c:v>
                </c:pt>
                <c:pt idx="209">
                  <c:v>0.109303</c:v>
                </c:pt>
                <c:pt idx="210">
                  <c:v>0.00911617</c:v>
                </c:pt>
                <c:pt idx="211">
                  <c:v>0.0158296</c:v>
                </c:pt>
                <c:pt idx="212">
                  <c:v>0.0676308</c:v>
                </c:pt>
                <c:pt idx="213">
                  <c:v>0.0119505</c:v>
                </c:pt>
                <c:pt idx="214">
                  <c:v>0.027257</c:v>
                </c:pt>
                <c:pt idx="215">
                  <c:v>0.046772</c:v>
                </c:pt>
                <c:pt idx="216">
                  <c:v>-0.0624857</c:v>
                </c:pt>
                <c:pt idx="217">
                  <c:v>-0.00621581</c:v>
                </c:pt>
                <c:pt idx="218">
                  <c:v>-0.0038588</c:v>
                </c:pt>
                <c:pt idx="219">
                  <c:v>-0.0275521</c:v>
                </c:pt>
                <c:pt idx="220">
                  <c:v>-0.00381327</c:v>
                </c:pt>
                <c:pt idx="221">
                  <c:v>-0.0128384</c:v>
                </c:pt>
                <c:pt idx="222">
                  <c:v>-0.0116601</c:v>
                </c:pt>
                <c:pt idx="223">
                  <c:v>0.00946856</c:v>
                </c:pt>
                <c:pt idx="224">
                  <c:v>-0.0167923</c:v>
                </c:pt>
                <c:pt idx="225">
                  <c:v>-0.016469</c:v>
                </c:pt>
                <c:pt idx="226">
                  <c:v>-0.0305562</c:v>
                </c:pt>
                <c:pt idx="227">
                  <c:v>0.0295768</c:v>
                </c:pt>
                <c:pt idx="228">
                  <c:v>0.070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28918</c:v>
                </c:pt>
                <c:pt idx="1">
                  <c:v>369.71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259029474203171</c:v>
                </c:pt>
                <c:pt idx="1">
                  <c:v>0.0161267780145705</c:v>
                </c:pt>
              </c:numCache>
            </c:numRef>
          </c:yVal>
          <c:smooth val="0"/>
        </c:ser>
        <c:axId val="62801183"/>
        <c:axId val="9014602"/>
      </c:scatterChart>
      <c:valAx>
        <c:axId val="6280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602"/>
        <c:crossesAt val="0"/>
        <c:crossBetween val="midCat"/>
      </c:valAx>
      <c:valAx>
        <c:axId val="9014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1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67</c:f>
              <c:numCache>
                <c:formatCode>General</c:formatCode>
                <c:ptCount val="2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20</c:v>
                </c:pt>
                <c:pt idx="250">
                  <c:v>20</c:v>
                </c:pt>
              </c:numCache>
            </c:numRef>
          </c:xVal>
          <c:yVal>
            <c:numRef>
              <c:f>'(DOX_CTD - DOX_BOT) (3)'!$F$17:$F$267</c:f>
              <c:numCache>
                <c:formatCode>General</c:formatCode>
                <c:ptCount val="251"/>
                <c:pt idx="0">
                  <c:v>-0.169676</c:v>
                </c:pt>
                <c:pt idx="1">
                  <c:v>0.323863</c:v>
                </c:pt>
                <c:pt idx="2">
                  <c:v>0.139851</c:v>
                </c:pt>
                <c:pt idx="3">
                  <c:v>0.11239</c:v>
                </c:pt>
                <c:pt idx="4">
                  <c:v>0.0974646</c:v>
                </c:pt>
                <c:pt idx="5">
                  <c:v>-0.00620317</c:v>
                </c:pt>
                <c:pt idx="6">
                  <c:v>0.0479751</c:v>
                </c:pt>
                <c:pt idx="7">
                  <c:v>0.0215478</c:v>
                </c:pt>
                <c:pt idx="8">
                  <c:v>0.787722</c:v>
                </c:pt>
                <c:pt idx="9">
                  <c:v>0.0203776</c:v>
                </c:pt>
                <c:pt idx="10">
                  <c:v>-0.0233567</c:v>
                </c:pt>
                <c:pt idx="11">
                  <c:v>-0.0186679</c:v>
                </c:pt>
                <c:pt idx="12">
                  <c:v>-0.0151079</c:v>
                </c:pt>
                <c:pt idx="13">
                  <c:v>-0.0402656</c:v>
                </c:pt>
                <c:pt idx="14">
                  <c:v>-0.0239003</c:v>
                </c:pt>
                <c:pt idx="15">
                  <c:v>0.00362253</c:v>
                </c:pt>
                <c:pt idx="16">
                  <c:v>-0.0184484</c:v>
                </c:pt>
                <c:pt idx="17">
                  <c:v>-0.0232491</c:v>
                </c:pt>
                <c:pt idx="18">
                  <c:v>-0.00236082</c:v>
                </c:pt>
                <c:pt idx="19">
                  <c:v>0.00357246</c:v>
                </c:pt>
                <c:pt idx="20">
                  <c:v>-0.00416183</c:v>
                </c:pt>
                <c:pt idx="21">
                  <c:v>-0.00507879</c:v>
                </c:pt>
                <c:pt idx="22">
                  <c:v>0.0113816</c:v>
                </c:pt>
                <c:pt idx="23">
                  <c:v>0.0584813</c:v>
                </c:pt>
                <c:pt idx="24">
                  <c:v>0.0794814</c:v>
                </c:pt>
                <c:pt idx="25">
                  <c:v>0.0529752</c:v>
                </c:pt>
                <c:pt idx="26">
                  <c:v>0.0712365</c:v>
                </c:pt>
                <c:pt idx="27">
                  <c:v>0.0214939</c:v>
                </c:pt>
                <c:pt idx="28">
                  <c:v>0.0233114</c:v>
                </c:pt>
                <c:pt idx="29">
                  <c:v>-0.226357</c:v>
                </c:pt>
                <c:pt idx="30">
                  <c:v>0.0293734</c:v>
                </c:pt>
                <c:pt idx="31">
                  <c:v>-0.00436521</c:v>
                </c:pt>
                <c:pt idx="32">
                  <c:v>-0.0109005</c:v>
                </c:pt>
                <c:pt idx="33">
                  <c:v>0.00817847</c:v>
                </c:pt>
                <c:pt idx="34">
                  <c:v>-0.0146515</c:v>
                </c:pt>
                <c:pt idx="35">
                  <c:v>-0.0765686</c:v>
                </c:pt>
                <c:pt idx="36">
                  <c:v>-0.0504065</c:v>
                </c:pt>
                <c:pt idx="37">
                  <c:v>-0.0521746</c:v>
                </c:pt>
                <c:pt idx="38">
                  <c:v>0.0408381</c:v>
                </c:pt>
                <c:pt idx="39">
                  <c:v>0.0558755</c:v>
                </c:pt>
                <c:pt idx="40">
                  <c:v>0.0377386</c:v>
                </c:pt>
                <c:pt idx="41">
                  <c:v>0.0355062</c:v>
                </c:pt>
                <c:pt idx="42">
                  <c:v>0.0289459</c:v>
                </c:pt>
                <c:pt idx="43">
                  <c:v>0.0146348</c:v>
                </c:pt>
                <c:pt idx="44">
                  <c:v>-0.0680289</c:v>
                </c:pt>
                <c:pt idx="45">
                  <c:v>-0.0275187</c:v>
                </c:pt>
                <c:pt idx="46">
                  <c:v>-0.0189047</c:v>
                </c:pt>
                <c:pt idx="47">
                  <c:v>-0.141909</c:v>
                </c:pt>
                <c:pt idx="48">
                  <c:v>-0.0170665</c:v>
                </c:pt>
                <c:pt idx="49">
                  <c:v>-0.0356598</c:v>
                </c:pt>
                <c:pt idx="50">
                  <c:v>-0.0217469</c:v>
                </c:pt>
                <c:pt idx="51">
                  <c:v>-0.0205725</c:v>
                </c:pt>
                <c:pt idx="52">
                  <c:v>-0.0121453</c:v>
                </c:pt>
                <c:pt idx="53">
                  <c:v>-0.0406723</c:v>
                </c:pt>
                <c:pt idx="54">
                  <c:v>-0.123747</c:v>
                </c:pt>
                <c:pt idx="55">
                  <c:v>-0.0323858</c:v>
                </c:pt>
                <c:pt idx="56">
                  <c:v>-0.0323443</c:v>
                </c:pt>
                <c:pt idx="57">
                  <c:v>-0.0713859</c:v>
                </c:pt>
                <c:pt idx="58">
                  <c:v>-0.0609169</c:v>
                </c:pt>
                <c:pt idx="59">
                  <c:v>-0.0194111</c:v>
                </c:pt>
                <c:pt idx="60">
                  <c:v>-0.0950871</c:v>
                </c:pt>
                <c:pt idx="61">
                  <c:v>-0.053473</c:v>
                </c:pt>
                <c:pt idx="62">
                  <c:v>-0.0225934</c:v>
                </c:pt>
                <c:pt idx="63">
                  <c:v>-0.0944566</c:v>
                </c:pt>
                <c:pt idx="64">
                  <c:v>-0.0561119</c:v>
                </c:pt>
                <c:pt idx="65">
                  <c:v>-0.0351162</c:v>
                </c:pt>
                <c:pt idx="66">
                  <c:v>-0.0483608</c:v>
                </c:pt>
                <c:pt idx="67">
                  <c:v>-0.0640996</c:v>
                </c:pt>
                <c:pt idx="68">
                  <c:v>-0.0500331</c:v>
                </c:pt>
                <c:pt idx="69">
                  <c:v>-0.0441535</c:v>
                </c:pt>
                <c:pt idx="70">
                  <c:v>-0.0773072</c:v>
                </c:pt>
                <c:pt idx="71">
                  <c:v>-0.0224028</c:v>
                </c:pt>
                <c:pt idx="72">
                  <c:v>-0.0314941</c:v>
                </c:pt>
                <c:pt idx="73">
                  <c:v>-0.0251164</c:v>
                </c:pt>
                <c:pt idx="74">
                  <c:v>-0.0719004</c:v>
                </c:pt>
                <c:pt idx="75">
                  <c:v>0.0128837</c:v>
                </c:pt>
                <c:pt idx="76">
                  <c:v>0.0219045</c:v>
                </c:pt>
                <c:pt idx="77">
                  <c:v>-0.0668752</c:v>
                </c:pt>
                <c:pt idx="78">
                  <c:v>0.0427477</c:v>
                </c:pt>
                <c:pt idx="79">
                  <c:v>0.0453334</c:v>
                </c:pt>
                <c:pt idx="80">
                  <c:v>-0.229303</c:v>
                </c:pt>
                <c:pt idx="81">
                  <c:v>-0.0586929</c:v>
                </c:pt>
                <c:pt idx="82">
                  <c:v>-0.0800247</c:v>
                </c:pt>
                <c:pt idx="83">
                  <c:v>0.019743</c:v>
                </c:pt>
                <c:pt idx="84">
                  <c:v>0.047581</c:v>
                </c:pt>
                <c:pt idx="85">
                  <c:v>0.0624025</c:v>
                </c:pt>
                <c:pt idx="86">
                  <c:v>0.0347056</c:v>
                </c:pt>
                <c:pt idx="87">
                  <c:v>-0.00861406</c:v>
                </c:pt>
                <c:pt idx="88">
                  <c:v>-0.00307846</c:v>
                </c:pt>
                <c:pt idx="89">
                  <c:v>-0.0497928</c:v>
                </c:pt>
                <c:pt idx="90">
                  <c:v>-0.0137424</c:v>
                </c:pt>
                <c:pt idx="91">
                  <c:v>0.00328636</c:v>
                </c:pt>
                <c:pt idx="92">
                  <c:v>-0.0208421</c:v>
                </c:pt>
                <c:pt idx="93">
                  <c:v>-0.0285058</c:v>
                </c:pt>
                <c:pt idx="94">
                  <c:v>0.038203</c:v>
                </c:pt>
                <c:pt idx="95">
                  <c:v>0.0447843</c:v>
                </c:pt>
                <c:pt idx="96">
                  <c:v>-0.0356598</c:v>
                </c:pt>
                <c:pt idx="97">
                  <c:v>-0.00878835</c:v>
                </c:pt>
                <c:pt idx="98">
                  <c:v>-0.0143986</c:v>
                </c:pt>
                <c:pt idx="99">
                  <c:v>-0.00904131</c:v>
                </c:pt>
                <c:pt idx="100">
                  <c:v>-0.0194154</c:v>
                </c:pt>
                <c:pt idx="101">
                  <c:v>-0.0396142</c:v>
                </c:pt>
                <c:pt idx="102">
                  <c:v>0.0122867</c:v>
                </c:pt>
                <c:pt idx="103">
                  <c:v>0.00292492</c:v>
                </c:pt>
                <c:pt idx="104">
                  <c:v>-0.0415454</c:v>
                </c:pt>
                <c:pt idx="105">
                  <c:v>-0.0539219</c:v>
                </c:pt>
                <c:pt idx="106">
                  <c:v>-0.0189219</c:v>
                </c:pt>
                <c:pt idx="107">
                  <c:v>0.00238991</c:v>
                </c:pt>
                <c:pt idx="108">
                  <c:v>0.0239089</c:v>
                </c:pt>
                <c:pt idx="109">
                  <c:v>-0.0311327</c:v>
                </c:pt>
                <c:pt idx="110">
                  <c:v>-0.0200248</c:v>
                </c:pt>
                <c:pt idx="111">
                  <c:v>-0.00839853</c:v>
                </c:pt>
                <c:pt idx="112">
                  <c:v>-0.0225644</c:v>
                </c:pt>
                <c:pt idx="113">
                  <c:v>-0.00607443</c:v>
                </c:pt>
                <c:pt idx="114">
                  <c:v>-0.00775909</c:v>
                </c:pt>
                <c:pt idx="115">
                  <c:v>-0.0112367</c:v>
                </c:pt>
                <c:pt idx="116">
                  <c:v>-0.0559707</c:v>
                </c:pt>
                <c:pt idx="117">
                  <c:v>0.00100803</c:v>
                </c:pt>
                <c:pt idx="118">
                  <c:v>-0.153622</c:v>
                </c:pt>
                <c:pt idx="119">
                  <c:v>-0.0184026</c:v>
                </c:pt>
                <c:pt idx="120">
                  <c:v>-0.0172901</c:v>
                </c:pt>
                <c:pt idx="121">
                  <c:v>-0.0222907</c:v>
                </c:pt>
                <c:pt idx="122">
                  <c:v>-0.0216599</c:v>
                </c:pt>
                <c:pt idx="123">
                  <c:v>-0.0164027</c:v>
                </c:pt>
                <c:pt idx="124">
                  <c:v>-0.0226307</c:v>
                </c:pt>
                <c:pt idx="125">
                  <c:v>-0.0146227</c:v>
                </c:pt>
                <c:pt idx="126">
                  <c:v>-0.000195026</c:v>
                </c:pt>
                <c:pt idx="127">
                  <c:v>0.0271077</c:v>
                </c:pt>
                <c:pt idx="128">
                  <c:v>0.0260787</c:v>
                </c:pt>
                <c:pt idx="129">
                  <c:v>0.283722</c:v>
                </c:pt>
                <c:pt idx="130">
                  <c:v>0.062664</c:v>
                </c:pt>
                <c:pt idx="131">
                  <c:v>-0.0661077</c:v>
                </c:pt>
                <c:pt idx="132">
                  <c:v>0.00471377</c:v>
                </c:pt>
                <c:pt idx="133">
                  <c:v>0.110917</c:v>
                </c:pt>
                <c:pt idx="134">
                  <c:v>0.00127792</c:v>
                </c:pt>
                <c:pt idx="135">
                  <c:v>0.0222282</c:v>
                </c:pt>
                <c:pt idx="136">
                  <c:v>-0.0193486</c:v>
                </c:pt>
                <c:pt idx="137">
                  <c:v>-0.0322781</c:v>
                </c:pt>
                <c:pt idx="138">
                  <c:v>-0.00774717</c:v>
                </c:pt>
                <c:pt idx="139">
                  <c:v>-0.0118213</c:v>
                </c:pt>
                <c:pt idx="140">
                  <c:v>-0.00829887</c:v>
                </c:pt>
                <c:pt idx="141">
                  <c:v>-0.00479221</c:v>
                </c:pt>
                <c:pt idx="142">
                  <c:v>-0.00253105</c:v>
                </c:pt>
                <c:pt idx="143">
                  <c:v>0.000112057</c:v>
                </c:pt>
                <c:pt idx="144">
                  <c:v>0.0781946</c:v>
                </c:pt>
                <c:pt idx="145">
                  <c:v>0.0428381</c:v>
                </c:pt>
                <c:pt idx="146">
                  <c:v>-0.00166798</c:v>
                </c:pt>
                <c:pt idx="147">
                  <c:v>-0.00899601</c:v>
                </c:pt>
                <c:pt idx="148">
                  <c:v>0.00794601</c:v>
                </c:pt>
                <c:pt idx="149">
                  <c:v>0.00879669</c:v>
                </c:pt>
                <c:pt idx="150">
                  <c:v>0.0212116</c:v>
                </c:pt>
                <c:pt idx="151">
                  <c:v>0.0293694</c:v>
                </c:pt>
                <c:pt idx="152">
                  <c:v>0.0530829</c:v>
                </c:pt>
                <c:pt idx="153">
                  <c:v>0.00863075</c:v>
                </c:pt>
                <c:pt idx="154">
                  <c:v>0.00481319</c:v>
                </c:pt>
                <c:pt idx="155">
                  <c:v>0.0162945</c:v>
                </c:pt>
                <c:pt idx="156">
                  <c:v>0.015614</c:v>
                </c:pt>
                <c:pt idx="157">
                  <c:v>0.0115685</c:v>
                </c:pt>
                <c:pt idx="158">
                  <c:v>-0.0023818</c:v>
                </c:pt>
                <c:pt idx="159">
                  <c:v>0.00676346</c:v>
                </c:pt>
                <c:pt idx="160">
                  <c:v>0.0818877</c:v>
                </c:pt>
                <c:pt idx="161">
                  <c:v>0.073307</c:v>
                </c:pt>
                <c:pt idx="162">
                  <c:v>0.120303</c:v>
                </c:pt>
                <c:pt idx="163">
                  <c:v>0.0434566</c:v>
                </c:pt>
                <c:pt idx="164">
                  <c:v>0.0154939</c:v>
                </c:pt>
                <c:pt idx="165">
                  <c:v>0.0342779</c:v>
                </c:pt>
                <c:pt idx="166">
                  <c:v>0.0228631</c:v>
                </c:pt>
                <c:pt idx="167">
                  <c:v>0.0290208</c:v>
                </c:pt>
                <c:pt idx="168">
                  <c:v>0.00515795</c:v>
                </c:pt>
                <c:pt idx="169">
                  <c:v>0.0554523</c:v>
                </c:pt>
                <c:pt idx="170">
                  <c:v>0.0144315</c:v>
                </c:pt>
                <c:pt idx="171">
                  <c:v>-0.0140209</c:v>
                </c:pt>
                <c:pt idx="172">
                  <c:v>-0.0155311</c:v>
                </c:pt>
                <c:pt idx="173">
                  <c:v>-0.0102239</c:v>
                </c:pt>
                <c:pt idx="174">
                  <c:v>0.0455976</c:v>
                </c:pt>
                <c:pt idx="175">
                  <c:v>0.183759</c:v>
                </c:pt>
                <c:pt idx="176">
                  <c:v>0.114585</c:v>
                </c:pt>
                <c:pt idx="177">
                  <c:v>0.517419</c:v>
                </c:pt>
                <c:pt idx="178">
                  <c:v>0.697112</c:v>
                </c:pt>
                <c:pt idx="179">
                  <c:v>-0.0114067</c:v>
                </c:pt>
                <c:pt idx="180">
                  <c:v>0.047585</c:v>
                </c:pt>
                <c:pt idx="181">
                  <c:v>0.0988591</c:v>
                </c:pt>
                <c:pt idx="182">
                  <c:v>0.000576496</c:v>
                </c:pt>
                <c:pt idx="183">
                  <c:v>0.0090251</c:v>
                </c:pt>
                <c:pt idx="184">
                  <c:v>0.0482283</c:v>
                </c:pt>
                <c:pt idx="185">
                  <c:v>0.00132799</c:v>
                </c:pt>
                <c:pt idx="186">
                  <c:v>-0.00868464</c:v>
                </c:pt>
                <c:pt idx="187">
                  <c:v>0.034307</c:v>
                </c:pt>
                <c:pt idx="188">
                  <c:v>0.00839424</c:v>
                </c:pt>
                <c:pt idx="189">
                  <c:v>-0.00303316</c:v>
                </c:pt>
                <c:pt idx="190">
                  <c:v>0.139382</c:v>
                </c:pt>
                <c:pt idx="191">
                  <c:v>0.0612988</c:v>
                </c:pt>
                <c:pt idx="192">
                  <c:v>0.558406</c:v>
                </c:pt>
                <c:pt idx="193">
                  <c:v>-0.0662527</c:v>
                </c:pt>
                <c:pt idx="194">
                  <c:v>-0.0361536</c:v>
                </c:pt>
                <c:pt idx="195">
                  <c:v>0.0254979</c:v>
                </c:pt>
                <c:pt idx="196">
                  <c:v>0.0525851</c:v>
                </c:pt>
                <c:pt idx="197">
                  <c:v>0.066025</c:v>
                </c:pt>
                <c:pt idx="198">
                  <c:v>0.0221658</c:v>
                </c:pt>
                <c:pt idx="199">
                  <c:v>-0.0129337</c:v>
                </c:pt>
                <c:pt idx="200">
                  <c:v>-0.000983238</c:v>
                </c:pt>
                <c:pt idx="201">
                  <c:v>-0.00810337</c:v>
                </c:pt>
                <c:pt idx="202">
                  <c:v>-0.0325603</c:v>
                </c:pt>
                <c:pt idx="203">
                  <c:v>0.027195</c:v>
                </c:pt>
                <c:pt idx="204">
                  <c:v>-0.00275135</c:v>
                </c:pt>
                <c:pt idx="205">
                  <c:v>0.00632334</c:v>
                </c:pt>
                <c:pt idx="206">
                  <c:v>-0.0296597</c:v>
                </c:pt>
                <c:pt idx="207">
                  <c:v>0.0031867</c:v>
                </c:pt>
                <c:pt idx="208">
                  <c:v>-0.369166</c:v>
                </c:pt>
                <c:pt idx="209">
                  <c:v>-0.0493031</c:v>
                </c:pt>
                <c:pt idx="210">
                  <c:v>-0.0826724</c:v>
                </c:pt>
                <c:pt idx="211">
                  <c:v>0.0108671</c:v>
                </c:pt>
                <c:pt idx="212">
                  <c:v>-0.214046</c:v>
                </c:pt>
                <c:pt idx="213">
                  <c:v>-0.00869703</c:v>
                </c:pt>
                <c:pt idx="214">
                  <c:v>0.0194402</c:v>
                </c:pt>
                <c:pt idx="215">
                  <c:v>-0.00750589</c:v>
                </c:pt>
                <c:pt idx="216">
                  <c:v>0.123174</c:v>
                </c:pt>
                <c:pt idx="217">
                  <c:v>-0.0312071</c:v>
                </c:pt>
                <c:pt idx="218">
                  <c:v>-0.0199332</c:v>
                </c:pt>
                <c:pt idx="219">
                  <c:v>0.0797677</c:v>
                </c:pt>
                <c:pt idx="220">
                  <c:v>0.428838</c:v>
                </c:pt>
                <c:pt idx="221">
                  <c:v>0.254805</c:v>
                </c:pt>
                <c:pt idx="222">
                  <c:v>-0.0130208</c:v>
                </c:pt>
                <c:pt idx="223">
                  <c:v>0.142469</c:v>
                </c:pt>
                <c:pt idx="224">
                  <c:v>0.109303</c:v>
                </c:pt>
                <c:pt idx="225">
                  <c:v>0.00911617</c:v>
                </c:pt>
                <c:pt idx="226">
                  <c:v>0.0158296</c:v>
                </c:pt>
                <c:pt idx="227">
                  <c:v>0.0676308</c:v>
                </c:pt>
                <c:pt idx="228">
                  <c:v>0.0119505</c:v>
                </c:pt>
                <c:pt idx="229">
                  <c:v>0.027257</c:v>
                </c:pt>
                <c:pt idx="230">
                  <c:v>0.046772</c:v>
                </c:pt>
                <c:pt idx="231">
                  <c:v>0.413229</c:v>
                </c:pt>
                <c:pt idx="232">
                  <c:v>0.179834</c:v>
                </c:pt>
                <c:pt idx="233">
                  <c:v>0.397963</c:v>
                </c:pt>
                <c:pt idx="234">
                  <c:v>-0.0624857</c:v>
                </c:pt>
                <c:pt idx="235">
                  <c:v>-0.00621581</c:v>
                </c:pt>
                <c:pt idx="236">
                  <c:v>-0.0038588</c:v>
                </c:pt>
                <c:pt idx="237">
                  <c:v>-0.0275521</c:v>
                </c:pt>
                <c:pt idx="238">
                  <c:v>-0.00381327</c:v>
                </c:pt>
                <c:pt idx="239">
                  <c:v>-0.0128384</c:v>
                </c:pt>
                <c:pt idx="240">
                  <c:v>-0.0116601</c:v>
                </c:pt>
                <c:pt idx="241">
                  <c:v>0.00946856</c:v>
                </c:pt>
                <c:pt idx="242">
                  <c:v>-0.0167923</c:v>
                </c:pt>
                <c:pt idx="243">
                  <c:v>-0.016469</c:v>
                </c:pt>
                <c:pt idx="244">
                  <c:v>-0.0305562</c:v>
                </c:pt>
                <c:pt idx="245">
                  <c:v>0.0295768</c:v>
                </c:pt>
                <c:pt idx="246">
                  <c:v>0.07056</c:v>
                </c:pt>
                <c:pt idx="247">
                  <c:v>0.919888</c:v>
                </c:pt>
                <c:pt idx="248">
                  <c:v>0.372618</c:v>
                </c:pt>
                <c:pt idx="249">
                  <c:v>0.313884</c:v>
                </c:pt>
                <c:pt idx="250">
                  <c:v>0.223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(DOX_CTD - DOX_BOT) (3)'!$J$17:$J$267</c:f>
              <c:numCache>
                <c:formatCode>General</c:formatCode>
                <c:ptCount val="2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</c:numCache>
            </c:numRef>
          </c:xVal>
          <c:yVal>
            <c:numRef>
              <c:f>'(DOX_CTD - DOX_BOT) (3)'!$K$17:$K$267</c:f>
              <c:numCache>
                <c:formatCode>General</c:formatCode>
                <c:ptCount val="251"/>
                <c:pt idx="0">
                  <c:v>0.139851</c:v>
                </c:pt>
                <c:pt idx="1">
                  <c:v>0.11239</c:v>
                </c:pt>
                <c:pt idx="2">
                  <c:v>0.0974646</c:v>
                </c:pt>
                <c:pt idx="3">
                  <c:v>-0.00620317</c:v>
                </c:pt>
                <c:pt idx="4">
                  <c:v>0.0479751</c:v>
                </c:pt>
                <c:pt idx="5">
                  <c:v>0.0215478</c:v>
                </c:pt>
                <c:pt idx="6">
                  <c:v>0.0203776</c:v>
                </c:pt>
                <c:pt idx="7">
                  <c:v>-0.0233567</c:v>
                </c:pt>
                <c:pt idx="8">
                  <c:v>-0.0186679</c:v>
                </c:pt>
                <c:pt idx="9">
                  <c:v>-0.0151079</c:v>
                </c:pt>
                <c:pt idx="10">
                  <c:v>-0.0402656</c:v>
                </c:pt>
                <c:pt idx="11">
                  <c:v>-0.0239003</c:v>
                </c:pt>
                <c:pt idx="12">
                  <c:v>0.00362253</c:v>
                </c:pt>
                <c:pt idx="13">
                  <c:v>-0.0184484</c:v>
                </c:pt>
                <c:pt idx="14">
                  <c:v>-0.0232491</c:v>
                </c:pt>
                <c:pt idx="15">
                  <c:v>-0.00236082</c:v>
                </c:pt>
                <c:pt idx="16">
                  <c:v>0.00357246</c:v>
                </c:pt>
                <c:pt idx="17">
                  <c:v>-0.00416183</c:v>
                </c:pt>
                <c:pt idx="18">
                  <c:v>-0.00507879</c:v>
                </c:pt>
                <c:pt idx="19">
                  <c:v>0.0113816</c:v>
                </c:pt>
                <c:pt idx="20">
                  <c:v>0.0584813</c:v>
                </c:pt>
                <c:pt idx="21">
                  <c:v>0.0794814</c:v>
                </c:pt>
                <c:pt idx="22">
                  <c:v>0.0529752</c:v>
                </c:pt>
                <c:pt idx="23">
                  <c:v>0.0712365</c:v>
                </c:pt>
                <c:pt idx="24">
                  <c:v>0.0214939</c:v>
                </c:pt>
                <c:pt idx="25">
                  <c:v>0.0233114</c:v>
                </c:pt>
                <c:pt idx="26">
                  <c:v>0.0293734</c:v>
                </c:pt>
                <c:pt idx="27">
                  <c:v>-0.00436521</c:v>
                </c:pt>
                <c:pt idx="28">
                  <c:v>-0.0109005</c:v>
                </c:pt>
                <c:pt idx="29">
                  <c:v>0.00817847</c:v>
                </c:pt>
                <c:pt idx="30">
                  <c:v>-0.0146515</c:v>
                </c:pt>
                <c:pt idx="31">
                  <c:v>-0.0765686</c:v>
                </c:pt>
                <c:pt idx="32">
                  <c:v>-0.0504065</c:v>
                </c:pt>
                <c:pt idx="33">
                  <c:v>-0.0521746</c:v>
                </c:pt>
                <c:pt idx="34">
                  <c:v>0.0408381</c:v>
                </c:pt>
                <c:pt idx="35">
                  <c:v>0.0558755</c:v>
                </c:pt>
                <c:pt idx="36">
                  <c:v>0.0377386</c:v>
                </c:pt>
                <c:pt idx="37">
                  <c:v>0.0355062</c:v>
                </c:pt>
                <c:pt idx="38">
                  <c:v>0.0289459</c:v>
                </c:pt>
                <c:pt idx="39">
                  <c:v>0.0146348</c:v>
                </c:pt>
                <c:pt idx="40">
                  <c:v>-0.0680289</c:v>
                </c:pt>
                <c:pt idx="41">
                  <c:v>-0.0275187</c:v>
                </c:pt>
                <c:pt idx="42">
                  <c:v>-0.0189047</c:v>
                </c:pt>
                <c:pt idx="43">
                  <c:v>-0.141909</c:v>
                </c:pt>
                <c:pt idx="44">
                  <c:v>-0.0170665</c:v>
                </c:pt>
                <c:pt idx="45">
                  <c:v>-0.0356598</c:v>
                </c:pt>
                <c:pt idx="46">
                  <c:v>-0.0217469</c:v>
                </c:pt>
                <c:pt idx="47">
                  <c:v>-0.0205725</c:v>
                </c:pt>
                <c:pt idx="48">
                  <c:v>-0.0121453</c:v>
                </c:pt>
                <c:pt idx="49">
                  <c:v>-0.0406723</c:v>
                </c:pt>
                <c:pt idx="50">
                  <c:v>-0.123747</c:v>
                </c:pt>
                <c:pt idx="51">
                  <c:v>-0.0323858</c:v>
                </c:pt>
                <c:pt idx="52">
                  <c:v>-0.0323443</c:v>
                </c:pt>
                <c:pt idx="53">
                  <c:v>-0.0713859</c:v>
                </c:pt>
                <c:pt idx="54">
                  <c:v>-0.0609169</c:v>
                </c:pt>
                <c:pt idx="55">
                  <c:v>-0.0194111</c:v>
                </c:pt>
                <c:pt idx="56">
                  <c:v>-0.0950871</c:v>
                </c:pt>
                <c:pt idx="57">
                  <c:v>-0.053473</c:v>
                </c:pt>
                <c:pt idx="58">
                  <c:v>-0.0225934</c:v>
                </c:pt>
                <c:pt idx="59">
                  <c:v>-0.0944566</c:v>
                </c:pt>
                <c:pt idx="60">
                  <c:v>-0.0561119</c:v>
                </c:pt>
                <c:pt idx="61">
                  <c:v>-0.0351162</c:v>
                </c:pt>
                <c:pt idx="62">
                  <c:v>-0.0483608</c:v>
                </c:pt>
                <c:pt idx="63">
                  <c:v>-0.0640996</c:v>
                </c:pt>
                <c:pt idx="64">
                  <c:v>-0.0500331</c:v>
                </c:pt>
                <c:pt idx="65">
                  <c:v>-0.0441535</c:v>
                </c:pt>
                <c:pt idx="66">
                  <c:v>-0.0773072</c:v>
                </c:pt>
                <c:pt idx="67">
                  <c:v>-0.0224028</c:v>
                </c:pt>
                <c:pt idx="68">
                  <c:v>-0.0314941</c:v>
                </c:pt>
                <c:pt idx="69">
                  <c:v>-0.0251164</c:v>
                </c:pt>
                <c:pt idx="70">
                  <c:v>-0.0719004</c:v>
                </c:pt>
                <c:pt idx="71">
                  <c:v>0.0128837</c:v>
                </c:pt>
                <c:pt idx="72">
                  <c:v>0.0219045</c:v>
                </c:pt>
                <c:pt idx="73">
                  <c:v>-0.0668752</c:v>
                </c:pt>
                <c:pt idx="74">
                  <c:v>0.0427477</c:v>
                </c:pt>
                <c:pt idx="75">
                  <c:v>0.0453334</c:v>
                </c:pt>
                <c:pt idx="76">
                  <c:v>-0.0586929</c:v>
                </c:pt>
                <c:pt idx="77">
                  <c:v>-0.0800247</c:v>
                </c:pt>
                <c:pt idx="78">
                  <c:v>0.019743</c:v>
                </c:pt>
                <c:pt idx="79">
                  <c:v>0.047581</c:v>
                </c:pt>
                <c:pt idx="80">
                  <c:v>0.0624025</c:v>
                </c:pt>
                <c:pt idx="81">
                  <c:v>0.0347056</c:v>
                </c:pt>
                <c:pt idx="82">
                  <c:v>-0.00861406</c:v>
                </c:pt>
                <c:pt idx="83">
                  <c:v>-0.00307846</c:v>
                </c:pt>
                <c:pt idx="84">
                  <c:v>-0.0497928</c:v>
                </c:pt>
                <c:pt idx="85">
                  <c:v>-0.0137424</c:v>
                </c:pt>
                <c:pt idx="86">
                  <c:v>0.00328636</c:v>
                </c:pt>
                <c:pt idx="87">
                  <c:v>-0.0208421</c:v>
                </c:pt>
                <c:pt idx="88">
                  <c:v>-0.0285058</c:v>
                </c:pt>
                <c:pt idx="89">
                  <c:v>0.038203</c:v>
                </c:pt>
                <c:pt idx="90">
                  <c:v>0.0447843</c:v>
                </c:pt>
                <c:pt idx="91">
                  <c:v>-0.0356598</c:v>
                </c:pt>
                <c:pt idx="92">
                  <c:v>-0.00878835</c:v>
                </c:pt>
                <c:pt idx="93">
                  <c:v>-0.0143986</c:v>
                </c:pt>
                <c:pt idx="94">
                  <c:v>-0.00904131</c:v>
                </c:pt>
                <c:pt idx="95">
                  <c:v>-0.0194154</c:v>
                </c:pt>
                <c:pt idx="96">
                  <c:v>-0.0396142</c:v>
                </c:pt>
                <c:pt idx="97">
                  <c:v>0.0122867</c:v>
                </c:pt>
                <c:pt idx="98">
                  <c:v>0.00292492</c:v>
                </c:pt>
                <c:pt idx="99">
                  <c:v>-0.0415454</c:v>
                </c:pt>
                <c:pt idx="100">
                  <c:v>-0.0539219</c:v>
                </c:pt>
                <c:pt idx="101">
                  <c:v>-0.0189219</c:v>
                </c:pt>
                <c:pt idx="102">
                  <c:v>0.00238991</c:v>
                </c:pt>
                <c:pt idx="103">
                  <c:v>0.0239089</c:v>
                </c:pt>
                <c:pt idx="104">
                  <c:v>-0.0311327</c:v>
                </c:pt>
                <c:pt idx="105">
                  <c:v>-0.0200248</c:v>
                </c:pt>
                <c:pt idx="106">
                  <c:v>-0.00839853</c:v>
                </c:pt>
                <c:pt idx="107">
                  <c:v>-0.0225644</c:v>
                </c:pt>
                <c:pt idx="108">
                  <c:v>-0.00607443</c:v>
                </c:pt>
                <c:pt idx="109">
                  <c:v>-0.00775909</c:v>
                </c:pt>
                <c:pt idx="110">
                  <c:v>-0.0112367</c:v>
                </c:pt>
                <c:pt idx="111">
                  <c:v>-0.0559707</c:v>
                </c:pt>
                <c:pt idx="112">
                  <c:v>0.00100803</c:v>
                </c:pt>
                <c:pt idx="113">
                  <c:v>-0.0184026</c:v>
                </c:pt>
                <c:pt idx="114">
                  <c:v>-0.0172901</c:v>
                </c:pt>
                <c:pt idx="115">
                  <c:v>-0.0222907</c:v>
                </c:pt>
                <c:pt idx="116">
                  <c:v>-0.0216599</c:v>
                </c:pt>
                <c:pt idx="117">
                  <c:v>-0.0164027</c:v>
                </c:pt>
                <c:pt idx="118">
                  <c:v>-0.0226307</c:v>
                </c:pt>
                <c:pt idx="119">
                  <c:v>-0.0146227</c:v>
                </c:pt>
                <c:pt idx="120">
                  <c:v>-0.000195026</c:v>
                </c:pt>
                <c:pt idx="121">
                  <c:v>0.0271077</c:v>
                </c:pt>
                <c:pt idx="122">
                  <c:v>0.0260787</c:v>
                </c:pt>
                <c:pt idx="123">
                  <c:v>0.062664</c:v>
                </c:pt>
                <c:pt idx="124">
                  <c:v>-0.0661077</c:v>
                </c:pt>
                <c:pt idx="125">
                  <c:v>0.00471377</c:v>
                </c:pt>
                <c:pt idx="126">
                  <c:v>0.110917</c:v>
                </c:pt>
                <c:pt idx="127">
                  <c:v>0.00127792</c:v>
                </c:pt>
                <c:pt idx="128">
                  <c:v>0.0222282</c:v>
                </c:pt>
                <c:pt idx="129">
                  <c:v>-0.0193486</c:v>
                </c:pt>
                <c:pt idx="130">
                  <c:v>-0.0322781</c:v>
                </c:pt>
                <c:pt idx="131">
                  <c:v>-0.00774717</c:v>
                </c:pt>
                <c:pt idx="132">
                  <c:v>-0.0118213</c:v>
                </c:pt>
                <c:pt idx="133">
                  <c:v>-0.00829887</c:v>
                </c:pt>
                <c:pt idx="134">
                  <c:v>-0.00479221</c:v>
                </c:pt>
                <c:pt idx="135">
                  <c:v>-0.00253105</c:v>
                </c:pt>
                <c:pt idx="136">
                  <c:v>0.000112057</c:v>
                </c:pt>
                <c:pt idx="137">
                  <c:v>0.0781946</c:v>
                </c:pt>
                <c:pt idx="138">
                  <c:v>0.0428381</c:v>
                </c:pt>
                <c:pt idx="139">
                  <c:v>-0.00166798</c:v>
                </c:pt>
                <c:pt idx="140">
                  <c:v>-0.00899601</c:v>
                </c:pt>
                <c:pt idx="141">
                  <c:v>0.00794601</c:v>
                </c:pt>
                <c:pt idx="142">
                  <c:v>0.00879669</c:v>
                </c:pt>
                <c:pt idx="143">
                  <c:v>0.0212116</c:v>
                </c:pt>
                <c:pt idx="144">
                  <c:v>0.0293694</c:v>
                </c:pt>
                <c:pt idx="145">
                  <c:v>0.0530829</c:v>
                </c:pt>
                <c:pt idx="146">
                  <c:v>0.00863075</c:v>
                </c:pt>
                <c:pt idx="147">
                  <c:v>0.00481319</c:v>
                </c:pt>
                <c:pt idx="148">
                  <c:v>0.0162945</c:v>
                </c:pt>
                <c:pt idx="149">
                  <c:v>0.015614</c:v>
                </c:pt>
                <c:pt idx="150">
                  <c:v>0.0115685</c:v>
                </c:pt>
                <c:pt idx="151">
                  <c:v>-0.0023818</c:v>
                </c:pt>
                <c:pt idx="152">
                  <c:v>0.00676346</c:v>
                </c:pt>
                <c:pt idx="153">
                  <c:v>0.0818877</c:v>
                </c:pt>
                <c:pt idx="154">
                  <c:v>0.073307</c:v>
                </c:pt>
                <c:pt idx="155">
                  <c:v>0.120303</c:v>
                </c:pt>
                <c:pt idx="156">
                  <c:v>0.0434566</c:v>
                </c:pt>
                <c:pt idx="157">
                  <c:v>0.0154939</c:v>
                </c:pt>
                <c:pt idx="158">
                  <c:v>0.0342779</c:v>
                </c:pt>
                <c:pt idx="159">
                  <c:v>0.0228631</c:v>
                </c:pt>
                <c:pt idx="160">
                  <c:v>0.0290208</c:v>
                </c:pt>
                <c:pt idx="161">
                  <c:v>0.00515795</c:v>
                </c:pt>
                <c:pt idx="162">
                  <c:v>0.0554523</c:v>
                </c:pt>
                <c:pt idx="163">
                  <c:v>0.0144315</c:v>
                </c:pt>
                <c:pt idx="164">
                  <c:v>-0.0140209</c:v>
                </c:pt>
                <c:pt idx="165">
                  <c:v>-0.0155311</c:v>
                </c:pt>
                <c:pt idx="166">
                  <c:v>-0.0102239</c:v>
                </c:pt>
                <c:pt idx="167">
                  <c:v>0.0455976</c:v>
                </c:pt>
                <c:pt idx="168">
                  <c:v>0.114585</c:v>
                </c:pt>
                <c:pt idx="169">
                  <c:v>-0.0114067</c:v>
                </c:pt>
                <c:pt idx="170">
                  <c:v>0.047585</c:v>
                </c:pt>
                <c:pt idx="171">
                  <c:v>0.0988591</c:v>
                </c:pt>
                <c:pt idx="172">
                  <c:v>0.000576496</c:v>
                </c:pt>
                <c:pt idx="173">
                  <c:v>0.0090251</c:v>
                </c:pt>
                <c:pt idx="174">
                  <c:v>0.0482283</c:v>
                </c:pt>
                <c:pt idx="175">
                  <c:v>0.00132799</c:v>
                </c:pt>
                <c:pt idx="176">
                  <c:v>-0.00868464</c:v>
                </c:pt>
                <c:pt idx="177">
                  <c:v>0.034307</c:v>
                </c:pt>
                <c:pt idx="178">
                  <c:v>0.00839424</c:v>
                </c:pt>
                <c:pt idx="179">
                  <c:v>-0.00303316</c:v>
                </c:pt>
                <c:pt idx="180">
                  <c:v>0.139382</c:v>
                </c:pt>
                <c:pt idx="181">
                  <c:v>0.0612988</c:v>
                </c:pt>
                <c:pt idx="182">
                  <c:v>-0.0662527</c:v>
                </c:pt>
                <c:pt idx="183">
                  <c:v>-0.0361536</c:v>
                </c:pt>
                <c:pt idx="184">
                  <c:v>0.0254979</c:v>
                </c:pt>
                <c:pt idx="185">
                  <c:v>0.0525851</c:v>
                </c:pt>
                <c:pt idx="186">
                  <c:v>0.066025</c:v>
                </c:pt>
                <c:pt idx="187">
                  <c:v>0.0221658</c:v>
                </c:pt>
                <c:pt idx="188">
                  <c:v>-0.0129337</c:v>
                </c:pt>
                <c:pt idx="189">
                  <c:v>-0.000983238</c:v>
                </c:pt>
                <c:pt idx="190">
                  <c:v>-0.00810337</c:v>
                </c:pt>
                <c:pt idx="191">
                  <c:v>-0.0325603</c:v>
                </c:pt>
                <c:pt idx="192">
                  <c:v>0.027195</c:v>
                </c:pt>
                <c:pt idx="193">
                  <c:v>-0.00275135</c:v>
                </c:pt>
                <c:pt idx="194">
                  <c:v>0.00632334</c:v>
                </c:pt>
                <c:pt idx="195">
                  <c:v>-0.0296597</c:v>
                </c:pt>
                <c:pt idx="196">
                  <c:v>0.0031867</c:v>
                </c:pt>
                <c:pt idx="197">
                  <c:v>-0.0493031</c:v>
                </c:pt>
                <c:pt idx="198">
                  <c:v>-0.0826724</c:v>
                </c:pt>
                <c:pt idx="199">
                  <c:v>0.0108671</c:v>
                </c:pt>
                <c:pt idx="200">
                  <c:v>-0.00869703</c:v>
                </c:pt>
                <c:pt idx="201">
                  <c:v>0.0194402</c:v>
                </c:pt>
                <c:pt idx="202">
                  <c:v>-0.00750589</c:v>
                </c:pt>
                <c:pt idx="203">
                  <c:v>0.123174</c:v>
                </c:pt>
                <c:pt idx="204">
                  <c:v>-0.0312071</c:v>
                </c:pt>
                <c:pt idx="205">
                  <c:v>-0.0199332</c:v>
                </c:pt>
                <c:pt idx="206">
                  <c:v>0.0797677</c:v>
                </c:pt>
                <c:pt idx="207">
                  <c:v>-0.0130208</c:v>
                </c:pt>
                <c:pt idx="208">
                  <c:v>0.142469</c:v>
                </c:pt>
                <c:pt idx="209">
                  <c:v>0.109303</c:v>
                </c:pt>
                <c:pt idx="210">
                  <c:v>0.00911617</c:v>
                </c:pt>
                <c:pt idx="211">
                  <c:v>0.0158296</c:v>
                </c:pt>
                <c:pt idx="212">
                  <c:v>0.0676308</c:v>
                </c:pt>
                <c:pt idx="213">
                  <c:v>0.0119505</c:v>
                </c:pt>
                <c:pt idx="214">
                  <c:v>0.027257</c:v>
                </c:pt>
                <c:pt idx="215">
                  <c:v>0.046772</c:v>
                </c:pt>
                <c:pt idx="216">
                  <c:v>-0.0624857</c:v>
                </c:pt>
                <c:pt idx="217">
                  <c:v>-0.00621581</c:v>
                </c:pt>
                <c:pt idx="218">
                  <c:v>-0.0038588</c:v>
                </c:pt>
                <c:pt idx="219">
                  <c:v>-0.0275521</c:v>
                </c:pt>
                <c:pt idx="220">
                  <c:v>-0.00381327</c:v>
                </c:pt>
                <c:pt idx="221">
                  <c:v>-0.0128384</c:v>
                </c:pt>
                <c:pt idx="222">
                  <c:v>-0.0116601</c:v>
                </c:pt>
                <c:pt idx="223">
                  <c:v>0.00946856</c:v>
                </c:pt>
                <c:pt idx="224">
                  <c:v>-0.0167923</c:v>
                </c:pt>
                <c:pt idx="225">
                  <c:v>-0.016469</c:v>
                </c:pt>
                <c:pt idx="226">
                  <c:v>-0.0305562</c:v>
                </c:pt>
                <c:pt idx="227">
                  <c:v>0.0295768</c:v>
                </c:pt>
                <c:pt idx="228">
                  <c:v>0.07056</c:v>
                </c:pt>
              </c:numCache>
            </c:numRef>
          </c:yVal>
          <c:smooth val="0"/>
        </c:ser>
        <c:axId val="50151951"/>
        <c:axId val="55345150"/>
      </c:scatterChart>
      <c:valAx>
        <c:axId val="5015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5150"/>
        <c:crossesAt val="0"/>
        <c:crossBetween val="midCat"/>
      </c:valAx>
      <c:valAx>
        <c:axId val="55345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19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 DO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DOX_CTD - DOX_BOT) (3)'!$D$16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67</c:f>
              <c:numCache>
                <c:formatCode>General</c:formatCode>
                <c:ptCount val="2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20</c:v>
                </c:pt>
                <c:pt idx="250">
                  <c:v>20</c:v>
                </c:pt>
              </c:numCache>
            </c:numRef>
          </c:xVal>
          <c:yVal>
            <c:numRef>
              <c:f>'(DOX_CTD - DOX_BOT) (3)'!$D$17:$D$267</c:f>
              <c:numCache>
                <c:formatCode>General</c:formatCode>
                <c:ptCount val="251"/>
                <c:pt idx="0">
                  <c:v>2.06632</c:v>
                </c:pt>
                <c:pt idx="1">
                  <c:v>3.34786</c:v>
                </c:pt>
                <c:pt idx="2">
                  <c:v>4.46785</c:v>
                </c:pt>
                <c:pt idx="3">
                  <c:v>4.75239</c:v>
                </c:pt>
                <c:pt idx="4">
                  <c:v>5.08146</c:v>
                </c:pt>
                <c:pt idx="5">
                  <c:v>5.1458</c:v>
                </c:pt>
                <c:pt idx="6">
                  <c:v>5.32398</c:v>
                </c:pt>
                <c:pt idx="7">
                  <c:v>6.18555</c:v>
                </c:pt>
                <c:pt idx="8">
                  <c:v>7.85872</c:v>
                </c:pt>
                <c:pt idx="9">
                  <c:v>3.31238</c:v>
                </c:pt>
                <c:pt idx="10">
                  <c:v>3.30664</c:v>
                </c:pt>
                <c:pt idx="11">
                  <c:v>3.31033</c:v>
                </c:pt>
                <c:pt idx="12">
                  <c:v>3.40889</c:v>
                </c:pt>
                <c:pt idx="13">
                  <c:v>3.68873</c:v>
                </c:pt>
                <c:pt idx="14">
                  <c:v>3.8981</c:v>
                </c:pt>
                <c:pt idx="15">
                  <c:v>4.06962</c:v>
                </c:pt>
                <c:pt idx="16">
                  <c:v>4.29055</c:v>
                </c:pt>
                <c:pt idx="17">
                  <c:v>4.32575</c:v>
                </c:pt>
                <c:pt idx="18">
                  <c:v>4.45364</c:v>
                </c:pt>
                <c:pt idx="19">
                  <c:v>4.65357</c:v>
                </c:pt>
                <c:pt idx="20">
                  <c:v>4.78384</c:v>
                </c:pt>
                <c:pt idx="21">
                  <c:v>4.84592</c:v>
                </c:pt>
                <c:pt idx="22">
                  <c:v>4.93338</c:v>
                </c:pt>
                <c:pt idx="23">
                  <c:v>1.78248</c:v>
                </c:pt>
                <c:pt idx="24">
                  <c:v>1.78248</c:v>
                </c:pt>
                <c:pt idx="25">
                  <c:v>1.77198</c:v>
                </c:pt>
                <c:pt idx="26">
                  <c:v>1.68124</c:v>
                </c:pt>
                <c:pt idx="27">
                  <c:v>2.19349</c:v>
                </c:pt>
                <c:pt idx="28">
                  <c:v>2.39931</c:v>
                </c:pt>
                <c:pt idx="29">
                  <c:v>2.67464</c:v>
                </c:pt>
                <c:pt idx="30">
                  <c:v>2.85137</c:v>
                </c:pt>
                <c:pt idx="31">
                  <c:v>3.02563</c:v>
                </c:pt>
                <c:pt idx="32">
                  <c:v>3.4481</c:v>
                </c:pt>
                <c:pt idx="33">
                  <c:v>3.74318</c:v>
                </c:pt>
                <c:pt idx="34">
                  <c:v>3.89635</c:v>
                </c:pt>
                <c:pt idx="35">
                  <c:v>4.35743</c:v>
                </c:pt>
                <c:pt idx="36">
                  <c:v>5.06959</c:v>
                </c:pt>
                <c:pt idx="37">
                  <c:v>5.05183</c:v>
                </c:pt>
                <c:pt idx="38">
                  <c:v>1.84784</c:v>
                </c:pt>
                <c:pt idx="39">
                  <c:v>2.22688</c:v>
                </c:pt>
                <c:pt idx="40">
                  <c:v>2.30674</c:v>
                </c:pt>
                <c:pt idx="41">
                  <c:v>2.50851</c:v>
                </c:pt>
                <c:pt idx="42">
                  <c:v>2.63695</c:v>
                </c:pt>
                <c:pt idx="43">
                  <c:v>3.22363</c:v>
                </c:pt>
                <c:pt idx="44">
                  <c:v>3.78497</c:v>
                </c:pt>
                <c:pt idx="45">
                  <c:v>4.13548</c:v>
                </c:pt>
                <c:pt idx="46">
                  <c:v>4.1031</c:v>
                </c:pt>
                <c:pt idx="47">
                  <c:v>4.62809</c:v>
                </c:pt>
                <c:pt idx="48">
                  <c:v>5.08493</c:v>
                </c:pt>
                <c:pt idx="49">
                  <c:v>5.08134</c:v>
                </c:pt>
                <c:pt idx="50">
                  <c:v>1.92425</c:v>
                </c:pt>
                <c:pt idx="51">
                  <c:v>1.91543</c:v>
                </c:pt>
                <c:pt idx="52">
                  <c:v>1.91185</c:v>
                </c:pt>
                <c:pt idx="53">
                  <c:v>2.23433</c:v>
                </c:pt>
                <c:pt idx="54">
                  <c:v>2.96525</c:v>
                </c:pt>
                <c:pt idx="55">
                  <c:v>3.53661</c:v>
                </c:pt>
                <c:pt idx="56">
                  <c:v>3.72066</c:v>
                </c:pt>
                <c:pt idx="57">
                  <c:v>3.98261</c:v>
                </c:pt>
                <c:pt idx="58">
                  <c:v>4.42008</c:v>
                </c:pt>
                <c:pt idx="59">
                  <c:v>4.58359</c:v>
                </c:pt>
                <c:pt idx="60">
                  <c:v>4.56491</c:v>
                </c:pt>
                <c:pt idx="61">
                  <c:v>4.58253</c:v>
                </c:pt>
                <c:pt idx="62">
                  <c:v>1.96941</c:v>
                </c:pt>
                <c:pt idx="63">
                  <c:v>1.96354</c:v>
                </c:pt>
                <c:pt idx="64">
                  <c:v>1.96189</c:v>
                </c:pt>
                <c:pt idx="65">
                  <c:v>2.38188</c:v>
                </c:pt>
                <c:pt idx="66">
                  <c:v>2.98264</c:v>
                </c:pt>
                <c:pt idx="67">
                  <c:v>3.7259</c:v>
                </c:pt>
                <c:pt idx="68">
                  <c:v>3.76897</c:v>
                </c:pt>
                <c:pt idx="69">
                  <c:v>3.84185</c:v>
                </c:pt>
                <c:pt idx="70">
                  <c:v>4.05469</c:v>
                </c:pt>
                <c:pt idx="71">
                  <c:v>4.6136</c:v>
                </c:pt>
                <c:pt idx="72">
                  <c:v>4.64951</c:v>
                </c:pt>
                <c:pt idx="73">
                  <c:v>4.63788</c:v>
                </c:pt>
                <c:pt idx="74">
                  <c:v>2.2671</c:v>
                </c:pt>
                <c:pt idx="75">
                  <c:v>2.31088</c:v>
                </c:pt>
                <c:pt idx="76">
                  <c:v>2.4659</c:v>
                </c:pt>
                <c:pt idx="77">
                  <c:v>2.72112</c:v>
                </c:pt>
                <c:pt idx="78">
                  <c:v>3.10375</c:v>
                </c:pt>
                <c:pt idx="79">
                  <c:v>3.34233</c:v>
                </c:pt>
                <c:pt idx="80">
                  <c:v>3.6497</c:v>
                </c:pt>
                <c:pt idx="81">
                  <c:v>4.81631</c:v>
                </c:pt>
                <c:pt idx="82">
                  <c:v>4.91298</c:v>
                </c:pt>
                <c:pt idx="83">
                  <c:v>4.97674</c:v>
                </c:pt>
                <c:pt idx="84">
                  <c:v>2.37158</c:v>
                </c:pt>
                <c:pt idx="85">
                  <c:v>2.3664</c:v>
                </c:pt>
                <c:pt idx="86">
                  <c:v>3.60871</c:v>
                </c:pt>
                <c:pt idx="87">
                  <c:v>3.98939</c:v>
                </c:pt>
                <c:pt idx="88">
                  <c:v>4.05892</c:v>
                </c:pt>
                <c:pt idx="89">
                  <c:v>4.47521</c:v>
                </c:pt>
                <c:pt idx="90">
                  <c:v>4.89026</c:v>
                </c:pt>
                <c:pt idx="91">
                  <c:v>5.11329</c:v>
                </c:pt>
                <c:pt idx="92">
                  <c:v>5.11916</c:v>
                </c:pt>
                <c:pt idx="93">
                  <c:v>5.11249</c:v>
                </c:pt>
                <c:pt idx="94">
                  <c:v>2.5832</c:v>
                </c:pt>
                <c:pt idx="95">
                  <c:v>2.70378</c:v>
                </c:pt>
                <c:pt idx="96">
                  <c:v>3.24634</c:v>
                </c:pt>
                <c:pt idx="97">
                  <c:v>3.81921</c:v>
                </c:pt>
                <c:pt idx="98">
                  <c:v>4.3926</c:v>
                </c:pt>
                <c:pt idx="99">
                  <c:v>4.66496</c:v>
                </c:pt>
                <c:pt idx="100">
                  <c:v>4.85258</c:v>
                </c:pt>
                <c:pt idx="101">
                  <c:v>4.92539</c:v>
                </c:pt>
                <c:pt idx="102">
                  <c:v>5.17229</c:v>
                </c:pt>
                <c:pt idx="103">
                  <c:v>5.23693</c:v>
                </c:pt>
                <c:pt idx="104">
                  <c:v>5.23845</c:v>
                </c:pt>
                <c:pt idx="105">
                  <c:v>3.57308</c:v>
                </c:pt>
                <c:pt idx="106">
                  <c:v>3.57308</c:v>
                </c:pt>
                <c:pt idx="107">
                  <c:v>3.67939</c:v>
                </c:pt>
                <c:pt idx="108">
                  <c:v>3.73191</c:v>
                </c:pt>
                <c:pt idx="109">
                  <c:v>4.08087</c:v>
                </c:pt>
                <c:pt idx="110">
                  <c:v>4.26198</c:v>
                </c:pt>
                <c:pt idx="111">
                  <c:v>4.3926</c:v>
                </c:pt>
                <c:pt idx="112">
                  <c:v>4.68844</c:v>
                </c:pt>
                <c:pt idx="113">
                  <c:v>4.80393</c:v>
                </c:pt>
                <c:pt idx="114">
                  <c:v>5.01324</c:v>
                </c:pt>
                <c:pt idx="115">
                  <c:v>5.14776</c:v>
                </c:pt>
                <c:pt idx="116">
                  <c:v>5.24903</c:v>
                </c:pt>
                <c:pt idx="117">
                  <c:v>5.75601</c:v>
                </c:pt>
                <c:pt idx="118">
                  <c:v>5.84738</c:v>
                </c:pt>
                <c:pt idx="119">
                  <c:v>4.1766</c:v>
                </c:pt>
                <c:pt idx="120">
                  <c:v>4.21471</c:v>
                </c:pt>
                <c:pt idx="121">
                  <c:v>4.29871</c:v>
                </c:pt>
                <c:pt idx="122">
                  <c:v>4.41234</c:v>
                </c:pt>
                <c:pt idx="123">
                  <c:v>4.5666</c:v>
                </c:pt>
                <c:pt idx="124">
                  <c:v>4.69537</c:v>
                </c:pt>
                <c:pt idx="125">
                  <c:v>4.74538</c:v>
                </c:pt>
                <c:pt idx="126">
                  <c:v>4.9438</c:v>
                </c:pt>
                <c:pt idx="127">
                  <c:v>5.30711</c:v>
                </c:pt>
                <c:pt idx="128">
                  <c:v>5.66408</c:v>
                </c:pt>
                <c:pt idx="129">
                  <c:v>6.71172</c:v>
                </c:pt>
                <c:pt idx="130">
                  <c:v>9.23966</c:v>
                </c:pt>
                <c:pt idx="131">
                  <c:v>3.38289</c:v>
                </c:pt>
                <c:pt idx="132">
                  <c:v>3.43871</c:v>
                </c:pt>
                <c:pt idx="133">
                  <c:v>3.71092</c:v>
                </c:pt>
                <c:pt idx="134">
                  <c:v>3.84728</c:v>
                </c:pt>
                <c:pt idx="135">
                  <c:v>4.11923</c:v>
                </c:pt>
                <c:pt idx="136">
                  <c:v>4.19565</c:v>
                </c:pt>
                <c:pt idx="137">
                  <c:v>4.53272</c:v>
                </c:pt>
                <c:pt idx="138">
                  <c:v>4.75325</c:v>
                </c:pt>
                <c:pt idx="139">
                  <c:v>4.68018</c:v>
                </c:pt>
                <c:pt idx="140">
                  <c:v>4.6417</c:v>
                </c:pt>
                <c:pt idx="141">
                  <c:v>4.69421</c:v>
                </c:pt>
                <c:pt idx="142">
                  <c:v>4.87747</c:v>
                </c:pt>
                <c:pt idx="143">
                  <c:v>5.17911</c:v>
                </c:pt>
                <c:pt idx="144">
                  <c:v>5.59519</c:v>
                </c:pt>
                <c:pt idx="145">
                  <c:v>5.93784</c:v>
                </c:pt>
                <c:pt idx="146">
                  <c:v>7.41333</c:v>
                </c:pt>
                <c:pt idx="147">
                  <c:v>3.332</c:v>
                </c:pt>
                <c:pt idx="148">
                  <c:v>3.34195</c:v>
                </c:pt>
                <c:pt idx="149">
                  <c:v>3.4728</c:v>
                </c:pt>
                <c:pt idx="150">
                  <c:v>3.51021</c:v>
                </c:pt>
                <c:pt idx="151">
                  <c:v>3.89937</c:v>
                </c:pt>
                <c:pt idx="152">
                  <c:v>4.13208</c:v>
                </c:pt>
                <c:pt idx="153">
                  <c:v>4.37163</c:v>
                </c:pt>
                <c:pt idx="154">
                  <c:v>4.38581</c:v>
                </c:pt>
                <c:pt idx="155">
                  <c:v>4.53429</c:v>
                </c:pt>
                <c:pt idx="156">
                  <c:v>4.57361</c:v>
                </c:pt>
                <c:pt idx="157">
                  <c:v>4.72257</c:v>
                </c:pt>
                <c:pt idx="158">
                  <c:v>4.81062</c:v>
                </c:pt>
                <c:pt idx="159">
                  <c:v>5.13476</c:v>
                </c:pt>
                <c:pt idx="160">
                  <c:v>5.48289</c:v>
                </c:pt>
                <c:pt idx="161">
                  <c:v>5.55431</c:v>
                </c:pt>
                <c:pt idx="162">
                  <c:v>6.0163</c:v>
                </c:pt>
                <c:pt idx="163">
                  <c:v>7.48946</c:v>
                </c:pt>
                <c:pt idx="164">
                  <c:v>3.36149</c:v>
                </c:pt>
                <c:pt idx="165">
                  <c:v>3.33328</c:v>
                </c:pt>
                <c:pt idx="166">
                  <c:v>3.93386</c:v>
                </c:pt>
                <c:pt idx="167">
                  <c:v>4.12402</c:v>
                </c:pt>
                <c:pt idx="168">
                  <c:v>4.29016</c:v>
                </c:pt>
                <c:pt idx="169">
                  <c:v>4.56145</c:v>
                </c:pt>
                <c:pt idx="170">
                  <c:v>4.61843</c:v>
                </c:pt>
                <c:pt idx="171">
                  <c:v>4.63798</c:v>
                </c:pt>
                <c:pt idx="172">
                  <c:v>4.57547</c:v>
                </c:pt>
                <c:pt idx="173">
                  <c:v>4.51878</c:v>
                </c:pt>
                <c:pt idx="174">
                  <c:v>4.6456</c:v>
                </c:pt>
                <c:pt idx="175">
                  <c:v>5.37276</c:v>
                </c:pt>
                <c:pt idx="176">
                  <c:v>5.67458</c:v>
                </c:pt>
                <c:pt idx="177">
                  <c:v>6.82242</c:v>
                </c:pt>
                <c:pt idx="178">
                  <c:v>9.45511</c:v>
                </c:pt>
                <c:pt idx="179">
                  <c:v>3.02559</c:v>
                </c:pt>
                <c:pt idx="180">
                  <c:v>3.18159</c:v>
                </c:pt>
                <c:pt idx="181">
                  <c:v>3.79786</c:v>
                </c:pt>
                <c:pt idx="182">
                  <c:v>4.18258</c:v>
                </c:pt>
                <c:pt idx="183">
                  <c:v>4.37302</c:v>
                </c:pt>
                <c:pt idx="184">
                  <c:v>4.53523</c:v>
                </c:pt>
                <c:pt idx="185">
                  <c:v>4.60733</c:v>
                </c:pt>
                <c:pt idx="186">
                  <c:v>4.69132</c:v>
                </c:pt>
                <c:pt idx="187">
                  <c:v>4.40931</c:v>
                </c:pt>
                <c:pt idx="188">
                  <c:v>4.62139</c:v>
                </c:pt>
                <c:pt idx="189">
                  <c:v>4.80597</c:v>
                </c:pt>
                <c:pt idx="190">
                  <c:v>5.15838</c:v>
                </c:pt>
                <c:pt idx="191">
                  <c:v>5.4953</c:v>
                </c:pt>
                <c:pt idx="192">
                  <c:v>8.37041</c:v>
                </c:pt>
                <c:pt idx="193">
                  <c:v>8.69075</c:v>
                </c:pt>
                <c:pt idx="194">
                  <c:v>2.72385</c:v>
                </c:pt>
                <c:pt idx="195">
                  <c:v>2.7515</c:v>
                </c:pt>
                <c:pt idx="196">
                  <c:v>3.05359</c:v>
                </c:pt>
                <c:pt idx="197">
                  <c:v>3.62602</c:v>
                </c:pt>
                <c:pt idx="198">
                  <c:v>4.10617</c:v>
                </c:pt>
                <c:pt idx="199">
                  <c:v>4.37007</c:v>
                </c:pt>
                <c:pt idx="200">
                  <c:v>4.54102</c:v>
                </c:pt>
                <c:pt idx="201">
                  <c:v>4.5999</c:v>
                </c:pt>
                <c:pt idx="202">
                  <c:v>4.46744</c:v>
                </c:pt>
                <c:pt idx="203">
                  <c:v>4.4132</c:v>
                </c:pt>
                <c:pt idx="204">
                  <c:v>4.48825</c:v>
                </c:pt>
                <c:pt idx="205">
                  <c:v>4.68832</c:v>
                </c:pt>
                <c:pt idx="206">
                  <c:v>5.07534</c:v>
                </c:pt>
                <c:pt idx="207">
                  <c:v>7.32519</c:v>
                </c:pt>
                <c:pt idx="208">
                  <c:v>6.81083</c:v>
                </c:pt>
                <c:pt idx="209">
                  <c:v>8.6427</c:v>
                </c:pt>
                <c:pt idx="210">
                  <c:v>3.89633</c:v>
                </c:pt>
                <c:pt idx="211">
                  <c:v>4.06087</c:v>
                </c:pt>
                <c:pt idx="212">
                  <c:v>4.34995</c:v>
                </c:pt>
                <c:pt idx="213">
                  <c:v>4.3873</c:v>
                </c:pt>
                <c:pt idx="214">
                  <c:v>4.58844</c:v>
                </c:pt>
                <c:pt idx="215">
                  <c:v>4.19849</c:v>
                </c:pt>
                <c:pt idx="216">
                  <c:v>4.54617</c:v>
                </c:pt>
                <c:pt idx="217">
                  <c:v>4.68879</c:v>
                </c:pt>
                <c:pt idx="218">
                  <c:v>4.71307</c:v>
                </c:pt>
                <c:pt idx="219">
                  <c:v>4.89577</c:v>
                </c:pt>
                <c:pt idx="220">
                  <c:v>7.44384</c:v>
                </c:pt>
                <c:pt idx="221">
                  <c:v>8.4818</c:v>
                </c:pt>
                <c:pt idx="222">
                  <c:v>3.00098</c:v>
                </c:pt>
                <c:pt idx="223">
                  <c:v>3.35647</c:v>
                </c:pt>
                <c:pt idx="224">
                  <c:v>4.1033</c:v>
                </c:pt>
                <c:pt idx="225">
                  <c:v>4.31212</c:v>
                </c:pt>
                <c:pt idx="226">
                  <c:v>4.25683</c:v>
                </c:pt>
                <c:pt idx="227">
                  <c:v>4.41063</c:v>
                </c:pt>
                <c:pt idx="228">
                  <c:v>4.51395</c:v>
                </c:pt>
                <c:pt idx="229">
                  <c:v>4.77526</c:v>
                </c:pt>
                <c:pt idx="230">
                  <c:v>5.07477</c:v>
                </c:pt>
                <c:pt idx="231">
                  <c:v>6.65223</c:v>
                </c:pt>
                <c:pt idx="232">
                  <c:v>7.30983</c:v>
                </c:pt>
                <c:pt idx="233">
                  <c:v>8.31196</c:v>
                </c:pt>
                <c:pt idx="234">
                  <c:v>2.96551</c:v>
                </c:pt>
                <c:pt idx="235">
                  <c:v>3.48778</c:v>
                </c:pt>
                <c:pt idx="236">
                  <c:v>3.66214</c:v>
                </c:pt>
                <c:pt idx="237">
                  <c:v>4.01045</c:v>
                </c:pt>
                <c:pt idx="238">
                  <c:v>4.32019</c:v>
                </c:pt>
                <c:pt idx="239">
                  <c:v>4.36616</c:v>
                </c:pt>
                <c:pt idx="240">
                  <c:v>4.37434</c:v>
                </c:pt>
                <c:pt idx="241">
                  <c:v>4.23747</c:v>
                </c:pt>
                <c:pt idx="242">
                  <c:v>4.41121</c:v>
                </c:pt>
                <c:pt idx="243">
                  <c:v>4.64553</c:v>
                </c:pt>
                <c:pt idx="244">
                  <c:v>4.71044</c:v>
                </c:pt>
                <c:pt idx="245">
                  <c:v>4.85058</c:v>
                </c:pt>
                <c:pt idx="246">
                  <c:v>5.70856</c:v>
                </c:pt>
                <c:pt idx="247">
                  <c:v>9.19189</c:v>
                </c:pt>
                <c:pt idx="248">
                  <c:v>10.3586</c:v>
                </c:pt>
                <c:pt idx="249">
                  <c:v>6.10588</c:v>
                </c:pt>
                <c:pt idx="250">
                  <c:v>8.86024</c:v>
                </c:pt>
              </c:numCache>
            </c:numRef>
          </c:yVal>
          <c:smooth val="0"/>
        </c:ser>
        <c:axId val="29465716"/>
        <c:axId val="28439407"/>
      </c:scatterChart>
      <c:valAx>
        <c:axId val="2946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9407"/>
        <c:crossesAt val="0"/>
        <c:crossBetween val="midCat"/>
      </c:valAx>
      <c:valAx>
        <c:axId val="2843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5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25</xdr:row>
      <xdr:rowOff>9360</xdr:rowOff>
    </xdr:from>
    <xdr:to>
      <xdr:col>17</xdr:col>
      <xdr:colOff>578880</xdr:colOff>
      <xdr:row>45</xdr:row>
      <xdr:rowOff>47520</xdr:rowOff>
    </xdr:to>
    <xdr:graphicFrame>
      <xdr:nvGraphicFramePr>
        <xdr:cNvPr id="3" name="Chart 259"/>
        <xdr:cNvGraphicFramePr/>
      </xdr:nvGraphicFramePr>
      <xdr:xfrm>
        <a:off x="4114080" y="4219560"/>
        <a:ext cx="8193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<Relationship Id="rId78" Type="http://schemas.openxmlformats.org/officeDocument/2006/relationships/ctrlProp" Target="../ctrlProps/ctrlProps337.xml"/><Relationship Id="rId79" Type="http://schemas.openxmlformats.org/officeDocument/2006/relationships/ctrlProp" Target="../ctrlProps/ctrlProps338.xml"/><Relationship Id="rId80" Type="http://schemas.openxmlformats.org/officeDocument/2006/relationships/ctrlProp" Target="../ctrlProps/ctrlProps339.xml"/><Relationship Id="rId81" Type="http://schemas.openxmlformats.org/officeDocument/2006/relationships/ctrlProp" Target="../ctrlProps/ctrlProps340.xml"/><Relationship Id="rId82" Type="http://schemas.openxmlformats.org/officeDocument/2006/relationships/ctrlProp" Target="../ctrlProps/ctrlProps341.xml"/><Relationship Id="rId83" Type="http://schemas.openxmlformats.org/officeDocument/2006/relationships/ctrlProp" Target="../ctrlProps/ctrlProps342.xml"/><Relationship Id="rId84" Type="http://schemas.openxmlformats.org/officeDocument/2006/relationships/ctrlProp" Target="../ctrlProps/ctrlProps343.xml"/><Relationship Id="rId85" Type="http://schemas.openxmlformats.org/officeDocument/2006/relationships/ctrlProp" Target="../ctrlProps/ctrlProps344.xml"/><Relationship Id="rId86" Type="http://schemas.openxmlformats.org/officeDocument/2006/relationships/ctrlProp" Target="../ctrlProps/ctrlProps345.xml"/><Relationship Id="rId87" Type="http://schemas.openxmlformats.org/officeDocument/2006/relationships/ctrlProp" Target="../ctrlProps/ctrlProps346.xml"/><Relationship Id="rId88" Type="http://schemas.openxmlformats.org/officeDocument/2006/relationships/ctrlProp" Target="../ctrlProps/ctrlProps347.xml"/><Relationship Id="rId89" Type="http://schemas.openxmlformats.org/officeDocument/2006/relationships/ctrlProp" Target="../ctrlProps/ctrlProps348.xml"/><Relationship Id="rId90" Type="http://schemas.openxmlformats.org/officeDocument/2006/relationships/ctrlProp" Target="../ctrlProps/ctrlProps349.xml"/><Relationship Id="rId91" Type="http://schemas.openxmlformats.org/officeDocument/2006/relationships/ctrlProp" Target="../ctrlProps/ctrlProps350.xml"/><Relationship Id="rId92" Type="http://schemas.openxmlformats.org/officeDocument/2006/relationships/ctrlProp" Target="../ctrlProps/ctrlProps351.xml"/><Relationship Id="rId93" Type="http://schemas.openxmlformats.org/officeDocument/2006/relationships/ctrlProp" Target="../ctrlProps/ctrlProps352.xml"/><Relationship Id="rId94" Type="http://schemas.openxmlformats.org/officeDocument/2006/relationships/ctrlProp" Target="../ctrlProps/ctrlProps353.xml"/><Relationship Id="rId95" Type="http://schemas.openxmlformats.org/officeDocument/2006/relationships/ctrlProp" Target="../ctrlProps/ctrlProps354.xml"/><Relationship Id="rId96" Type="http://schemas.openxmlformats.org/officeDocument/2006/relationships/ctrlProp" Target="../ctrlProps/ctrlProps355.xml"/><Relationship Id="rId97" Type="http://schemas.openxmlformats.org/officeDocument/2006/relationships/ctrlProp" Target="../ctrlProps/ctrlProps356.xml"/><Relationship Id="rId98" Type="http://schemas.openxmlformats.org/officeDocument/2006/relationships/ctrlProp" Target="../ctrlProps/ctrlProps357.xml"/><Relationship Id="rId99" Type="http://schemas.openxmlformats.org/officeDocument/2006/relationships/ctrlProp" Target="../ctrlProps/ctrlProps358.xml"/><Relationship Id="rId100" Type="http://schemas.openxmlformats.org/officeDocument/2006/relationships/ctrlProp" Target="../ctrlProps/ctrlProps359.xml"/><Relationship Id="rId101" Type="http://schemas.openxmlformats.org/officeDocument/2006/relationships/ctrlProp" Target="../ctrlProps/ctrlProps360.xml"/><Relationship Id="rId102" Type="http://schemas.openxmlformats.org/officeDocument/2006/relationships/ctrlProp" Target="../ctrlProps/ctrlProps361.xml"/><Relationship Id="rId103" Type="http://schemas.openxmlformats.org/officeDocument/2006/relationships/ctrlProp" Target="../ctrlProps/ctrlProps362.xml"/><Relationship Id="rId104" Type="http://schemas.openxmlformats.org/officeDocument/2006/relationships/ctrlProp" Target="../ctrlProps/ctrlProps363.xml"/><Relationship Id="rId105" Type="http://schemas.openxmlformats.org/officeDocument/2006/relationships/ctrlProp" Target="../ctrlProps/ctrlProps364.xml"/><Relationship Id="rId106" Type="http://schemas.openxmlformats.org/officeDocument/2006/relationships/ctrlProp" Target="../ctrlProps/ctrlProps365.xml"/><Relationship Id="rId107" Type="http://schemas.openxmlformats.org/officeDocument/2006/relationships/ctrlProp" Target="../ctrlProps/ctrlProps366.xml"/><Relationship Id="rId108" Type="http://schemas.openxmlformats.org/officeDocument/2006/relationships/ctrlProp" Target="../ctrlProps/ctrlProps367.xml"/><Relationship Id="rId109" Type="http://schemas.openxmlformats.org/officeDocument/2006/relationships/ctrlProp" Target="../ctrlProps/ctrlProps368.xml"/><Relationship Id="rId110" Type="http://schemas.openxmlformats.org/officeDocument/2006/relationships/ctrlProp" Target="../ctrlProps/ctrlProps369.xml"/><Relationship Id="rId111" Type="http://schemas.openxmlformats.org/officeDocument/2006/relationships/ctrlProp" Target="../ctrlProps/ctrlProps370.xml"/><Relationship Id="rId112" Type="http://schemas.openxmlformats.org/officeDocument/2006/relationships/ctrlProp" Target="../ctrlProps/ctrlProps371.xml"/><Relationship Id="rId113" Type="http://schemas.openxmlformats.org/officeDocument/2006/relationships/ctrlProp" Target="../ctrlProps/ctrlProps372.xml"/><Relationship Id="rId114" Type="http://schemas.openxmlformats.org/officeDocument/2006/relationships/ctrlProp" Target="../ctrlProps/ctrlProps373.xml"/><Relationship Id="rId115" Type="http://schemas.openxmlformats.org/officeDocument/2006/relationships/ctrlProp" Target="../ctrlProps/ctrlProps374.xml"/><Relationship Id="rId116" Type="http://schemas.openxmlformats.org/officeDocument/2006/relationships/ctrlProp" Target="../ctrlProps/ctrlProps375.xml"/><Relationship Id="rId117" Type="http://schemas.openxmlformats.org/officeDocument/2006/relationships/ctrlProp" Target="../ctrlProps/ctrlProps376.xml"/><Relationship Id="rId118" Type="http://schemas.openxmlformats.org/officeDocument/2006/relationships/ctrlProp" Target="../ctrlProps/ctrlProps377.xml"/><Relationship Id="rId119" Type="http://schemas.openxmlformats.org/officeDocument/2006/relationships/ctrlProp" Target="../ctrlProps/ctrlProps378.xml"/><Relationship Id="rId120" Type="http://schemas.openxmlformats.org/officeDocument/2006/relationships/ctrlProp" Target="../ctrlProps/ctrlProps379.xml"/><Relationship Id="rId121" Type="http://schemas.openxmlformats.org/officeDocument/2006/relationships/ctrlProp" Target="../ctrlProps/ctrlProps380.xml"/><Relationship Id="rId122" Type="http://schemas.openxmlformats.org/officeDocument/2006/relationships/ctrlProp" Target="../ctrlProps/ctrlProps381.xml"/><Relationship Id="rId123" Type="http://schemas.openxmlformats.org/officeDocument/2006/relationships/ctrlProp" Target="../ctrlProps/ctrlProps382.xml"/><Relationship Id="rId124" Type="http://schemas.openxmlformats.org/officeDocument/2006/relationships/ctrlProp" Target="../ctrlProps/ctrlProps383.xml"/><Relationship Id="rId125" Type="http://schemas.openxmlformats.org/officeDocument/2006/relationships/ctrlProp" Target="../ctrlProps/ctrlProps384.xml"/><Relationship Id="rId126" Type="http://schemas.openxmlformats.org/officeDocument/2006/relationships/ctrlProp" Target="../ctrlProps/ctrlProps385.xml"/><Relationship Id="rId127" Type="http://schemas.openxmlformats.org/officeDocument/2006/relationships/ctrlProp" Target="../ctrlProps/ctrlProps386.xml"/><Relationship Id="rId128" Type="http://schemas.openxmlformats.org/officeDocument/2006/relationships/ctrlProp" Target="../ctrlProps/ctrlProps387.xml"/><Relationship Id="rId129" Type="http://schemas.openxmlformats.org/officeDocument/2006/relationships/ctrlProp" Target="../ctrlProps/ctrlProps388.xml"/><Relationship Id="rId130" Type="http://schemas.openxmlformats.org/officeDocument/2006/relationships/ctrlProp" Target="../ctrlProps/ctrlProps389.xml"/><Relationship Id="rId131" Type="http://schemas.openxmlformats.org/officeDocument/2006/relationships/ctrlProp" Target="../ctrlProps/ctrlProps390.xml"/><Relationship Id="rId132" Type="http://schemas.openxmlformats.org/officeDocument/2006/relationships/ctrlProp" Target="../ctrlProps/ctrlProps391.xml"/><Relationship Id="rId133" Type="http://schemas.openxmlformats.org/officeDocument/2006/relationships/ctrlProp" Target="../ctrlProps/ctrlProps392.xml"/><Relationship Id="rId134" Type="http://schemas.openxmlformats.org/officeDocument/2006/relationships/ctrlProp" Target="../ctrlProps/ctrlProps393.xml"/><Relationship Id="rId135" Type="http://schemas.openxmlformats.org/officeDocument/2006/relationships/ctrlProp" Target="../ctrlProps/ctrlProps394.xml"/><Relationship Id="rId136" Type="http://schemas.openxmlformats.org/officeDocument/2006/relationships/ctrlProp" Target="../ctrlProps/ctrlProps395.xml"/><Relationship Id="rId137" Type="http://schemas.openxmlformats.org/officeDocument/2006/relationships/ctrlProp" Target="../ctrlProps/ctrlProps396.xml"/><Relationship Id="rId138" Type="http://schemas.openxmlformats.org/officeDocument/2006/relationships/ctrlProp" Target="../ctrlProps/ctrlProps397.xml"/><Relationship Id="rId139" Type="http://schemas.openxmlformats.org/officeDocument/2006/relationships/ctrlProp" Target="../ctrlProps/ctrlProps398.xml"/><Relationship Id="rId140" Type="http://schemas.openxmlformats.org/officeDocument/2006/relationships/ctrlProp" Target="../ctrlProps/ctrlProps399.xml"/><Relationship Id="rId141" Type="http://schemas.openxmlformats.org/officeDocument/2006/relationships/ctrlProp" Target="../ctrlProps/ctrlProps400.xml"/><Relationship Id="rId142" Type="http://schemas.openxmlformats.org/officeDocument/2006/relationships/ctrlProp" Target="../ctrlProps/ctrlProps401.xml"/><Relationship Id="rId143" Type="http://schemas.openxmlformats.org/officeDocument/2006/relationships/ctrlProp" Target="../ctrlProps/ctrlProps402.xml"/><Relationship Id="rId144" Type="http://schemas.openxmlformats.org/officeDocument/2006/relationships/ctrlProp" Target="../ctrlProps/ctrlProps403.xml"/><Relationship Id="rId145" Type="http://schemas.openxmlformats.org/officeDocument/2006/relationships/ctrlProp" Target="../ctrlProps/ctrlProps404.xml"/><Relationship Id="rId146" Type="http://schemas.openxmlformats.org/officeDocument/2006/relationships/ctrlProp" Target="../ctrlProps/ctrlProps405.xml"/><Relationship Id="rId147" Type="http://schemas.openxmlformats.org/officeDocument/2006/relationships/ctrlProp" Target="../ctrlProps/ctrlProps406.xml"/><Relationship Id="rId148" Type="http://schemas.openxmlformats.org/officeDocument/2006/relationships/ctrlProp" Target="../ctrlProps/ctrlProps407.xml"/><Relationship Id="rId149" Type="http://schemas.openxmlformats.org/officeDocument/2006/relationships/ctrlProp" Target="../ctrlProps/ctrlProps408.xml"/><Relationship Id="rId150" Type="http://schemas.openxmlformats.org/officeDocument/2006/relationships/ctrlProp" Target="../ctrlProps/ctrlProps409.xml"/><Relationship Id="rId151" Type="http://schemas.openxmlformats.org/officeDocument/2006/relationships/ctrlProp" Target="../ctrlProps/ctrlProps410.xml"/><Relationship Id="rId152" Type="http://schemas.openxmlformats.org/officeDocument/2006/relationships/ctrlProp" Target="../ctrlProps/ctrlProps411.xml"/><Relationship Id="rId153" Type="http://schemas.openxmlformats.org/officeDocument/2006/relationships/ctrlProp" Target="../ctrlProps/ctrlProps412.xml"/><Relationship Id="rId154" Type="http://schemas.openxmlformats.org/officeDocument/2006/relationships/ctrlProp" Target="../ctrlProps/ctrlProps413.xml"/><Relationship Id="rId155" Type="http://schemas.openxmlformats.org/officeDocument/2006/relationships/ctrlProp" Target="../ctrlProps/ctrlProps414.xml"/><Relationship Id="rId156" Type="http://schemas.openxmlformats.org/officeDocument/2006/relationships/ctrlProp" Target="../ctrlProps/ctrlProps415.xml"/><Relationship Id="rId157" Type="http://schemas.openxmlformats.org/officeDocument/2006/relationships/ctrlProp" Target="../ctrlProps/ctrlProps416.xml"/><Relationship Id="rId158" Type="http://schemas.openxmlformats.org/officeDocument/2006/relationships/ctrlProp" Target="../ctrlProps/ctrlProps417.xml"/><Relationship Id="rId159" Type="http://schemas.openxmlformats.org/officeDocument/2006/relationships/ctrlProp" Target="../ctrlProps/ctrlProps418.xml"/><Relationship Id="rId160" Type="http://schemas.openxmlformats.org/officeDocument/2006/relationships/ctrlProp" Target="../ctrlProps/ctrlProps419.xml"/><Relationship Id="rId161" Type="http://schemas.openxmlformats.org/officeDocument/2006/relationships/ctrlProp" Target="../ctrlProps/ctrlProps420.xml"/><Relationship Id="rId162" Type="http://schemas.openxmlformats.org/officeDocument/2006/relationships/ctrlProp" Target="../ctrlProps/ctrlProps421.xml"/><Relationship Id="rId163" Type="http://schemas.openxmlformats.org/officeDocument/2006/relationships/ctrlProp" Target="../ctrlProps/ctrlProps422.xml"/><Relationship Id="rId164" Type="http://schemas.openxmlformats.org/officeDocument/2006/relationships/ctrlProp" Target="../ctrlProps/ctrlProps423.xml"/><Relationship Id="rId165" Type="http://schemas.openxmlformats.org/officeDocument/2006/relationships/ctrlProp" Target="../ctrlProps/ctrlProps424.xml"/><Relationship Id="rId166" Type="http://schemas.openxmlformats.org/officeDocument/2006/relationships/ctrlProp" Target="../ctrlProps/ctrlProps425.xml"/><Relationship Id="rId167" Type="http://schemas.openxmlformats.org/officeDocument/2006/relationships/ctrlProp" Target="../ctrlProps/ctrlProps426.xml"/><Relationship Id="rId168" Type="http://schemas.openxmlformats.org/officeDocument/2006/relationships/ctrlProp" Target="../ctrlProps/ctrlProps427.xml"/><Relationship Id="rId169" Type="http://schemas.openxmlformats.org/officeDocument/2006/relationships/ctrlProp" Target="../ctrlProps/ctrlProps428.xml"/><Relationship Id="rId170" Type="http://schemas.openxmlformats.org/officeDocument/2006/relationships/ctrlProp" Target="../ctrlProps/ctrlProps429.xml"/><Relationship Id="rId171" Type="http://schemas.openxmlformats.org/officeDocument/2006/relationships/ctrlProp" Target="../ctrlProps/ctrlProps430.xml"/><Relationship Id="rId172" Type="http://schemas.openxmlformats.org/officeDocument/2006/relationships/ctrlProp" Target="../ctrlProps/ctrlProps431.xml"/><Relationship Id="rId173" Type="http://schemas.openxmlformats.org/officeDocument/2006/relationships/ctrlProp" Target="../ctrlProps/ctrlProps432.xml"/><Relationship Id="rId174" Type="http://schemas.openxmlformats.org/officeDocument/2006/relationships/ctrlProp" Target="../ctrlProps/ctrlProps433.xml"/><Relationship Id="rId175" Type="http://schemas.openxmlformats.org/officeDocument/2006/relationships/ctrlProp" Target="../ctrlProps/ctrlProps434.xml"/><Relationship Id="rId176" Type="http://schemas.openxmlformats.org/officeDocument/2006/relationships/ctrlProp" Target="../ctrlProps/ctrlProps435.xml"/><Relationship Id="rId177" Type="http://schemas.openxmlformats.org/officeDocument/2006/relationships/ctrlProp" Target="../ctrlProps/ctrlProps436.xml"/><Relationship Id="rId178" Type="http://schemas.openxmlformats.org/officeDocument/2006/relationships/ctrlProp" Target="../ctrlProps/ctrlProps437.xml"/><Relationship Id="rId179" Type="http://schemas.openxmlformats.org/officeDocument/2006/relationships/ctrlProp" Target="../ctrlProps/ctrlProps438.xml"/><Relationship Id="rId180" Type="http://schemas.openxmlformats.org/officeDocument/2006/relationships/ctrlProp" Target="../ctrlProps/ctrlProps439.xml"/><Relationship Id="rId181" Type="http://schemas.openxmlformats.org/officeDocument/2006/relationships/ctrlProp" Target="../ctrlProps/ctrlProps440.xml"/><Relationship Id="rId182" Type="http://schemas.openxmlformats.org/officeDocument/2006/relationships/ctrlProp" Target="../ctrlProps/ctrlProps441.xml"/><Relationship Id="rId183" Type="http://schemas.openxmlformats.org/officeDocument/2006/relationships/ctrlProp" Target="../ctrlProps/ctrlProps442.xml"/><Relationship Id="rId184" Type="http://schemas.openxmlformats.org/officeDocument/2006/relationships/ctrlProp" Target="../ctrlProps/ctrlProps443.xml"/><Relationship Id="rId185" Type="http://schemas.openxmlformats.org/officeDocument/2006/relationships/ctrlProp" Target="../ctrlProps/ctrlProps444.xml"/><Relationship Id="rId186" Type="http://schemas.openxmlformats.org/officeDocument/2006/relationships/ctrlProp" Target="../ctrlProps/ctrlProps445.xml"/><Relationship Id="rId187" Type="http://schemas.openxmlformats.org/officeDocument/2006/relationships/ctrlProp" Target="../ctrlProps/ctrlProps446.xml"/><Relationship Id="rId188" Type="http://schemas.openxmlformats.org/officeDocument/2006/relationships/ctrlProp" Target="../ctrlProps/ctrlProps447.xml"/><Relationship Id="rId189" Type="http://schemas.openxmlformats.org/officeDocument/2006/relationships/ctrlProp" Target="../ctrlProps/ctrlProps448.xml"/><Relationship Id="rId190" Type="http://schemas.openxmlformats.org/officeDocument/2006/relationships/ctrlProp" Target="../ctrlProps/ctrlProps449.xml"/><Relationship Id="rId191" Type="http://schemas.openxmlformats.org/officeDocument/2006/relationships/ctrlProp" Target="../ctrlProps/ctrlProps450.xml"/><Relationship Id="rId192" Type="http://schemas.openxmlformats.org/officeDocument/2006/relationships/ctrlProp" Target="../ctrlProps/ctrlProps451.xml"/><Relationship Id="rId193" Type="http://schemas.openxmlformats.org/officeDocument/2006/relationships/ctrlProp" Target="../ctrlProps/ctrlProps452.xml"/><Relationship Id="rId194" Type="http://schemas.openxmlformats.org/officeDocument/2006/relationships/ctrlProp" Target="../ctrlProps/ctrlProps453.xml"/><Relationship Id="rId195" Type="http://schemas.openxmlformats.org/officeDocument/2006/relationships/ctrlProp" Target="../ctrlProps/ctrlProps454.xml"/><Relationship Id="rId196" Type="http://schemas.openxmlformats.org/officeDocument/2006/relationships/ctrlProp" Target="../ctrlProps/ctrlProps455.xml"/><Relationship Id="rId197" Type="http://schemas.openxmlformats.org/officeDocument/2006/relationships/ctrlProp" Target="../ctrlProps/ctrlProps456.xml"/><Relationship Id="rId198" Type="http://schemas.openxmlformats.org/officeDocument/2006/relationships/ctrlProp" Target="../ctrlProps/ctrlProps457.xml"/><Relationship Id="rId199" Type="http://schemas.openxmlformats.org/officeDocument/2006/relationships/ctrlProp" Target="../ctrlProps/ctrlProps458.xml"/><Relationship Id="rId200" Type="http://schemas.openxmlformats.org/officeDocument/2006/relationships/ctrlProp" Target="../ctrlProps/ctrlProps459.xml"/><Relationship Id="rId201" Type="http://schemas.openxmlformats.org/officeDocument/2006/relationships/ctrlProp" Target="../ctrlProps/ctrlProps460.xml"/><Relationship Id="rId202" Type="http://schemas.openxmlformats.org/officeDocument/2006/relationships/ctrlProp" Target="../ctrlProps/ctrlProps461.xml"/><Relationship Id="rId203" Type="http://schemas.openxmlformats.org/officeDocument/2006/relationships/ctrlProp" Target="../ctrlProps/ctrlProps462.xml"/><Relationship Id="rId204" Type="http://schemas.openxmlformats.org/officeDocument/2006/relationships/ctrlProp" Target="../ctrlProps/ctrlProps463.xml"/><Relationship Id="rId205" Type="http://schemas.openxmlformats.org/officeDocument/2006/relationships/ctrlProp" Target="../ctrlProps/ctrlProps464.xml"/><Relationship Id="rId206" Type="http://schemas.openxmlformats.org/officeDocument/2006/relationships/ctrlProp" Target="../ctrlProps/ctrlProps465.xml"/><Relationship Id="rId207" Type="http://schemas.openxmlformats.org/officeDocument/2006/relationships/ctrlProp" Target="../ctrlProps/ctrlProps466.xml"/><Relationship Id="rId208" Type="http://schemas.openxmlformats.org/officeDocument/2006/relationships/ctrlProp" Target="../ctrlProps/ctrlProps467.xml"/><Relationship Id="rId209" Type="http://schemas.openxmlformats.org/officeDocument/2006/relationships/ctrlProp" Target="../ctrlProps/ctrlProps468.xml"/><Relationship Id="rId210" Type="http://schemas.openxmlformats.org/officeDocument/2006/relationships/ctrlProp" Target="../ctrlProps/ctrlProps469.xml"/><Relationship Id="rId211" Type="http://schemas.openxmlformats.org/officeDocument/2006/relationships/ctrlProp" Target="../ctrlProps/ctrlProps470.xml"/><Relationship Id="rId212" Type="http://schemas.openxmlformats.org/officeDocument/2006/relationships/ctrlProp" Target="../ctrlProps/ctrlProps471.xml"/><Relationship Id="rId213" Type="http://schemas.openxmlformats.org/officeDocument/2006/relationships/ctrlProp" Target="../ctrlProps/ctrlProps472.xml"/><Relationship Id="rId214" Type="http://schemas.openxmlformats.org/officeDocument/2006/relationships/ctrlProp" Target="../ctrlProps/ctrlProps473.xml"/><Relationship Id="rId215" Type="http://schemas.openxmlformats.org/officeDocument/2006/relationships/ctrlProp" Target="../ctrlProps/ctrlProps474.xml"/><Relationship Id="rId216" Type="http://schemas.openxmlformats.org/officeDocument/2006/relationships/ctrlProp" Target="../ctrlProps/ctrlProps475.xml"/><Relationship Id="rId217" Type="http://schemas.openxmlformats.org/officeDocument/2006/relationships/ctrlProp" Target="../ctrlProps/ctrlProps476.xml"/><Relationship Id="rId218" Type="http://schemas.openxmlformats.org/officeDocument/2006/relationships/ctrlProp" Target="../ctrlProps/ctrlProps477.xml"/><Relationship Id="rId219" Type="http://schemas.openxmlformats.org/officeDocument/2006/relationships/ctrlProp" Target="../ctrlProps/ctrlProps478.xml"/><Relationship Id="rId220" Type="http://schemas.openxmlformats.org/officeDocument/2006/relationships/ctrlProp" Target="../ctrlProps/ctrlProps479.xml"/><Relationship Id="rId221" Type="http://schemas.openxmlformats.org/officeDocument/2006/relationships/ctrlProp" Target="../ctrlProps/ctrlProps480.xml"/><Relationship Id="rId222" Type="http://schemas.openxmlformats.org/officeDocument/2006/relationships/ctrlProp" Target="../ctrlProps/ctrlProps481.xml"/><Relationship Id="rId223" Type="http://schemas.openxmlformats.org/officeDocument/2006/relationships/ctrlProp" Target="../ctrlProps/ctrlProps482.xml"/><Relationship Id="rId224" Type="http://schemas.openxmlformats.org/officeDocument/2006/relationships/ctrlProp" Target="../ctrlProps/ctrlProps483.xml"/><Relationship Id="rId225" Type="http://schemas.openxmlformats.org/officeDocument/2006/relationships/ctrlProp" Target="../ctrlProps/ctrlProps484.xml"/><Relationship Id="rId226" Type="http://schemas.openxmlformats.org/officeDocument/2006/relationships/ctrlProp" Target="../ctrlProps/ctrlProps485.xml"/><Relationship Id="rId227" Type="http://schemas.openxmlformats.org/officeDocument/2006/relationships/ctrlProp" Target="../ctrlProps/ctrlProps486.xml"/><Relationship Id="rId228" Type="http://schemas.openxmlformats.org/officeDocument/2006/relationships/ctrlProp" Target="../ctrlProps/ctrlProps487.xml"/><Relationship Id="rId229" Type="http://schemas.openxmlformats.org/officeDocument/2006/relationships/ctrlProp" Target="../ctrlProps/ctrlProps488.xml"/><Relationship Id="rId230" Type="http://schemas.openxmlformats.org/officeDocument/2006/relationships/ctrlProp" Target="../ctrlProps/ctrlProps489.xml"/><Relationship Id="rId231" Type="http://schemas.openxmlformats.org/officeDocument/2006/relationships/ctrlProp" Target="../ctrlProps/ctrlProps490.xml"/><Relationship Id="rId232" Type="http://schemas.openxmlformats.org/officeDocument/2006/relationships/ctrlProp" Target="../ctrlProps/ctrlProps491.xml"/><Relationship Id="rId233" Type="http://schemas.openxmlformats.org/officeDocument/2006/relationships/ctrlProp" Target="../ctrlProps/ctrlProps492.xml"/><Relationship Id="rId234" Type="http://schemas.openxmlformats.org/officeDocument/2006/relationships/ctrlProp" Target="../ctrlProps/ctrlProps493.xml"/><Relationship Id="rId235" Type="http://schemas.openxmlformats.org/officeDocument/2006/relationships/ctrlProp" Target="../ctrlProps/ctrlProps494.xml"/><Relationship Id="rId236" Type="http://schemas.openxmlformats.org/officeDocument/2006/relationships/ctrlProp" Target="../ctrlProps/ctrlProps495.xml"/><Relationship Id="rId237" Type="http://schemas.openxmlformats.org/officeDocument/2006/relationships/ctrlProp" Target="../ctrlProps/ctrlProps496.xml"/><Relationship Id="rId238" Type="http://schemas.openxmlformats.org/officeDocument/2006/relationships/ctrlProp" Target="../ctrlProps/ctrlProps497.xml"/><Relationship Id="rId239" Type="http://schemas.openxmlformats.org/officeDocument/2006/relationships/ctrlProp" Target="../ctrlProps/ctrlProps498.xml"/><Relationship Id="rId240" Type="http://schemas.openxmlformats.org/officeDocument/2006/relationships/ctrlProp" Target="../ctrlProps/ctrlProps499.xml"/><Relationship Id="rId241" Type="http://schemas.openxmlformats.org/officeDocument/2006/relationships/ctrlProp" Target="../ctrlProps/ctrlProps500.xml"/><Relationship Id="rId242" Type="http://schemas.openxmlformats.org/officeDocument/2006/relationships/ctrlProp" Target="../ctrlProps/ctrlProps501.xml"/><Relationship Id="rId243" Type="http://schemas.openxmlformats.org/officeDocument/2006/relationships/ctrlProp" Target="../ctrlProps/ctrlProps502.xml"/><Relationship Id="rId244" Type="http://schemas.openxmlformats.org/officeDocument/2006/relationships/ctrlProp" Target="../ctrlProps/ctrlProps503.xml"/><Relationship Id="rId245" Type="http://schemas.openxmlformats.org/officeDocument/2006/relationships/ctrlProp" Target="../ctrlProps/ctrlProps504.xml"/><Relationship Id="rId246" Type="http://schemas.openxmlformats.org/officeDocument/2006/relationships/ctrlProp" Target="../ctrlProps/ctrlProps505.xml"/><Relationship Id="rId247" Type="http://schemas.openxmlformats.org/officeDocument/2006/relationships/ctrlProp" Target="../ctrlProps/ctrlProps506.xml"/><Relationship Id="rId248" Type="http://schemas.openxmlformats.org/officeDocument/2006/relationships/ctrlProp" Target="../ctrlProps/ctrlProps507.xml"/><Relationship Id="rId249" Type="http://schemas.openxmlformats.org/officeDocument/2006/relationships/ctrlProp" Target="../ctrlProps/ctrlProps508.xml"/><Relationship Id="rId250" Type="http://schemas.openxmlformats.org/officeDocument/2006/relationships/ctrlProp" Target="../ctrlProps/ctrlProps509.xml"/><Relationship Id="rId251" Type="http://schemas.openxmlformats.org/officeDocument/2006/relationships/ctrlProp" Target="../ctrlProps/ctrlProps510.xml"/><Relationship Id="rId252" Type="http://schemas.openxmlformats.org/officeDocument/2006/relationships/ctrlProp" Target="../ctrlProps/ctrlProps511.xml"/><Relationship Id="rId253" Type="http://schemas.openxmlformats.org/officeDocument/2006/relationships/ctrlProp" Target="../ctrlProps/ctrlProps512.xml"/><Relationship Id="rId254" Type="http://schemas.openxmlformats.org/officeDocument/2006/relationships/ctrlProp" Target="../ctrlProps/ctrlProps513.xml"/><Relationship Id="rId255" Type="http://schemas.openxmlformats.org/officeDocument/2006/relationships/ctrlProp" Target="../ctrlProps/ctrlProps514.xml"/><Relationship Id="rId256" Type="http://schemas.openxmlformats.org/officeDocument/2006/relationships/ctrlProp" Target="../ctrlProps/ctrlProps515.xml"/><Relationship Id="rId257" Type="http://schemas.openxmlformats.org/officeDocument/2006/relationships/ctrlProp" Target="../ctrlProps/ctrlProps516.xml"/><Relationship Id="rId258" Type="http://schemas.openxmlformats.org/officeDocument/2006/relationships/ctrlProp" Target="../ctrlProps/ctrlProps517.xml"/><Relationship Id="rId259" Type="http://schemas.openxmlformats.org/officeDocument/2006/relationships/ctrlProp" Target="../ctrlProps/ctrlProps5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1.xml"/><Relationship Id="rId4" Type="http://schemas.openxmlformats.org/officeDocument/2006/relationships/ctrlProp" Target="../ctrlProps/ctrlProps522.xml"/><Relationship Id="rId5" Type="http://schemas.openxmlformats.org/officeDocument/2006/relationships/ctrlProp" Target="../ctrlProps/ctrlProps523.xml"/><Relationship Id="rId6" Type="http://schemas.openxmlformats.org/officeDocument/2006/relationships/ctrlProp" Target="../ctrlProps/ctrlProps524.xml"/><Relationship Id="rId7" Type="http://schemas.openxmlformats.org/officeDocument/2006/relationships/ctrlProp" Target="../ctrlProps/ctrlProps525.xml"/><Relationship Id="rId8" Type="http://schemas.openxmlformats.org/officeDocument/2006/relationships/ctrlProp" Target="../ctrlProps/ctrlProps526.xml"/><Relationship Id="rId9" Type="http://schemas.openxmlformats.org/officeDocument/2006/relationships/ctrlProp" Target="../ctrlProps/ctrlProps527.xml"/><Relationship Id="rId10" Type="http://schemas.openxmlformats.org/officeDocument/2006/relationships/ctrlProp" Target="../ctrlProps/ctrlProps528.xml"/><Relationship Id="rId11" Type="http://schemas.openxmlformats.org/officeDocument/2006/relationships/ctrlProp" Target="../ctrlProps/ctrlProps529.xml"/><Relationship Id="rId12" Type="http://schemas.openxmlformats.org/officeDocument/2006/relationships/ctrlProp" Target="../ctrlProps/ctrlProps530.xml"/><Relationship Id="rId13" Type="http://schemas.openxmlformats.org/officeDocument/2006/relationships/ctrlProp" Target="../ctrlProps/ctrlProps531.xml"/><Relationship Id="rId14" Type="http://schemas.openxmlformats.org/officeDocument/2006/relationships/ctrlProp" Target="../ctrlProps/ctrlProps532.xml"/><Relationship Id="rId15" Type="http://schemas.openxmlformats.org/officeDocument/2006/relationships/ctrlProp" Target="../ctrlProps/ctrlProps533.xml"/><Relationship Id="rId16" Type="http://schemas.openxmlformats.org/officeDocument/2006/relationships/ctrlProp" Target="../ctrlProps/ctrlProps534.xml"/><Relationship Id="rId17" Type="http://schemas.openxmlformats.org/officeDocument/2006/relationships/ctrlProp" Target="../ctrlProps/ctrlProps535.xml"/><Relationship Id="rId18" Type="http://schemas.openxmlformats.org/officeDocument/2006/relationships/ctrlProp" Target="../ctrlProps/ctrlProps536.xml"/><Relationship Id="rId19" Type="http://schemas.openxmlformats.org/officeDocument/2006/relationships/ctrlProp" Target="../ctrlProps/ctrlProps537.xml"/><Relationship Id="rId20" Type="http://schemas.openxmlformats.org/officeDocument/2006/relationships/ctrlProp" Target="../ctrlProps/ctrlProps538.xml"/><Relationship Id="rId21" Type="http://schemas.openxmlformats.org/officeDocument/2006/relationships/ctrlProp" Target="../ctrlProps/ctrlProps539.xml"/><Relationship Id="rId22" Type="http://schemas.openxmlformats.org/officeDocument/2006/relationships/ctrlProp" Target="../ctrlProps/ctrlProps540.xml"/><Relationship Id="rId23" Type="http://schemas.openxmlformats.org/officeDocument/2006/relationships/ctrlProp" Target="../ctrlProps/ctrlProps541.xml"/><Relationship Id="rId24" Type="http://schemas.openxmlformats.org/officeDocument/2006/relationships/ctrlProp" Target="../ctrlProps/ctrlProps542.xml"/><Relationship Id="rId25" Type="http://schemas.openxmlformats.org/officeDocument/2006/relationships/ctrlProp" Target="../ctrlProps/ctrlProps543.xml"/><Relationship Id="rId26" Type="http://schemas.openxmlformats.org/officeDocument/2006/relationships/ctrlProp" Target="../ctrlProps/ctrlProps544.xml"/><Relationship Id="rId27" Type="http://schemas.openxmlformats.org/officeDocument/2006/relationships/ctrlProp" Target="../ctrlProps/ctrlProps545.xml"/><Relationship Id="rId28" Type="http://schemas.openxmlformats.org/officeDocument/2006/relationships/ctrlProp" Target="../ctrlProps/ctrlProps546.xml"/><Relationship Id="rId29" Type="http://schemas.openxmlformats.org/officeDocument/2006/relationships/ctrlProp" Target="../ctrlProps/ctrlProps547.xml"/><Relationship Id="rId30" Type="http://schemas.openxmlformats.org/officeDocument/2006/relationships/ctrlProp" Target="../ctrlProps/ctrlProps548.xml"/><Relationship Id="rId31" Type="http://schemas.openxmlformats.org/officeDocument/2006/relationships/ctrlProp" Target="../ctrlProps/ctrlProps549.xml"/><Relationship Id="rId32" Type="http://schemas.openxmlformats.org/officeDocument/2006/relationships/ctrlProp" Target="../ctrlProps/ctrlProps550.xml"/><Relationship Id="rId33" Type="http://schemas.openxmlformats.org/officeDocument/2006/relationships/ctrlProp" Target="../ctrlProps/ctrlProps551.xml"/><Relationship Id="rId34" Type="http://schemas.openxmlformats.org/officeDocument/2006/relationships/ctrlProp" Target="../ctrlProps/ctrlProps552.xml"/><Relationship Id="rId35" Type="http://schemas.openxmlformats.org/officeDocument/2006/relationships/ctrlProp" Target="../ctrlProps/ctrlProps553.xml"/><Relationship Id="rId36" Type="http://schemas.openxmlformats.org/officeDocument/2006/relationships/ctrlProp" Target="../ctrlProps/ctrlProps554.xml"/><Relationship Id="rId37" Type="http://schemas.openxmlformats.org/officeDocument/2006/relationships/ctrlProp" Target="../ctrlProps/ctrlProps555.xml"/><Relationship Id="rId38" Type="http://schemas.openxmlformats.org/officeDocument/2006/relationships/ctrlProp" Target="../ctrlProps/ctrlProps556.xml"/><Relationship Id="rId39" Type="http://schemas.openxmlformats.org/officeDocument/2006/relationships/ctrlProp" Target="../ctrlProps/ctrlProps557.xml"/><Relationship Id="rId40" Type="http://schemas.openxmlformats.org/officeDocument/2006/relationships/ctrlProp" Target="../ctrlProps/ctrlProps558.xml"/><Relationship Id="rId41" Type="http://schemas.openxmlformats.org/officeDocument/2006/relationships/ctrlProp" Target="../ctrlProps/ctrlProps559.xml"/><Relationship Id="rId42" Type="http://schemas.openxmlformats.org/officeDocument/2006/relationships/ctrlProp" Target="../ctrlProps/ctrlProps560.xml"/><Relationship Id="rId43" Type="http://schemas.openxmlformats.org/officeDocument/2006/relationships/ctrlProp" Target="../ctrlProps/ctrlProps561.xml"/><Relationship Id="rId44" Type="http://schemas.openxmlformats.org/officeDocument/2006/relationships/ctrlProp" Target="../ctrlProps/ctrlProps562.xml"/><Relationship Id="rId45" Type="http://schemas.openxmlformats.org/officeDocument/2006/relationships/ctrlProp" Target="../ctrlProps/ctrlProps563.xml"/><Relationship Id="rId46" Type="http://schemas.openxmlformats.org/officeDocument/2006/relationships/ctrlProp" Target="../ctrlProps/ctrlProps564.xml"/><Relationship Id="rId47" Type="http://schemas.openxmlformats.org/officeDocument/2006/relationships/ctrlProp" Target="../ctrlProps/ctrlProps565.xml"/><Relationship Id="rId48" Type="http://schemas.openxmlformats.org/officeDocument/2006/relationships/ctrlProp" Target="../ctrlProps/ctrlProps566.xml"/><Relationship Id="rId49" Type="http://schemas.openxmlformats.org/officeDocument/2006/relationships/ctrlProp" Target="../ctrlProps/ctrlProps567.xml"/><Relationship Id="rId50" Type="http://schemas.openxmlformats.org/officeDocument/2006/relationships/ctrlProp" Target="../ctrlProps/ctrlProps568.xml"/><Relationship Id="rId51" Type="http://schemas.openxmlformats.org/officeDocument/2006/relationships/ctrlProp" Target="../ctrlProps/ctrlProps569.xml"/><Relationship Id="rId52" Type="http://schemas.openxmlformats.org/officeDocument/2006/relationships/ctrlProp" Target="../ctrlProps/ctrlProps570.xml"/><Relationship Id="rId53" Type="http://schemas.openxmlformats.org/officeDocument/2006/relationships/ctrlProp" Target="../ctrlProps/ctrlProps571.xml"/><Relationship Id="rId54" Type="http://schemas.openxmlformats.org/officeDocument/2006/relationships/ctrlProp" Target="../ctrlProps/ctrlProps572.xml"/><Relationship Id="rId55" Type="http://schemas.openxmlformats.org/officeDocument/2006/relationships/ctrlProp" Target="../ctrlProps/ctrlProps573.xml"/><Relationship Id="rId56" Type="http://schemas.openxmlformats.org/officeDocument/2006/relationships/ctrlProp" Target="../ctrlProps/ctrlProps574.xml"/><Relationship Id="rId57" Type="http://schemas.openxmlformats.org/officeDocument/2006/relationships/ctrlProp" Target="../ctrlProps/ctrlProps575.xml"/><Relationship Id="rId58" Type="http://schemas.openxmlformats.org/officeDocument/2006/relationships/ctrlProp" Target="../ctrlProps/ctrlProps576.xml"/><Relationship Id="rId59" Type="http://schemas.openxmlformats.org/officeDocument/2006/relationships/ctrlProp" Target="../ctrlProps/ctrlProps577.xml"/><Relationship Id="rId60" Type="http://schemas.openxmlformats.org/officeDocument/2006/relationships/ctrlProp" Target="../ctrlProps/ctrlProps578.xml"/><Relationship Id="rId61" Type="http://schemas.openxmlformats.org/officeDocument/2006/relationships/ctrlProp" Target="../ctrlProps/ctrlProps579.xml"/><Relationship Id="rId62" Type="http://schemas.openxmlformats.org/officeDocument/2006/relationships/ctrlProp" Target="../ctrlProps/ctrlProps580.xml"/><Relationship Id="rId63" Type="http://schemas.openxmlformats.org/officeDocument/2006/relationships/ctrlProp" Target="../ctrlProps/ctrlProps581.xml"/><Relationship Id="rId64" Type="http://schemas.openxmlformats.org/officeDocument/2006/relationships/ctrlProp" Target="../ctrlProps/ctrlProps582.xml"/><Relationship Id="rId65" Type="http://schemas.openxmlformats.org/officeDocument/2006/relationships/ctrlProp" Target="../ctrlProps/ctrlProps583.xml"/><Relationship Id="rId66" Type="http://schemas.openxmlformats.org/officeDocument/2006/relationships/ctrlProp" Target="../ctrlProps/ctrlProps584.xml"/><Relationship Id="rId67" Type="http://schemas.openxmlformats.org/officeDocument/2006/relationships/ctrlProp" Target="../ctrlProps/ctrlProps585.xml"/><Relationship Id="rId68" Type="http://schemas.openxmlformats.org/officeDocument/2006/relationships/ctrlProp" Target="../ctrlProps/ctrlProps586.xml"/><Relationship Id="rId69" Type="http://schemas.openxmlformats.org/officeDocument/2006/relationships/ctrlProp" Target="../ctrlProps/ctrlProps587.xml"/><Relationship Id="rId70" Type="http://schemas.openxmlformats.org/officeDocument/2006/relationships/ctrlProp" Target="../ctrlProps/ctrlProps588.xml"/><Relationship Id="rId71" Type="http://schemas.openxmlformats.org/officeDocument/2006/relationships/ctrlProp" Target="../ctrlProps/ctrlProps589.xml"/><Relationship Id="rId72" Type="http://schemas.openxmlformats.org/officeDocument/2006/relationships/ctrlProp" Target="../ctrlProps/ctrlProps590.xml"/><Relationship Id="rId73" Type="http://schemas.openxmlformats.org/officeDocument/2006/relationships/ctrlProp" Target="../ctrlProps/ctrlProps591.xml"/><Relationship Id="rId74" Type="http://schemas.openxmlformats.org/officeDocument/2006/relationships/ctrlProp" Target="../ctrlProps/ctrlProps592.xml"/><Relationship Id="rId75" Type="http://schemas.openxmlformats.org/officeDocument/2006/relationships/ctrlProp" Target="../ctrlProps/ctrlProps593.xml"/><Relationship Id="rId76" Type="http://schemas.openxmlformats.org/officeDocument/2006/relationships/ctrlProp" Target="../ctrlProps/ctrlProps594.xml"/><Relationship Id="rId77" Type="http://schemas.openxmlformats.org/officeDocument/2006/relationships/ctrlProp" Target="../ctrlProps/ctrlProps595.xml"/><Relationship Id="rId78" Type="http://schemas.openxmlformats.org/officeDocument/2006/relationships/ctrlProp" Target="../ctrlProps/ctrlProps596.xml"/><Relationship Id="rId79" Type="http://schemas.openxmlformats.org/officeDocument/2006/relationships/ctrlProp" Target="../ctrlProps/ctrlProps597.xml"/><Relationship Id="rId80" Type="http://schemas.openxmlformats.org/officeDocument/2006/relationships/ctrlProp" Target="../ctrlProps/ctrlProps598.xml"/><Relationship Id="rId81" Type="http://schemas.openxmlformats.org/officeDocument/2006/relationships/ctrlProp" Target="../ctrlProps/ctrlProps599.xml"/><Relationship Id="rId82" Type="http://schemas.openxmlformats.org/officeDocument/2006/relationships/ctrlProp" Target="../ctrlProps/ctrlProps600.xml"/><Relationship Id="rId83" Type="http://schemas.openxmlformats.org/officeDocument/2006/relationships/ctrlProp" Target="../ctrlProps/ctrlProps601.xml"/><Relationship Id="rId84" Type="http://schemas.openxmlformats.org/officeDocument/2006/relationships/ctrlProp" Target="../ctrlProps/ctrlProps602.xml"/><Relationship Id="rId85" Type="http://schemas.openxmlformats.org/officeDocument/2006/relationships/ctrlProp" Target="../ctrlProps/ctrlProps603.xml"/><Relationship Id="rId86" Type="http://schemas.openxmlformats.org/officeDocument/2006/relationships/ctrlProp" Target="../ctrlProps/ctrlProps604.xml"/><Relationship Id="rId87" Type="http://schemas.openxmlformats.org/officeDocument/2006/relationships/ctrlProp" Target="../ctrlProps/ctrlProps605.xml"/><Relationship Id="rId88" Type="http://schemas.openxmlformats.org/officeDocument/2006/relationships/ctrlProp" Target="../ctrlProps/ctrlProps606.xml"/><Relationship Id="rId89" Type="http://schemas.openxmlformats.org/officeDocument/2006/relationships/ctrlProp" Target="../ctrlProps/ctrlProps607.xml"/><Relationship Id="rId90" Type="http://schemas.openxmlformats.org/officeDocument/2006/relationships/ctrlProp" Target="../ctrlProps/ctrlProps608.xml"/><Relationship Id="rId91" Type="http://schemas.openxmlformats.org/officeDocument/2006/relationships/ctrlProp" Target="../ctrlProps/ctrlProps609.xml"/><Relationship Id="rId92" Type="http://schemas.openxmlformats.org/officeDocument/2006/relationships/ctrlProp" Target="../ctrlProps/ctrlProps610.xml"/><Relationship Id="rId93" Type="http://schemas.openxmlformats.org/officeDocument/2006/relationships/ctrlProp" Target="../ctrlProps/ctrlProps611.xml"/><Relationship Id="rId94" Type="http://schemas.openxmlformats.org/officeDocument/2006/relationships/ctrlProp" Target="../ctrlProps/ctrlProps612.xml"/><Relationship Id="rId95" Type="http://schemas.openxmlformats.org/officeDocument/2006/relationships/ctrlProp" Target="../ctrlProps/ctrlProps613.xml"/><Relationship Id="rId96" Type="http://schemas.openxmlformats.org/officeDocument/2006/relationships/ctrlProp" Target="../ctrlProps/ctrlProps614.xml"/><Relationship Id="rId97" Type="http://schemas.openxmlformats.org/officeDocument/2006/relationships/ctrlProp" Target="../ctrlProps/ctrlProps615.xml"/><Relationship Id="rId98" Type="http://schemas.openxmlformats.org/officeDocument/2006/relationships/ctrlProp" Target="../ctrlProps/ctrlProps616.xml"/><Relationship Id="rId99" Type="http://schemas.openxmlformats.org/officeDocument/2006/relationships/ctrlProp" Target="../ctrlProps/ctrlProps617.xml"/><Relationship Id="rId100" Type="http://schemas.openxmlformats.org/officeDocument/2006/relationships/ctrlProp" Target="../ctrlProps/ctrlProps618.xml"/><Relationship Id="rId101" Type="http://schemas.openxmlformats.org/officeDocument/2006/relationships/ctrlProp" Target="../ctrlProps/ctrlProps619.xml"/><Relationship Id="rId102" Type="http://schemas.openxmlformats.org/officeDocument/2006/relationships/ctrlProp" Target="../ctrlProps/ctrlProps620.xml"/><Relationship Id="rId103" Type="http://schemas.openxmlformats.org/officeDocument/2006/relationships/ctrlProp" Target="../ctrlProps/ctrlProps621.xml"/><Relationship Id="rId104" Type="http://schemas.openxmlformats.org/officeDocument/2006/relationships/ctrlProp" Target="../ctrlProps/ctrlProps622.xml"/><Relationship Id="rId105" Type="http://schemas.openxmlformats.org/officeDocument/2006/relationships/ctrlProp" Target="../ctrlProps/ctrlProps623.xml"/><Relationship Id="rId106" Type="http://schemas.openxmlformats.org/officeDocument/2006/relationships/ctrlProp" Target="../ctrlProps/ctrlProps624.xml"/><Relationship Id="rId107" Type="http://schemas.openxmlformats.org/officeDocument/2006/relationships/ctrlProp" Target="../ctrlProps/ctrlProps625.xml"/><Relationship Id="rId108" Type="http://schemas.openxmlformats.org/officeDocument/2006/relationships/ctrlProp" Target="../ctrlProps/ctrlProps626.xml"/><Relationship Id="rId109" Type="http://schemas.openxmlformats.org/officeDocument/2006/relationships/ctrlProp" Target="../ctrlProps/ctrlProps627.xml"/><Relationship Id="rId110" Type="http://schemas.openxmlformats.org/officeDocument/2006/relationships/ctrlProp" Target="../ctrlProps/ctrlProps628.xml"/><Relationship Id="rId111" Type="http://schemas.openxmlformats.org/officeDocument/2006/relationships/ctrlProp" Target="../ctrlProps/ctrlProps629.xml"/><Relationship Id="rId112" Type="http://schemas.openxmlformats.org/officeDocument/2006/relationships/ctrlProp" Target="../ctrlProps/ctrlProps630.xml"/><Relationship Id="rId113" Type="http://schemas.openxmlformats.org/officeDocument/2006/relationships/ctrlProp" Target="../ctrlProps/ctrlProps631.xml"/><Relationship Id="rId114" Type="http://schemas.openxmlformats.org/officeDocument/2006/relationships/ctrlProp" Target="../ctrlProps/ctrlProps632.xml"/><Relationship Id="rId115" Type="http://schemas.openxmlformats.org/officeDocument/2006/relationships/ctrlProp" Target="../ctrlProps/ctrlProps633.xml"/><Relationship Id="rId116" Type="http://schemas.openxmlformats.org/officeDocument/2006/relationships/ctrlProp" Target="../ctrlProps/ctrlProps634.xml"/><Relationship Id="rId117" Type="http://schemas.openxmlformats.org/officeDocument/2006/relationships/ctrlProp" Target="../ctrlProps/ctrlProps635.xml"/><Relationship Id="rId118" Type="http://schemas.openxmlformats.org/officeDocument/2006/relationships/ctrlProp" Target="../ctrlProps/ctrlProps636.xml"/><Relationship Id="rId119" Type="http://schemas.openxmlformats.org/officeDocument/2006/relationships/ctrlProp" Target="../ctrlProps/ctrlProps637.xml"/><Relationship Id="rId120" Type="http://schemas.openxmlformats.org/officeDocument/2006/relationships/ctrlProp" Target="../ctrlProps/ctrlProps638.xml"/><Relationship Id="rId121" Type="http://schemas.openxmlformats.org/officeDocument/2006/relationships/ctrlProp" Target="../ctrlProps/ctrlProps639.xml"/><Relationship Id="rId122" Type="http://schemas.openxmlformats.org/officeDocument/2006/relationships/ctrlProp" Target="../ctrlProps/ctrlProps640.xml"/><Relationship Id="rId123" Type="http://schemas.openxmlformats.org/officeDocument/2006/relationships/ctrlProp" Target="../ctrlProps/ctrlProps641.xml"/><Relationship Id="rId124" Type="http://schemas.openxmlformats.org/officeDocument/2006/relationships/ctrlProp" Target="../ctrlProps/ctrlProps642.xml"/><Relationship Id="rId125" Type="http://schemas.openxmlformats.org/officeDocument/2006/relationships/ctrlProp" Target="../ctrlProps/ctrlProps643.xml"/><Relationship Id="rId126" Type="http://schemas.openxmlformats.org/officeDocument/2006/relationships/ctrlProp" Target="../ctrlProps/ctrlProps644.xml"/><Relationship Id="rId127" Type="http://schemas.openxmlformats.org/officeDocument/2006/relationships/ctrlProp" Target="../ctrlProps/ctrlProps645.xml"/><Relationship Id="rId128" Type="http://schemas.openxmlformats.org/officeDocument/2006/relationships/ctrlProp" Target="../ctrlProps/ctrlProps646.xml"/><Relationship Id="rId129" Type="http://schemas.openxmlformats.org/officeDocument/2006/relationships/ctrlProp" Target="../ctrlProps/ctrlProps647.xml"/><Relationship Id="rId130" Type="http://schemas.openxmlformats.org/officeDocument/2006/relationships/ctrlProp" Target="../ctrlProps/ctrlProps648.xml"/><Relationship Id="rId131" Type="http://schemas.openxmlformats.org/officeDocument/2006/relationships/ctrlProp" Target="../ctrlProps/ctrlProps649.xml"/><Relationship Id="rId132" Type="http://schemas.openxmlformats.org/officeDocument/2006/relationships/ctrlProp" Target="../ctrlProps/ctrlProps650.xml"/><Relationship Id="rId133" Type="http://schemas.openxmlformats.org/officeDocument/2006/relationships/ctrlProp" Target="../ctrlProps/ctrlProps651.xml"/><Relationship Id="rId134" Type="http://schemas.openxmlformats.org/officeDocument/2006/relationships/ctrlProp" Target="../ctrlProps/ctrlProps652.xml"/><Relationship Id="rId135" Type="http://schemas.openxmlformats.org/officeDocument/2006/relationships/ctrlProp" Target="../ctrlProps/ctrlProps653.xml"/><Relationship Id="rId136" Type="http://schemas.openxmlformats.org/officeDocument/2006/relationships/ctrlProp" Target="../ctrlProps/ctrlProps654.xml"/><Relationship Id="rId137" Type="http://schemas.openxmlformats.org/officeDocument/2006/relationships/ctrlProp" Target="../ctrlProps/ctrlProps655.xml"/><Relationship Id="rId138" Type="http://schemas.openxmlformats.org/officeDocument/2006/relationships/ctrlProp" Target="../ctrlProps/ctrlProps656.xml"/><Relationship Id="rId139" Type="http://schemas.openxmlformats.org/officeDocument/2006/relationships/ctrlProp" Target="../ctrlProps/ctrlProps657.xml"/><Relationship Id="rId140" Type="http://schemas.openxmlformats.org/officeDocument/2006/relationships/ctrlProp" Target="../ctrlProps/ctrlProps658.xml"/><Relationship Id="rId141" Type="http://schemas.openxmlformats.org/officeDocument/2006/relationships/ctrlProp" Target="../ctrlProps/ctrlProps659.xml"/><Relationship Id="rId142" Type="http://schemas.openxmlformats.org/officeDocument/2006/relationships/ctrlProp" Target="../ctrlProps/ctrlProps660.xml"/><Relationship Id="rId143" Type="http://schemas.openxmlformats.org/officeDocument/2006/relationships/ctrlProp" Target="../ctrlProps/ctrlProps661.xml"/><Relationship Id="rId144" Type="http://schemas.openxmlformats.org/officeDocument/2006/relationships/ctrlProp" Target="../ctrlProps/ctrlProps662.xml"/><Relationship Id="rId145" Type="http://schemas.openxmlformats.org/officeDocument/2006/relationships/ctrlProp" Target="../ctrlProps/ctrlProps663.xml"/><Relationship Id="rId146" Type="http://schemas.openxmlformats.org/officeDocument/2006/relationships/ctrlProp" Target="../ctrlProps/ctrlProps664.xml"/><Relationship Id="rId147" Type="http://schemas.openxmlformats.org/officeDocument/2006/relationships/ctrlProp" Target="../ctrlProps/ctrlProps665.xml"/><Relationship Id="rId148" Type="http://schemas.openxmlformats.org/officeDocument/2006/relationships/ctrlProp" Target="../ctrlProps/ctrlProps666.xml"/><Relationship Id="rId149" Type="http://schemas.openxmlformats.org/officeDocument/2006/relationships/ctrlProp" Target="../ctrlProps/ctrlProps667.xml"/><Relationship Id="rId150" Type="http://schemas.openxmlformats.org/officeDocument/2006/relationships/ctrlProp" Target="../ctrlProps/ctrlProps668.xml"/><Relationship Id="rId151" Type="http://schemas.openxmlformats.org/officeDocument/2006/relationships/ctrlProp" Target="../ctrlProps/ctrlProps669.xml"/><Relationship Id="rId152" Type="http://schemas.openxmlformats.org/officeDocument/2006/relationships/ctrlProp" Target="../ctrlProps/ctrlProps670.xml"/><Relationship Id="rId153" Type="http://schemas.openxmlformats.org/officeDocument/2006/relationships/ctrlProp" Target="../ctrlProps/ctrlProps671.xml"/><Relationship Id="rId154" Type="http://schemas.openxmlformats.org/officeDocument/2006/relationships/ctrlProp" Target="../ctrlProps/ctrlProps672.xml"/><Relationship Id="rId155" Type="http://schemas.openxmlformats.org/officeDocument/2006/relationships/ctrlProp" Target="../ctrlProps/ctrlProps673.xml"/><Relationship Id="rId156" Type="http://schemas.openxmlformats.org/officeDocument/2006/relationships/ctrlProp" Target="../ctrlProps/ctrlProps674.xml"/><Relationship Id="rId157" Type="http://schemas.openxmlformats.org/officeDocument/2006/relationships/ctrlProp" Target="../ctrlProps/ctrlProps675.xml"/><Relationship Id="rId158" Type="http://schemas.openxmlformats.org/officeDocument/2006/relationships/ctrlProp" Target="../ctrlProps/ctrlProps676.xml"/><Relationship Id="rId159" Type="http://schemas.openxmlformats.org/officeDocument/2006/relationships/ctrlProp" Target="../ctrlProps/ctrlProps677.xml"/><Relationship Id="rId160" Type="http://schemas.openxmlformats.org/officeDocument/2006/relationships/ctrlProp" Target="../ctrlProps/ctrlProps678.xml"/><Relationship Id="rId161" Type="http://schemas.openxmlformats.org/officeDocument/2006/relationships/ctrlProp" Target="../ctrlProps/ctrlProps679.xml"/><Relationship Id="rId162" Type="http://schemas.openxmlformats.org/officeDocument/2006/relationships/ctrlProp" Target="../ctrlProps/ctrlProps680.xml"/><Relationship Id="rId163" Type="http://schemas.openxmlformats.org/officeDocument/2006/relationships/ctrlProp" Target="../ctrlProps/ctrlProps681.xml"/><Relationship Id="rId164" Type="http://schemas.openxmlformats.org/officeDocument/2006/relationships/ctrlProp" Target="../ctrlProps/ctrlProps682.xml"/><Relationship Id="rId165" Type="http://schemas.openxmlformats.org/officeDocument/2006/relationships/ctrlProp" Target="../ctrlProps/ctrlProps683.xml"/><Relationship Id="rId166" Type="http://schemas.openxmlformats.org/officeDocument/2006/relationships/ctrlProp" Target="../ctrlProps/ctrlProps684.xml"/><Relationship Id="rId167" Type="http://schemas.openxmlformats.org/officeDocument/2006/relationships/ctrlProp" Target="../ctrlProps/ctrlProps685.xml"/><Relationship Id="rId168" Type="http://schemas.openxmlformats.org/officeDocument/2006/relationships/ctrlProp" Target="../ctrlProps/ctrlProps686.xml"/><Relationship Id="rId169" Type="http://schemas.openxmlformats.org/officeDocument/2006/relationships/ctrlProp" Target="../ctrlProps/ctrlProps687.xml"/><Relationship Id="rId170" Type="http://schemas.openxmlformats.org/officeDocument/2006/relationships/ctrlProp" Target="../ctrlProps/ctrlProps688.xml"/><Relationship Id="rId171" Type="http://schemas.openxmlformats.org/officeDocument/2006/relationships/ctrlProp" Target="../ctrlProps/ctrlProps689.xml"/><Relationship Id="rId172" Type="http://schemas.openxmlformats.org/officeDocument/2006/relationships/ctrlProp" Target="../ctrlProps/ctrlProps690.xml"/><Relationship Id="rId173" Type="http://schemas.openxmlformats.org/officeDocument/2006/relationships/ctrlProp" Target="../ctrlProps/ctrlProps691.xml"/><Relationship Id="rId174" Type="http://schemas.openxmlformats.org/officeDocument/2006/relationships/ctrlProp" Target="../ctrlProps/ctrlProps692.xml"/><Relationship Id="rId175" Type="http://schemas.openxmlformats.org/officeDocument/2006/relationships/ctrlProp" Target="../ctrlProps/ctrlProps693.xml"/><Relationship Id="rId176" Type="http://schemas.openxmlformats.org/officeDocument/2006/relationships/ctrlProp" Target="../ctrlProps/ctrlProps694.xml"/><Relationship Id="rId177" Type="http://schemas.openxmlformats.org/officeDocument/2006/relationships/ctrlProp" Target="../ctrlProps/ctrlProps695.xml"/><Relationship Id="rId178" Type="http://schemas.openxmlformats.org/officeDocument/2006/relationships/ctrlProp" Target="../ctrlProps/ctrlProps696.xml"/><Relationship Id="rId179" Type="http://schemas.openxmlformats.org/officeDocument/2006/relationships/ctrlProp" Target="../ctrlProps/ctrlProps697.xml"/><Relationship Id="rId180" Type="http://schemas.openxmlformats.org/officeDocument/2006/relationships/ctrlProp" Target="../ctrlProps/ctrlProps698.xml"/><Relationship Id="rId181" Type="http://schemas.openxmlformats.org/officeDocument/2006/relationships/ctrlProp" Target="../ctrlProps/ctrlProps699.xml"/><Relationship Id="rId182" Type="http://schemas.openxmlformats.org/officeDocument/2006/relationships/ctrlProp" Target="../ctrlProps/ctrlProps700.xml"/><Relationship Id="rId183" Type="http://schemas.openxmlformats.org/officeDocument/2006/relationships/ctrlProp" Target="../ctrlProps/ctrlProps701.xml"/><Relationship Id="rId184" Type="http://schemas.openxmlformats.org/officeDocument/2006/relationships/ctrlProp" Target="../ctrlProps/ctrlProps702.xml"/><Relationship Id="rId185" Type="http://schemas.openxmlformats.org/officeDocument/2006/relationships/ctrlProp" Target="../ctrlProps/ctrlProps703.xml"/><Relationship Id="rId186" Type="http://schemas.openxmlformats.org/officeDocument/2006/relationships/ctrlProp" Target="../ctrlProps/ctrlProps704.xml"/><Relationship Id="rId187" Type="http://schemas.openxmlformats.org/officeDocument/2006/relationships/ctrlProp" Target="../ctrlProps/ctrlProps705.xml"/><Relationship Id="rId188" Type="http://schemas.openxmlformats.org/officeDocument/2006/relationships/ctrlProp" Target="../ctrlProps/ctrlProps706.xml"/><Relationship Id="rId189" Type="http://schemas.openxmlformats.org/officeDocument/2006/relationships/ctrlProp" Target="../ctrlProps/ctrlProps707.xml"/><Relationship Id="rId190" Type="http://schemas.openxmlformats.org/officeDocument/2006/relationships/ctrlProp" Target="../ctrlProps/ctrlProps708.xml"/><Relationship Id="rId191" Type="http://schemas.openxmlformats.org/officeDocument/2006/relationships/ctrlProp" Target="../ctrlProps/ctrlProps709.xml"/><Relationship Id="rId192" Type="http://schemas.openxmlformats.org/officeDocument/2006/relationships/ctrlProp" Target="../ctrlProps/ctrlProps710.xml"/><Relationship Id="rId193" Type="http://schemas.openxmlformats.org/officeDocument/2006/relationships/ctrlProp" Target="../ctrlProps/ctrlProps711.xml"/><Relationship Id="rId194" Type="http://schemas.openxmlformats.org/officeDocument/2006/relationships/ctrlProp" Target="../ctrlProps/ctrlProps712.xml"/><Relationship Id="rId195" Type="http://schemas.openxmlformats.org/officeDocument/2006/relationships/ctrlProp" Target="../ctrlProps/ctrlProps713.xml"/><Relationship Id="rId196" Type="http://schemas.openxmlformats.org/officeDocument/2006/relationships/ctrlProp" Target="../ctrlProps/ctrlProps714.xml"/><Relationship Id="rId197" Type="http://schemas.openxmlformats.org/officeDocument/2006/relationships/ctrlProp" Target="../ctrlProps/ctrlProps715.xml"/><Relationship Id="rId198" Type="http://schemas.openxmlformats.org/officeDocument/2006/relationships/ctrlProp" Target="../ctrlProps/ctrlProps716.xml"/><Relationship Id="rId199" Type="http://schemas.openxmlformats.org/officeDocument/2006/relationships/ctrlProp" Target="../ctrlProps/ctrlProps717.xml"/><Relationship Id="rId200" Type="http://schemas.openxmlformats.org/officeDocument/2006/relationships/ctrlProp" Target="../ctrlProps/ctrlProps718.xml"/><Relationship Id="rId201" Type="http://schemas.openxmlformats.org/officeDocument/2006/relationships/ctrlProp" Target="../ctrlProps/ctrlProps719.xml"/><Relationship Id="rId202" Type="http://schemas.openxmlformats.org/officeDocument/2006/relationships/ctrlProp" Target="../ctrlProps/ctrlProps720.xml"/><Relationship Id="rId203" Type="http://schemas.openxmlformats.org/officeDocument/2006/relationships/ctrlProp" Target="../ctrlProps/ctrlProps721.xml"/><Relationship Id="rId204" Type="http://schemas.openxmlformats.org/officeDocument/2006/relationships/ctrlProp" Target="../ctrlProps/ctrlProps722.xml"/><Relationship Id="rId205" Type="http://schemas.openxmlformats.org/officeDocument/2006/relationships/ctrlProp" Target="../ctrlProps/ctrlProps723.xml"/><Relationship Id="rId206" Type="http://schemas.openxmlformats.org/officeDocument/2006/relationships/ctrlProp" Target="../ctrlProps/ctrlProps724.xml"/><Relationship Id="rId207" Type="http://schemas.openxmlformats.org/officeDocument/2006/relationships/ctrlProp" Target="../ctrlProps/ctrlProps725.xml"/><Relationship Id="rId208" Type="http://schemas.openxmlformats.org/officeDocument/2006/relationships/ctrlProp" Target="../ctrlProps/ctrlProps726.xml"/><Relationship Id="rId209" Type="http://schemas.openxmlformats.org/officeDocument/2006/relationships/ctrlProp" Target="../ctrlProps/ctrlProps727.xml"/><Relationship Id="rId210" Type="http://schemas.openxmlformats.org/officeDocument/2006/relationships/ctrlProp" Target="../ctrlProps/ctrlProps728.xml"/><Relationship Id="rId211" Type="http://schemas.openxmlformats.org/officeDocument/2006/relationships/ctrlProp" Target="../ctrlProps/ctrlProps729.xml"/><Relationship Id="rId212" Type="http://schemas.openxmlformats.org/officeDocument/2006/relationships/ctrlProp" Target="../ctrlProps/ctrlProps730.xml"/><Relationship Id="rId213" Type="http://schemas.openxmlformats.org/officeDocument/2006/relationships/ctrlProp" Target="../ctrlProps/ctrlProps731.xml"/><Relationship Id="rId214" Type="http://schemas.openxmlformats.org/officeDocument/2006/relationships/ctrlProp" Target="../ctrlProps/ctrlProps732.xml"/><Relationship Id="rId215" Type="http://schemas.openxmlformats.org/officeDocument/2006/relationships/ctrlProp" Target="../ctrlProps/ctrlProps733.xml"/><Relationship Id="rId216" Type="http://schemas.openxmlformats.org/officeDocument/2006/relationships/ctrlProp" Target="../ctrlProps/ctrlProps734.xml"/><Relationship Id="rId217" Type="http://schemas.openxmlformats.org/officeDocument/2006/relationships/ctrlProp" Target="../ctrlProps/ctrlProps735.xml"/><Relationship Id="rId218" Type="http://schemas.openxmlformats.org/officeDocument/2006/relationships/ctrlProp" Target="../ctrlProps/ctrlProps736.xml"/><Relationship Id="rId219" Type="http://schemas.openxmlformats.org/officeDocument/2006/relationships/ctrlProp" Target="../ctrlProps/ctrlProps737.xml"/><Relationship Id="rId220" Type="http://schemas.openxmlformats.org/officeDocument/2006/relationships/ctrlProp" Target="../ctrlProps/ctrlProps738.xml"/><Relationship Id="rId221" Type="http://schemas.openxmlformats.org/officeDocument/2006/relationships/ctrlProp" Target="../ctrlProps/ctrlProps739.xml"/><Relationship Id="rId222" Type="http://schemas.openxmlformats.org/officeDocument/2006/relationships/ctrlProp" Target="../ctrlProps/ctrlProps740.xml"/><Relationship Id="rId223" Type="http://schemas.openxmlformats.org/officeDocument/2006/relationships/ctrlProp" Target="../ctrlProps/ctrlProps741.xml"/><Relationship Id="rId224" Type="http://schemas.openxmlformats.org/officeDocument/2006/relationships/ctrlProp" Target="../ctrlProps/ctrlProps742.xml"/><Relationship Id="rId225" Type="http://schemas.openxmlformats.org/officeDocument/2006/relationships/ctrlProp" Target="../ctrlProps/ctrlProps743.xml"/><Relationship Id="rId226" Type="http://schemas.openxmlformats.org/officeDocument/2006/relationships/ctrlProp" Target="../ctrlProps/ctrlProps744.xml"/><Relationship Id="rId227" Type="http://schemas.openxmlformats.org/officeDocument/2006/relationships/ctrlProp" Target="../ctrlProps/ctrlProps745.xml"/><Relationship Id="rId228" Type="http://schemas.openxmlformats.org/officeDocument/2006/relationships/ctrlProp" Target="../ctrlProps/ctrlProps746.xml"/><Relationship Id="rId229" Type="http://schemas.openxmlformats.org/officeDocument/2006/relationships/ctrlProp" Target="../ctrlProps/ctrlProps747.xml"/><Relationship Id="rId230" Type="http://schemas.openxmlformats.org/officeDocument/2006/relationships/ctrlProp" Target="../ctrlProps/ctrlProps748.xml"/><Relationship Id="rId231" Type="http://schemas.openxmlformats.org/officeDocument/2006/relationships/ctrlProp" Target="../ctrlProps/ctrlProps749.xml"/><Relationship Id="rId232" Type="http://schemas.openxmlformats.org/officeDocument/2006/relationships/ctrlProp" Target="../ctrlProps/ctrlProps750.xml"/><Relationship Id="rId233" Type="http://schemas.openxmlformats.org/officeDocument/2006/relationships/ctrlProp" Target="../ctrlProps/ctrlProps751.xml"/><Relationship Id="rId234" Type="http://schemas.openxmlformats.org/officeDocument/2006/relationships/ctrlProp" Target="../ctrlProps/ctrlProps752.xml"/><Relationship Id="rId235" Type="http://schemas.openxmlformats.org/officeDocument/2006/relationships/ctrlProp" Target="../ctrlProps/ctrlProps753.xml"/><Relationship Id="rId236" Type="http://schemas.openxmlformats.org/officeDocument/2006/relationships/ctrlProp" Target="../ctrlProps/ctrlProps754.xml"/><Relationship Id="rId237" Type="http://schemas.openxmlformats.org/officeDocument/2006/relationships/ctrlProp" Target="../ctrlProps/ctrlProps755.xml"/><Relationship Id="rId238" Type="http://schemas.openxmlformats.org/officeDocument/2006/relationships/ctrlProp" Target="../ctrlProps/ctrlProps756.xml"/><Relationship Id="rId239" Type="http://schemas.openxmlformats.org/officeDocument/2006/relationships/ctrlProp" Target="../ctrlProps/ctrlProps757.xml"/><Relationship Id="rId240" Type="http://schemas.openxmlformats.org/officeDocument/2006/relationships/ctrlProp" Target="../ctrlProps/ctrlProps758.xml"/><Relationship Id="rId241" Type="http://schemas.openxmlformats.org/officeDocument/2006/relationships/ctrlProp" Target="../ctrlProps/ctrlProps759.xml"/><Relationship Id="rId242" Type="http://schemas.openxmlformats.org/officeDocument/2006/relationships/ctrlProp" Target="../ctrlProps/ctrlProps760.xml"/><Relationship Id="rId243" Type="http://schemas.openxmlformats.org/officeDocument/2006/relationships/ctrlProp" Target="../ctrlProps/ctrlProps761.xml"/><Relationship Id="rId244" Type="http://schemas.openxmlformats.org/officeDocument/2006/relationships/ctrlProp" Target="../ctrlProps/ctrlProps762.xml"/><Relationship Id="rId245" Type="http://schemas.openxmlformats.org/officeDocument/2006/relationships/ctrlProp" Target="../ctrlProps/ctrlProps763.xml"/><Relationship Id="rId246" Type="http://schemas.openxmlformats.org/officeDocument/2006/relationships/ctrlProp" Target="../ctrlProps/ctrlProps764.xml"/><Relationship Id="rId247" Type="http://schemas.openxmlformats.org/officeDocument/2006/relationships/ctrlProp" Target="../ctrlProps/ctrlProps765.xml"/><Relationship Id="rId248" Type="http://schemas.openxmlformats.org/officeDocument/2006/relationships/ctrlProp" Target="../ctrlProps/ctrlProps766.xml"/><Relationship Id="rId249" Type="http://schemas.openxmlformats.org/officeDocument/2006/relationships/ctrlProp" Target="../ctrlProps/ctrlProps767.xml"/><Relationship Id="rId250" Type="http://schemas.openxmlformats.org/officeDocument/2006/relationships/ctrlProp" Target="../ctrlProps/ctrlProps768.xml"/><Relationship Id="rId251" Type="http://schemas.openxmlformats.org/officeDocument/2006/relationships/ctrlProp" Target="../ctrlProps/ctrlProps769.xml"/><Relationship Id="rId252" Type="http://schemas.openxmlformats.org/officeDocument/2006/relationships/ctrlProp" Target="../ctrlProps/ctrlProps770.xml"/><Relationship Id="rId253" Type="http://schemas.openxmlformats.org/officeDocument/2006/relationships/ctrlProp" Target="../ctrlProps/ctrlProps771.xml"/><Relationship Id="rId254" Type="http://schemas.openxmlformats.org/officeDocument/2006/relationships/ctrlProp" Target="../ctrlProps/ctrlProps772.xml"/><Relationship Id="rId255" Type="http://schemas.openxmlformats.org/officeDocument/2006/relationships/ctrlProp" Target="../ctrlProps/ctrlProps773.xml"/><Relationship Id="rId256" Type="http://schemas.openxmlformats.org/officeDocument/2006/relationships/ctrlProp" Target="../ctrlProps/ctrlProps774.xml"/><Relationship Id="rId257" Type="http://schemas.openxmlformats.org/officeDocument/2006/relationships/ctrlProp" Target="../ctrlProps/ctrlProps775.xml"/><Relationship Id="rId258" Type="http://schemas.openxmlformats.org/officeDocument/2006/relationships/ctrlProp" Target="../ctrlProps/ctrlProps776.xml"/><Relationship Id="rId259" Type="http://schemas.openxmlformats.org/officeDocument/2006/relationships/ctrlProp" Target="../ctrlProps/ctrlProps7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1-09-0001.mrg &amp; 2011-0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1-09-0003.mrg &amp; 2011-09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11-09-0007.mrg &amp; 2011-09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3</v>
      </c>
      <c r="F7" s="0" t="str">
        <f aca="false">B7&amp;" &amp; "&amp;C7</f>
        <v> 2011-09-0010.mrg &amp; 2011-09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6</v>
      </c>
      <c r="F8" s="0" t="str">
        <f aca="false">B8&amp;" &amp; "&amp;C8</f>
        <v> 2011-09-0013.mrg &amp; 2011-09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8</v>
      </c>
      <c r="E9" s="2" t="n">
        <v>89</v>
      </c>
      <c r="F9" s="0" t="str">
        <f aca="false">B9&amp;" &amp; "&amp;C9</f>
        <v> 2011-09-0015.mrg &amp; 2011-09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100</v>
      </c>
      <c r="F10" s="0" t="str">
        <f aca="false">B10&amp;" &amp; "&amp;C10</f>
        <v> 2011-09-0018.mrg &amp; 2011-09-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11-09-0022.mrg &amp; 2011-09-002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11-09-0025.mrg &amp; 2011-09-002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8</v>
      </c>
      <c r="F13" s="0" t="str">
        <f aca="false">B13&amp;" &amp; "&amp;C13</f>
        <v> 2011-09-0030.mrg &amp; 2011-09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1</v>
      </c>
      <c r="F14" s="0" t="str">
        <f aca="false">B14&amp;" &amp; "&amp;C14</f>
        <v> 2011-09-0037.mrg &amp; 2011-09-003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11-09-0041.mrg &amp; 2011-09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6</v>
      </c>
      <c r="F16" s="0" t="str">
        <f aca="false">B16&amp;" &amp; "&amp;C16</f>
        <v> 2011-09-0046.mrg &amp; 2011-09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8</v>
      </c>
      <c r="E17" s="2" t="n">
        <v>202</v>
      </c>
      <c r="F17" s="0" t="str">
        <f aca="false">B17&amp;" &amp; "&amp;C17</f>
        <v> 2011-09-0049.mrg &amp; 2011-09-004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4</v>
      </c>
      <c r="E18" s="2" t="n">
        <v>218</v>
      </c>
      <c r="F18" s="0" t="str">
        <f aca="false">B18&amp;" &amp; "&amp;C18</f>
        <v> 2011-09-0053.mrg &amp; 2011-09-005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0</v>
      </c>
      <c r="E19" s="2" t="n">
        <v>235</v>
      </c>
      <c r="F19" s="0" t="str">
        <f aca="false">B19&amp;" &amp; "&amp;C19</f>
        <v> 2011-09-0057.mrg &amp; 2011-09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7</v>
      </c>
      <c r="E20" s="2" t="n">
        <v>248</v>
      </c>
      <c r="F20" s="0" t="str">
        <f aca="false">B20&amp;" &amp; "&amp;C20</f>
        <v> 2011-09-0058.mrg &amp; 2011-09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0</v>
      </c>
      <c r="E21" s="2" t="n">
        <v>261</v>
      </c>
      <c r="F21" s="0" t="str">
        <f aca="false">B21&amp;" &amp; "&amp;C21</f>
        <v> 2011-09-0059.mrg &amp; 2011-09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3</v>
      </c>
      <c r="E22" s="2" t="n">
        <v>277</v>
      </c>
      <c r="F22" s="0" t="str">
        <f aca="false">B22&amp;" &amp; "&amp;C22</f>
        <v> 2011-09-0062.mrg &amp; 2011-09-006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9</v>
      </c>
      <c r="E23" s="2" t="n">
        <v>280</v>
      </c>
      <c r="F23" s="0" t="str">
        <f aca="false">B23&amp;" &amp; "&amp;C23</f>
        <v> 2011-09-0063.mrg &amp; 2011-09-006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7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" width="10.71"/>
    <col collapsed="false" customWidth="true" hidden="false" outlineLevel="0" max="10" min="10" style="0" width="10.71"/>
  </cols>
  <sheetData>
    <row r="1" s="5" customFormat="true" ht="15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3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7" customFormat="true" ht="13.5" hidden="false" customHeight="false" outlineLevel="0" collapsed="false">
      <c r="A7" s="6" t="s">
        <v>51</v>
      </c>
      <c r="B7" s="6"/>
      <c r="C7" s="6"/>
      <c r="E7" s="6" t="s">
        <v>52</v>
      </c>
      <c r="F7" s="6"/>
      <c r="G7" s="6"/>
      <c r="I7" s="8" t="s">
        <v>53</v>
      </c>
      <c r="J7" s="8"/>
    </row>
    <row r="8" customFormat="false" ht="13.5" hidden="false" customHeight="false" outlineLevel="0" collapsed="false">
      <c r="A8" s="9"/>
      <c r="B8" s="10" t="s">
        <v>54</v>
      </c>
      <c r="C8" s="10" t="s">
        <v>55</v>
      </c>
      <c r="E8" s="11" t="s">
        <v>56</v>
      </c>
      <c r="F8" s="11"/>
      <c r="G8" s="11" t="n">
        <f aca="false">INDEX(LINEST(known_ys,known_xs,TRUE(),TRUE()),3,1)</f>
        <v>0.0010534230475809</v>
      </c>
      <c r="I8" s="12" t="s">
        <v>57</v>
      </c>
      <c r="J8" s="13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127765085685347</v>
      </c>
      <c r="C9" s="0" t="n">
        <f aca="false">INDEX(LINEST(known_ys,known_xs,TRUE(),TRUE()),2,1)</f>
        <v>0.00261137345725506</v>
      </c>
      <c r="E9" s="0" t="s">
        <v>60</v>
      </c>
      <c r="G9" s="0" t="n">
        <f aca="false">INDEX(LINEST(known_ys,known_xs,TRUE(),TRUE()),3,2)</f>
        <v>0.0457285574884736</v>
      </c>
      <c r="I9" s="3" t="n">
        <f aca="false">MIN(known_xs)</f>
        <v>1.68124</v>
      </c>
      <c r="J9" s="0" t="n">
        <f aca="false">I9*$B$9+$B$10</f>
        <v>-0.00121898163060597</v>
      </c>
    </row>
    <row r="10" customFormat="false" ht="13.5" hidden="false" customHeight="false" outlineLevel="0" collapsed="false">
      <c r="A10" s="14" t="s">
        <v>61</v>
      </c>
      <c r="B10" s="14" t="n">
        <f aca="false">INDEX(LINEST(known_ys,known_xs,TRUE(),TRUE()),1,2)</f>
        <v>-0.00336701935718231</v>
      </c>
      <c r="C10" s="14" t="n">
        <f aca="false">INDEX(LINEST(known_ys,known_xs,TRUE(),TRUE()),2,2)</f>
        <v>0.0113659591359051</v>
      </c>
      <c r="E10" s="14" t="s">
        <v>62</v>
      </c>
      <c r="F10" s="14"/>
      <c r="G10" s="14" t="n">
        <f aca="false">INDEX(LINEST(known_ys,known_xs,TRUE(),TRUE()),5,2)</f>
        <v>0.474679920184697</v>
      </c>
      <c r="I10" s="15" t="n">
        <f aca="false">MAX(known_xs)</f>
        <v>9.23966</v>
      </c>
      <c r="J10" s="14" t="n">
        <f aca="false">I10*$B$9+$B$10</f>
        <v>0.008438040158852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51</v>
      </c>
    </row>
    <row r="13" customFormat="false" ht="12.75" hidden="false" customHeight="false" outlineLevel="0" collapsed="false">
      <c r="A13" s="0" t="s">
        <v>64</v>
      </c>
      <c r="D13" s="0" t="n">
        <v>229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65</v>
      </c>
      <c r="B15" s="17" t="s">
        <v>66</v>
      </c>
      <c r="C15" s="18" t="s">
        <v>67</v>
      </c>
      <c r="D15" s="17" t="s">
        <v>68</v>
      </c>
      <c r="E15" s="17" t="s">
        <v>68</v>
      </c>
      <c r="F15" s="17" t="s">
        <v>69</v>
      </c>
      <c r="G15" s="17"/>
      <c r="H15" s="17"/>
      <c r="I15" s="19"/>
      <c r="J15" s="20" t="s">
        <v>70</v>
      </c>
      <c r="K15" s="17" t="s">
        <v>68</v>
      </c>
    </row>
    <row r="16" s="21" customFormat="true" ht="13.5" hidden="false" customHeight="false" outlineLevel="0" collapsed="false">
      <c r="A16" s="22" t="s">
        <v>1</v>
      </c>
      <c r="B16" s="23" t="s">
        <v>71</v>
      </c>
      <c r="C16" s="24" t="s">
        <v>72</v>
      </c>
      <c r="D16" s="23" t="s">
        <v>72</v>
      </c>
      <c r="E16" s="23" t="s">
        <v>73</v>
      </c>
      <c r="F16" s="25" t="s">
        <v>74</v>
      </c>
      <c r="G16" s="25" t="s">
        <v>75</v>
      </c>
      <c r="H16" s="26" t="s">
        <v>76</v>
      </c>
      <c r="I16" s="19"/>
      <c r="J16" s="27" t="s">
        <v>57</v>
      </c>
      <c r="K16" s="26" t="s">
        <v>77</v>
      </c>
    </row>
    <row r="17" customFormat="false" ht="13.5" hidden="false" customHeight="false" outlineLevel="0" collapsed="false">
      <c r="A17" s="28" t="n">
        <v>1</v>
      </c>
      <c r="B17" s="29" t="s">
        <v>78</v>
      </c>
      <c r="C17" s="30" t="n">
        <v>99.9433</v>
      </c>
      <c r="D17" s="29" t="n">
        <v>2.06632</v>
      </c>
      <c r="E17" s="29" t="n">
        <v>0.0742584</v>
      </c>
      <c r="F17" s="30" t="n">
        <v>-0.169676</v>
      </c>
      <c r="G17" s="30" t="n">
        <f aca="false">D17*$B$9+$B$10</f>
        <v>-0.000726983838648834</v>
      </c>
      <c r="H17" s="29" t="n">
        <f aca="false">G17-F17</f>
        <v>0.168949016161351</v>
      </c>
      <c r="I17" s="3" t="n">
        <f aca="false">D17-F17</f>
        <v>2.235996</v>
      </c>
      <c r="J17" s="31" t="n">
        <v>4.46785</v>
      </c>
      <c r="K17" s="29" t="n">
        <v>0.139851</v>
      </c>
    </row>
    <row r="18" customFormat="false" ht="12.75" hidden="false" customHeight="false" outlineLevel="0" collapsed="false">
      <c r="A18" s="28" t="n">
        <v>1</v>
      </c>
      <c r="B18" s="29" t="s">
        <v>78</v>
      </c>
      <c r="C18" s="30" t="n">
        <v>74.8921</v>
      </c>
      <c r="D18" s="29" t="n">
        <v>3.34786</v>
      </c>
      <c r="E18" s="29" t="n">
        <v>0.00488812</v>
      </c>
      <c r="F18" s="30" t="n">
        <v>0.323863</v>
      </c>
      <c r="G18" s="30" t="n">
        <f aca="false">D18*$B$9+$B$10</f>
        <v>0.000910376840443168</v>
      </c>
      <c r="H18" s="29" t="n">
        <f aca="false">G18-F18</f>
        <v>-0.322952623159557</v>
      </c>
      <c r="I18" s="3" t="n">
        <f aca="false">D18-F18</f>
        <v>3.023997</v>
      </c>
      <c r="J18" s="31" t="n">
        <v>4.75239</v>
      </c>
      <c r="K18" s="29" t="n">
        <v>0.11239</v>
      </c>
    </row>
    <row r="19" customFormat="false" ht="12.75" hidden="false" customHeight="false" outlineLevel="0" collapsed="false">
      <c r="A19" s="28" t="n">
        <v>1</v>
      </c>
      <c r="B19" s="29" t="s">
        <v>79</v>
      </c>
      <c r="C19" s="30" t="n">
        <v>50.1625</v>
      </c>
      <c r="D19" s="29" t="n">
        <v>4.46785</v>
      </c>
      <c r="E19" s="29" t="n">
        <v>0.00925084</v>
      </c>
      <c r="F19" s="30" t="n">
        <v>0.139851</v>
      </c>
      <c r="G19" s="30" t="n">
        <f aca="false">D19*$B$9+$B$10</f>
        <v>0.00234133302361049</v>
      </c>
      <c r="H19" s="29" t="n">
        <f aca="false">G19-F19</f>
        <v>-0.13750966697639</v>
      </c>
      <c r="I19" s="3" t="n">
        <f aca="false">D19-F19</f>
        <v>4.327999</v>
      </c>
      <c r="J19" s="31" t="n">
        <v>5.08146</v>
      </c>
      <c r="K19" s="29" t="n">
        <v>0.0974646</v>
      </c>
    </row>
    <row r="20" customFormat="false" ht="12.75" hidden="false" customHeight="false" outlineLevel="0" collapsed="false">
      <c r="A20" s="28" t="n">
        <v>1</v>
      </c>
      <c r="B20" s="29" t="s">
        <v>79</v>
      </c>
      <c r="C20" s="30" t="n">
        <v>39.768</v>
      </c>
      <c r="D20" s="29" t="n">
        <v>4.75239</v>
      </c>
      <c r="E20" s="29" t="n">
        <v>0.00632963</v>
      </c>
      <c r="F20" s="30" t="n">
        <v>0.11239</v>
      </c>
      <c r="G20" s="30" t="n">
        <f aca="false">D20*$B$9+$B$10</f>
        <v>0.00270487579841958</v>
      </c>
      <c r="H20" s="29" t="n">
        <f aca="false">G20-F20</f>
        <v>-0.10968512420158</v>
      </c>
      <c r="I20" s="3" t="n">
        <f aca="false">D20-F20</f>
        <v>4.64</v>
      </c>
      <c r="J20" s="31" t="n">
        <v>5.1458</v>
      </c>
      <c r="K20" s="29" t="n">
        <v>-0.00620317</v>
      </c>
    </row>
    <row r="21" customFormat="false" ht="12.75" hidden="false" customHeight="false" outlineLevel="0" collapsed="false">
      <c r="A21" s="28" t="n">
        <v>1</v>
      </c>
      <c r="B21" s="29" t="s">
        <v>79</v>
      </c>
      <c r="C21" s="30" t="n">
        <v>30.1029</v>
      </c>
      <c r="D21" s="29" t="n">
        <v>5.08146</v>
      </c>
      <c r="E21" s="29" t="n">
        <v>0.00263469</v>
      </c>
      <c r="F21" s="30" t="n">
        <v>0.0974646</v>
      </c>
      <c r="G21" s="30" t="n">
        <f aca="false">D21*$B$9+$B$10</f>
        <v>0.00312531236588435</v>
      </c>
      <c r="H21" s="29" t="n">
        <f aca="false">G21-F21</f>
        <v>-0.0943392876341156</v>
      </c>
      <c r="I21" s="3" t="n">
        <f aca="false">D21-F21</f>
        <v>4.9839954</v>
      </c>
      <c r="J21" s="31" t="n">
        <v>5.32398</v>
      </c>
      <c r="K21" s="29" t="n">
        <v>0.0479751</v>
      </c>
    </row>
    <row r="22" customFormat="false" ht="12.75" hidden="false" customHeight="false" outlineLevel="0" collapsed="false">
      <c r="A22" s="28" t="n">
        <v>1</v>
      </c>
      <c r="B22" s="29" t="s">
        <v>79</v>
      </c>
      <c r="C22" s="30" t="n">
        <v>19.6058</v>
      </c>
      <c r="D22" s="29" t="n">
        <v>5.1458</v>
      </c>
      <c r="E22" s="29" t="n">
        <v>0.00549431</v>
      </c>
      <c r="F22" s="30" t="n">
        <v>-0.00620317</v>
      </c>
      <c r="G22" s="30" t="n">
        <f aca="false">D22*$B$9+$B$10</f>
        <v>0.00320751642201431</v>
      </c>
      <c r="H22" s="29" t="n">
        <f aca="false">G22-F22</f>
        <v>0.00941068642201431</v>
      </c>
      <c r="I22" s="3" t="n">
        <f aca="false">D22-F22</f>
        <v>5.15200317</v>
      </c>
      <c r="J22" s="31" t="n">
        <v>6.18555</v>
      </c>
      <c r="K22" s="29" t="n">
        <v>0.0215478</v>
      </c>
    </row>
    <row r="23" customFormat="false" ht="12.75" hidden="false" customHeight="false" outlineLevel="0" collapsed="false">
      <c r="A23" s="28" t="n">
        <v>1</v>
      </c>
      <c r="B23" s="29" t="s">
        <v>79</v>
      </c>
      <c r="C23" s="30" t="n">
        <v>10.0511</v>
      </c>
      <c r="D23" s="29" t="n">
        <v>5.32398</v>
      </c>
      <c r="E23" s="29" t="n">
        <v>0.0431142</v>
      </c>
      <c r="F23" s="30" t="n">
        <v>0.0479751</v>
      </c>
      <c r="G23" s="30" t="n">
        <f aca="false">D23*$B$9+$B$10</f>
        <v>0.00343516825168846</v>
      </c>
      <c r="H23" s="29" t="n">
        <f aca="false">G23-F23</f>
        <v>-0.0445399317483115</v>
      </c>
      <c r="I23" s="3" t="n">
        <f aca="false">D23-F23</f>
        <v>5.2760049</v>
      </c>
      <c r="J23" s="31" t="n">
        <v>3.31238</v>
      </c>
      <c r="K23" s="29" t="n">
        <v>0.0203776</v>
      </c>
    </row>
    <row r="24" customFormat="false" ht="12.75" hidden="false" customHeight="false" outlineLevel="0" collapsed="false">
      <c r="A24" s="28" t="n">
        <v>1</v>
      </c>
      <c r="B24" s="29" t="s">
        <v>79</v>
      </c>
      <c r="C24" s="30" t="n">
        <v>4.87954</v>
      </c>
      <c r="D24" s="29" t="n">
        <v>6.18555</v>
      </c>
      <c r="E24" s="29" t="n">
        <v>0.0502446</v>
      </c>
      <c r="F24" s="30" t="n">
        <v>0.0215478</v>
      </c>
      <c r="G24" s="30" t="n">
        <f aca="false">D24*$B$9+$B$10</f>
        <v>0.00453595390042771</v>
      </c>
      <c r="H24" s="29" t="n">
        <f aca="false">G24-F24</f>
        <v>-0.0170118460995723</v>
      </c>
      <c r="I24" s="3" t="n">
        <f aca="false">D24-F24</f>
        <v>6.1640022</v>
      </c>
      <c r="J24" s="31" t="n">
        <v>3.30664</v>
      </c>
      <c r="K24" s="29" t="n">
        <v>-0.0233567</v>
      </c>
    </row>
    <row r="25" customFormat="false" ht="13.5" hidden="false" customHeight="false" outlineLevel="0" collapsed="false">
      <c r="A25" s="28" t="n">
        <v>1</v>
      </c>
      <c r="B25" s="29" t="s">
        <v>78</v>
      </c>
      <c r="C25" s="30" t="n">
        <v>1.12756</v>
      </c>
      <c r="D25" s="29" t="n">
        <v>7.85872</v>
      </c>
      <c r="E25" s="29" t="n">
        <v>0.238735</v>
      </c>
      <c r="F25" s="30" t="n">
        <v>0.787722</v>
      </c>
      <c r="G25" s="30" t="n">
        <f aca="false">D25*$B$9+$B$10</f>
        <v>0.00667368098458923</v>
      </c>
      <c r="H25" s="29" t="n">
        <f aca="false">G25-F25</f>
        <v>-0.781048319015411</v>
      </c>
      <c r="I25" s="3" t="n">
        <f aca="false">D25-F25</f>
        <v>7.070998</v>
      </c>
      <c r="J25" s="31" t="n">
        <v>3.31033</v>
      </c>
      <c r="K25" s="29" t="n">
        <v>-0.0186679</v>
      </c>
    </row>
    <row r="26" customFormat="false" ht="13.5" hidden="false" customHeight="false" outlineLevel="0" collapsed="false">
      <c r="A26" s="32" t="n">
        <v>2</v>
      </c>
      <c r="B26" s="29" t="s">
        <v>79</v>
      </c>
      <c r="C26" s="33" t="n">
        <v>227.407</v>
      </c>
      <c r="D26" s="34" t="n">
        <v>3.31238</v>
      </c>
      <c r="E26" s="34" t="n">
        <v>0.00408995</v>
      </c>
      <c r="F26" s="33" t="n">
        <v>0.0203776</v>
      </c>
      <c r="G26" s="33" t="n">
        <f aca="false">D26*$B$9+$B$10</f>
        <v>0.000865045788042008</v>
      </c>
      <c r="H26" s="34" t="n">
        <f aca="false">G26-F26</f>
        <v>-0.019512554211958</v>
      </c>
      <c r="I26" s="3" t="n">
        <f aca="false">D26-F26</f>
        <v>3.2920024</v>
      </c>
      <c r="J26" s="31" t="n">
        <v>3.40889</v>
      </c>
      <c r="K26" s="29" t="n">
        <v>-0.0151079</v>
      </c>
    </row>
    <row r="27" customFormat="false" ht="12.75" hidden="false" customHeight="false" outlineLevel="0" collapsed="false">
      <c r="A27" s="28" t="n">
        <v>2</v>
      </c>
      <c r="B27" s="29" t="s">
        <v>79</v>
      </c>
      <c r="C27" s="30" t="n">
        <v>201.122</v>
      </c>
      <c r="D27" s="29" t="n">
        <v>3.30664</v>
      </c>
      <c r="E27" s="29" t="n">
        <v>0.00352805</v>
      </c>
      <c r="F27" s="30" t="n">
        <v>-0.0233567</v>
      </c>
      <c r="G27" s="30" t="n">
        <f aca="false">D27*$B$9+$B$10</f>
        <v>0.000857712072123668</v>
      </c>
      <c r="H27" s="29" t="n">
        <f aca="false">G27-F27</f>
        <v>0.0242144120721237</v>
      </c>
      <c r="I27" s="3" t="n">
        <f aca="false">D27-F27</f>
        <v>3.3299967</v>
      </c>
      <c r="J27" s="31" t="n">
        <v>3.68873</v>
      </c>
      <c r="K27" s="29" t="n">
        <v>-0.0402656</v>
      </c>
    </row>
    <row r="28" customFormat="false" ht="12.75" hidden="false" customHeight="false" outlineLevel="0" collapsed="false">
      <c r="A28" s="28" t="n">
        <v>2</v>
      </c>
      <c r="B28" s="29" t="s">
        <v>79</v>
      </c>
      <c r="C28" s="30" t="n">
        <v>175.878</v>
      </c>
      <c r="D28" s="29" t="n">
        <v>3.31033</v>
      </c>
      <c r="E28" s="29" t="n">
        <v>0.00379335</v>
      </c>
      <c r="F28" s="30" t="n">
        <v>-0.0186679</v>
      </c>
      <c r="G28" s="30" t="n">
        <f aca="false">D28*$B$9+$B$10</f>
        <v>0.000862426603785458</v>
      </c>
      <c r="H28" s="29" t="n">
        <f aca="false">G28-F28</f>
        <v>0.0195303266037855</v>
      </c>
      <c r="I28" s="3" t="n">
        <f aca="false">D28-F28</f>
        <v>3.3289979</v>
      </c>
      <c r="J28" s="31" t="n">
        <v>3.8981</v>
      </c>
      <c r="K28" s="29" t="n">
        <v>-0.0239003</v>
      </c>
    </row>
    <row r="29" customFormat="false" ht="12.75" hidden="false" customHeight="false" outlineLevel="0" collapsed="false">
      <c r="A29" s="28" t="n">
        <v>2</v>
      </c>
      <c r="B29" s="29" t="s">
        <v>79</v>
      </c>
      <c r="C29" s="30" t="n">
        <v>151.218</v>
      </c>
      <c r="D29" s="29" t="n">
        <v>3.40889</v>
      </c>
      <c r="E29" s="29" t="n">
        <v>0.0169813</v>
      </c>
      <c r="F29" s="30" t="n">
        <v>-0.0151079</v>
      </c>
      <c r="G29" s="30" t="n">
        <f aca="false">D29*$B$9+$B$10</f>
        <v>0.000988351872236936</v>
      </c>
      <c r="H29" s="29" t="n">
        <f aca="false">G29-F29</f>
        <v>0.0160962518722369</v>
      </c>
      <c r="I29" s="3" t="n">
        <f aca="false">D29-F29</f>
        <v>3.4239979</v>
      </c>
      <c r="J29" s="31" t="n">
        <v>4.06962</v>
      </c>
      <c r="K29" s="29" t="n">
        <v>0.00362253</v>
      </c>
    </row>
    <row r="30" customFormat="false" ht="12.75" hidden="false" customHeight="false" outlineLevel="0" collapsed="false">
      <c r="A30" s="28" t="n">
        <v>2</v>
      </c>
      <c r="B30" s="29" t="s">
        <v>79</v>
      </c>
      <c r="C30" s="30" t="n">
        <v>125.142</v>
      </c>
      <c r="D30" s="29" t="n">
        <v>3.68873</v>
      </c>
      <c r="E30" s="29" t="n">
        <v>0.00834191</v>
      </c>
      <c r="F30" s="30" t="n">
        <v>-0.0402656</v>
      </c>
      <c r="G30" s="30" t="n">
        <f aca="false">D30*$B$9+$B$10</f>
        <v>0.00134588968801881</v>
      </c>
      <c r="H30" s="29" t="n">
        <f aca="false">G30-F30</f>
        <v>0.0416114896880188</v>
      </c>
      <c r="I30" s="3" t="n">
        <f aca="false">D30-F30</f>
        <v>3.7289956</v>
      </c>
      <c r="J30" s="31" t="n">
        <v>4.29055</v>
      </c>
      <c r="K30" s="29" t="n">
        <v>-0.0184484</v>
      </c>
    </row>
    <row r="31" customFormat="false" ht="12.75" hidden="false" customHeight="false" outlineLevel="0" collapsed="false">
      <c r="A31" s="28" t="n">
        <v>2</v>
      </c>
      <c r="B31" s="29" t="s">
        <v>79</v>
      </c>
      <c r="C31" s="30" t="n">
        <v>100.96</v>
      </c>
      <c r="D31" s="29" t="n">
        <v>3.8981</v>
      </c>
      <c r="E31" s="29" t="n">
        <v>0.0102668</v>
      </c>
      <c r="F31" s="30" t="n">
        <v>-0.0239003</v>
      </c>
      <c r="G31" s="30" t="n">
        <f aca="false">D31*$B$9+$B$10</f>
        <v>0.00161339144791822</v>
      </c>
      <c r="H31" s="29" t="n">
        <f aca="false">G31-F31</f>
        <v>0.0255136914479182</v>
      </c>
      <c r="I31" s="3" t="n">
        <f aca="false">D31-F31</f>
        <v>3.9220003</v>
      </c>
      <c r="J31" s="31" t="n">
        <v>4.32575</v>
      </c>
      <c r="K31" s="29" t="n">
        <v>-0.0232491</v>
      </c>
    </row>
    <row r="32" customFormat="false" ht="12.75" hidden="false" customHeight="false" outlineLevel="0" collapsed="false">
      <c r="A32" s="28" t="n">
        <v>2</v>
      </c>
      <c r="B32" s="29" t="s">
        <v>79</v>
      </c>
      <c r="C32" s="30" t="n">
        <v>75.1917</v>
      </c>
      <c r="D32" s="29" t="n">
        <v>4.06962</v>
      </c>
      <c r="E32" s="29" t="n">
        <v>0.00755385</v>
      </c>
      <c r="F32" s="30" t="n">
        <v>0.00362253</v>
      </c>
      <c r="G32" s="30" t="n">
        <f aca="false">D32*$B$9+$B$10</f>
        <v>0.00183253412288573</v>
      </c>
      <c r="H32" s="29" t="n">
        <f aca="false">G32-F32</f>
        <v>-0.00178999587711427</v>
      </c>
      <c r="I32" s="3" t="n">
        <f aca="false">D32-F32</f>
        <v>4.06599747</v>
      </c>
      <c r="J32" s="31" t="n">
        <v>4.45364</v>
      </c>
      <c r="K32" s="29" t="n">
        <v>-0.00236082</v>
      </c>
    </row>
    <row r="33" customFormat="false" ht="12.75" hidden="false" customHeight="false" outlineLevel="0" collapsed="false">
      <c r="A33" s="28" t="n">
        <v>2</v>
      </c>
      <c r="B33" s="29" t="s">
        <v>79</v>
      </c>
      <c r="C33" s="30" t="n">
        <v>50.9401</v>
      </c>
      <c r="D33" s="29" t="n">
        <v>4.29055</v>
      </c>
      <c r="E33" s="29" t="n">
        <v>0.00323111</v>
      </c>
      <c r="F33" s="30" t="n">
        <v>-0.0184484</v>
      </c>
      <c r="G33" s="30" t="n">
        <f aca="false">D33*$B$9+$B$10</f>
        <v>0.00211480552669037</v>
      </c>
      <c r="H33" s="29" t="n">
        <f aca="false">G33-F33</f>
        <v>0.0205632055266904</v>
      </c>
      <c r="I33" s="3" t="n">
        <f aca="false">D33-F33</f>
        <v>4.3089984</v>
      </c>
      <c r="J33" s="31" t="n">
        <v>4.65357</v>
      </c>
      <c r="K33" s="29" t="n">
        <v>0.00357246</v>
      </c>
    </row>
    <row r="34" customFormat="false" ht="12.75" hidden="false" customHeight="false" outlineLevel="0" collapsed="false">
      <c r="A34" s="28" t="n">
        <v>2</v>
      </c>
      <c r="B34" s="29" t="s">
        <v>79</v>
      </c>
      <c r="C34" s="30" t="n">
        <v>41.0223</v>
      </c>
      <c r="D34" s="29" t="n">
        <v>4.32575</v>
      </c>
      <c r="E34" s="29" t="n">
        <v>0.00602465</v>
      </c>
      <c r="F34" s="30" t="n">
        <v>-0.0232491</v>
      </c>
      <c r="G34" s="30" t="n">
        <f aca="false">D34*$B$9+$B$10</f>
        <v>0.00215977883685161</v>
      </c>
      <c r="H34" s="29" t="n">
        <f aca="false">G34-F34</f>
        <v>0.0254088788368516</v>
      </c>
      <c r="I34" s="3" t="n">
        <f aca="false">D34-F34</f>
        <v>4.3489991</v>
      </c>
      <c r="J34" s="31" t="n">
        <v>4.78384</v>
      </c>
      <c r="K34" s="29" t="n">
        <v>-0.00416183</v>
      </c>
    </row>
    <row r="35" customFormat="false" ht="12.75" hidden="false" customHeight="false" outlineLevel="0" collapsed="false">
      <c r="A35" s="28" t="n">
        <v>2</v>
      </c>
      <c r="B35" s="29" t="s">
        <v>79</v>
      </c>
      <c r="C35" s="30" t="n">
        <v>30.4159</v>
      </c>
      <c r="D35" s="29" t="n">
        <v>4.45364</v>
      </c>
      <c r="E35" s="29" t="n">
        <v>0.00338356</v>
      </c>
      <c r="F35" s="30" t="n">
        <v>-0.00236082</v>
      </c>
      <c r="G35" s="30" t="n">
        <f aca="false">D35*$B$9+$B$10</f>
        <v>0.0023231776049346</v>
      </c>
      <c r="H35" s="29" t="n">
        <f aca="false">G35-F35</f>
        <v>0.00468399760493461</v>
      </c>
      <c r="I35" s="3" t="n">
        <f aca="false">D35-F35</f>
        <v>4.45600082</v>
      </c>
      <c r="J35" s="31" t="n">
        <v>4.84592</v>
      </c>
      <c r="K35" s="29" t="n">
        <v>-0.00507879</v>
      </c>
    </row>
    <row r="36" customFormat="false" ht="12.75" hidden="false" customHeight="false" outlineLevel="0" collapsed="false">
      <c r="A36" s="28" t="n">
        <v>2</v>
      </c>
      <c r="B36" s="29" t="s">
        <v>79</v>
      </c>
      <c r="C36" s="30" t="n">
        <v>20.196</v>
      </c>
      <c r="D36" s="29" t="n">
        <v>4.65357</v>
      </c>
      <c r="E36" s="29" t="n">
        <v>0.00692431</v>
      </c>
      <c r="F36" s="30" t="n">
        <v>0.00357246</v>
      </c>
      <c r="G36" s="30" t="n">
        <f aca="false">D36*$B$9+$B$10</f>
        <v>0.00257861834074532</v>
      </c>
      <c r="H36" s="29" t="n">
        <f aca="false">G36-F36</f>
        <v>-0.00099384165925468</v>
      </c>
      <c r="I36" s="3" t="n">
        <f aca="false">D36-F36</f>
        <v>4.64999754</v>
      </c>
      <c r="J36" s="31" t="n">
        <v>4.93338</v>
      </c>
      <c r="K36" s="29" t="n">
        <v>0.0113816</v>
      </c>
    </row>
    <row r="37" customFormat="false" ht="12.75" hidden="false" customHeight="false" outlineLevel="0" collapsed="false">
      <c r="A37" s="28" t="n">
        <v>2</v>
      </c>
      <c r="B37" s="29" t="s">
        <v>79</v>
      </c>
      <c r="C37" s="30" t="n">
        <v>10.6181</v>
      </c>
      <c r="D37" s="29" t="n">
        <v>4.78384</v>
      </c>
      <c r="E37" s="29" t="n">
        <v>0.00785301</v>
      </c>
      <c r="F37" s="30" t="n">
        <v>-0.00416183</v>
      </c>
      <c r="G37" s="30" t="n">
        <f aca="false">D37*$B$9+$B$10</f>
        <v>0.00274505791786762</v>
      </c>
      <c r="H37" s="29" t="n">
        <f aca="false">G37-F37</f>
        <v>0.00690688791786762</v>
      </c>
      <c r="I37" s="3" t="n">
        <f aca="false">D37-F37</f>
        <v>4.78800183</v>
      </c>
      <c r="J37" s="31" t="n">
        <v>1.78248</v>
      </c>
      <c r="K37" s="29" t="n">
        <v>0.0584813</v>
      </c>
    </row>
    <row r="38" customFormat="false" ht="12.75" hidden="false" customHeight="false" outlineLevel="0" collapsed="false">
      <c r="A38" s="28" t="n">
        <v>2</v>
      </c>
      <c r="B38" s="29" t="s">
        <v>79</v>
      </c>
      <c r="C38" s="30" t="n">
        <v>5.11968</v>
      </c>
      <c r="D38" s="29" t="n">
        <v>4.84592</v>
      </c>
      <c r="E38" s="29" t="n">
        <v>0.00826829</v>
      </c>
      <c r="F38" s="30" t="n">
        <v>-0.00507879</v>
      </c>
      <c r="G38" s="30" t="n">
        <f aca="false">D38*$B$9+$B$10</f>
        <v>0.00282437448306108</v>
      </c>
      <c r="H38" s="29" t="n">
        <f aca="false">G38-F38</f>
        <v>0.00790316448306109</v>
      </c>
      <c r="I38" s="3" t="n">
        <f aca="false">D38-F38</f>
        <v>4.85099879</v>
      </c>
      <c r="J38" s="31" t="n">
        <v>1.78248</v>
      </c>
      <c r="K38" s="29" t="n">
        <v>0.0794814</v>
      </c>
    </row>
    <row r="39" customFormat="false" ht="13.5" hidden="false" customHeight="false" outlineLevel="0" collapsed="false">
      <c r="A39" s="28" t="n">
        <v>2</v>
      </c>
      <c r="B39" s="29" t="s">
        <v>79</v>
      </c>
      <c r="C39" s="30" t="n">
        <v>1.38104</v>
      </c>
      <c r="D39" s="29" t="n">
        <v>4.93338</v>
      </c>
      <c r="E39" s="29" t="n">
        <v>0.0113898</v>
      </c>
      <c r="F39" s="30" t="n">
        <v>0.0113816</v>
      </c>
      <c r="G39" s="30" t="n">
        <f aca="false">D39*$B$9+$B$10</f>
        <v>0.00293611782700149</v>
      </c>
      <c r="H39" s="29" t="n">
        <f aca="false">G39-F39</f>
        <v>-0.00844548217299851</v>
      </c>
      <c r="I39" s="3" t="n">
        <f aca="false">D39-F39</f>
        <v>4.9219984</v>
      </c>
      <c r="J39" s="31" t="n">
        <v>1.77198</v>
      </c>
      <c r="K39" s="29" t="n">
        <v>0.0529752</v>
      </c>
    </row>
    <row r="40" customFormat="false" ht="13.5" hidden="false" customHeight="false" outlineLevel="0" collapsed="false">
      <c r="A40" s="32" t="n">
        <v>3</v>
      </c>
      <c r="B40" s="29" t="s">
        <v>79</v>
      </c>
      <c r="C40" s="33" t="n">
        <v>249.825</v>
      </c>
      <c r="D40" s="34" t="n">
        <v>1.78248</v>
      </c>
      <c r="E40" s="34" t="n">
        <v>0.00266893</v>
      </c>
      <c r="F40" s="33" t="n">
        <v>0.0584813</v>
      </c>
      <c r="G40" s="33" t="n">
        <f aca="false">D40*$B$9+$B$10</f>
        <v>-0.00108963225785812</v>
      </c>
      <c r="H40" s="34" t="n">
        <f aca="false">G40-F40</f>
        <v>-0.0595709322578581</v>
      </c>
      <c r="I40" s="3" t="n">
        <f aca="false">D40-F40</f>
        <v>1.7239987</v>
      </c>
      <c r="J40" s="31" t="n">
        <v>1.68124</v>
      </c>
      <c r="K40" s="29" t="n">
        <v>0.0712365</v>
      </c>
    </row>
    <row r="41" customFormat="false" ht="12.75" hidden="false" customHeight="false" outlineLevel="0" collapsed="false">
      <c r="A41" s="28" t="n">
        <v>3</v>
      </c>
      <c r="B41" s="29" t="s">
        <v>79</v>
      </c>
      <c r="C41" s="30" t="n">
        <v>249.825</v>
      </c>
      <c r="D41" s="29" t="n">
        <v>1.78248</v>
      </c>
      <c r="E41" s="29" t="n">
        <v>0.00266893</v>
      </c>
      <c r="F41" s="30" t="n">
        <v>0.0794814</v>
      </c>
      <c r="G41" s="30" t="n">
        <f aca="false">D41*$B$9+$B$10</f>
        <v>-0.00108963225785812</v>
      </c>
      <c r="H41" s="29" t="n">
        <f aca="false">G41-F41</f>
        <v>-0.0805710322578581</v>
      </c>
      <c r="I41" s="3" t="n">
        <f aca="false">D41-F41</f>
        <v>1.7029986</v>
      </c>
      <c r="J41" s="31" t="n">
        <v>2.19349</v>
      </c>
      <c r="K41" s="29" t="n">
        <v>0.0214939</v>
      </c>
    </row>
    <row r="42" customFormat="false" ht="12.75" hidden="false" customHeight="false" outlineLevel="0" collapsed="false">
      <c r="A42" s="28" t="n">
        <v>3</v>
      </c>
      <c r="B42" s="29" t="s">
        <v>79</v>
      </c>
      <c r="C42" s="30" t="n">
        <v>201.053</v>
      </c>
      <c r="D42" s="29" t="n">
        <v>1.77198</v>
      </c>
      <c r="E42" s="29" t="n">
        <v>0.0025412</v>
      </c>
      <c r="F42" s="30" t="n">
        <v>0.0529752</v>
      </c>
      <c r="G42" s="30" t="n">
        <f aca="false">D42*$B$9+$B$10</f>
        <v>-0.00110304759185509</v>
      </c>
      <c r="H42" s="29" t="n">
        <f aca="false">G42-F42</f>
        <v>-0.0540782475918551</v>
      </c>
      <c r="I42" s="3" t="n">
        <f aca="false">D42-F42</f>
        <v>1.7190048</v>
      </c>
      <c r="J42" s="31" t="n">
        <v>2.39931</v>
      </c>
      <c r="K42" s="29" t="n">
        <v>0.0233114</v>
      </c>
    </row>
    <row r="43" customFormat="false" ht="12.75" hidden="false" customHeight="false" outlineLevel="0" collapsed="false">
      <c r="A43" s="28" t="n">
        <v>3</v>
      </c>
      <c r="B43" s="29" t="s">
        <v>79</v>
      </c>
      <c r="C43" s="30" t="n">
        <v>175.007</v>
      </c>
      <c r="D43" s="29" t="n">
        <v>1.68124</v>
      </c>
      <c r="E43" s="29" t="n">
        <v>0.00358906</v>
      </c>
      <c r="F43" s="30" t="n">
        <v>0.0712365</v>
      </c>
      <c r="G43" s="30" t="n">
        <f aca="false">D43*$B$9+$B$10</f>
        <v>-0.00121898163060597</v>
      </c>
      <c r="H43" s="29" t="n">
        <f aca="false">G43-F43</f>
        <v>-0.072455481630606</v>
      </c>
      <c r="I43" s="3" t="n">
        <f aca="false">D43-F43</f>
        <v>1.6100035</v>
      </c>
      <c r="J43" s="31" t="n">
        <v>2.85137</v>
      </c>
      <c r="K43" s="29" t="n">
        <v>0.0293734</v>
      </c>
    </row>
    <row r="44" customFormat="false" ht="12.75" hidden="false" customHeight="false" outlineLevel="0" collapsed="false">
      <c r="A44" s="28" t="n">
        <v>3</v>
      </c>
      <c r="B44" s="29" t="s">
        <v>79</v>
      </c>
      <c r="C44" s="30" t="n">
        <v>150.88</v>
      </c>
      <c r="D44" s="29" t="n">
        <v>2.19349</v>
      </c>
      <c r="E44" s="29" t="n">
        <v>0.00465305</v>
      </c>
      <c r="F44" s="30" t="n">
        <v>0.0214939</v>
      </c>
      <c r="G44" s="30" t="n">
        <f aca="false">D44*$B$9+$B$10</f>
        <v>-0.000564504979182777</v>
      </c>
      <c r="H44" s="29" t="n">
        <f aca="false">G44-F44</f>
        <v>-0.0220584049791828</v>
      </c>
      <c r="I44" s="3" t="n">
        <f aca="false">D44-F44</f>
        <v>2.1719961</v>
      </c>
      <c r="J44" s="31" t="n">
        <v>3.02563</v>
      </c>
      <c r="K44" s="29" t="n">
        <v>-0.00436521</v>
      </c>
    </row>
    <row r="45" customFormat="false" ht="12.75" hidden="false" customHeight="false" outlineLevel="0" collapsed="false">
      <c r="A45" s="28" t="n">
        <v>3</v>
      </c>
      <c r="B45" s="29" t="s">
        <v>79</v>
      </c>
      <c r="C45" s="30" t="n">
        <v>125.074</v>
      </c>
      <c r="D45" s="29" t="n">
        <v>2.39931</v>
      </c>
      <c r="E45" s="29" t="n">
        <v>0.00454408</v>
      </c>
      <c r="F45" s="30" t="n">
        <v>0.0233114</v>
      </c>
      <c r="G45" s="30" t="n">
        <f aca="false">D45*$B$9+$B$10</f>
        <v>-0.000301538879825195</v>
      </c>
      <c r="H45" s="29" t="n">
        <f aca="false">G45-F45</f>
        <v>-0.0236129388798252</v>
      </c>
      <c r="I45" s="3" t="n">
        <f aca="false">D45-F45</f>
        <v>2.3759986</v>
      </c>
      <c r="J45" s="31" t="n">
        <v>3.4481</v>
      </c>
      <c r="K45" s="29" t="n">
        <v>-0.0109005</v>
      </c>
    </row>
    <row r="46" customFormat="false" ht="12.75" hidden="false" customHeight="false" outlineLevel="0" collapsed="false">
      <c r="A46" s="28" t="n">
        <v>3</v>
      </c>
      <c r="B46" s="29" t="s">
        <v>78</v>
      </c>
      <c r="C46" s="30" t="n">
        <v>100.782</v>
      </c>
      <c r="D46" s="29" t="n">
        <v>2.67464</v>
      </c>
      <c r="E46" s="29" t="n">
        <v>0.0166542</v>
      </c>
      <c r="F46" s="30" t="n">
        <v>-0.226357</v>
      </c>
      <c r="G46" s="30" t="n">
        <f aca="false">D46*$B$9+$B$10</f>
        <v>5.0236730592272E-005</v>
      </c>
      <c r="H46" s="29" t="n">
        <f aca="false">G46-F46</f>
        <v>0.226407236730592</v>
      </c>
      <c r="I46" s="3" t="n">
        <f aca="false">D46-F46</f>
        <v>2.900997</v>
      </c>
      <c r="J46" s="31" t="n">
        <v>3.74318</v>
      </c>
      <c r="K46" s="29" t="n">
        <v>0.00817847</v>
      </c>
    </row>
    <row r="47" customFormat="false" ht="12.75" hidden="false" customHeight="false" outlineLevel="0" collapsed="false">
      <c r="A47" s="28" t="n">
        <v>3</v>
      </c>
      <c r="B47" s="29" t="s">
        <v>79</v>
      </c>
      <c r="C47" s="30" t="n">
        <v>75.5134</v>
      </c>
      <c r="D47" s="29" t="n">
        <v>2.85137</v>
      </c>
      <c r="E47" s="29" t="n">
        <v>0.00318225</v>
      </c>
      <c r="F47" s="30" t="n">
        <v>0.0293734</v>
      </c>
      <c r="G47" s="30" t="n">
        <f aca="false">D47*$B$9+$B$10</f>
        <v>0.000276035966523987</v>
      </c>
      <c r="H47" s="29" t="n">
        <f aca="false">G47-F47</f>
        <v>-0.029097364033476</v>
      </c>
      <c r="I47" s="3" t="n">
        <f aca="false">D47-F47</f>
        <v>2.8219966</v>
      </c>
      <c r="J47" s="31" t="n">
        <v>3.89635</v>
      </c>
      <c r="K47" s="29" t="n">
        <v>-0.0146515</v>
      </c>
    </row>
    <row r="48" customFormat="false" ht="12.75" hidden="false" customHeight="false" outlineLevel="0" collapsed="false">
      <c r="A48" s="28" t="n">
        <v>3</v>
      </c>
      <c r="B48" s="29" t="s">
        <v>79</v>
      </c>
      <c r="C48" s="30" t="n">
        <v>50.9322</v>
      </c>
      <c r="D48" s="29" t="n">
        <v>3.02563</v>
      </c>
      <c r="E48" s="29" t="n">
        <v>0.00483558</v>
      </c>
      <c r="F48" s="30" t="n">
        <v>-0.00436521</v>
      </c>
      <c r="G48" s="30" t="n">
        <f aca="false">D48*$B$9+$B$10</f>
        <v>0.000498679404839273</v>
      </c>
      <c r="H48" s="29" t="n">
        <f aca="false">G48-F48</f>
        <v>0.00486388940483927</v>
      </c>
      <c r="I48" s="3" t="n">
        <f aca="false">D48-F48</f>
        <v>3.02999521</v>
      </c>
      <c r="J48" s="31" t="n">
        <v>4.35743</v>
      </c>
      <c r="K48" s="29" t="n">
        <v>-0.0765686</v>
      </c>
    </row>
    <row r="49" customFormat="false" ht="12.75" hidden="false" customHeight="false" outlineLevel="0" collapsed="false">
      <c r="A49" s="28" t="n">
        <v>3</v>
      </c>
      <c r="B49" s="29" t="s">
        <v>79</v>
      </c>
      <c r="C49" s="30" t="n">
        <v>39.9628</v>
      </c>
      <c r="D49" s="29" t="n">
        <v>3.4481</v>
      </c>
      <c r="E49" s="29" t="n">
        <v>0.00362031</v>
      </c>
      <c r="F49" s="30" t="n">
        <v>-0.0109005</v>
      </c>
      <c r="G49" s="30" t="n">
        <f aca="false">D49*$B$9+$B$10</f>
        <v>0.00103844856233416</v>
      </c>
      <c r="H49" s="29" t="n">
        <f aca="false">G49-F49</f>
        <v>0.0119389485623342</v>
      </c>
      <c r="I49" s="3" t="n">
        <f aca="false">D49-F49</f>
        <v>3.4590005</v>
      </c>
      <c r="J49" s="31" t="n">
        <v>5.06959</v>
      </c>
      <c r="K49" s="29" t="n">
        <v>-0.0504065</v>
      </c>
    </row>
    <row r="50" customFormat="false" ht="12.75" hidden="false" customHeight="false" outlineLevel="0" collapsed="false">
      <c r="A50" s="28" t="n">
        <v>3</v>
      </c>
      <c r="B50" s="29" t="s">
        <v>79</v>
      </c>
      <c r="C50" s="30" t="n">
        <v>31.227</v>
      </c>
      <c r="D50" s="29" t="n">
        <v>3.74318</v>
      </c>
      <c r="E50" s="29" t="n">
        <v>0.00417398</v>
      </c>
      <c r="F50" s="30" t="n">
        <v>0.00817847</v>
      </c>
      <c r="G50" s="30" t="n">
        <f aca="false">D50*$B$9+$B$10</f>
        <v>0.00141545777717448</v>
      </c>
      <c r="H50" s="29" t="n">
        <f aca="false">G50-F50</f>
        <v>-0.00676301222282552</v>
      </c>
      <c r="I50" s="3" t="n">
        <f aca="false">D50-F50</f>
        <v>3.73500153</v>
      </c>
      <c r="J50" s="31" t="n">
        <v>5.05183</v>
      </c>
      <c r="K50" s="29" t="n">
        <v>-0.0521746</v>
      </c>
    </row>
    <row r="51" customFormat="false" ht="12.75" hidden="false" customHeight="false" outlineLevel="0" collapsed="false">
      <c r="A51" s="28" t="n">
        <v>3</v>
      </c>
      <c r="B51" s="29" t="s">
        <v>79</v>
      </c>
      <c r="C51" s="30" t="n">
        <v>19.8848</v>
      </c>
      <c r="D51" s="29" t="n">
        <v>3.89635</v>
      </c>
      <c r="E51" s="29" t="n">
        <v>0.00506241</v>
      </c>
      <c r="F51" s="30" t="n">
        <v>-0.0146515</v>
      </c>
      <c r="G51" s="30" t="n">
        <f aca="false">D51*$B$9+$B$10</f>
        <v>0.00161115555891873</v>
      </c>
      <c r="H51" s="29" t="n">
        <f aca="false">G51-F51</f>
        <v>0.0162626555589187</v>
      </c>
      <c r="I51" s="3" t="n">
        <f aca="false">D51-F51</f>
        <v>3.9110015</v>
      </c>
      <c r="J51" s="31" t="n">
        <v>1.84784</v>
      </c>
      <c r="K51" s="29" t="n">
        <v>0.0408381</v>
      </c>
    </row>
    <row r="52" customFormat="false" ht="12.75" hidden="false" customHeight="false" outlineLevel="0" collapsed="false">
      <c r="A52" s="28" t="n">
        <v>3</v>
      </c>
      <c r="B52" s="29" t="s">
        <v>79</v>
      </c>
      <c r="C52" s="30" t="n">
        <v>10.5553</v>
      </c>
      <c r="D52" s="29" t="n">
        <v>4.35743</v>
      </c>
      <c r="E52" s="29" t="n">
        <v>0.104187</v>
      </c>
      <c r="F52" s="30" t="n">
        <v>-0.0765686</v>
      </c>
      <c r="G52" s="30" t="n">
        <f aca="false">D52*$B$9+$B$10</f>
        <v>0.00220025481599673</v>
      </c>
      <c r="H52" s="29" t="n">
        <f aca="false">G52-F52</f>
        <v>0.0787688548159967</v>
      </c>
      <c r="I52" s="3" t="n">
        <f aca="false">D52-F52</f>
        <v>4.4339986</v>
      </c>
      <c r="J52" s="31" t="n">
        <v>2.22688</v>
      </c>
      <c r="K52" s="29" t="n">
        <v>0.0558755</v>
      </c>
    </row>
    <row r="53" customFormat="false" ht="12.75" hidden="false" customHeight="false" outlineLevel="0" collapsed="false">
      <c r="A53" s="28" t="n">
        <v>3</v>
      </c>
      <c r="B53" s="29" t="s">
        <v>79</v>
      </c>
      <c r="C53" s="30" t="n">
        <v>5.54651</v>
      </c>
      <c r="D53" s="29" t="n">
        <v>5.06959</v>
      </c>
      <c r="E53" s="29" t="n">
        <v>0.01156</v>
      </c>
      <c r="F53" s="30" t="n">
        <v>-0.0504065</v>
      </c>
      <c r="G53" s="30" t="n">
        <f aca="false">D53*$B$9+$B$10</f>
        <v>0.0031101466502135</v>
      </c>
      <c r="H53" s="29" t="n">
        <f aca="false">G53-F53</f>
        <v>0.0535166466502135</v>
      </c>
      <c r="I53" s="3" t="n">
        <f aca="false">D53-F53</f>
        <v>5.1199965</v>
      </c>
      <c r="J53" s="31" t="n">
        <v>2.30674</v>
      </c>
      <c r="K53" s="29" t="n">
        <v>0.0377386</v>
      </c>
    </row>
    <row r="54" customFormat="false" ht="13.5" hidden="false" customHeight="false" outlineLevel="0" collapsed="false">
      <c r="A54" s="28" t="n">
        <v>3</v>
      </c>
      <c r="B54" s="29" t="s">
        <v>79</v>
      </c>
      <c r="C54" s="30" t="n">
        <v>2.45519</v>
      </c>
      <c r="D54" s="29" t="n">
        <v>5.05183</v>
      </c>
      <c r="E54" s="29" t="n">
        <v>0.0195873</v>
      </c>
      <c r="F54" s="30" t="n">
        <v>-0.0521746</v>
      </c>
      <c r="G54" s="30" t="n">
        <f aca="false">D54*$B$9+$B$10</f>
        <v>0.00308745557099578</v>
      </c>
      <c r="H54" s="29" t="n">
        <f aca="false">G54-F54</f>
        <v>0.0552620555709958</v>
      </c>
      <c r="I54" s="3" t="n">
        <f aca="false">D54-F54</f>
        <v>5.1040046</v>
      </c>
      <c r="J54" s="31" t="n">
        <v>2.50851</v>
      </c>
      <c r="K54" s="29" t="n">
        <v>0.0355062</v>
      </c>
    </row>
    <row r="55" customFormat="false" ht="13.5" hidden="false" customHeight="false" outlineLevel="0" collapsed="false">
      <c r="A55" s="32" t="n">
        <v>4</v>
      </c>
      <c r="B55" s="29" t="s">
        <v>79</v>
      </c>
      <c r="C55" s="33" t="n">
        <v>215.414</v>
      </c>
      <c r="D55" s="34" t="n">
        <v>1.84784</v>
      </c>
      <c r="E55" s="34" t="n">
        <v>0.0027543</v>
      </c>
      <c r="F55" s="33" t="n">
        <v>0.0408381</v>
      </c>
      <c r="G55" s="33" t="n">
        <f aca="false">D55*$B$9+$B$10</f>
        <v>-0.00100612499785418</v>
      </c>
      <c r="H55" s="34" t="n">
        <f aca="false">G55-F55</f>
        <v>-0.0418442249978542</v>
      </c>
      <c r="I55" s="3" t="n">
        <f aca="false">D55-F55</f>
        <v>1.8070019</v>
      </c>
      <c r="J55" s="31" t="n">
        <v>2.63695</v>
      </c>
      <c r="K55" s="29" t="n">
        <v>0.0289459</v>
      </c>
    </row>
    <row r="56" customFormat="false" ht="12.75" hidden="false" customHeight="false" outlineLevel="0" collapsed="false">
      <c r="A56" s="28" t="n">
        <v>4</v>
      </c>
      <c r="B56" s="29" t="s">
        <v>79</v>
      </c>
      <c r="C56" s="30" t="n">
        <v>150.173</v>
      </c>
      <c r="D56" s="29" t="n">
        <v>2.22688</v>
      </c>
      <c r="E56" s="29" t="n">
        <v>0.00276458</v>
      </c>
      <c r="F56" s="30" t="n">
        <v>0.0558755</v>
      </c>
      <c r="G56" s="30" t="n">
        <f aca="false">D56*$B$9+$B$10</f>
        <v>-0.00052184421707244</v>
      </c>
      <c r="H56" s="29" t="n">
        <f aca="false">G56-F56</f>
        <v>-0.0563973442170724</v>
      </c>
      <c r="I56" s="3" t="n">
        <f aca="false">D56-F56</f>
        <v>2.1710045</v>
      </c>
      <c r="J56" s="31" t="n">
        <v>3.22363</v>
      </c>
      <c r="K56" s="29" t="n">
        <v>0.0146348</v>
      </c>
    </row>
    <row r="57" customFormat="false" ht="12.75" hidden="false" customHeight="false" outlineLevel="0" collapsed="false">
      <c r="A57" s="28" t="n">
        <v>4</v>
      </c>
      <c r="B57" s="29" t="s">
        <v>79</v>
      </c>
      <c r="C57" s="30" t="n">
        <v>126.161</v>
      </c>
      <c r="D57" s="29" t="n">
        <v>2.30674</v>
      </c>
      <c r="E57" s="29" t="n">
        <v>0.00350151</v>
      </c>
      <c r="F57" s="30" t="n">
        <v>0.0377386</v>
      </c>
      <c r="G57" s="30" t="n">
        <f aca="false">D57*$B$9+$B$10</f>
        <v>-0.000419811019644121</v>
      </c>
      <c r="H57" s="29" t="n">
        <f aca="false">G57-F57</f>
        <v>-0.0381584110196441</v>
      </c>
      <c r="I57" s="3" t="n">
        <f aca="false">D57-F57</f>
        <v>2.2690014</v>
      </c>
      <c r="J57" s="31" t="n">
        <v>3.78497</v>
      </c>
      <c r="K57" s="29" t="n">
        <v>-0.0680289</v>
      </c>
    </row>
    <row r="58" customFormat="false" ht="12.75" hidden="false" customHeight="false" outlineLevel="0" collapsed="false">
      <c r="A58" s="28" t="n">
        <v>4</v>
      </c>
      <c r="B58" s="29" t="s">
        <v>79</v>
      </c>
      <c r="C58" s="30" t="n">
        <v>99.8415</v>
      </c>
      <c r="D58" s="29" t="n">
        <v>2.50851</v>
      </c>
      <c r="E58" s="29" t="n">
        <v>0.00832172</v>
      </c>
      <c r="F58" s="30" t="n">
        <v>0.0355062</v>
      </c>
      <c r="G58" s="30" t="n">
        <f aca="false">D58*$B$9+$B$10</f>
        <v>-0.000162019406256796</v>
      </c>
      <c r="H58" s="29" t="n">
        <f aca="false">G58-F58</f>
        <v>-0.0356682194062568</v>
      </c>
      <c r="I58" s="3" t="n">
        <f aca="false">D58-F58</f>
        <v>2.4730038</v>
      </c>
      <c r="J58" s="31" t="n">
        <v>4.13548</v>
      </c>
      <c r="K58" s="29" t="n">
        <v>-0.0275187</v>
      </c>
    </row>
    <row r="59" customFormat="false" ht="12.75" hidden="false" customHeight="false" outlineLevel="0" collapsed="false">
      <c r="A59" s="28" t="n">
        <v>4</v>
      </c>
      <c r="B59" s="29" t="s">
        <v>79</v>
      </c>
      <c r="C59" s="30" t="n">
        <v>75.7144</v>
      </c>
      <c r="D59" s="29" t="n">
        <v>2.63695</v>
      </c>
      <c r="E59" s="29" t="n">
        <v>0.00402091</v>
      </c>
      <c r="F59" s="30" t="n">
        <v>0.0289459</v>
      </c>
      <c r="G59" s="30" t="n">
        <f aca="false">D59*$B$9+$B$10</f>
        <v>2.08206979746472E-006</v>
      </c>
      <c r="H59" s="29" t="n">
        <f aca="false">G59-F59</f>
        <v>-0.0289438179302025</v>
      </c>
      <c r="I59" s="3" t="n">
        <f aca="false">D59-F59</f>
        <v>2.6080041</v>
      </c>
      <c r="J59" s="31" t="n">
        <v>4.1031</v>
      </c>
      <c r="K59" s="29" t="n">
        <v>-0.0189047</v>
      </c>
    </row>
    <row r="60" customFormat="false" ht="12.75" hidden="false" customHeight="false" outlineLevel="0" collapsed="false">
      <c r="A60" s="28" t="n">
        <v>4</v>
      </c>
      <c r="B60" s="29" t="s">
        <v>79</v>
      </c>
      <c r="C60" s="30" t="n">
        <v>51.3211</v>
      </c>
      <c r="D60" s="29" t="n">
        <v>3.22363</v>
      </c>
      <c r="E60" s="29" t="n">
        <v>0.0109156</v>
      </c>
      <c r="F60" s="30" t="n">
        <v>0.0146348</v>
      </c>
      <c r="G60" s="30" t="n">
        <f aca="false">D60*$B$9+$B$10</f>
        <v>0.000751654274496261</v>
      </c>
      <c r="H60" s="29" t="n">
        <f aca="false">G60-F60</f>
        <v>-0.0138831457255037</v>
      </c>
      <c r="I60" s="3" t="n">
        <f aca="false">D60-F60</f>
        <v>3.2089952</v>
      </c>
      <c r="J60" s="31" t="n">
        <v>4.62809</v>
      </c>
      <c r="K60" s="29" t="n">
        <v>-0.141909</v>
      </c>
    </row>
    <row r="61" customFormat="false" ht="12.75" hidden="false" customHeight="false" outlineLevel="0" collapsed="false">
      <c r="A61" s="28" t="n">
        <v>4</v>
      </c>
      <c r="B61" s="29" t="s">
        <v>79</v>
      </c>
      <c r="C61" s="30" t="n">
        <v>39.9775</v>
      </c>
      <c r="D61" s="29" t="n">
        <v>3.78497</v>
      </c>
      <c r="E61" s="29" t="n">
        <v>0.0124209</v>
      </c>
      <c r="F61" s="30" t="n">
        <v>-0.0680289</v>
      </c>
      <c r="G61" s="30" t="n">
        <f aca="false">D61*$B$9+$B$10</f>
        <v>0.00146885080648239</v>
      </c>
      <c r="H61" s="29" t="n">
        <f aca="false">G61-F61</f>
        <v>0.0694977508064824</v>
      </c>
      <c r="I61" s="3" t="n">
        <f aca="false">D61-F61</f>
        <v>3.8529989</v>
      </c>
      <c r="J61" s="31" t="n">
        <v>5.08493</v>
      </c>
      <c r="K61" s="29" t="n">
        <v>-0.0170665</v>
      </c>
    </row>
    <row r="62" customFormat="false" ht="12.75" hidden="false" customHeight="false" outlineLevel="0" collapsed="false">
      <c r="A62" s="28" t="n">
        <v>4</v>
      </c>
      <c r="B62" s="29" t="s">
        <v>79</v>
      </c>
      <c r="C62" s="30" t="n">
        <v>30.8199</v>
      </c>
      <c r="D62" s="29" t="n">
        <v>4.13548</v>
      </c>
      <c r="E62" s="29" t="n">
        <v>0.00407646</v>
      </c>
      <c r="F62" s="30" t="n">
        <v>-0.0275187</v>
      </c>
      <c r="G62" s="30" t="n">
        <f aca="false">D62*$B$9+$B$10</f>
        <v>0.0019166802083181</v>
      </c>
      <c r="H62" s="29" t="n">
        <f aca="false">G62-F62</f>
        <v>0.0294353802083181</v>
      </c>
      <c r="I62" s="3" t="n">
        <f aca="false">D62-F62</f>
        <v>4.1629987</v>
      </c>
      <c r="J62" s="31" t="n">
        <v>5.08134</v>
      </c>
      <c r="K62" s="29" t="n">
        <v>-0.0356598</v>
      </c>
    </row>
    <row r="63" customFormat="false" ht="12.75" hidden="false" customHeight="false" outlineLevel="0" collapsed="false">
      <c r="A63" s="28" t="n">
        <v>4</v>
      </c>
      <c r="B63" s="29" t="s">
        <v>79</v>
      </c>
      <c r="C63" s="30" t="n">
        <v>20.8414</v>
      </c>
      <c r="D63" s="29" t="n">
        <v>4.1031</v>
      </c>
      <c r="E63" s="29" t="n">
        <v>0.00607619</v>
      </c>
      <c r="F63" s="30" t="n">
        <v>-0.0189047</v>
      </c>
      <c r="G63" s="30" t="n">
        <f aca="false">D63*$B$9+$B$10</f>
        <v>0.00187530987357319</v>
      </c>
      <c r="H63" s="29" t="n">
        <f aca="false">G63-F63</f>
        <v>0.0207800098735732</v>
      </c>
      <c r="I63" s="3" t="n">
        <f aca="false">D63-F63</f>
        <v>4.1220047</v>
      </c>
      <c r="J63" s="31" t="n">
        <v>1.92425</v>
      </c>
      <c r="K63" s="29" t="n">
        <v>-0.0217469</v>
      </c>
    </row>
    <row r="64" customFormat="false" ht="12.75" hidden="false" customHeight="false" outlineLevel="0" collapsed="false">
      <c r="A64" s="28" t="n">
        <v>4</v>
      </c>
      <c r="B64" s="29" t="s">
        <v>79</v>
      </c>
      <c r="C64" s="30" t="n">
        <v>10.6893</v>
      </c>
      <c r="D64" s="29" t="n">
        <v>4.62809</v>
      </c>
      <c r="E64" s="29" t="n">
        <v>0.0275843</v>
      </c>
      <c r="F64" s="30" t="n">
        <v>-0.141909</v>
      </c>
      <c r="G64" s="30" t="n">
        <f aca="false">D64*$B$9+$B$10</f>
        <v>0.00254606379691269</v>
      </c>
      <c r="H64" s="29" t="n">
        <f aca="false">G64-F64</f>
        <v>0.144455063796913</v>
      </c>
      <c r="I64" s="3" t="n">
        <f aca="false">D64-F64</f>
        <v>4.769999</v>
      </c>
      <c r="J64" s="31" t="n">
        <v>1.91543</v>
      </c>
      <c r="K64" s="29" t="n">
        <v>-0.0205725</v>
      </c>
    </row>
    <row r="65" customFormat="false" ht="12.75" hidden="false" customHeight="false" outlineLevel="0" collapsed="false">
      <c r="A65" s="28" t="n">
        <v>4</v>
      </c>
      <c r="B65" s="29" t="s">
        <v>79</v>
      </c>
      <c r="C65" s="30" t="n">
        <v>5.77218</v>
      </c>
      <c r="D65" s="29" t="n">
        <v>5.08493</v>
      </c>
      <c r="E65" s="29" t="n">
        <v>0.010331</v>
      </c>
      <c r="F65" s="30" t="n">
        <v>-0.0170665</v>
      </c>
      <c r="G65" s="30" t="n">
        <f aca="false">D65*$B$9+$B$10</f>
        <v>0.00312974581435763</v>
      </c>
      <c r="H65" s="29" t="n">
        <f aca="false">G65-F65</f>
        <v>0.0201962458143576</v>
      </c>
      <c r="I65" s="3" t="n">
        <f aca="false">D65-F65</f>
        <v>5.1019965</v>
      </c>
      <c r="J65" s="31" t="n">
        <v>1.91185</v>
      </c>
      <c r="K65" s="29" t="n">
        <v>-0.0121453</v>
      </c>
    </row>
    <row r="66" customFormat="false" ht="13.5" hidden="false" customHeight="false" outlineLevel="0" collapsed="false">
      <c r="A66" s="28" t="n">
        <v>4</v>
      </c>
      <c r="B66" s="29" t="s">
        <v>79</v>
      </c>
      <c r="C66" s="30" t="n">
        <v>2.2147</v>
      </c>
      <c r="D66" s="29" t="n">
        <v>5.08134</v>
      </c>
      <c r="E66" s="29" t="n">
        <v>0.0244931</v>
      </c>
      <c r="F66" s="30" t="n">
        <v>-0.0356598</v>
      </c>
      <c r="G66" s="30" t="n">
        <f aca="false">D66*$B$9+$B$10</f>
        <v>0.00312515904778153</v>
      </c>
      <c r="H66" s="29" t="n">
        <f aca="false">G66-F66</f>
        <v>0.0387849590477815</v>
      </c>
      <c r="I66" s="3" t="n">
        <f aca="false">D66-F66</f>
        <v>5.1169998</v>
      </c>
      <c r="J66" s="31" t="n">
        <v>2.23433</v>
      </c>
      <c r="K66" s="29" t="n">
        <v>-0.0406723</v>
      </c>
    </row>
    <row r="67" customFormat="false" ht="13.5" hidden="false" customHeight="false" outlineLevel="0" collapsed="false">
      <c r="A67" s="32" t="n">
        <v>5</v>
      </c>
      <c r="B67" s="29" t="s">
        <v>79</v>
      </c>
      <c r="C67" s="33" t="n">
        <v>183.158</v>
      </c>
      <c r="D67" s="34" t="n">
        <v>1.92425</v>
      </c>
      <c r="E67" s="34" t="n">
        <v>0.00327462</v>
      </c>
      <c r="F67" s="33" t="n">
        <v>-0.0217469</v>
      </c>
      <c r="G67" s="33" t="n">
        <f aca="false">D67*$B$9+$B$10</f>
        <v>-0.000908499695882007</v>
      </c>
      <c r="H67" s="34" t="n">
        <f aca="false">G67-F67</f>
        <v>0.020838400304118</v>
      </c>
      <c r="I67" s="3" t="n">
        <f aca="false">D67-F67</f>
        <v>1.9459969</v>
      </c>
      <c r="J67" s="31" t="n">
        <v>2.96525</v>
      </c>
      <c r="K67" s="29" t="n">
        <v>-0.123747</v>
      </c>
    </row>
    <row r="68" customFormat="false" ht="12.75" hidden="false" customHeight="false" outlineLevel="0" collapsed="false">
      <c r="A68" s="28" t="n">
        <v>5</v>
      </c>
      <c r="B68" s="29" t="s">
        <v>79</v>
      </c>
      <c r="C68" s="30" t="n">
        <v>175.581</v>
      </c>
      <c r="D68" s="29" t="n">
        <v>1.91543</v>
      </c>
      <c r="E68" s="29" t="n">
        <v>0.0033733</v>
      </c>
      <c r="F68" s="30" t="n">
        <v>-0.0205725</v>
      </c>
      <c r="G68" s="30" t="n">
        <f aca="false">D68*$B$9+$B$10</f>
        <v>-0.000919768576439455</v>
      </c>
      <c r="H68" s="29" t="n">
        <f aca="false">G68-F68</f>
        <v>0.0196527314235605</v>
      </c>
      <c r="I68" s="3" t="n">
        <f aca="false">D68-F68</f>
        <v>1.9360025</v>
      </c>
      <c r="J68" s="31" t="n">
        <v>3.53661</v>
      </c>
      <c r="K68" s="29" t="n">
        <v>-0.0323858</v>
      </c>
    </row>
    <row r="69" customFormat="false" ht="12.75" hidden="false" customHeight="false" outlineLevel="0" collapsed="false">
      <c r="A69" s="28" t="n">
        <v>5</v>
      </c>
      <c r="B69" s="29" t="s">
        <v>79</v>
      </c>
      <c r="C69" s="30" t="n">
        <v>126.292</v>
      </c>
      <c r="D69" s="29" t="n">
        <v>1.91185</v>
      </c>
      <c r="E69" s="29" t="n">
        <v>0.00312378</v>
      </c>
      <c r="F69" s="30" t="n">
        <v>-0.0121453</v>
      </c>
      <c r="G69" s="30" t="n">
        <f aca="false">D69*$B$9+$B$10</f>
        <v>-0.00092434256650699</v>
      </c>
      <c r="H69" s="29" t="n">
        <f aca="false">G69-F69</f>
        <v>0.011220957433493</v>
      </c>
      <c r="I69" s="3" t="n">
        <f aca="false">D69-F69</f>
        <v>1.9239953</v>
      </c>
      <c r="J69" s="31" t="n">
        <v>3.72066</v>
      </c>
      <c r="K69" s="29" t="n">
        <v>-0.0323443</v>
      </c>
    </row>
    <row r="70" customFormat="false" ht="12.75" hidden="false" customHeight="false" outlineLevel="0" collapsed="false">
      <c r="A70" s="28" t="n">
        <v>5</v>
      </c>
      <c r="B70" s="29" t="s">
        <v>79</v>
      </c>
      <c r="C70" s="30" t="n">
        <v>100.315</v>
      </c>
      <c r="D70" s="29" t="n">
        <v>2.23433</v>
      </c>
      <c r="E70" s="29" t="n">
        <v>0.00704246</v>
      </c>
      <c r="F70" s="30" t="n">
        <v>-0.0406723</v>
      </c>
      <c r="G70" s="30" t="n">
        <f aca="false">D70*$B$9+$B$10</f>
        <v>-0.000512325718188882</v>
      </c>
      <c r="H70" s="29" t="n">
        <f aca="false">G70-F70</f>
        <v>0.0401599742818111</v>
      </c>
      <c r="I70" s="3" t="n">
        <f aca="false">D70-F70</f>
        <v>2.2750023</v>
      </c>
      <c r="J70" s="31" t="n">
        <v>3.98261</v>
      </c>
      <c r="K70" s="29" t="n">
        <v>-0.0713859</v>
      </c>
    </row>
    <row r="71" customFormat="false" ht="12.75" hidden="false" customHeight="false" outlineLevel="0" collapsed="false">
      <c r="A71" s="28" t="n">
        <v>5</v>
      </c>
      <c r="B71" s="29" t="s">
        <v>79</v>
      </c>
      <c r="C71" s="30" t="n">
        <v>74.7796</v>
      </c>
      <c r="D71" s="29" t="n">
        <v>2.96525</v>
      </c>
      <c r="E71" s="29" t="n">
        <v>0.0185829</v>
      </c>
      <c r="F71" s="30" t="n">
        <v>-0.123747</v>
      </c>
      <c r="G71" s="30" t="n">
        <f aca="false">D71*$B$9+$B$10</f>
        <v>0.000421534846102461</v>
      </c>
      <c r="H71" s="29" t="n">
        <f aca="false">G71-F71</f>
        <v>0.124168534846102</v>
      </c>
      <c r="I71" s="3" t="n">
        <f aca="false">D71-F71</f>
        <v>3.088997</v>
      </c>
      <c r="J71" s="31" t="n">
        <v>4.42008</v>
      </c>
      <c r="K71" s="29" t="n">
        <v>-0.0609169</v>
      </c>
    </row>
    <row r="72" customFormat="false" ht="12.75" hidden="false" customHeight="false" outlineLevel="0" collapsed="false">
      <c r="A72" s="28" t="n">
        <v>5</v>
      </c>
      <c r="B72" s="29" t="s">
        <v>79</v>
      </c>
      <c r="C72" s="30" t="n">
        <v>50.8752</v>
      </c>
      <c r="D72" s="29" t="n">
        <v>3.53661</v>
      </c>
      <c r="E72" s="29" t="n">
        <v>0.00336595</v>
      </c>
      <c r="F72" s="30" t="n">
        <v>-0.0323858</v>
      </c>
      <c r="G72" s="30" t="n">
        <f aca="false">D72*$B$9+$B$10</f>
        <v>0.00115153343967426</v>
      </c>
      <c r="H72" s="29" t="n">
        <f aca="false">G72-F72</f>
        <v>0.0335373334396743</v>
      </c>
      <c r="I72" s="3" t="n">
        <f aca="false">D72-F72</f>
        <v>3.5689958</v>
      </c>
      <c r="J72" s="31" t="n">
        <v>4.58359</v>
      </c>
      <c r="K72" s="29" t="n">
        <v>-0.0194111</v>
      </c>
    </row>
    <row r="73" customFormat="false" ht="12.75" hidden="false" customHeight="false" outlineLevel="0" collapsed="false">
      <c r="A73" s="28" t="n">
        <v>5</v>
      </c>
      <c r="B73" s="29" t="s">
        <v>79</v>
      </c>
      <c r="C73" s="30" t="n">
        <v>39.8661</v>
      </c>
      <c r="D73" s="29" t="n">
        <v>3.72066</v>
      </c>
      <c r="E73" s="29" t="n">
        <v>0.00408474</v>
      </c>
      <c r="F73" s="30" t="n">
        <v>-0.0323443</v>
      </c>
      <c r="G73" s="30" t="n">
        <f aca="false">D73*$B$9+$B$10</f>
        <v>0.00138668507987814</v>
      </c>
      <c r="H73" s="29" t="n">
        <f aca="false">G73-F73</f>
        <v>0.0337309850798781</v>
      </c>
      <c r="I73" s="3" t="n">
        <f aca="false">D73-F73</f>
        <v>3.7530043</v>
      </c>
      <c r="J73" s="31" t="n">
        <v>4.56491</v>
      </c>
      <c r="K73" s="29" t="n">
        <v>-0.0950871</v>
      </c>
    </row>
    <row r="74" customFormat="false" ht="12.75" hidden="false" customHeight="false" outlineLevel="0" collapsed="false">
      <c r="A74" s="28" t="n">
        <v>5</v>
      </c>
      <c r="B74" s="29" t="s">
        <v>79</v>
      </c>
      <c r="C74" s="30" t="n">
        <v>30.4188</v>
      </c>
      <c r="D74" s="29" t="n">
        <v>3.98261</v>
      </c>
      <c r="E74" s="29" t="n">
        <v>0.00980628</v>
      </c>
      <c r="F74" s="30" t="n">
        <v>-0.0713859</v>
      </c>
      <c r="G74" s="30" t="n">
        <f aca="false">D74*$B$9+$B$10</f>
        <v>0.00172136572183091</v>
      </c>
      <c r="H74" s="29" t="n">
        <f aca="false">G74-F74</f>
        <v>0.0731072657218309</v>
      </c>
      <c r="I74" s="3" t="n">
        <f aca="false">D74-F74</f>
        <v>4.0539959</v>
      </c>
      <c r="J74" s="31" t="n">
        <v>4.58253</v>
      </c>
      <c r="K74" s="29" t="n">
        <v>-0.053473</v>
      </c>
    </row>
    <row r="75" customFormat="false" ht="12.75" hidden="false" customHeight="false" outlineLevel="0" collapsed="false">
      <c r="A75" s="28" t="n">
        <v>5</v>
      </c>
      <c r="B75" s="29" t="s">
        <v>79</v>
      </c>
      <c r="C75" s="30" t="n">
        <v>20.133</v>
      </c>
      <c r="D75" s="29" t="n">
        <v>4.42008</v>
      </c>
      <c r="E75" s="29" t="n">
        <v>0.0150801</v>
      </c>
      <c r="F75" s="30" t="n">
        <v>-0.0609169</v>
      </c>
      <c r="G75" s="30" t="n">
        <f aca="false">D75*$B$9+$B$10</f>
        <v>0.0022802996421786</v>
      </c>
      <c r="H75" s="29" t="n">
        <f aca="false">G75-F75</f>
        <v>0.0631971996421786</v>
      </c>
      <c r="I75" s="3" t="n">
        <f aca="false">D75-F75</f>
        <v>4.4809969</v>
      </c>
      <c r="J75" s="31" t="n">
        <v>1.96941</v>
      </c>
      <c r="K75" s="29" t="n">
        <v>-0.0225934</v>
      </c>
    </row>
    <row r="76" customFormat="false" ht="12.75" hidden="false" customHeight="false" outlineLevel="0" collapsed="false">
      <c r="A76" s="28" t="n">
        <v>5</v>
      </c>
      <c r="B76" s="29" t="s">
        <v>79</v>
      </c>
      <c r="C76" s="30" t="n">
        <v>9.9634</v>
      </c>
      <c r="D76" s="29" t="n">
        <v>4.58359</v>
      </c>
      <c r="E76" s="29" t="n">
        <v>0.00652698</v>
      </c>
      <c r="F76" s="30" t="n">
        <v>-0.0194111</v>
      </c>
      <c r="G76" s="30" t="n">
        <f aca="false">D76*$B$9+$B$10</f>
        <v>0.00248920833378271</v>
      </c>
      <c r="H76" s="29" t="n">
        <f aca="false">G76-F76</f>
        <v>0.0219003083337827</v>
      </c>
      <c r="I76" s="3" t="n">
        <f aca="false">D76-F76</f>
        <v>4.6030011</v>
      </c>
      <c r="J76" s="31" t="n">
        <v>1.96354</v>
      </c>
      <c r="K76" s="29" t="n">
        <v>-0.0944566</v>
      </c>
    </row>
    <row r="77" customFormat="false" ht="12.75" hidden="false" customHeight="false" outlineLevel="0" collapsed="false">
      <c r="A77" s="28" t="n">
        <v>5</v>
      </c>
      <c r="B77" s="29" t="s">
        <v>79</v>
      </c>
      <c r="C77" s="30" t="n">
        <v>5.12111</v>
      </c>
      <c r="D77" s="29" t="n">
        <v>4.56491</v>
      </c>
      <c r="E77" s="29" t="n">
        <v>0.0155691</v>
      </c>
      <c r="F77" s="30" t="n">
        <v>-0.0950871</v>
      </c>
      <c r="G77" s="30" t="n">
        <f aca="false">D77*$B$9+$B$10</f>
        <v>0.00246534181577669</v>
      </c>
      <c r="H77" s="29" t="n">
        <f aca="false">G77-F77</f>
        <v>0.0975524418157767</v>
      </c>
      <c r="I77" s="3" t="n">
        <f aca="false">D77-F77</f>
        <v>4.6599971</v>
      </c>
      <c r="J77" s="31" t="n">
        <v>1.96189</v>
      </c>
      <c r="K77" s="29" t="n">
        <v>-0.0561119</v>
      </c>
    </row>
    <row r="78" customFormat="false" ht="13.5" hidden="false" customHeight="false" outlineLevel="0" collapsed="false">
      <c r="A78" s="28" t="n">
        <v>5</v>
      </c>
      <c r="B78" s="29" t="s">
        <v>79</v>
      </c>
      <c r="C78" s="30" t="n">
        <v>2.0069</v>
      </c>
      <c r="D78" s="29" t="n">
        <v>4.58253</v>
      </c>
      <c r="E78" s="29" t="n">
        <v>0.00550382</v>
      </c>
      <c r="F78" s="30" t="n">
        <v>-0.053473</v>
      </c>
      <c r="G78" s="30" t="n">
        <f aca="false">D78*$B$9+$B$10</f>
        <v>0.00248785402387445</v>
      </c>
      <c r="H78" s="29" t="n">
        <f aca="false">G78-F78</f>
        <v>0.0559608540238745</v>
      </c>
      <c r="I78" s="3" t="n">
        <f aca="false">D78-F78</f>
        <v>4.636003</v>
      </c>
      <c r="J78" s="31" t="n">
        <v>2.38188</v>
      </c>
      <c r="K78" s="29" t="n">
        <v>-0.0351162</v>
      </c>
    </row>
    <row r="79" customFormat="false" ht="13.5" hidden="false" customHeight="false" outlineLevel="0" collapsed="false">
      <c r="A79" s="32" t="n">
        <v>6</v>
      </c>
      <c r="B79" s="29" t="s">
        <v>79</v>
      </c>
      <c r="C79" s="33" t="n">
        <v>173.432</v>
      </c>
      <c r="D79" s="34" t="n">
        <v>1.96941</v>
      </c>
      <c r="E79" s="34" t="n">
        <v>0.00216809</v>
      </c>
      <c r="F79" s="33" t="n">
        <v>-0.0225934</v>
      </c>
      <c r="G79" s="33" t="n">
        <f aca="false">D79*$B$9+$B$10</f>
        <v>-0.000850800983186504</v>
      </c>
      <c r="H79" s="34" t="n">
        <f aca="false">G79-F79</f>
        <v>0.0217425990168135</v>
      </c>
      <c r="I79" s="3" t="n">
        <f aca="false">D79-F79</f>
        <v>1.9920034</v>
      </c>
      <c r="J79" s="31" t="n">
        <v>2.98264</v>
      </c>
      <c r="K79" s="29" t="n">
        <v>-0.0483608</v>
      </c>
    </row>
    <row r="80" customFormat="false" ht="12.75" hidden="false" customHeight="false" outlineLevel="0" collapsed="false">
      <c r="A80" s="28" t="n">
        <v>6</v>
      </c>
      <c r="B80" s="29" t="s">
        <v>79</v>
      </c>
      <c r="C80" s="30" t="n">
        <v>149.521</v>
      </c>
      <c r="D80" s="29" t="n">
        <v>1.96354</v>
      </c>
      <c r="E80" s="29" t="n">
        <v>0.00243738</v>
      </c>
      <c r="F80" s="30" t="n">
        <v>-0.0944566</v>
      </c>
      <c r="G80" s="30" t="n">
        <f aca="false">D80*$B$9+$B$10</f>
        <v>-0.000858300793716234</v>
      </c>
      <c r="H80" s="29" t="n">
        <f aca="false">G80-F80</f>
        <v>0.0935982992062838</v>
      </c>
      <c r="I80" s="3" t="n">
        <f aca="false">D80-F80</f>
        <v>2.0579966</v>
      </c>
      <c r="J80" s="31" t="n">
        <v>3.7259</v>
      </c>
      <c r="K80" s="29" t="n">
        <v>-0.0640996</v>
      </c>
    </row>
    <row r="81" customFormat="false" ht="12.75" hidden="false" customHeight="false" outlineLevel="0" collapsed="false">
      <c r="A81" s="28" t="n">
        <v>6</v>
      </c>
      <c r="B81" s="29" t="s">
        <v>79</v>
      </c>
      <c r="C81" s="30" t="n">
        <v>125.874</v>
      </c>
      <c r="D81" s="29" t="n">
        <v>1.96189</v>
      </c>
      <c r="E81" s="29" t="n">
        <v>0.00394229</v>
      </c>
      <c r="F81" s="30" t="n">
        <v>-0.0561119</v>
      </c>
      <c r="G81" s="30" t="n">
        <f aca="false">D81*$B$9+$B$10</f>
        <v>-0.000860408917630042</v>
      </c>
      <c r="H81" s="29" t="n">
        <f aca="false">G81-F81</f>
        <v>0.05525149108237</v>
      </c>
      <c r="I81" s="3" t="n">
        <f aca="false">D81-F81</f>
        <v>2.0180019</v>
      </c>
      <c r="J81" s="31" t="n">
        <v>3.76897</v>
      </c>
      <c r="K81" s="29" t="n">
        <v>-0.0500331</v>
      </c>
    </row>
    <row r="82" customFormat="false" ht="12.75" hidden="false" customHeight="false" outlineLevel="0" collapsed="false">
      <c r="A82" s="28" t="n">
        <v>6</v>
      </c>
      <c r="B82" s="29" t="s">
        <v>79</v>
      </c>
      <c r="C82" s="30" t="n">
        <v>99.6949</v>
      </c>
      <c r="D82" s="29" t="n">
        <v>2.38188</v>
      </c>
      <c r="E82" s="29" t="n">
        <v>0.00712821</v>
      </c>
      <c r="F82" s="30" t="n">
        <v>-0.0351162</v>
      </c>
      <c r="G82" s="30" t="n">
        <f aca="false">D82*$B$9+$B$10</f>
        <v>-0.000323808334260151</v>
      </c>
      <c r="H82" s="29" t="n">
        <f aca="false">G82-F82</f>
        <v>0.0347923916657399</v>
      </c>
      <c r="I82" s="3" t="n">
        <f aca="false">D82-F82</f>
        <v>2.4169962</v>
      </c>
      <c r="J82" s="31" t="n">
        <v>3.84185</v>
      </c>
      <c r="K82" s="29" t="n">
        <v>-0.0441535</v>
      </c>
    </row>
    <row r="83" customFormat="false" ht="12.75" hidden="false" customHeight="false" outlineLevel="0" collapsed="false">
      <c r="A83" s="28" t="n">
        <v>6</v>
      </c>
      <c r="B83" s="29" t="s">
        <v>79</v>
      </c>
      <c r="C83" s="30" t="n">
        <v>76.1348</v>
      </c>
      <c r="D83" s="29" t="n">
        <v>2.98264</v>
      </c>
      <c r="E83" s="29" t="n">
        <v>0.00314615</v>
      </c>
      <c r="F83" s="30" t="n">
        <v>-0.0483608</v>
      </c>
      <c r="G83" s="30" t="n">
        <f aca="false">D83*$B$9+$B$10</f>
        <v>0.000443753194503142</v>
      </c>
      <c r="H83" s="29" t="n">
        <f aca="false">G83-F83</f>
        <v>0.0488045531945031</v>
      </c>
      <c r="I83" s="3" t="n">
        <f aca="false">D83-F83</f>
        <v>3.0310008</v>
      </c>
      <c r="J83" s="31" t="n">
        <v>4.05469</v>
      </c>
      <c r="K83" s="29" t="n">
        <v>-0.0773072</v>
      </c>
    </row>
    <row r="84" customFormat="false" ht="12.75" hidden="false" customHeight="false" outlineLevel="0" collapsed="false">
      <c r="A84" s="28" t="n">
        <v>6</v>
      </c>
      <c r="B84" s="29" t="s">
        <v>79</v>
      </c>
      <c r="C84" s="30" t="n">
        <v>50.773</v>
      </c>
      <c r="D84" s="29" t="n">
        <v>3.7259</v>
      </c>
      <c r="E84" s="29" t="n">
        <v>0.00724551</v>
      </c>
      <c r="F84" s="30" t="n">
        <v>-0.0640996</v>
      </c>
      <c r="G84" s="30" t="n">
        <f aca="false">D84*$B$9+$B$10</f>
        <v>0.00139337997036806</v>
      </c>
      <c r="H84" s="29" t="n">
        <f aca="false">G84-F84</f>
        <v>0.0654929799703681</v>
      </c>
      <c r="I84" s="3" t="n">
        <f aca="false">D84-F84</f>
        <v>3.7899996</v>
      </c>
      <c r="J84" s="31" t="n">
        <v>4.6136</v>
      </c>
      <c r="K84" s="29" t="n">
        <v>-0.0224028</v>
      </c>
    </row>
    <row r="85" customFormat="false" ht="12.75" hidden="false" customHeight="false" outlineLevel="0" collapsed="false">
      <c r="A85" s="28" t="n">
        <v>6</v>
      </c>
      <c r="B85" s="29" t="s">
        <v>79</v>
      </c>
      <c r="C85" s="30" t="n">
        <v>40.6174</v>
      </c>
      <c r="D85" s="29" t="n">
        <v>3.76897</v>
      </c>
      <c r="E85" s="29" t="n">
        <v>0.00401754</v>
      </c>
      <c r="F85" s="30" t="n">
        <v>-0.0500331</v>
      </c>
      <c r="G85" s="30" t="n">
        <f aca="false">D85*$B$9+$B$10</f>
        <v>0.00144840839277274</v>
      </c>
      <c r="H85" s="29" t="n">
        <f aca="false">G85-F85</f>
        <v>0.0514815083927727</v>
      </c>
      <c r="I85" s="3" t="n">
        <f aca="false">D85-F85</f>
        <v>3.8190031</v>
      </c>
      <c r="J85" s="31" t="n">
        <v>4.64951</v>
      </c>
      <c r="K85" s="29" t="n">
        <v>-0.0314941</v>
      </c>
    </row>
    <row r="86" customFormat="false" ht="12.75" hidden="false" customHeight="false" outlineLevel="0" collapsed="false">
      <c r="A86" s="28" t="n">
        <v>6</v>
      </c>
      <c r="B86" s="29" t="s">
        <v>79</v>
      </c>
      <c r="C86" s="30" t="n">
        <v>30.6371</v>
      </c>
      <c r="D86" s="29" t="n">
        <v>3.84185</v>
      </c>
      <c r="E86" s="29" t="n">
        <v>0.00573851</v>
      </c>
      <c r="F86" s="30" t="n">
        <v>-0.0441535</v>
      </c>
      <c r="G86" s="30" t="n">
        <f aca="false">D86*$B$9+$B$10</f>
        <v>0.00154152358722022</v>
      </c>
      <c r="H86" s="29" t="n">
        <f aca="false">G86-F86</f>
        <v>0.0456950235872202</v>
      </c>
      <c r="I86" s="3" t="n">
        <f aca="false">D86-F86</f>
        <v>3.8860035</v>
      </c>
      <c r="J86" s="31" t="n">
        <v>4.63788</v>
      </c>
      <c r="K86" s="29" t="n">
        <v>-0.0251164</v>
      </c>
    </row>
    <row r="87" customFormat="false" ht="12.75" hidden="false" customHeight="false" outlineLevel="0" collapsed="false">
      <c r="A87" s="28" t="n">
        <v>6</v>
      </c>
      <c r="B87" s="29" t="s">
        <v>79</v>
      </c>
      <c r="C87" s="30" t="n">
        <v>20.7508</v>
      </c>
      <c r="D87" s="29" t="n">
        <v>4.05469</v>
      </c>
      <c r="E87" s="29" t="n">
        <v>0.0116156</v>
      </c>
      <c r="F87" s="30" t="n">
        <v>-0.0773072</v>
      </c>
      <c r="G87" s="30" t="n">
        <f aca="false">D87*$B$9+$B$10</f>
        <v>0.00181345879559291</v>
      </c>
      <c r="H87" s="29" t="n">
        <f aca="false">G87-F87</f>
        <v>0.0791206587955929</v>
      </c>
      <c r="I87" s="3" t="n">
        <f aca="false">D87-F87</f>
        <v>4.1319972</v>
      </c>
      <c r="J87" s="31" t="n">
        <v>2.2671</v>
      </c>
      <c r="K87" s="29" t="n">
        <v>-0.0719004</v>
      </c>
    </row>
    <row r="88" customFormat="false" ht="12.75" hidden="false" customHeight="false" outlineLevel="0" collapsed="false">
      <c r="A88" s="28" t="n">
        <v>6</v>
      </c>
      <c r="B88" s="29" t="s">
        <v>79</v>
      </c>
      <c r="C88" s="30" t="n">
        <v>9.93181</v>
      </c>
      <c r="D88" s="29" t="n">
        <v>4.6136</v>
      </c>
      <c r="E88" s="29" t="n">
        <v>0.0325308</v>
      </c>
      <c r="F88" s="30" t="n">
        <v>-0.0224028</v>
      </c>
      <c r="G88" s="30" t="n">
        <f aca="false">D88*$B$9+$B$10</f>
        <v>0.00252755063599689</v>
      </c>
      <c r="H88" s="29" t="n">
        <f aca="false">G88-F88</f>
        <v>0.0249303506359969</v>
      </c>
      <c r="I88" s="3" t="n">
        <f aca="false">D88-F88</f>
        <v>4.6360028</v>
      </c>
      <c r="J88" s="31" t="n">
        <v>2.31088</v>
      </c>
      <c r="K88" s="29" t="n">
        <v>0.0128837</v>
      </c>
    </row>
    <row r="89" customFormat="false" ht="12.75" hidden="false" customHeight="false" outlineLevel="0" collapsed="false">
      <c r="A89" s="28" t="n">
        <v>6</v>
      </c>
      <c r="B89" s="29" t="s">
        <v>79</v>
      </c>
      <c r="C89" s="30" t="n">
        <v>5.07755</v>
      </c>
      <c r="D89" s="29" t="n">
        <v>4.64951</v>
      </c>
      <c r="E89" s="29" t="n">
        <v>0.00771747</v>
      </c>
      <c r="F89" s="30" t="n">
        <v>-0.0314941</v>
      </c>
      <c r="G89" s="30" t="n">
        <f aca="false">D89*$B$9+$B$10</f>
        <v>0.00257343107826649</v>
      </c>
      <c r="H89" s="29" t="n">
        <f aca="false">G89-F89</f>
        <v>0.0340675310782665</v>
      </c>
      <c r="I89" s="3" t="n">
        <f aca="false">D89-F89</f>
        <v>4.6810041</v>
      </c>
      <c r="J89" s="31" t="n">
        <v>2.4659</v>
      </c>
      <c r="K89" s="29" t="n">
        <v>0.0219045</v>
      </c>
    </row>
    <row r="90" customFormat="false" ht="13.5" hidden="false" customHeight="false" outlineLevel="0" collapsed="false">
      <c r="A90" s="28" t="n">
        <v>6</v>
      </c>
      <c r="B90" s="29" t="s">
        <v>79</v>
      </c>
      <c r="C90" s="30" t="n">
        <v>1.5019</v>
      </c>
      <c r="D90" s="29" t="n">
        <v>4.63788</v>
      </c>
      <c r="E90" s="29" t="n">
        <v>0.0264832</v>
      </c>
      <c r="F90" s="30" t="n">
        <v>-0.0251164</v>
      </c>
      <c r="G90" s="30" t="n">
        <f aca="false">D90*$B$9+$B$10</f>
        <v>0.00255857199880129</v>
      </c>
      <c r="H90" s="29" t="n">
        <f aca="false">G90-F90</f>
        <v>0.0276749719988013</v>
      </c>
      <c r="I90" s="3" t="n">
        <f aca="false">D90-F90</f>
        <v>4.6629964</v>
      </c>
      <c r="J90" s="31" t="n">
        <v>2.72112</v>
      </c>
      <c r="K90" s="29" t="n">
        <v>-0.0668752</v>
      </c>
    </row>
    <row r="91" customFormat="false" ht="13.5" hidden="false" customHeight="false" outlineLevel="0" collapsed="false">
      <c r="A91" s="32" t="n">
        <v>7</v>
      </c>
      <c r="B91" s="29" t="s">
        <v>79</v>
      </c>
      <c r="C91" s="33" t="n">
        <v>116.696</v>
      </c>
      <c r="D91" s="34" t="n">
        <v>2.2671</v>
      </c>
      <c r="E91" s="34" t="n">
        <v>0.00384361</v>
      </c>
      <c r="F91" s="33" t="n">
        <v>-0.0719004</v>
      </c>
      <c r="G91" s="33" t="n">
        <f aca="false">D91*$B$9+$B$10</f>
        <v>-0.000470457099609793</v>
      </c>
      <c r="H91" s="34" t="n">
        <f aca="false">G91-F91</f>
        <v>0.0714299429003902</v>
      </c>
      <c r="I91" s="3" t="n">
        <f aca="false">D91-F91</f>
        <v>2.3390004</v>
      </c>
      <c r="J91" s="31" t="n">
        <v>3.10375</v>
      </c>
      <c r="K91" s="29" t="n">
        <v>0.0427477</v>
      </c>
    </row>
    <row r="92" customFormat="false" ht="12.75" hidden="false" customHeight="false" outlineLevel="0" collapsed="false">
      <c r="A92" s="28" t="n">
        <v>7</v>
      </c>
      <c r="B92" s="29" t="s">
        <v>79</v>
      </c>
      <c r="C92" s="30" t="n">
        <v>101.096</v>
      </c>
      <c r="D92" s="29" t="n">
        <v>2.31088</v>
      </c>
      <c r="E92" s="29" t="n">
        <v>0.00494416</v>
      </c>
      <c r="F92" s="30" t="n">
        <v>0.0128837</v>
      </c>
      <c r="G92" s="30" t="n">
        <f aca="false">D92*$B$9+$B$10</f>
        <v>-0.000414521545096748</v>
      </c>
      <c r="H92" s="29" t="n">
        <f aca="false">G92-F92</f>
        <v>-0.0132982215450967</v>
      </c>
      <c r="I92" s="3" t="n">
        <f aca="false">D92-F92</f>
        <v>2.2979963</v>
      </c>
      <c r="J92" s="31" t="n">
        <v>3.34233</v>
      </c>
      <c r="K92" s="29" t="n">
        <v>0.0453334</v>
      </c>
    </row>
    <row r="93" customFormat="false" ht="12.75" hidden="false" customHeight="false" outlineLevel="0" collapsed="false">
      <c r="A93" s="28" t="n">
        <v>7</v>
      </c>
      <c r="B93" s="29" t="s">
        <v>79</v>
      </c>
      <c r="C93" s="30" t="n">
        <v>76.1282</v>
      </c>
      <c r="D93" s="29" t="n">
        <v>2.4659</v>
      </c>
      <c r="E93" s="29" t="n">
        <v>0.0165996</v>
      </c>
      <c r="F93" s="30" t="n">
        <v>0.0219045</v>
      </c>
      <c r="G93" s="30" t="n">
        <f aca="false">D93*$B$9+$B$10</f>
        <v>-0.000216460109267323</v>
      </c>
      <c r="H93" s="29" t="n">
        <f aca="false">G93-F93</f>
        <v>-0.0221209601092673</v>
      </c>
      <c r="I93" s="3" t="n">
        <f aca="false">D93-F93</f>
        <v>2.4439955</v>
      </c>
      <c r="J93" s="31" t="n">
        <v>4.81631</v>
      </c>
      <c r="K93" s="29" t="n">
        <v>-0.0586929</v>
      </c>
    </row>
    <row r="94" customFormat="false" ht="12.75" hidden="false" customHeight="false" outlineLevel="0" collapsed="false">
      <c r="A94" s="28" t="n">
        <v>7</v>
      </c>
      <c r="B94" s="29" t="s">
        <v>79</v>
      </c>
      <c r="C94" s="30" t="n">
        <v>51.3824</v>
      </c>
      <c r="D94" s="29" t="n">
        <v>2.72112</v>
      </c>
      <c r="E94" s="29" t="n">
        <v>0.011404</v>
      </c>
      <c r="F94" s="30" t="n">
        <v>-0.0668752</v>
      </c>
      <c r="G94" s="30" t="n">
        <f aca="false">D94*$B$9+$B$10</f>
        <v>0.000109621942418822</v>
      </c>
      <c r="H94" s="29" t="n">
        <f aca="false">G94-F94</f>
        <v>0.0669848219424188</v>
      </c>
      <c r="I94" s="3" t="n">
        <f aca="false">D94-F94</f>
        <v>2.7879952</v>
      </c>
      <c r="J94" s="31" t="n">
        <v>4.91298</v>
      </c>
      <c r="K94" s="29" t="n">
        <v>-0.0800247</v>
      </c>
    </row>
    <row r="95" customFormat="false" ht="12.75" hidden="false" customHeight="false" outlineLevel="0" collapsed="false">
      <c r="A95" s="28" t="n">
        <v>7</v>
      </c>
      <c r="B95" s="29" t="s">
        <v>79</v>
      </c>
      <c r="C95" s="30" t="n">
        <v>40.2599</v>
      </c>
      <c r="D95" s="29" t="n">
        <v>3.10375</v>
      </c>
      <c r="E95" s="29" t="n">
        <v>0.0308906</v>
      </c>
      <c r="F95" s="30" t="n">
        <v>0.0427477</v>
      </c>
      <c r="G95" s="30" t="n">
        <f aca="false">D95*$B$9+$B$10</f>
        <v>0.000598489489776666</v>
      </c>
      <c r="H95" s="29" t="n">
        <f aca="false">G95-F95</f>
        <v>-0.0421492105102233</v>
      </c>
      <c r="I95" s="3" t="n">
        <f aca="false">D95-F95</f>
        <v>3.0610023</v>
      </c>
      <c r="J95" s="31" t="n">
        <v>4.97674</v>
      </c>
      <c r="K95" s="29" t="n">
        <v>0.019743</v>
      </c>
    </row>
    <row r="96" customFormat="false" ht="12.75" hidden="false" customHeight="false" outlineLevel="0" collapsed="false">
      <c r="A96" s="28" t="n">
        <v>7</v>
      </c>
      <c r="B96" s="29" t="s">
        <v>79</v>
      </c>
      <c r="C96" s="30" t="n">
        <v>30.9471</v>
      </c>
      <c r="D96" s="29" t="n">
        <v>3.34233</v>
      </c>
      <c r="E96" s="29" t="n">
        <v>0.0121144</v>
      </c>
      <c r="F96" s="30" t="n">
        <v>0.0453334</v>
      </c>
      <c r="G96" s="30" t="n">
        <f aca="false">D96*$B$9+$B$10</f>
        <v>0.000903311431204769</v>
      </c>
      <c r="H96" s="29" t="n">
        <f aca="false">G96-F96</f>
        <v>-0.0444300885687952</v>
      </c>
      <c r="I96" s="3" t="n">
        <f aca="false">D96-F96</f>
        <v>3.2969966</v>
      </c>
      <c r="J96" s="31" t="n">
        <v>2.37158</v>
      </c>
      <c r="K96" s="29" t="n">
        <v>0.047581</v>
      </c>
    </row>
    <row r="97" customFormat="false" ht="12.75" hidden="false" customHeight="false" outlineLevel="0" collapsed="false">
      <c r="A97" s="28" t="n">
        <v>7</v>
      </c>
      <c r="B97" s="29" t="s">
        <v>78</v>
      </c>
      <c r="C97" s="30" t="n">
        <v>21.5585</v>
      </c>
      <c r="D97" s="29" t="n">
        <v>3.6497</v>
      </c>
      <c r="E97" s="29" t="n">
        <v>0.021436</v>
      </c>
      <c r="F97" s="30" t="n">
        <v>-0.229303</v>
      </c>
      <c r="G97" s="30" t="n">
        <f aca="false">D97*$B$9+$B$10</f>
        <v>0.00129602297507582</v>
      </c>
      <c r="H97" s="29" t="n">
        <f aca="false">G97-F97</f>
        <v>0.230599022975076</v>
      </c>
      <c r="I97" s="3" t="n">
        <f aca="false">D97-F97</f>
        <v>3.879003</v>
      </c>
      <c r="J97" s="31" t="n">
        <v>2.3664</v>
      </c>
      <c r="K97" s="29" t="n">
        <v>0.0624025</v>
      </c>
    </row>
    <row r="98" customFormat="false" ht="12.75" hidden="false" customHeight="false" outlineLevel="0" collapsed="false">
      <c r="A98" s="28" t="n">
        <v>7</v>
      </c>
      <c r="B98" s="29" t="s">
        <v>79</v>
      </c>
      <c r="C98" s="30" t="n">
        <v>9.86079</v>
      </c>
      <c r="D98" s="29" t="n">
        <v>4.81631</v>
      </c>
      <c r="E98" s="29" t="n">
        <v>0.0293131</v>
      </c>
      <c r="F98" s="30" t="n">
        <v>-0.0586929</v>
      </c>
      <c r="G98" s="30" t="n">
        <f aca="false">D98*$B$9+$B$10</f>
        <v>0.00278654324118965</v>
      </c>
      <c r="H98" s="29" t="n">
        <f aca="false">G98-F98</f>
        <v>0.0614794432411897</v>
      </c>
      <c r="I98" s="3" t="n">
        <f aca="false">D98-F98</f>
        <v>4.8750029</v>
      </c>
      <c r="J98" s="31" t="n">
        <v>3.60871</v>
      </c>
      <c r="K98" s="29" t="n">
        <v>0.0347056</v>
      </c>
    </row>
    <row r="99" customFormat="false" ht="12.75" hidden="false" customHeight="false" outlineLevel="0" collapsed="false">
      <c r="A99" s="28" t="n">
        <v>7</v>
      </c>
      <c r="B99" s="29" t="s">
        <v>79</v>
      </c>
      <c r="C99" s="30" t="n">
        <v>6.24665</v>
      </c>
      <c r="D99" s="29" t="n">
        <v>4.91298</v>
      </c>
      <c r="E99" s="29" t="n">
        <v>0.00649293</v>
      </c>
      <c r="F99" s="30" t="n">
        <v>-0.0800247</v>
      </c>
      <c r="G99" s="30" t="n">
        <f aca="false">D99*$B$9+$B$10</f>
        <v>0.00291005374952168</v>
      </c>
      <c r="H99" s="29" t="n">
        <f aca="false">G99-F99</f>
        <v>0.0829347537495217</v>
      </c>
      <c r="I99" s="3" t="n">
        <f aca="false">D99-F99</f>
        <v>4.9930047</v>
      </c>
      <c r="J99" s="31" t="n">
        <v>3.98939</v>
      </c>
      <c r="K99" s="29" t="n">
        <v>-0.00861406</v>
      </c>
    </row>
    <row r="100" customFormat="false" ht="13.5" hidden="false" customHeight="false" outlineLevel="0" collapsed="false">
      <c r="A100" s="28" t="n">
        <v>7</v>
      </c>
      <c r="B100" s="29" t="s">
        <v>79</v>
      </c>
      <c r="C100" s="30" t="n">
        <v>2.00545</v>
      </c>
      <c r="D100" s="29" t="n">
        <v>4.97674</v>
      </c>
      <c r="E100" s="29" t="n">
        <v>0.00740777</v>
      </c>
      <c r="F100" s="30" t="n">
        <v>0.019743</v>
      </c>
      <c r="G100" s="30" t="n">
        <f aca="false">D100*$B$9+$B$10</f>
        <v>0.00299151676815466</v>
      </c>
      <c r="H100" s="29" t="n">
        <f aca="false">G100-F100</f>
        <v>-0.0167514832318453</v>
      </c>
      <c r="I100" s="3" t="n">
        <f aca="false">D100-F100</f>
        <v>4.956997</v>
      </c>
      <c r="J100" s="31" t="n">
        <v>4.05892</v>
      </c>
      <c r="K100" s="29" t="n">
        <v>-0.00307846</v>
      </c>
    </row>
    <row r="101" customFormat="false" ht="13.5" hidden="false" customHeight="false" outlineLevel="0" collapsed="false">
      <c r="A101" s="32" t="n">
        <v>8</v>
      </c>
      <c r="B101" s="29" t="s">
        <v>79</v>
      </c>
      <c r="C101" s="33" t="n">
        <v>123.938</v>
      </c>
      <c r="D101" s="34" t="n">
        <v>2.37158</v>
      </c>
      <c r="E101" s="34" t="n">
        <v>0.00372753</v>
      </c>
      <c r="F101" s="33" t="n">
        <v>0.047581</v>
      </c>
      <c r="G101" s="33" t="n">
        <f aca="false">D101*$B$9+$B$10</f>
        <v>-0.000336968138085743</v>
      </c>
      <c r="H101" s="34" t="n">
        <f aca="false">G101-F101</f>
        <v>-0.0479179681380857</v>
      </c>
      <c r="I101" s="3" t="n">
        <f aca="false">D101-F101</f>
        <v>2.323999</v>
      </c>
      <c r="J101" s="31" t="n">
        <v>4.47521</v>
      </c>
      <c r="K101" s="29" t="n">
        <v>-0.0497928</v>
      </c>
    </row>
    <row r="102" customFormat="false" ht="12.75" hidden="false" customHeight="false" outlineLevel="0" collapsed="false">
      <c r="A102" s="28" t="n">
        <v>8</v>
      </c>
      <c r="B102" s="29" t="s">
        <v>79</v>
      </c>
      <c r="C102" s="30" t="n">
        <v>100.409</v>
      </c>
      <c r="D102" s="29" t="n">
        <v>2.3664</v>
      </c>
      <c r="E102" s="29" t="n">
        <v>0.00354845</v>
      </c>
      <c r="F102" s="30" t="n">
        <v>0.0624025</v>
      </c>
      <c r="G102" s="30" t="n">
        <f aca="false">D102*$B$9+$B$10</f>
        <v>-0.000343586369524243</v>
      </c>
      <c r="H102" s="29" t="n">
        <f aca="false">G102-F102</f>
        <v>-0.0627460863695242</v>
      </c>
      <c r="I102" s="3" t="n">
        <f aca="false">D102-F102</f>
        <v>2.3039975</v>
      </c>
      <c r="J102" s="31" t="n">
        <v>4.89026</v>
      </c>
      <c r="K102" s="29" t="n">
        <v>-0.0137424</v>
      </c>
    </row>
    <row r="103" customFormat="false" ht="12.75" hidden="false" customHeight="false" outlineLevel="0" collapsed="false">
      <c r="A103" s="28" t="n">
        <v>8</v>
      </c>
      <c r="B103" s="29" t="s">
        <v>79</v>
      </c>
      <c r="C103" s="30" t="n">
        <v>75.6167</v>
      </c>
      <c r="D103" s="29" t="n">
        <v>3.60871</v>
      </c>
      <c r="E103" s="29" t="n">
        <v>0.00446004</v>
      </c>
      <c r="F103" s="30" t="n">
        <v>0.0347056</v>
      </c>
      <c r="G103" s="30" t="n">
        <f aca="false">D103*$B$9+$B$10</f>
        <v>0.0012436520664534</v>
      </c>
      <c r="H103" s="29" t="n">
        <f aca="false">G103-F103</f>
        <v>-0.0334619479335466</v>
      </c>
      <c r="I103" s="3" t="n">
        <f aca="false">D103-F103</f>
        <v>3.5740044</v>
      </c>
      <c r="J103" s="31" t="n">
        <v>5.11329</v>
      </c>
      <c r="K103" s="29" t="n">
        <v>0.00328636</v>
      </c>
    </row>
    <row r="104" customFormat="false" ht="12.75" hidden="false" customHeight="false" outlineLevel="0" collapsed="false">
      <c r="A104" s="28" t="n">
        <v>8</v>
      </c>
      <c r="B104" s="29" t="s">
        <v>79</v>
      </c>
      <c r="C104" s="30" t="n">
        <v>50.4865</v>
      </c>
      <c r="D104" s="29" t="n">
        <v>3.98939</v>
      </c>
      <c r="E104" s="29" t="n">
        <v>0.00451806</v>
      </c>
      <c r="F104" s="30" t="n">
        <v>-0.00861406</v>
      </c>
      <c r="G104" s="30" t="n">
        <f aca="false">D104*$B$9+$B$10</f>
        <v>0.00173002819464038</v>
      </c>
      <c r="H104" s="29" t="n">
        <f aca="false">G104-F104</f>
        <v>0.0103440881946404</v>
      </c>
      <c r="I104" s="3" t="n">
        <f aca="false">D104-F104</f>
        <v>3.99800406</v>
      </c>
      <c r="J104" s="31" t="n">
        <v>5.11916</v>
      </c>
      <c r="K104" s="29" t="n">
        <v>-0.0208421</v>
      </c>
    </row>
    <row r="105" customFormat="false" ht="12.75" hidden="false" customHeight="false" outlineLevel="0" collapsed="false">
      <c r="A105" s="28" t="n">
        <v>8</v>
      </c>
      <c r="B105" s="29" t="s">
        <v>79</v>
      </c>
      <c r="C105" s="30" t="n">
        <v>40.5687</v>
      </c>
      <c r="D105" s="29" t="n">
        <v>4.05892</v>
      </c>
      <c r="E105" s="29" t="n">
        <v>0.00712844</v>
      </c>
      <c r="F105" s="30" t="n">
        <v>-0.00307846</v>
      </c>
      <c r="G105" s="30" t="n">
        <f aca="false">D105*$B$9+$B$10</f>
        <v>0.0018188632587174</v>
      </c>
      <c r="H105" s="29" t="n">
        <f aca="false">G105-F105</f>
        <v>0.0048973232587174</v>
      </c>
      <c r="I105" s="3" t="n">
        <f aca="false">D105-F105</f>
        <v>4.06199846</v>
      </c>
      <c r="J105" s="31" t="n">
        <v>5.11249</v>
      </c>
      <c r="K105" s="29" t="n">
        <v>-0.0285058</v>
      </c>
    </row>
    <row r="106" customFormat="false" ht="12.75" hidden="false" customHeight="false" outlineLevel="0" collapsed="false">
      <c r="A106" s="28" t="n">
        <v>8</v>
      </c>
      <c r="B106" s="29" t="s">
        <v>79</v>
      </c>
      <c r="C106" s="30" t="n">
        <v>30.3138</v>
      </c>
      <c r="D106" s="29" t="n">
        <v>4.47521</v>
      </c>
      <c r="E106" s="29" t="n">
        <v>0.0147727</v>
      </c>
      <c r="F106" s="30" t="n">
        <v>-0.0497928</v>
      </c>
      <c r="G106" s="30" t="n">
        <f aca="false">D106*$B$9+$B$10</f>
        <v>0.00235073653391693</v>
      </c>
      <c r="H106" s="29" t="n">
        <f aca="false">G106-F106</f>
        <v>0.0521435365339169</v>
      </c>
      <c r="I106" s="3" t="n">
        <f aca="false">D106-F106</f>
        <v>4.5250028</v>
      </c>
      <c r="J106" s="31" t="n">
        <v>2.5832</v>
      </c>
      <c r="K106" s="29" t="n">
        <v>0.038203</v>
      </c>
    </row>
    <row r="107" customFormat="false" ht="12.75" hidden="false" customHeight="false" outlineLevel="0" collapsed="false">
      <c r="A107" s="28" t="n">
        <v>8</v>
      </c>
      <c r="B107" s="29" t="s">
        <v>79</v>
      </c>
      <c r="C107" s="30" t="n">
        <v>20.849</v>
      </c>
      <c r="D107" s="29" t="n">
        <v>4.89026</v>
      </c>
      <c r="E107" s="29" t="n">
        <v>0.00842221</v>
      </c>
      <c r="F107" s="30" t="n">
        <v>-0.0137424</v>
      </c>
      <c r="G107" s="30" t="n">
        <f aca="false">D107*$B$9+$B$10</f>
        <v>0.00288102552205397</v>
      </c>
      <c r="H107" s="29" t="n">
        <f aca="false">G107-F107</f>
        <v>0.016623425522054</v>
      </c>
      <c r="I107" s="3" t="n">
        <f aca="false">D107-F107</f>
        <v>4.9040024</v>
      </c>
      <c r="J107" s="31" t="n">
        <v>2.70378</v>
      </c>
      <c r="K107" s="29" t="n">
        <v>0.0447843</v>
      </c>
    </row>
    <row r="108" customFormat="false" ht="12.75" hidden="false" customHeight="false" outlineLevel="0" collapsed="false">
      <c r="A108" s="28" t="n">
        <v>8</v>
      </c>
      <c r="B108" s="29" t="s">
        <v>79</v>
      </c>
      <c r="C108" s="30" t="n">
        <v>10.4852</v>
      </c>
      <c r="D108" s="29" t="n">
        <v>5.11329</v>
      </c>
      <c r="E108" s="29" t="n">
        <v>0.011425</v>
      </c>
      <c r="F108" s="30" t="n">
        <v>0.00328636</v>
      </c>
      <c r="G108" s="30" t="n">
        <f aca="false">D108*$B$9+$B$10</f>
        <v>0.003165979992658</v>
      </c>
      <c r="H108" s="29" t="n">
        <f aca="false">G108-F108</f>
        <v>-0.000120380007342001</v>
      </c>
      <c r="I108" s="3" t="n">
        <f aca="false">D108-F108</f>
        <v>5.11000364</v>
      </c>
      <c r="J108" s="31" t="n">
        <v>3.24634</v>
      </c>
      <c r="K108" s="29" t="n">
        <v>-0.0356598</v>
      </c>
    </row>
    <row r="109" customFormat="false" ht="12.75" hidden="false" customHeight="false" outlineLevel="0" collapsed="false">
      <c r="A109" s="28" t="n">
        <v>8</v>
      </c>
      <c r="B109" s="29" t="s">
        <v>79</v>
      </c>
      <c r="C109" s="30" t="n">
        <v>5.34973</v>
      </c>
      <c r="D109" s="29" t="n">
        <v>5.11916</v>
      </c>
      <c r="E109" s="29" t="n">
        <v>0.0070101</v>
      </c>
      <c r="F109" s="30" t="n">
        <v>-0.0208421</v>
      </c>
      <c r="G109" s="30" t="n">
        <f aca="false">D109*$B$9+$B$10</f>
        <v>0.00317347980318773</v>
      </c>
      <c r="H109" s="29" t="n">
        <f aca="false">G109-F109</f>
        <v>0.0240155798031877</v>
      </c>
      <c r="I109" s="3" t="n">
        <f aca="false">D109-F109</f>
        <v>5.1400021</v>
      </c>
      <c r="J109" s="31" t="n">
        <v>3.81921</v>
      </c>
      <c r="K109" s="29" t="n">
        <v>-0.00878835</v>
      </c>
    </row>
    <row r="110" customFormat="false" ht="13.5" hidden="false" customHeight="false" outlineLevel="0" collapsed="false">
      <c r="A110" s="28" t="n">
        <v>8</v>
      </c>
      <c r="B110" s="29" t="s">
        <v>79</v>
      </c>
      <c r="C110" s="30" t="n">
        <v>2.43667</v>
      </c>
      <c r="D110" s="29" t="n">
        <v>5.11249</v>
      </c>
      <c r="E110" s="29" t="n">
        <v>0.0168459</v>
      </c>
      <c r="F110" s="30" t="n">
        <v>-0.0285058</v>
      </c>
      <c r="G110" s="30" t="n">
        <f aca="false">D110*$B$9+$B$10</f>
        <v>0.00316495787197252</v>
      </c>
      <c r="H110" s="29" t="n">
        <f aca="false">G110-F110</f>
        <v>0.0316707578719725</v>
      </c>
      <c r="I110" s="3" t="n">
        <f aca="false">D110-F110</f>
        <v>5.1409958</v>
      </c>
      <c r="J110" s="31" t="n">
        <v>4.3926</v>
      </c>
      <c r="K110" s="29" t="n">
        <v>-0.0143986</v>
      </c>
    </row>
    <row r="111" customFormat="false" ht="13.5" hidden="false" customHeight="false" outlineLevel="0" collapsed="false">
      <c r="A111" s="32" t="n">
        <v>9</v>
      </c>
      <c r="B111" s="29" t="s">
        <v>79</v>
      </c>
      <c r="C111" s="33" t="n">
        <v>148.054</v>
      </c>
      <c r="D111" s="34" t="n">
        <v>2.5832</v>
      </c>
      <c r="E111" s="34" t="n">
        <v>0.0037088</v>
      </c>
      <c r="F111" s="33" t="n">
        <v>0.038203</v>
      </c>
      <c r="G111" s="33" t="n">
        <f aca="false">D111*$B$9+$B$10</f>
        <v>-6.65916637584097E-005</v>
      </c>
      <c r="H111" s="34" t="n">
        <f aca="false">G111-F111</f>
        <v>-0.0382695916637584</v>
      </c>
      <c r="I111" s="3" t="n">
        <f aca="false">D111-F111</f>
        <v>2.544997</v>
      </c>
      <c r="J111" s="31" t="n">
        <v>4.66496</v>
      </c>
      <c r="K111" s="29" t="n">
        <v>-0.00904131</v>
      </c>
    </row>
    <row r="112" customFormat="false" ht="12.75" hidden="false" customHeight="false" outlineLevel="0" collapsed="false">
      <c r="A112" s="28" t="n">
        <v>9</v>
      </c>
      <c r="B112" s="29" t="s">
        <v>79</v>
      </c>
      <c r="C112" s="30" t="n">
        <v>125.405</v>
      </c>
      <c r="D112" s="29" t="n">
        <v>2.70378</v>
      </c>
      <c r="E112" s="29" t="n">
        <v>0.00941559</v>
      </c>
      <c r="F112" s="30" t="n">
        <v>0.0447843</v>
      </c>
      <c r="G112" s="30" t="n">
        <f aca="false">D112*$B$9+$B$10</f>
        <v>8.74674765609824E-005</v>
      </c>
      <c r="H112" s="29" t="n">
        <f aca="false">G112-F112</f>
        <v>-0.044696832523439</v>
      </c>
      <c r="I112" s="3" t="n">
        <f aca="false">D112-F112</f>
        <v>2.6589957</v>
      </c>
      <c r="J112" s="31" t="n">
        <v>4.85258</v>
      </c>
      <c r="K112" s="29" t="n">
        <v>-0.0194154</v>
      </c>
    </row>
    <row r="113" customFormat="false" ht="12.75" hidden="false" customHeight="false" outlineLevel="0" collapsed="false">
      <c r="A113" s="28" t="n">
        <v>9</v>
      </c>
      <c r="B113" s="29" t="s">
        <v>79</v>
      </c>
      <c r="C113" s="30" t="n">
        <v>100.568</v>
      </c>
      <c r="D113" s="29" t="n">
        <v>3.24634</v>
      </c>
      <c r="E113" s="29" t="n">
        <v>0.00598265</v>
      </c>
      <c r="F113" s="30" t="n">
        <v>-0.0356598</v>
      </c>
      <c r="G113" s="30" t="n">
        <f aca="false">D113*$B$9+$B$10</f>
        <v>0.000780669725455404</v>
      </c>
      <c r="H113" s="29" t="n">
        <f aca="false">G113-F113</f>
        <v>0.0364404697254554</v>
      </c>
      <c r="I113" s="3" t="n">
        <f aca="false">D113-F113</f>
        <v>3.2819998</v>
      </c>
      <c r="J113" s="31" t="n">
        <v>4.92539</v>
      </c>
      <c r="K113" s="29" t="n">
        <v>-0.0396142</v>
      </c>
    </row>
    <row r="114" customFormat="false" ht="12.75" hidden="false" customHeight="false" outlineLevel="0" collapsed="false">
      <c r="A114" s="28" t="n">
        <v>9</v>
      </c>
      <c r="B114" s="29" t="s">
        <v>79</v>
      </c>
      <c r="C114" s="30" t="n">
        <v>75.4709</v>
      </c>
      <c r="D114" s="29" t="n">
        <v>3.81921</v>
      </c>
      <c r="E114" s="29" t="n">
        <v>0.00479418</v>
      </c>
      <c r="F114" s="30" t="n">
        <v>-0.00878835</v>
      </c>
      <c r="G114" s="30" t="n">
        <f aca="false">D114*$B$9+$B$10</f>
        <v>0.00151259757182105</v>
      </c>
      <c r="H114" s="29" t="n">
        <f aca="false">G114-F114</f>
        <v>0.0103009475718211</v>
      </c>
      <c r="I114" s="3" t="n">
        <f aca="false">D114-F114</f>
        <v>3.82799835</v>
      </c>
      <c r="J114" s="31" t="n">
        <v>5.17229</v>
      </c>
      <c r="K114" s="29" t="n">
        <v>0.0122867</v>
      </c>
    </row>
    <row r="115" customFormat="false" ht="12.75" hidden="false" customHeight="false" outlineLevel="0" collapsed="false">
      <c r="A115" s="28" t="n">
        <v>9</v>
      </c>
      <c r="B115" s="29" t="s">
        <v>79</v>
      </c>
      <c r="C115" s="30" t="n">
        <v>49.7059</v>
      </c>
      <c r="D115" s="29" t="n">
        <v>4.3926</v>
      </c>
      <c r="E115" s="29" t="n">
        <v>0.00429714</v>
      </c>
      <c r="F115" s="30" t="n">
        <v>-0.0143986</v>
      </c>
      <c r="G115" s="30" t="n">
        <f aca="false">D115*$B$9+$B$10</f>
        <v>0.00224518979663227</v>
      </c>
      <c r="H115" s="29" t="n">
        <f aca="false">G115-F115</f>
        <v>0.0166437897966323</v>
      </c>
      <c r="I115" s="3" t="n">
        <f aca="false">D115-F115</f>
        <v>4.4069986</v>
      </c>
      <c r="J115" s="31" t="n">
        <v>5.23693</v>
      </c>
      <c r="K115" s="29" t="n">
        <v>0.00292492</v>
      </c>
    </row>
    <row r="116" customFormat="false" ht="12.75" hidden="false" customHeight="false" outlineLevel="0" collapsed="false">
      <c r="A116" s="28" t="n">
        <v>9</v>
      </c>
      <c r="B116" s="29" t="s">
        <v>79</v>
      </c>
      <c r="C116" s="30" t="n">
        <v>40.18</v>
      </c>
      <c r="D116" s="29" t="n">
        <v>4.66496</v>
      </c>
      <c r="E116" s="29" t="n">
        <v>0.00453121</v>
      </c>
      <c r="F116" s="30" t="n">
        <v>-0.00904131</v>
      </c>
      <c r="G116" s="30" t="n">
        <f aca="false">D116*$B$9+$B$10</f>
        <v>0.00259317078400488</v>
      </c>
      <c r="H116" s="29" t="n">
        <f aca="false">G116-F116</f>
        <v>0.0116344807840049</v>
      </c>
      <c r="I116" s="3" t="n">
        <f aca="false">D116-F116</f>
        <v>4.67400131</v>
      </c>
      <c r="J116" s="31" t="n">
        <v>5.23845</v>
      </c>
      <c r="K116" s="29" t="n">
        <v>-0.0415454</v>
      </c>
    </row>
    <row r="117" customFormat="false" ht="12.75" hidden="false" customHeight="false" outlineLevel="0" collapsed="false">
      <c r="A117" s="28" t="n">
        <v>9</v>
      </c>
      <c r="B117" s="29" t="s">
        <v>79</v>
      </c>
      <c r="C117" s="30" t="n">
        <v>29.9004</v>
      </c>
      <c r="D117" s="29" t="n">
        <v>4.85258</v>
      </c>
      <c r="E117" s="29" t="n">
        <v>0.00991893</v>
      </c>
      <c r="F117" s="30" t="n">
        <v>-0.0194154</v>
      </c>
      <c r="G117" s="30" t="n">
        <f aca="false">D117*$B$9+$B$10</f>
        <v>0.00283288363776773</v>
      </c>
      <c r="H117" s="29" t="n">
        <f aca="false">G117-F117</f>
        <v>0.0222482836377677</v>
      </c>
      <c r="I117" s="3" t="n">
        <f aca="false">D117-F117</f>
        <v>4.8719954</v>
      </c>
      <c r="J117" s="31" t="n">
        <v>3.57308</v>
      </c>
      <c r="K117" s="29" t="n">
        <v>-0.0539219</v>
      </c>
    </row>
    <row r="118" customFormat="false" ht="12.75" hidden="false" customHeight="false" outlineLevel="0" collapsed="false">
      <c r="A118" s="28" t="n">
        <v>9</v>
      </c>
      <c r="B118" s="29" t="s">
        <v>79</v>
      </c>
      <c r="C118" s="30" t="n">
        <v>20.0978</v>
      </c>
      <c r="D118" s="29" t="n">
        <v>4.92539</v>
      </c>
      <c r="E118" s="29" t="n">
        <v>0.00349114</v>
      </c>
      <c r="F118" s="30" t="n">
        <v>-0.0396142</v>
      </c>
      <c r="G118" s="30" t="n">
        <f aca="false">D118*$B$9+$B$10</f>
        <v>0.00292590939665523</v>
      </c>
      <c r="H118" s="29" t="n">
        <f aca="false">G118-F118</f>
        <v>0.0425401093966552</v>
      </c>
      <c r="I118" s="3" t="n">
        <f aca="false">D118-F118</f>
        <v>4.9650042</v>
      </c>
      <c r="J118" s="31" t="n">
        <v>3.57308</v>
      </c>
      <c r="K118" s="29" t="n">
        <v>-0.0189219</v>
      </c>
    </row>
    <row r="119" customFormat="false" ht="12.75" hidden="false" customHeight="false" outlineLevel="0" collapsed="false">
      <c r="A119" s="28" t="n">
        <v>9</v>
      </c>
      <c r="B119" s="29" t="s">
        <v>79</v>
      </c>
      <c r="C119" s="30" t="n">
        <v>10.5135</v>
      </c>
      <c r="D119" s="29" t="n">
        <v>5.17229</v>
      </c>
      <c r="E119" s="29" t="n">
        <v>0.00682864</v>
      </c>
      <c r="F119" s="30" t="n">
        <v>0.0122867</v>
      </c>
      <c r="G119" s="30" t="n">
        <f aca="false">D119*$B$9+$B$10</f>
        <v>0.00324136139321235</v>
      </c>
      <c r="H119" s="29" t="n">
        <f aca="false">G119-F119</f>
        <v>-0.00904533860678764</v>
      </c>
      <c r="I119" s="3" t="n">
        <f aca="false">D119-F119</f>
        <v>5.1600033</v>
      </c>
      <c r="J119" s="31" t="n">
        <v>3.67939</v>
      </c>
      <c r="K119" s="29" t="n">
        <v>0.00238991</v>
      </c>
    </row>
    <row r="120" customFormat="false" ht="12.75" hidden="false" customHeight="false" outlineLevel="0" collapsed="false">
      <c r="A120" s="28" t="n">
        <v>9</v>
      </c>
      <c r="B120" s="29" t="s">
        <v>79</v>
      </c>
      <c r="C120" s="30" t="n">
        <v>5.48949</v>
      </c>
      <c r="D120" s="29" t="n">
        <v>5.23693</v>
      </c>
      <c r="E120" s="29" t="n">
        <v>0.0112721</v>
      </c>
      <c r="F120" s="30" t="n">
        <v>0.00292492</v>
      </c>
      <c r="G120" s="30" t="n">
        <f aca="false">D120*$B$9+$B$10</f>
        <v>0.00332394874459936</v>
      </c>
      <c r="H120" s="29" t="n">
        <f aca="false">G120-F120</f>
        <v>0.000399028744599362</v>
      </c>
      <c r="I120" s="3" t="n">
        <f aca="false">D120-F120</f>
        <v>5.23400508</v>
      </c>
      <c r="J120" s="31" t="n">
        <v>3.73191</v>
      </c>
      <c r="K120" s="29" t="n">
        <v>0.0239089</v>
      </c>
    </row>
    <row r="121" customFormat="false" ht="13.5" hidden="false" customHeight="false" outlineLevel="0" collapsed="false">
      <c r="A121" s="28" t="n">
        <v>9</v>
      </c>
      <c r="B121" s="29" t="s">
        <v>79</v>
      </c>
      <c r="C121" s="30" t="n">
        <v>1.28918</v>
      </c>
      <c r="D121" s="29" t="n">
        <v>5.23845</v>
      </c>
      <c r="E121" s="29" t="n">
        <v>0.0243309</v>
      </c>
      <c r="F121" s="30" t="n">
        <v>-0.0415454</v>
      </c>
      <c r="G121" s="30" t="n">
        <f aca="false">D121*$B$9+$B$10</f>
        <v>0.00332589077390178</v>
      </c>
      <c r="H121" s="29" t="n">
        <f aca="false">G121-F121</f>
        <v>0.0448712907739018</v>
      </c>
      <c r="I121" s="3" t="n">
        <f aca="false">D121-F121</f>
        <v>5.2799954</v>
      </c>
      <c r="J121" s="31" t="n">
        <v>4.08087</v>
      </c>
      <c r="K121" s="29" t="n">
        <v>-0.0311327</v>
      </c>
    </row>
    <row r="122" customFormat="false" ht="13.5" hidden="false" customHeight="false" outlineLevel="0" collapsed="false">
      <c r="A122" s="32" t="n">
        <v>10</v>
      </c>
      <c r="B122" s="29" t="s">
        <v>79</v>
      </c>
      <c r="C122" s="33" t="n">
        <v>200.613</v>
      </c>
      <c r="D122" s="34" t="n">
        <v>3.57308</v>
      </c>
      <c r="E122" s="34" t="n">
        <v>0.0184207</v>
      </c>
      <c r="F122" s="33" t="n">
        <v>-0.0539219</v>
      </c>
      <c r="G122" s="33" t="n">
        <f aca="false">D122*$B$9+$B$10</f>
        <v>0.00119812936642371</v>
      </c>
      <c r="H122" s="34" t="n">
        <f aca="false">G122-F122</f>
        <v>0.0551200293664237</v>
      </c>
      <c r="I122" s="3" t="n">
        <f aca="false">D122-F122</f>
        <v>3.6270019</v>
      </c>
      <c r="J122" s="31" t="n">
        <v>4.26198</v>
      </c>
      <c r="K122" s="29" t="n">
        <v>-0.0200248</v>
      </c>
    </row>
    <row r="123" customFormat="false" ht="12.75" hidden="false" customHeight="false" outlineLevel="0" collapsed="false">
      <c r="A123" s="28" t="n">
        <v>10</v>
      </c>
      <c r="B123" s="29" t="s">
        <v>79</v>
      </c>
      <c r="C123" s="30" t="n">
        <v>200.613</v>
      </c>
      <c r="D123" s="29" t="n">
        <v>3.57308</v>
      </c>
      <c r="E123" s="29" t="n">
        <v>0.0184207</v>
      </c>
      <c r="F123" s="30" t="n">
        <v>-0.0189219</v>
      </c>
      <c r="G123" s="30" t="n">
        <f aca="false">D123*$B$9+$B$10</f>
        <v>0.00119812936642371</v>
      </c>
      <c r="H123" s="29" t="n">
        <f aca="false">G123-F123</f>
        <v>0.0201200293664237</v>
      </c>
      <c r="I123" s="3" t="n">
        <f aca="false">D123-F123</f>
        <v>3.5920019</v>
      </c>
      <c r="J123" s="31" t="n">
        <v>4.3926</v>
      </c>
      <c r="K123" s="29" t="n">
        <v>-0.00839853</v>
      </c>
    </row>
    <row r="124" customFormat="false" ht="12.75" hidden="false" customHeight="false" outlineLevel="0" collapsed="false">
      <c r="A124" s="28" t="n">
        <v>10</v>
      </c>
      <c r="B124" s="29" t="s">
        <v>79</v>
      </c>
      <c r="C124" s="30" t="n">
        <v>175.405</v>
      </c>
      <c r="D124" s="29" t="n">
        <v>3.67939</v>
      </c>
      <c r="E124" s="29" t="n">
        <v>0.00674206</v>
      </c>
      <c r="F124" s="30" t="n">
        <v>0.00238991</v>
      </c>
      <c r="G124" s="30" t="n">
        <f aca="false">D124*$B$9+$B$10</f>
        <v>0.0013339564290158</v>
      </c>
      <c r="H124" s="29" t="n">
        <f aca="false">G124-F124</f>
        <v>-0.0010559535709842</v>
      </c>
      <c r="I124" s="3" t="n">
        <f aca="false">D124-F124</f>
        <v>3.67700009</v>
      </c>
      <c r="J124" s="31" t="n">
        <v>4.68844</v>
      </c>
      <c r="K124" s="29" t="n">
        <v>-0.0225644</v>
      </c>
    </row>
    <row r="125" customFormat="false" ht="12.75" hidden="false" customHeight="false" outlineLevel="0" collapsed="false">
      <c r="A125" s="28" t="n">
        <v>10</v>
      </c>
      <c r="B125" s="29" t="s">
        <v>79</v>
      </c>
      <c r="C125" s="30" t="n">
        <v>150.409</v>
      </c>
      <c r="D125" s="29" t="n">
        <v>3.73191</v>
      </c>
      <c r="E125" s="29" t="n">
        <v>0.00473287</v>
      </c>
      <c r="F125" s="30" t="n">
        <v>0.0239089</v>
      </c>
      <c r="G125" s="30" t="n">
        <f aca="false">D125*$B$9+$B$10</f>
        <v>0.00140105865201775</v>
      </c>
      <c r="H125" s="29" t="n">
        <f aca="false">G125-F125</f>
        <v>-0.0225078413479823</v>
      </c>
      <c r="I125" s="3" t="n">
        <f aca="false">D125-F125</f>
        <v>3.7080011</v>
      </c>
      <c r="J125" s="31" t="n">
        <v>4.80393</v>
      </c>
      <c r="K125" s="29" t="n">
        <v>-0.00607443</v>
      </c>
    </row>
    <row r="126" customFormat="false" ht="12.75" hidden="false" customHeight="false" outlineLevel="0" collapsed="false">
      <c r="A126" s="28" t="n">
        <v>10</v>
      </c>
      <c r="B126" s="29" t="s">
        <v>79</v>
      </c>
      <c r="C126" s="30" t="n">
        <v>124.528</v>
      </c>
      <c r="D126" s="29" t="n">
        <v>4.08087</v>
      </c>
      <c r="E126" s="29" t="n">
        <v>0.0031844</v>
      </c>
      <c r="F126" s="30" t="n">
        <v>-0.0311327</v>
      </c>
      <c r="G126" s="30" t="n">
        <f aca="false">D126*$B$9+$B$10</f>
        <v>0.00184690769502533</v>
      </c>
      <c r="H126" s="29" t="n">
        <f aca="false">G126-F126</f>
        <v>0.0329796076950253</v>
      </c>
      <c r="I126" s="3" t="n">
        <f aca="false">D126-F126</f>
        <v>4.1120027</v>
      </c>
      <c r="J126" s="31" t="n">
        <v>5.01324</v>
      </c>
      <c r="K126" s="29" t="n">
        <v>-0.00775909</v>
      </c>
    </row>
    <row r="127" customFormat="false" ht="12.75" hidden="false" customHeight="false" outlineLevel="0" collapsed="false">
      <c r="A127" s="28" t="n">
        <v>10</v>
      </c>
      <c r="B127" s="29" t="s">
        <v>79</v>
      </c>
      <c r="C127" s="30" t="n">
        <v>100.794</v>
      </c>
      <c r="D127" s="29" t="n">
        <v>4.26198</v>
      </c>
      <c r="E127" s="29" t="n">
        <v>0.00403311</v>
      </c>
      <c r="F127" s="30" t="n">
        <v>-0.0200248</v>
      </c>
      <c r="G127" s="30" t="n">
        <f aca="false">D127*$B$9+$B$10</f>
        <v>0.00207830304171007</v>
      </c>
      <c r="H127" s="29" t="n">
        <f aca="false">G127-F127</f>
        <v>0.0221031030417101</v>
      </c>
      <c r="I127" s="3" t="n">
        <f aca="false">D127-F127</f>
        <v>4.2820048</v>
      </c>
      <c r="J127" s="31" t="n">
        <v>5.14776</v>
      </c>
      <c r="K127" s="29" t="n">
        <v>-0.0112367</v>
      </c>
    </row>
    <row r="128" customFormat="false" ht="12.75" hidden="false" customHeight="false" outlineLevel="0" collapsed="false">
      <c r="A128" s="28" t="n">
        <v>10</v>
      </c>
      <c r="B128" s="29" t="s">
        <v>79</v>
      </c>
      <c r="C128" s="30" t="n">
        <v>75.9471</v>
      </c>
      <c r="D128" s="29" t="n">
        <v>4.3926</v>
      </c>
      <c r="E128" s="29" t="n">
        <v>0.00505708</v>
      </c>
      <c r="F128" s="30" t="n">
        <v>-0.00839853</v>
      </c>
      <c r="G128" s="30" t="n">
        <f aca="false">D128*$B$9+$B$10</f>
        <v>0.00224518979663227</v>
      </c>
      <c r="H128" s="29" t="n">
        <f aca="false">G128-F128</f>
        <v>0.0106437197966323</v>
      </c>
      <c r="I128" s="3" t="n">
        <f aca="false">D128-F128</f>
        <v>4.40099853</v>
      </c>
      <c r="J128" s="31" t="n">
        <v>5.24903</v>
      </c>
      <c r="K128" s="29" t="n">
        <v>-0.0559707</v>
      </c>
    </row>
    <row r="129" customFormat="false" ht="12.75" hidden="false" customHeight="false" outlineLevel="0" collapsed="false">
      <c r="A129" s="28" t="n">
        <v>10</v>
      </c>
      <c r="B129" s="29" t="s">
        <v>79</v>
      </c>
      <c r="C129" s="30" t="n">
        <v>50.6003</v>
      </c>
      <c r="D129" s="29" t="n">
        <v>4.68844</v>
      </c>
      <c r="E129" s="29" t="n">
        <v>0.00500136</v>
      </c>
      <c r="F129" s="30" t="n">
        <v>-0.0225644</v>
      </c>
      <c r="G129" s="30" t="n">
        <f aca="false">D129*$B$9+$B$10</f>
        <v>0.0026231700261238</v>
      </c>
      <c r="H129" s="29" t="n">
        <f aca="false">G129-F129</f>
        <v>0.0251875700261238</v>
      </c>
      <c r="I129" s="3" t="n">
        <f aca="false">D129-F129</f>
        <v>4.7110044</v>
      </c>
      <c r="J129" s="31" t="n">
        <v>5.75601</v>
      </c>
      <c r="K129" s="29" t="n">
        <v>0.00100803</v>
      </c>
    </row>
    <row r="130" customFormat="false" ht="12.75" hidden="false" customHeight="false" outlineLevel="0" collapsed="false">
      <c r="A130" s="28" t="n">
        <v>10</v>
      </c>
      <c r="B130" s="29" t="s">
        <v>79</v>
      </c>
      <c r="C130" s="30" t="n">
        <v>40.4443</v>
      </c>
      <c r="D130" s="29" t="n">
        <v>4.80393</v>
      </c>
      <c r="E130" s="29" t="n">
        <v>0.00384311</v>
      </c>
      <c r="F130" s="30" t="n">
        <v>-0.00607443</v>
      </c>
      <c r="G130" s="30" t="n">
        <f aca="false">D130*$B$9+$B$10</f>
        <v>0.00277072592358181</v>
      </c>
      <c r="H130" s="29" t="n">
        <f aca="false">G130-F130</f>
        <v>0.00884515592358181</v>
      </c>
      <c r="I130" s="3" t="n">
        <f aca="false">D130-F130</f>
        <v>4.81000443</v>
      </c>
      <c r="J130" s="31" t="n">
        <v>4.1766</v>
      </c>
      <c r="K130" s="29" t="n">
        <v>-0.0184026</v>
      </c>
    </row>
    <row r="131" customFormat="false" ht="12.75" hidden="false" customHeight="false" outlineLevel="0" collapsed="false">
      <c r="A131" s="28" t="n">
        <v>10</v>
      </c>
      <c r="B131" s="29" t="s">
        <v>79</v>
      </c>
      <c r="C131" s="30" t="n">
        <v>30.9659</v>
      </c>
      <c r="D131" s="29" t="n">
        <v>5.01324</v>
      </c>
      <c r="E131" s="29" t="n">
        <v>0.0064582</v>
      </c>
      <c r="F131" s="30" t="n">
        <v>-0.00775909</v>
      </c>
      <c r="G131" s="30" t="n">
        <f aca="false">D131*$B$9+$B$10</f>
        <v>0.00303815102442981</v>
      </c>
      <c r="H131" s="29" t="n">
        <f aca="false">G131-F131</f>
        <v>0.0107972410244298</v>
      </c>
      <c r="I131" s="3" t="n">
        <f aca="false">D131-F131</f>
        <v>5.02099909</v>
      </c>
      <c r="J131" s="31" t="n">
        <v>4.21471</v>
      </c>
      <c r="K131" s="29" t="n">
        <v>-0.0172901</v>
      </c>
    </row>
    <row r="132" customFormat="false" ht="12.75" hidden="false" customHeight="false" outlineLevel="0" collapsed="false">
      <c r="A132" s="28" t="n">
        <v>10</v>
      </c>
      <c r="B132" s="29" t="s">
        <v>79</v>
      </c>
      <c r="C132" s="30" t="n">
        <v>20.0651</v>
      </c>
      <c r="D132" s="29" t="n">
        <v>5.14776</v>
      </c>
      <c r="E132" s="29" t="n">
        <v>0.0106481</v>
      </c>
      <c r="F132" s="30" t="n">
        <v>-0.0112367</v>
      </c>
      <c r="G132" s="30" t="n">
        <f aca="false">D132*$B$9+$B$10</f>
        <v>0.00321002061769374</v>
      </c>
      <c r="H132" s="29" t="n">
        <f aca="false">G132-F132</f>
        <v>0.0144467206176937</v>
      </c>
      <c r="I132" s="3" t="n">
        <f aca="false">D132-F132</f>
        <v>5.1589967</v>
      </c>
      <c r="J132" s="31" t="n">
        <v>4.29871</v>
      </c>
      <c r="K132" s="29" t="n">
        <v>-0.0222907</v>
      </c>
    </row>
    <row r="133" customFormat="false" ht="12.75" hidden="false" customHeight="false" outlineLevel="0" collapsed="false">
      <c r="A133" s="28" t="n">
        <v>10</v>
      </c>
      <c r="B133" s="29" t="s">
        <v>79</v>
      </c>
      <c r="C133" s="30" t="n">
        <v>10.0695</v>
      </c>
      <c r="D133" s="29" t="n">
        <v>5.24903</v>
      </c>
      <c r="E133" s="29" t="n">
        <v>0.0047014</v>
      </c>
      <c r="F133" s="30" t="n">
        <v>-0.0559707</v>
      </c>
      <c r="G133" s="30" t="n">
        <f aca="false">D133*$B$9+$B$10</f>
        <v>0.00333940831996729</v>
      </c>
      <c r="H133" s="29" t="n">
        <f aca="false">G133-F133</f>
        <v>0.0593101083199673</v>
      </c>
      <c r="I133" s="3" t="n">
        <f aca="false">D133-F133</f>
        <v>5.3050007</v>
      </c>
      <c r="J133" s="31" t="n">
        <v>4.41234</v>
      </c>
      <c r="K133" s="29" t="n">
        <v>-0.0216599</v>
      </c>
    </row>
    <row r="134" customFormat="false" ht="12.75" hidden="false" customHeight="false" outlineLevel="0" collapsed="false">
      <c r="A134" s="28" t="n">
        <v>10</v>
      </c>
      <c r="B134" s="29" t="s">
        <v>79</v>
      </c>
      <c r="C134" s="30" t="n">
        <v>5.18817</v>
      </c>
      <c r="D134" s="29" t="n">
        <v>5.75601</v>
      </c>
      <c r="E134" s="29" t="n">
        <v>0.0172829</v>
      </c>
      <c r="F134" s="30" t="n">
        <v>0.00100803</v>
      </c>
      <c r="G134" s="30" t="n">
        <f aca="false">D134*$B$9+$B$10</f>
        <v>0.00398715175137486</v>
      </c>
      <c r="H134" s="29" t="n">
        <f aca="false">G134-F134</f>
        <v>0.00297912175137486</v>
      </c>
      <c r="I134" s="3" t="n">
        <f aca="false">D134-F134</f>
        <v>5.75500197</v>
      </c>
      <c r="J134" s="31" t="n">
        <v>4.5666</v>
      </c>
      <c r="K134" s="29" t="n">
        <v>-0.0164027</v>
      </c>
    </row>
    <row r="135" customFormat="false" ht="13.5" hidden="false" customHeight="false" outlineLevel="0" collapsed="false">
      <c r="A135" s="28" t="n">
        <v>10</v>
      </c>
      <c r="B135" s="29" t="s">
        <v>78</v>
      </c>
      <c r="C135" s="30" t="n">
        <v>1.73567</v>
      </c>
      <c r="D135" s="29" t="n">
        <v>5.84738</v>
      </c>
      <c r="E135" s="29" t="n">
        <v>0.082859</v>
      </c>
      <c r="F135" s="30" t="n">
        <v>-0.153622</v>
      </c>
      <c r="G135" s="30" t="n">
        <f aca="false">D135*$B$9+$B$10</f>
        <v>0.00410389071016557</v>
      </c>
      <c r="H135" s="29" t="n">
        <f aca="false">G135-F135</f>
        <v>0.157725890710166</v>
      </c>
      <c r="I135" s="3" t="n">
        <f aca="false">D135-F135</f>
        <v>6.001002</v>
      </c>
      <c r="J135" s="31" t="n">
        <v>4.69537</v>
      </c>
      <c r="K135" s="29" t="n">
        <v>-0.0226307</v>
      </c>
    </row>
    <row r="136" customFormat="false" ht="13.5" hidden="false" customHeight="false" outlineLevel="0" collapsed="false">
      <c r="A136" s="32" t="n">
        <v>11</v>
      </c>
      <c r="B136" s="29" t="s">
        <v>79</v>
      </c>
      <c r="C136" s="33" t="n">
        <v>175.041</v>
      </c>
      <c r="D136" s="34" t="n">
        <v>4.1766</v>
      </c>
      <c r="E136" s="34" t="n">
        <v>0.00510798</v>
      </c>
      <c r="F136" s="33" t="n">
        <v>-0.0184026</v>
      </c>
      <c r="G136" s="33" t="n">
        <f aca="false">D136*$B$9+$B$10</f>
        <v>0.00196921721155192</v>
      </c>
      <c r="H136" s="34" t="n">
        <f aca="false">G136-F136</f>
        <v>0.0203718172115519</v>
      </c>
      <c r="I136" s="3" t="n">
        <f aca="false">D136-F136</f>
        <v>4.1950026</v>
      </c>
      <c r="J136" s="31" t="n">
        <v>4.74538</v>
      </c>
      <c r="K136" s="29" t="n">
        <v>-0.0146227</v>
      </c>
    </row>
    <row r="137" customFormat="false" ht="12.75" hidden="false" customHeight="false" outlineLevel="0" collapsed="false">
      <c r="A137" s="28" t="n">
        <v>11</v>
      </c>
      <c r="B137" s="29" t="s">
        <v>79</v>
      </c>
      <c r="C137" s="30" t="n">
        <v>150.359</v>
      </c>
      <c r="D137" s="29" t="n">
        <v>4.21471</v>
      </c>
      <c r="E137" s="29" t="n">
        <v>0.00742735</v>
      </c>
      <c r="F137" s="30" t="n">
        <v>-0.0172901</v>
      </c>
      <c r="G137" s="30" t="n">
        <f aca="false">D137*$B$9+$B$10</f>
        <v>0.0020179084857066</v>
      </c>
      <c r="H137" s="29" t="n">
        <f aca="false">G137-F137</f>
        <v>0.0193080084857066</v>
      </c>
      <c r="I137" s="3" t="n">
        <f aca="false">D137-F137</f>
        <v>4.2320001</v>
      </c>
      <c r="J137" s="31" t="n">
        <v>4.9438</v>
      </c>
      <c r="K137" s="29" t="n">
        <v>-0.000195026</v>
      </c>
    </row>
    <row r="138" customFormat="false" ht="12.75" hidden="false" customHeight="false" outlineLevel="0" collapsed="false">
      <c r="A138" s="28" t="n">
        <v>11</v>
      </c>
      <c r="B138" s="29" t="s">
        <v>79</v>
      </c>
      <c r="C138" s="30" t="n">
        <v>125.272</v>
      </c>
      <c r="D138" s="29" t="n">
        <v>4.29871</v>
      </c>
      <c r="E138" s="29" t="n">
        <v>0.00277015</v>
      </c>
      <c r="F138" s="30" t="n">
        <v>-0.0222907</v>
      </c>
      <c r="G138" s="30" t="n">
        <f aca="false">D138*$B$9+$B$10</f>
        <v>0.00212523115768229</v>
      </c>
      <c r="H138" s="29" t="n">
        <f aca="false">G138-F138</f>
        <v>0.0244159311576823</v>
      </c>
      <c r="I138" s="3" t="n">
        <f aca="false">D138-F138</f>
        <v>4.3210007</v>
      </c>
      <c r="J138" s="31" t="n">
        <v>5.30711</v>
      </c>
      <c r="K138" s="29" t="n">
        <v>0.0271077</v>
      </c>
    </row>
    <row r="139" customFormat="false" ht="12.75" hidden="false" customHeight="false" outlineLevel="0" collapsed="false">
      <c r="A139" s="28" t="n">
        <v>11</v>
      </c>
      <c r="B139" s="29" t="s">
        <v>79</v>
      </c>
      <c r="C139" s="30" t="n">
        <v>100.239</v>
      </c>
      <c r="D139" s="29" t="n">
        <v>4.41234</v>
      </c>
      <c r="E139" s="29" t="n">
        <v>0.00399171</v>
      </c>
      <c r="F139" s="30" t="n">
        <v>-0.0216599</v>
      </c>
      <c r="G139" s="30" t="n">
        <f aca="false">D139*$B$9+$B$10</f>
        <v>0.00227041062454656</v>
      </c>
      <c r="H139" s="29" t="n">
        <f aca="false">G139-F139</f>
        <v>0.0239303106245466</v>
      </c>
      <c r="I139" s="3" t="n">
        <f aca="false">D139-F139</f>
        <v>4.4339999</v>
      </c>
      <c r="J139" s="31" t="n">
        <v>5.66408</v>
      </c>
      <c r="K139" s="29" t="n">
        <v>0.0260787</v>
      </c>
    </row>
    <row r="140" customFormat="false" ht="12.75" hidden="false" customHeight="false" outlineLevel="0" collapsed="false">
      <c r="A140" s="28" t="n">
        <v>11</v>
      </c>
      <c r="B140" s="29" t="s">
        <v>79</v>
      </c>
      <c r="C140" s="30" t="n">
        <v>74.9764</v>
      </c>
      <c r="D140" s="29" t="n">
        <v>4.5666</v>
      </c>
      <c r="E140" s="29" t="n">
        <v>0.00508839</v>
      </c>
      <c r="F140" s="30" t="n">
        <v>-0.0164027</v>
      </c>
      <c r="G140" s="30" t="n">
        <f aca="false">D140*$B$9+$B$10</f>
        <v>0.00246750104572477</v>
      </c>
      <c r="H140" s="29" t="n">
        <f aca="false">G140-F140</f>
        <v>0.0188702010457248</v>
      </c>
      <c r="I140" s="3" t="n">
        <f aca="false">D140-F140</f>
        <v>4.5830027</v>
      </c>
      <c r="J140" s="31" t="n">
        <v>9.23966</v>
      </c>
      <c r="K140" s="29" t="n">
        <v>0.062664</v>
      </c>
    </row>
    <row r="141" customFormat="false" ht="12.75" hidden="false" customHeight="false" outlineLevel="0" collapsed="false">
      <c r="A141" s="28" t="n">
        <v>11</v>
      </c>
      <c r="B141" s="29" t="s">
        <v>79</v>
      </c>
      <c r="C141" s="30" t="n">
        <v>50.0613</v>
      </c>
      <c r="D141" s="29" t="n">
        <v>4.69537</v>
      </c>
      <c r="E141" s="29" t="n">
        <v>0.0043561</v>
      </c>
      <c r="F141" s="30" t="n">
        <v>-0.0226307</v>
      </c>
      <c r="G141" s="30" t="n">
        <f aca="false">D141*$B$9+$B$10</f>
        <v>0.00263202414656179</v>
      </c>
      <c r="H141" s="29" t="n">
        <f aca="false">G141-F141</f>
        <v>0.0252627241465618</v>
      </c>
      <c r="I141" s="3" t="n">
        <f aca="false">D141-F141</f>
        <v>4.7180007</v>
      </c>
      <c r="J141" s="31" t="n">
        <v>3.38289</v>
      </c>
      <c r="K141" s="29" t="n">
        <v>-0.0661077</v>
      </c>
    </row>
    <row r="142" customFormat="false" ht="12.75" hidden="false" customHeight="false" outlineLevel="0" collapsed="false">
      <c r="A142" s="28" t="n">
        <v>11</v>
      </c>
      <c r="B142" s="29" t="s">
        <v>79</v>
      </c>
      <c r="C142" s="30" t="n">
        <v>40.0019</v>
      </c>
      <c r="D142" s="29" t="n">
        <v>4.74538</v>
      </c>
      <c r="E142" s="29" t="n">
        <v>0.00286989</v>
      </c>
      <c r="F142" s="30" t="n">
        <v>-0.0146227</v>
      </c>
      <c r="G142" s="30" t="n">
        <f aca="false">D142*$B$9+$B$10</f>
        <v>0.00269591946591304</v>
      </c>
      <c r="H142" s="29" t="n">
        <f aca="false">G142-F142</f>
        <v>0.017318619465913</v>
      </c>
      <c r="I142" s="3" t="n">
        <f aca="false">D142-F142</f>
        <v>4.7600027</v>
      </c>
      <c r="J142" s="31" t="n">
        <v>3.43871</v>
      </c>
      <c r="K142" s="29" t="n">
        <v>0.00471377</v>
      </c>
    </row>
    <row r="143" customFormat="false" ht="12.75" hidden="false" customHeight="false" outlineLevel="0" collapsed="false">
      <c r="A143" s="28" t="n">
        <v>11</v>
      </c>
      <c r="B143" s="29" t="s">
        <v>79</v>
      </c>
      <c r="C143" s="30" t="n">
        <v>29.9959</v>
      </c>
      <c r="D143" s="29" t="n">
        <v>4.9438</v>
      </c>
      <c r="E143" s="29" t="n">
        <v>0.00615759</v>
      </c>
      <c r="F143" s="30" t="n">
        <v>-0.000195026</v>
      </c>
      <c r="G143" s="30" t="n">
        <f aca="false">D143*$B$9+$B$10</f>
        <v>0.0029494309489299</v>
      </c>
      <c r="H143" s="29" t="n">
        <f aca="false">G143-F143</f>
        <v>0.0031444569489299</v>
      </c>
      <c r="I143" s="3" t="n">
        <f aca="false">D143-F143</f>
        <v>4.943995026</v>
      </c>
      <c r="J143" s="31" t="n">
        <v>3.71092</v>
      </c>
      <c r="K143" s="29" t="n">
        <v>0.110917</v>
      </c>
    </row>
    <row r="144" customFormat="false" ht="12.75" hidden="false" customHeight="false" outlineLevel="0" collapsed="false">
      <c r="A144" s="28" t="n">
        <v>11</v>
      </c>
      <c r="B144" s="29" t="s">
        <v>79</v>
      </c>
      <c r="C144" s="30" t="n">
        <v>19.9137</v>
      </c>
      <c r="D144" s="29" t="n">
        <v>5.30711</v>
      </c>
      <c r="E144" s="29" t="n">
        <v>0.00954966</v>
      </c>
      <c r="F144" s="30" t="n">
        <v>0.0271077</v>
      </c>
      <c r="G144" s="30" t="n">
        <f aca="false">D144*$B$9+$B$10</f>
        <v>0.00341361428173334</v>
      </c>
      <c r="H144" s="29" t="n">
        <f aca="false">G144-F144</f>
        <v>-0.0236940857182667</v>
      </c>
      <c r="I144" s="3" t="n">
        <f aca="false">D144-F144</f>
        <v>5.2800023</v>
      </c>
      <c r="J144" s="31" t="n">
        <v>3.84728</v>
      </c>
      <c r="K144" s="29" t="n">
        <v>0.00127792</v>
      </c>
    </row>
    <row r="145" customFormat="false" ht="12.75" hidden="false" customHeight="false" outlineLevel="0" collapsed="false">
      <c r="A145" s="28" t="n">
        <v>11</v>
      </c>
      <c r="B145" s="29" t="s">
        <v>79</v>
      </c>
      <c r="C145" s="30" t="n">
        <v>9.64401</v>
      </c>
      <c r="D145" s="29" t="n">
        <v>5.66408</v>
      </c>
      <c r="E145" s="29" t="n">
        <v>0.0595551</v>
      </c>
      <c r="F145" s="30" t="n">
        <v>0.0260787</v>
      </c>
      <c r="G145" s="30" t="n">
        <f aca="false">D145*$B$9+$B$10</f>
        <v>0.00386969730810432</v>
      </c>
      <c r="H145" s="29" t="n">
        <f aca="false">G145-F145</f>
        <v>-0.0222090026918957</v>
      </c>
      <c r="I145" s="3" t="n">
        <f aca="false">D145-F145</f>
        <v>5.6380013</v>
      </c>
      <c r="J145" s="31" t="n">
        <v>4.11923</v>
      </c>
      <c r="K145" s="29" t="n">
        <v>0.0222282</v>
      </c>
    </row>
    <row r="146" customFormat="false" ht="12.75" hidden="false" customHeight="false" outlineLevel="0" collapsed="false">
      <c r="A146" s="28" t="n">
        <v>11</v>
      </c>
      <c r="B146" s="29" t="s">
        <v>78</v>
      </c>
      <c r="C146" s="30" t="n">
        <v>4.6368</v>
      </c>
      <c r="D146" s="29" t="n">
        <v>6.71172</v>
      </c>
      <c r="E146" s="29" t="n">
        <v>0.008219</v>
      </c>
      <c r="F146" s="30" t="n">
        <v>0.283722</v>
      </c>
      <c r="G146" s="30" t="n">
        <f aca="false">D146*$B$9+$B$10</f>
        <v>0.0052082154517783</v>
      </c>
      <c r="H146" s="29" t="n">
        <f aca="false">G146-F146</f>
        <v>-0.278513784548222</v>
      </c>
      <c r="I146" s="3" t="n">
        <f aca="false">D146-F146</f>
        <v>6.427998</v>
      </c>
      <c r="J146" s="31" t="n">
        <v>4.19565</v>
      </c>
      <c r="K146" s="29" t="n">
        <v>-0.0193486</v>
      </c>
    </row>
    <row r="147" customFormat="false" ht="13.5" hidden="false" customHeight="false" outlineLevel="0" collapsed="false">
      <c r="A147" s="28" t="n">
        <v>11</v>
      </c>
      <c r="B147" s="29" t="s">
        <v>79</v>
      </c>
      <c r="C147" s="30" t="n">
        <v>1.41773</v>
      </c>
      <c r="D147" s="29" t="n">
        <v>9.23966</v>
      </c>
      <c r="E147" s="29" t="n">
        <v>0.0678905</v>
      </c>
      <c r="F147" s="30" t="n">
        <v>0.062664</v>
      </c>
      <c r="G147" s="30" t="n">
        <f aca="false">D147*$B$9+$B$10</f>
        <v>0.00843804015885247</v>
      </c>
      <c r="H147" s="29" t="n">
        <f aca="false">G147-F147</f>
        <v>-0.0542259598411475</v>
      </c>
      <c r="I147" s="3" t="n">
        <f aca="false">D147-F147</f>
        <v>9.176996</v>
      </c>
      <c r="J147" s="31" t="n">
        <v>4.53272</v>
      </c>
      <c r="K147" s="29" t="n">
        <v>-0.0322781</v>
      </c>
    </row>
    <row r="148" customFormat="false" ht="13.5" hidden="false" customHeight="false" outlineLevel="0" collapsed="false">
      <c r="A148" s="32" t="n">
        <v>12</v>
      </c>
      <c r="B148" s="29" t="s">
        <v>79</v>
      </c>
      <c r="C148" s="33" t="n">
        <v>314.549</v>
      </c>
      <c r="D148" s="34" t="n">
        <v>3.38289</v>
      </c>
      <c r="E148" s="34" t="n">
        <v>0.00742889</v>
      </c>
      <c r="F148" s="33" t="n">
        <v>-0.0661077</v>
      </c>
      <c r="G148" s="33" t="n">
        <f aca="false">D148*$B$9+$B$10</f>
        <v>0.000955132949958745</v>
      </c>
      <c r="H148" s="34" t="n">
        <f aca="false">G148-F148</f>
        <v>0.0670628329499588</v>
      </c>
      <c r="I148" s="3" t="n">
        <f aca="false">D148-F148</f>
        <v>3.4489977</v>
      </c>
      <c r="J148" s="31" t="n">
        <v>4.75325</v>
      </c>
      <c r="K148" s="29" t="n">
        <v>-0.00774717</v>
      </c>
    </row>
    <row r="149" customFormat="false" ht="12.75" hidden="false" customHeight="false" outlineLevel="0" collapsed="false">
      <c r="A149" s="28" t="n">
        <v>12</v>
      </c>
      <c r="B149" s="29" t="s">
        <v>79</v>
      </c>
      <c r="C149" s="30" t="n">
        <v>301.004</v>
      </c>
      <c r="D149" s="29" t="n">
        <v>3.43871</v>
      </c>
      <c r="E149" s="29" t="n">
        <v>0.00330356</v>
      </c>
      <c r="F149" s="30" t="n">
        <v>0.00471377</v>
      </c>
      <c r="G149" s="30" t="n">
        <f aca="false">D149*$B$9+$B$10</f>
        <v>0.00102645142078831</v>
      </c>
      <c r="H149" s="29" t="n">
        <f aca="false">G149-F149</f>
        <v>-0.00368731857921169</v>
      </c>
      <c r="I149" s="3" t="n">
        <f aca="false">D149-F149</f>
        <v>3.43399623</v>
      </c>
      <c r="J149" s="31" t="n">
        <v>4.68018</v>
      </c>
      <c r="K149" s="29" t="n">
        <v>-0.0118213</v>
      </c>
    </row>
    <row r="150" customFormat="false" ht="12.75" hidden="false" customHeight="false" outlineLevel="0" collapsed="false">
      <c r="A150" s="28" t="n">
        <v>12</v>
      </c>
      <c r="B150" s="29" t="s">
        <v>79</v>
      </c>
      <c r="C150" s="30" t="n">
        <v>249.652</v>
      </c>
      <c r="D150" s="29" t="n">
        <v>3.71092</v>
      </c>
      <c r="E150" s="29" t="n">
        <v>0.00436575</v>
      </c>
      <c r="F150" s="30" t="n">
        <v>0.110917</v>
      </c>
      <c r="G150" s="30" t="n">
        <f aca="false">D150*$B$9+$B$10</f>
        <v>0.00137424076053239</v>
      </c>
      <c r="H150" s="29" t="n">
        <f aca="false">G150-F150</f>
        <v>-0.109542759239468</v>
      </c>
      <c r="I150" s="3" t="n">
        <f aca="false">D150-F150</f>
        <v>3.600003</v>
      </c>
      <c r="J150" s="31" t="n">
        <v>4.6417</v>
      </c>
      <c r="K150" s="29" t="n">
        <v>-0.00829887</v>
      </c>
    </row>
    <row r="151" customFormat="false" ht="12.75" hidden="false" customHeight="false" outlineLevel="0" collapsed="false">
      <c r="A151" s="28" t="n">
        <v>12</v>
      </c>
      <c r="B151" s="29" t="s">
        <v>79</v>
      </c>
      <c r="C151" s="30" t="n">
        <v>200.738</v>
      </c>
      <c r="D151" s="29" t="n">
        <v>3.84728</v>
      </c>
      <c r="E151" s="29" t="n">
        <v>0.00328403</v>
      </c>
      <c r="F151" s="30" t="n">
        <v>0.00127792</v>
      </c>
      <c r="G151" s="30" t="n">
        <f aca="false">D151*$B$9+$B$10</f>
        <v>0.00154846123137293</v>
      </c>
      <c r="H151" s="29" t="n">
        <f aca="false">G151-F151</f>
        <v>0.00027054123137293</v>
      </c>
      <c r="I151" s="3" t="n">
        <f aca="false">D151-F151</f>
        <v>3.84600208</v>
      </c>
      <c r="J151" s="31" t="n">
        <v>4.69421</v>
      </c>
      <c r="K151" s="29" t="n">
        <v>-0.00479221</v>
      </c>
    </row>
    <row r="152" customFormat="false" ht="12.75" hidden="false" customHeight="false" outlineLevel="0" collapsed="false">
      <c r="A152" s="28" t="n">
        <v>12</v>
      </c>
      <c r="B152" s="29" t="s">
        <v>79</v>
      </c>
      <c r="C152" s="30" t="n">
        <v>174.914</v>
      </c>
      <c r="D152" s="29" t="n">
        <v>4.11923</v>
      </c>
      <c r="E152" s="29" t="n">
        <v>0.00518511</v>
      </c>
      <c r="F152" s="30" t="n">
        <v>0.0222282</v>
      </c>
      <c r="G152" s="30" t="n">
        <f aca="false">D152*$B$9+$B$10</f>
        <v>0.00189591838189423</v>
      </c>
      <c r="H152" s="29" t="n">
        <f aca="false">G152-F152</f>
        <v>-0.0203322816181058</v>
      </c>
      <c r="I152" s="3" t="n">
        <f aca="false">D152-F152</f>
        <v>4.0970018</v>
      </c>
      <c r="J152" s="31" t="n">
        <v>4.87747</v>
      </c>
      <c r="K152" s="29" t="n">
        <v>-0.00253105</v>
      </c>
    </row>
    <row r="153" customFormat="false" ht="12.75" hidden="false" customHeight="false" outlineLevel="0" collapsed="false">
      <c r="A153" s="28" t="n">
        <v>12</v>
      </c>
      <c r="B153" s="29" t="s">
        <v>79</v>
      </c>
      <c r="C153" s="30" t="n">
        <v>150.898</v>
      </c>
      <c r="D153" s="29" t="n">
        <v>4.19565</v>
      </c>
      <c r="E153" s="29" t="n">
        <v>0.00500779</v>
      </c>
      <c r="F153" s="30" t="n">
        <v>-0.0193486</v>
      </c>
      <c r="G153" s="30" t="n">
        <f aca="false">D153*$B$9+$B$10</f>
        <v>0.00199355646037498</v>
      </c>
      <c r="H153" s="29" t="n">
        <f aca="false">G153-F153</f>
        <v>0.021342156460375</v>
      </c>
      <c r="I153" s="3" t="n">
        <f aca="false">D153-F153</f>
        <v>4.2149986</v>
      </c>
      <c r="J153" s="31" t="n">
        <v>5.17911</v>
      </c>
      <c r="K153" s="29" t="n">
        <v>0.000112057</v>
      </c>
    </row>
    <row r="154" customFormat="false" ht="12.75" hidden="false" customHeight="false" outlineLevel="0" collapsed="false">
      <c r="A154" s="28" t="n">
        <v>12</v>
      </c>
      <c r="B154" s="29" t="s">
        <v>79</v>
      </c>
      <c r="C154" s="30" t="n">
        <v>125.077</v>
      </c>
      <c r="D154" s="29" t="n">
        <v>4.53272</v>
      </c>
      <c r="E154" s="29" t="n">
        <v>0.00521234</v>
      </c>
      <c r="F154" s="30" t="n">
        <v>-0.0322781</v>
      </c>
      <c r="G154" s="30" t="n">
        <f aca="false">D154*$B$9+$B$10</f>
        <v>0.00242421423469458</v>
      </c>
      <c r="H154" s="29" t="n">
        <f aca="false">G154-F154</f>
        <v>0.0347023142346946</v>
      </c>
      <c r="I154" s="3" t="n">
        <f aca="false">D154-F154</f>
        <v>4.5649981</v>
      </c>
      <c r="J154" s="31" t="n">
        <v>5.59519</v>
      </c>
      <c r="K154" s="29" t="n">
        <v>0.0781946</v>
      </c>
    </row>
    <row r="155" customFormat="false" ht="12.75" hidden="false" customHeight="false" outlineLevel="0" collapsed="false">
      <c r="A155" s="28" t="n">
        <v>12</v>
      </c>
      <c r="B155" s="29" t="s">
        <v>79</v>
      </c>
      <c r="C155" s="30" t="n">
        <v>100.809</v>
      </c>
      <c r="D155" s="29" t="n">
        <v>4.75325</v>
      </c>
      <c r="E155" s="29" t="n">
        <v>0.00435103</v>
      </c>
      <c r="F155" s="30" t="n">
        <v>-0.00774717</v>
      </c>
      <c r="G155" s="30" t="n">
        <f aca="false">D155*$B$9+$B$10</f>
        <v>0.00270597457815647</v>
      </c>
      <c r="H155" s="29" t="n">
        <f aca="false">G155-F155</f>
        <v>0.0104531445781565</v>
      </c>
      <c r="I155" s="3" t="n">
        <f aca="false">D155-F155</f>
        <v>4.76099717</v>
      </c>
      <c r="J155" s="31" t="n">
        <v>5.93784</v>
      </c>
      <c r="K155" s="29" t="n">
        <v>0.0428381</v>
      </c>
    </row>
    <row r="156" customFormat="false" ht="12.75" hidden="false" customHeight="false" outlineLevel="0" collapsed="false">
      <c r="A156" s="28" t="n">
        <v>12</v>
      </c>
      <c r="B156" s="29" t="s">
        <v>79</v>
      </c>
      <c r="C156" s="30" t="n">
        <v>75.2758</v>
      </c>
      <c r="D156" s="29" t="n">
        <v>4.68018</v>
      </c>
      <c r="E156" s="29" t="n">
        <v>0.00453204</v>
      </c>
      <c r="F156" s="30" t="n">
        <v>-0.0118213</v>
      </c>
      <c r="G156" s="30" t="n">
        <f aca="false">D156*$B$9+$B$10</f>
        <v>0.00261261663004619</v>
      </c>
      <c r="H156" s="29" t="n">
        <f aca="false">G156-F156</f>
        <v>0.0144339166300462</v>
      </c>
      <c r="I156" s="3" t="n">
        <f aca="false">D156-F156</f>
        <v>4.6920013</v>
      </c>
      <c r="J156" s="31" t="n">
        <v>7.41333</v>
      </c>
      <c r="K156" s="29" t="n">
        <v>-0.00166798</v>
      </c>
    </row>
    <row r="157" customFormat="false" ht="12.75" hidden="false" customHeight="false" outlineLevel="0" collapsed="false">
      <c r="A157" s="28" t="n">
        <v>12</v>
      </c>
      <c r="B157" s="29" t="s">
        <v>79</v>
      </c>
      <c r="C157" s="30" t="n">
        <v>50.8315</v>
      </c>
      <c r="D157" s="29" t="n">
        <v>4.6417</v>
      </c>
      <c r="E157" s="29" t="n">
        <v>0.00554919</v>
      </c>
      <c r="F157" s="30" t="n">
        <v>-0.00829887</v>
      </c>
      <c r="G157" s="30" t="n">
        <f aca="false">D157*$B$9+$B$10</f>
        <v>0.00256345262507447</v>
      </c>
      <c r="H157" s="29" t="n">
        <f aca="false">G157-F157</f>
        <v>0.0108623226250745</v>
      </c>
      <c r="I157" s="3" t="n">
        <f aca="false">D157-F157</f>
        <v>4.64999887</v>
      </c>
      <c r="J157" s="31" t="n">
        <v>3.332</v>
      </c>
      <c r="K157" s="29" t="n">
        <v>-0.00899601</v>
      </c>
    </row>
    <row r="158" customFormat="false" ht="12.75" hidden="false" customHeight="false" outlineLevel="0" collapsed="false">
      <c r="A158" s="28" t="n">
        <v>12</v>
      </c>
      <c r="B158" s="29" t="s">
        <v>79</v>
      </c>
      <c r="C158" s="30" t="n">
        <v>40.8221</v>
      </c>
      <c r="D158" s="29" t="n">
        <v>4.69421</v>
      </c>
      <c r="E158" s="29" t="n">
        <v>0.00662369</v>
      </c>
      <c r="F158" s="30" t="n">
        <v>-0.00479221</v>
      </c>
      <c r="G158" s="30" t="n">
        <f aca="false">D158*$B$9+$B$10</f>
        <v>0.00263054207156784</v>
      </c>
      <c r="H158" s="29" t="n">
        <f aca="false">G158-F158</f>
        <v>0.00742275207156784</v>
      </c>
      <c r="I158" s="3" t="n">
        <f aca="false">D158-F158</f>
        <v>4.69900221</v>
      </c>
      <c r="J158" s="31" t="n">
        <v>3.34195</v>
      </c>
      <c r="K158" s="29" t="n">
        <v>0.00794601</v>
      </c>
    </row>
    <row r="159" customFormat="false" ht="12.75" hidden="false" customHeight="false" outlineLevel="0" collapsed="false">
      <c r="A159" s="28" t="n">
        <v>12</v>
      </c>
      <c r="B159" s="29" t="s">
        <v>79</v>
      </c>
      <c r="C159" s="30" t="n">
        <v>30.7693</v>
      </c>
      <c r="D159" s="29" t="n">
        <v>4.87747</v>
      </c>
      <c r="E159" s="29" t="n">
        <v>0.00476359</v>
      </c>
      <c r="F159" s="30" t="n">
        <v>-0.00253105</v>
      </c>
      <c r="G159" s="30" t="n">
        <f aca="false">D159*$B$9+$B$10</f>
        <v>0.00286468436759481</v>
      </c>
      <c r="H159" s="29" t="n">
        <f aca="false">G159-F159</f>
        <v>0.00539573436759481</v>
      </c>
      <c r="I159" s="3" t="n">
        <f aca="false">D159-F159</f>
        <v>4.88000105</v>
      </c>
      <c r="J159" s="31" t="n">
        <v>3.4728</v>
      </c>
      <c r="K159" s="29" t="n">
        <v>0.00879669</v>
      </c>
    </row>
    <row r="160" customFormat="false" ht="12.75" hidden="false" customHeight="false" outlineLevel="0" collapsed="false">
      <c r="A160" s="28" t="n">
        <v>12</v>
      </c>
      <c r="B160" s="29" t="s">
        <v>79</v>
      </c>
      <c r="C160" s="30" t="n">
        <v>20.8281</v>
      </c>
      <c r="D160" s="29" t="n">
        <v>5.17911</v>
      </c>
      <c r="E160" s="29" t="n">
        <v>0.0047267</v>
      </c>
      <c r="F160" s="30" t="n">
        <v>0.000112057</v>
      </c>
      <c r="G160" s="30" t="n">
        <f aca="false">D160*$B$9+$B$10</f>
        <v>0.00325007497205609</v>
      </c>
      <c r="H160" s="29" t="n">
        <f aca="false">G160-F160</f>
        <v>0.00313801797205609</v>
      </c>
      <c r="I160" s="3" t="n">
        <f aca="false">D160-F160</f>
        <v>5.178997943</v>
      </c>
      <c r="J160" s="31" t="n">
        <v>3.51021</v>
      </c>
      <c r="K160" s="29" t="n">
        <v>0.0212116</v>
      </c>
    </row>
    <row r="161" customFormat="false" ht="12.75" hidden="false" customHeight="false" outlineLevel="0" collapsed="false">
      <c r="A161" s="28" t="n">
        <v>12</v>
      </c>
      <c r="B161" s="29" t="s">
        <v>79</v>
      </c>
      <c r="C161" s="30" t="n">
        <v>10.3898</v>
      </c>
      <c r="D161" s="29" t="n">
        <v>5.59519</v>
      </c>
      <c r="E161" s="29" t="n">
        <v>0.00481569</v>
      </c>
      <c r="F161" s="30" t="n">
        <v>0.0781946</v>
      </c>
      <c r="G161" s="30" t="n">
        <f aca="false">D161*$B$9+$B$10</f>
        <v>0.00378167994057569</v>
      </c>
      <c r="H161" s="29" t="n">
        <f aca="false">G161-F161</f>
        <v>-0.0744129200594243</v>
      </c>
      <c r="I161" s="3" t="n">
        <f aca="false">D161-F161</f>
        <v>5.5169954</v>
      </c>
      <c r="J161" s="31" t="n">
        <v>3.89937</v>
      </c>
      <c r="K161" s="29" t="n">
        <v>0.0293694</v>
      </c>
    </row>
    <row r="162" customFormat="false" ht="12.75" hidden="false" customHeight="false" outlineLevel="0" collapsed="false">
      <c r="A162" s="28" t="n">
        <v>12</v>
      </c>
      <c r="B162" s="29" t="s">
        <v>79</v>
      </c>
      <c r="C162" s="30" t="n">
        <v>5.48956</v>
      </c>
      <c r="D162" s="29" t="n">
        <v>5.93784</v>
      </c>
      <c r="E162" s="29" t="n">
        <v>0.00427523</v>
      </c>
      <c r="F162" s="30" t="n">
        <v>0.0428381</v>
      </c>
      <c r="G162" s="30" t="n">
        <f aca="false">D162*$B$9+$B$10</f>
        <v>0.00421946700667653</v>
      </c>
      <c r="H162" s="29" t="n">
        <f aca="false">G162-F162</f>
        <v>-0.0386186329933235</v>
      </c>
      <c r="I162" s="3" t="n">
        <f aca="false">D162-F162</f>
        <v>5.8950019</v>
      </c>
      <c r="J162" s="31" t="n">
        <v>4.13208</v>
      </c>
      <c r="K162" s="29" t="n">
        <v>0.0530829</v>
      </c>
    </row>
    <row r="163" customFormat="false" ht="13.5" hidden="false" customHeight="false" outlineLevel="0" collapsed="false">
      <c r="A163" s="28" t="n">
        <v>12</v>
      </c>
      <c r="B163" s="29" t="s">
        <v>79</v>
      </c>
      <c r="C163" s="30" t="n">
        <v>1.32818</v>
      </c>
      <c r="D163" s="29" t="n">
        <v>7.41333</v>
      </c>
      <c r="E163" s="29" t="n">
        <v>0.0183237</v>
      </c>
      <c r="F163" s="30" t="n">
        <v>-0.00166798</v>
      </c>
      <c r="G163" s="30" t="n">
        <f aca="false">D163*$B$9+$B$10</f>
        <v>0.00610462806945526</v>
      </c>
      <c r="H163" s="29" t="n">
        <f aca="false">G163-F163</f>
        <v>0.00777260806945527</v>
      </c>
      <c r="I163" s="3" t="n">
        <f aca="false">D163-F163</f>
        <v>7.41499798</v>
      </c>
      <c r="J163" s="31" t="n">
        <v>4.37163</v>
      </c>
      <c r="K163" s="29" t="n">
        <v>0.00863075</v>
      </c>
    </row>
    <row r="164" customFormat="false" ht="13.5" hidden="false" customHeight="false" outlineLevel="0" collapsed="false">
      <c r="A164" s="32" t="n">
        <v>13</v>
      </c>
      <c r="B164" s="29" t="s">
        <v>79</v>
      </c>
      <c r="C164" s="33" t="n">
        <v>369.718</v>
      </c>
      <c r="D164" s="34" t="n">
        <v>3.332</v>
      </c>
      <c r="E164" s="34" t="n">
        <v>0.00403372</v>
      </c>
      <c r="F164" s="33" t="n">
        <v>-0.00899601</v>
      </c>
      <c r="G164" s="33" t="n">
        <f aca="false">D164*$B$9+$B$10</f>
        <v>0.000890113297853472</v>
      </c>
      <c r="H164" s="34" t="n">
        <f aca="false">G164-F164</f>
        <v>0.00988612329785347</v>
      </c>
      <c r="I164" s="3" t="n">
        <f aca="false">D164-F164</f>
        <v>3.34099601</v>
      </c>
      <c r="J164" s="31" t="n">
        <v>4.38581</v>
      </c>
      <c r="K164" s="29" t="n">
        <v>0.00481319</v>
      </c>
    </row>
    <row r="165" customFormat="false" ht="12.75" hidden="false" customHeight="false" outlineLevel="0" collapsed="false">
      <c r="A165" s="28" t="n">
        <v>13</v>
      </c>
      <c r="B165" s="29" t="s">
        <v>79</v>
      </c>
      <c r="C165" s="30" t="n">
        <v>350.203</v>
      </c>
      <c r="D165" s="29" t="n">
        <v>3.34195</v>
      </c>
      <c r="E165" s="29" t="n">
        <v>0.00168608</v>
      </c>
      <c r="F165" s="30" t="n">
        <v>0.00794601</v>
      </c>
      <c r="G165" s="30" t="n">
        <f aca="false">D165*$B$9+$B$10</f>
        <v>0.000902825923879165</v>
      </c>
      <c r="H165" s="29" t="n">
        <f aca="false">G165-F165</f>
        <v>-0.00704318407612084</v>
      </c>
      <c r="I165" s="3" t="n">
        <f aca="false">D165-F165</f>
        <v>3.33400399</v>
      </c>
      <c r="J165" s="31" t="n">
        <v>4.53429</v>
      </c>
      <c r="K165" s="29" t="n">
        <v>0.0162945</v>
      </c>
    </row>
    <row r="166" customFormat="false" ht="12.75" hidden="false" customHeight="false" outlineLevel="0" collapsed="false">
      <c r="A166" s="28" t="n">
        <v>13</v>
      </c>
      <c r="B166" s="29" t="s">
        <v>79</v>
      </c>
      <c r="C166" s="30" t="n">
        <v>300.16</v>
      </c>
      <c r="D166" s="29" t="n">
        <v>3.4728</v>
      </c>
      <c r="E166" s="29" t="n">
        <v>0.00404817</v>
      </c>
      <c r="F166" s="30" t="n">
        <v>0.00879669</v>
      </c>
      <c r="G166" s="30" t="n">
        <f aca="false">D166*$B$9+$B$10</f>
        <v>0.00107000653849844</v>
      </c>
      <c r="H166" s="29" t="n">
        <f aca="false">G166-F166</f>
        <v>-0.00772668346150156</v>
      </c>
      <c r="I166" s="3" t="n">
        <f aca="false">D166-F166</f>
        <v>3.46400331</v>
      </c>
      <c r="J166" s="31" t="n">
        <v>4.57361</v>
      </c>
      <c r="K166" s="29" t="n">
        <v>0.015614</v>
      </c>
    </row>
    <row r="167" customFormat="false" ht="12.75" hidden="false" customHeight="false" outlineLevel="0" collapsed="false">
      <c r="A167" s="28" t="n">
        <v>13</v>
      </c>
      <c r="B167" s="29" t="s">
        <v>79</v>
      </c>
      <c r="C167" s="30" t="n">
        <v>250.333</v>
      </c>
      <c r="D167" s="29" t="n">
        <v>3.51021</v>
      </c>
      <c r="E167" s="29" t="n">
        <v>0.00304562</v>
      </c>
      <c r="F167" s="30" t="n">
        <v>0.0212116</v>
      </c>
      <c r="G167" s="30" t="n">
        <f aca="false">D167*$B$9+$B$10</f>
        <v>0.00111780345705333</v>
      </c>
      <c r="H167" s="29" t="n">
        <f aca="false">G167-F167</f>
        <v>-0.0200937965429467</v>
      </c>
      <c r="I167" s="3" t="n">
        <f aca="false">D167-F167</f>
        <v>3.4889984</v>
      </c>
      <c r="J167" s="31" t="n">
        <v>4.72257</v>
      </c>
      <c r="K167" s="29" t="n">
        <v>0.0115685</v>
      </c>
    </row>
    <row r="168" customFormat="false" ht="12.75" hidden="false" customHeight="false" outlineLevel="0" collapsed="false">
      <c r="A168" s="28" t="n">
        <v>13</v>
      </c>
      <c r="B168" s="29" t="s">
        <v>79</v>
      </c>
      <c r="C168" s="30" t="n">
        <v>200.292</v>
      </c>
      <c r="D168" s="29" t="n">
        <v>3.89937</v>
      </c>
      <c r="E168" s="29" t="n">
        <v>0.00516163</v>
      </c>
      <c r="F168" s="30" t="n">
        <v>0.0293694</v>
      </c>
      <c r="G168" s="30" t="n">
        <f aca="false">D168*$B$9+$B$10</f>
        <v>0.00161501406450643</v>
      </c>
      <c r="H168" s="29" t="n">
        <f aca="false">G168-F168</f>
        <v>-0.0277543859354936</v>
      </c>
      <c r="I168" s="3" t="n">
        <f aca="false">D168-F168</f>
        <v>3.8700006</v>
      </c>
      <c r="J168" s="31" t="n">
        <v>4.81062</v>
      </c>
      <c r="K168" s="29" t="n">
        <v>-0.0023818</v>
      </c>
    </row>
    <row r="169" customFormat="false" ht="12.75" hidden="false" customHeight="false" outlineLevel="0" collapsed="false">
      <c r="A169" s="28" t="n">
        <v>13</v>
      </c>
      <c r="B169" s="29" t="s">
        <v>79</v>
      </c>
      <c r="C169" s="30" t="n">
        <v>174.884</v>
      </c>
      <c r="D169" s="29" t="n">
        <v>4.13208</v>
      </c>
      <c r="E169" s="29" t="n">
        <v>0.0101074</v>
      </c>
      <c r="F169" s="30" t="n">
        <v>0.0530829</v>
      </c>
      <c r="G169" s="30" t="n">
        <f aca="false">D169*$B$9+$B$10</f>
        <v>0.0019123361954048</v>
      </c>
      <c r="H169" s="29" t="n">
        <f aca="false">G169-F169</f>
        <v>-0.0511705638045952</v>
      </c>
      <c r="I169" s="3" t="n">
        <f aca="false">D169-F169</f>
        <v>4.0789971</v>
      </c>
      <c r="J169" s="31" t="n">
        <v>5.13476</v>
      </c>
      <c r="K169" s="29" t="n">
        <v>0.00676346</v>
      </c>
    </row>
    <row r="170" customFormat="false" ht="12.75" hidden="false" customHeight="false" outlineLevel="0" collapsed="false">
      <c r="A170" s="28" t="n">
        <v>13</v>
      </c>
      <c r="B170" s="29" t="s">
        <v>79</v>
      </c>
      <c r="C170" s="30" t="n">
        <v>149.251</v>
      </c>
      <c r="D170" s="29" t="n">
        <v>4.37163</v>
      </c>
      <c r="E170" s="29" t="n">
        <v>0.00773097</v>
      </c>
      <c r="F170" s="30" t="n">
        <v>0.00863075</v>
      </c>
      <c r="G170" s="30" t="n">
        <f aca="false">D170*$B$9+$B$10</f>
        <v>0.00221839745816405</v>
      </c>
      <c r="H170" s="29" t="n">
        <f aca="false">G170-F170</f>
        <v>-0.00641235254183595</v>
      </c>
      <c r="I170" s="3" t="n">
        <f aca="false">D170-F170</f>
        <v>4.36299925</v>
      </c>
      <c r="J170" s="31" t="n">
        <v>5.48289</v>
      </c>
      <c r="K170" s="29" t="n">
        <v>0.0818877</v>
      </c>
    </row>
    <row r="171" customFormat="false" ht="12.75" hidden="false" customHeight="false" outlineLevel="0" collapsed="false">
      <c r="A171" s="28" t="n">
        <v>13</v>
      </c>
      <c r="B171" s="29" t="s">
        <v>79</v>
      </c>
      <c r="C171" s="30" t="n">
        <v>125.564</v>
      </c>
      <c r="D171" s="29" t="n">
        <v>4.38581</v>
      </c>
      <c r="E171" s="29" t="n">
        <v>0.0070889</v>
      </c>
      <c r="F171" s="30" t="n">
        <v>0.00481319</v>
      </c>
      <c r="G171" s="30" t="n">
        <f aca="false">D171*$B$9+$B$10</f>
        <v>0.00223651454731423</v>
      </c>
      <c r="H171" s="29" t="n">
        <f aca="false">G171-F171</f>
        <v>-0.00257667545268577</v>
      </c>
      <c r="I171" s="3" t="n">
        <f aca="false">D171-F171</f>
        <v>4.38099681</v>
      </c>
      <c r="J171" s="31" t="n">
        <v>5.55431</v>
      </c>
      <c r="K171" s="29" t="n">
        <v>0.073307</v>
      </c>
    </row>
    <row r="172" customFormat="false" ht="12.75" hidden="false" customHeight="false" outlineLevel="0" collapsed="false">
      <c r="A172" s="28" t="n">
        <v>13</v>
      </c>
      <c r="B172" s="29" t="s">
        <v>79</v>
      </c>
      <c r="C172" s="30" t="n">
        <v>100.321</v>
      </c>
      <c r="D172" s="29" t="n">
        <v>4.53429</v>
      </c>
      <c r="E172" s="29" t="n">
        <v>0.00393278</v>
      </c>
      <c r="F172" s="30" t="n">
        <v>0.0162945</v>
      </c>
      <c r="G172" s="30" t="n">
        <f aca="false">D172*$B$9+$B$10</f>
        <v>0.00242622014653984</v>
      </c>
      <c r="H172" s="29" t="n">
        <f aca="false">G172-F172</f>
        <v>-0.0138682798534602</v>
      </c>
      <c r="I172" s="3" t="n">
        <f aca="false">D172-F172</f>
        <v>4.5179955</v>
      </c>
      <c r="J172" s="31" t="n">
        <v>6.0163</v>
      </c>
      <c r="K172" s="29" t="n">
        <v>0.120303</v>
      </c>
    </row>
    <row r="173" customFormat="false" ht="12.75" hidden="false" customHeight="false" outlineLevel="0" collapsed="false">
      <c r="A173" s="28" t="n">
        <v>13</v>
      </c>
      <c r="B173" s="29" t="s">
        <v>79</v>
      </c>
      <c r="C173" s="30" t="n">
        <v>74.7117</v>
      </c>
      <c r="D173" s="29" t="n">
        <v>4.57361</v>
      </c>
      <c r="E173" s="29" t="n">
        <v>0.00853355</v>
      </c>
      <c r="F173" s="30" t="n">
        <v>0.015614</v>
      </c>
      <c r="G173" s="30" t="n">
        <f aca="false">D173*$B$9+$B$10</f>
        <v>0.00247645737823132</v>
      </c>
      <c r="H173" s="29" t="n">
        <f aca="false">G173-F173</f>
        <v>-0.0131375426217687</v>
      </c>
      <c r="I173" s="3" t="n">
        <f aca="false">D173-F173</f>
        <v>4.557996</v>
      </c>
      <c r="J173" s="31" t="n">
        <v>7.48946</v>
      </c>
      <c r="K173" s="29" t="n">
        <v>0.0434566</v>
      </c>
    </row>
    <row r="174" customFormat="false" ht="12.75" hidden="false" customHeight="false" outlineLevel="0" collapsed="false">
      <c r="A174" s="28" t="n">
        <v>13</v>
      </c>
      <c r="B174" s="29" t="s">
        <v>79</v>
      </c>
      <c r="C174" s="30" t="n">
        <v>49.1038</v>
      </c>
      <c r="D174" s="29" t="n">
        <v>4.72257</v>
      </c>
      <c r="E174" s="29" t="n">
        <v>0.00596978</v>
      </c>
      <c r="F174" s="30" t="n">
        <v>0.0115685</v>
      </c>
      <c r="G174" s="30" t="n">
        <f aca="false">D174*$B$9+$B$10</f>
        <v>0.00266677624986821</v>
      </c>
      <c r="H174" s="29" t="n">
        <f aca="false">G174-F174</f>
        <v>-0.00890172375013179</v>
      </c>
      <c r="I174" s="3" t="n">
        <f aca="false">D174-F174</f>
        <v>4.7110015</v>
      </c>
      <c r="J174" s="31" t="n">
        <v>3.36149</v>
      </c>
      <c r="K174" s="29" t="n">
        <v>0.0154939</v>
      </c>
    </row>
    <row r="175" customFormat="false" ht="12.75" hidden="false" customHeight="false" outlineLevel="0" collapsed="false">
      <c r="A175" s="28" t="n">
        <v>13</v>
      </c>
      <c r="B175" s="29" t="s">
        <v>79</v>
      </c>
      <c r="C175" s="30" t="n">
        <v>40.1967</v>
      </c>
      <c r="D175" s="29" t="n">
        <v>4.81062</v>
      </c>
      <c r="E175" s="29" t="n">
        <v>0.0083996</v>
      </c>
      <c r="F175" s="30" t="n">
        <v>-0.0023818</v>
      </c>
      <c r="G175" s="30" t="n">
        <f aca="false">D175*$B$9+$B$10</f>
        <v>0.00277927340781416</v>
      </c>
      <c r="H175" s="29" t="n">
        <f aca="false">G175-F175</f>
        <v>0.00516107340781416</v>
      </c>
      <c r="I175" s="3" t="n">
        <f aca="false">D175-F175</f>
        <v>4.8130018</v>
      </c>
      <c r="J175" s="31" t="n">
        <v>3.33328</v>
      </c>
      <c r="K175" s="29" t="n">
        <v>0.0342779</v>
      </c>
    </row>
    <row r="176" customFormat="false" ht="12.75" hidden="false" customHeight="false" outlineLevel="0" collapsed="false">
      <c r="A176" s="28" t="n">
        <v>13</v>
      </c>
      <c r="B176" s="29" t="s">
        <v>79</v>
      </c>
      <c r="C176" s="30" t="n">
        <v>30.326</v>
      </c>
      <c r="D176" s="29" t="n">
        <v>5.13476</v>
      </c>
      <c r="E176" s="29" t="n">
        <v>0.00434527</v>
      </c>
      <c r="F176" s="30" t="n">
        <v>0.00676346</v>
      </c>
      <c r="G176" s="30" t="n">
        <f aca="false">D176*$B$9+$B$10</f>
        <v>0.00319341115655464</v>
      </c>
      <c r="H176" s="29" t="n">
        <f aca="false">G176-F176</f>
        <v>-0.00357004884344536</v>
      </c>
      <c r="I176" s="3" t="n">
        <f aca="false">D176-F176</f>
        <v>5.12799654</v>
      </c>
      <c r="J176" s="31" t="n">
        <v>3.93386</v>
      </c>
      <c r="K176" s="29" t="n">
        <v>0.0228631</v>
      </c>
    </row>
    <row r="177" customFormat="false" ht="12.75" hidden="false" customHeight="false" outlineLevel="0" collapsed="false">
      <c r="A177" s="28" t="n">
        <v>13</v>
      </c>
      <c r="B177" s="29" t="s">
        <v>79</v>
      </c>
      <c r="C177" s="30" t="n">
        <v>20.075</v>
      </c>
      <c r="D177" s="29" t="n">
        <v>5.48289</v>
      </c>
      <c r="E177" s="29" t="n">
        <v>0.00689017</v>
      </c>
      <c r="F177" s="30" t="n">
        <v>0.0818877</v>
      </c>
      <c r="G177" s="30" t="n">
        <f aca="false">D177*$B$9+$B$10</f>
        <v>0.00363819974935104</v>
      </c>
      <c r="H177" s="29" t="n">
        <f aca="false">G177-F177</f>
        <v>-0.078249500250649</v>
      </c>
      <c r="I177" s="3" t="n">
        <f aca="false">D177-F177</f>
        <v>5.4010023</v>
      </c>
      <c r="J177" s="31" t="n">
        <v>4.12402</v>
      </c>
      <c r="K177" s="29" t="n">
        <v>0.0290208</v>
      </c>
    </row>
    <row r="178" customFormat="false" ht="12.75" hidden="false" customHeight="false" outlineLevel="0" collapsed="false">
      <c r="A178" s="28" t="n">
        <v>13</v>
      </c>
      <c r="B178" s="29" t="s">
        <v>79</v>
      </c>
      <c r="C178" s="30" t="n">
        <v>10.0542</v>
      </c>
      <c r="D178" s="29" t="n">
        <v>5.55431</v>
      </c>
      <c r="E178" s="29" t="n">
        <v>0.00717439</v>
      </c>
      <c r="F178" s="30" t="n">
        <v>0.073307</v>
      </c>
      <c r="G178" s="30" t="n">
        <f aca="false">D178*$B$9+$B$10</f>
        <v>0.00372944957354752</v>
      </c>
      <c r="H178" s="29" t="n">
        <f aca="false">G178-F178</f>
        <v>-0.0695775504264525</v>
      </c>
      <c r="I178" s="3" t="n">
        <f aca="false">D178-F178</f>
        <v>5.481003</v>
      </c>
      <c r="J178" s="31" t="n">
        <v>4.29016</v>
      </c>
      <c r="K178" s="29" t="n">
        <v>0.00515795</v>
      </c>
    </row>
    <row r="179" customFormat="false" ht="12.75" hidden="false" customHeight="false" outlineLevel="0" collapsed="false">
      <c r="A179" s="28" t="n">
        <v>13</v>
      </c>
      <c r="B179" s="29" t="s">
        <v>79</v>
      </c>
      <c r="C179" s="30" t="n">
        <v>5.03855</v>
      </c>
      <c r="D179" s="29" t="n">
        <v>6.0163</v>
      </c>
      <c r="E179" s="29" t="n">
        <v>0.0271765</v>
      </c>
      <c r="F179" s="30" t="n">
        <v>0.120303</v>
      </c>
      <c r="G179" s="30" t="n">
        <f aca="false">D179*$B$9+$B$10</f>
        <v>0.00431971149290526</v>
      </c>
      <c r="H179" s="29" t="n">
        <f aca="false">G179-F179</f>
        <v>-0.115983288507095</v>
      </c>
      <c r="I179" s="3" t="n">
        <f aca="false">D179-F179</f>
        <v>5.895997</v>
      </c>
      <c r="J179" s="31" t="n">
        <v>4.56145</v>
      </c>
      <c r="K179" s="29" t="n">
        <v>0.0554523</v>
      </c>
    </row>
    <row r="180" customFormat="false" ht="13.5" hidden="false" customHeight="false" outlineLevel="0" collapsed="false">
      <c r="A180" s="28" t="n">
        <v>13</v>
      </c>
      <c r="B180" s="29" t="s">
        <v>79</v>
      </c>
      <c r="C180" s="30" t="n">
        <v>1.4441</v>
      </c>
      <c r="D180" s="29" t="n">
        <v>7.48946</v>
      </c>
      <c r="E180" s="29" t="n">
        <v>0.0148568</v>
      </c>
      <c r="F180" s="30" t="n">
        <v>0.0434566</v>
      </c>
      <c r="G180" s="30" t="n">
        <f aca="false">D180*$B$9+$B$10</f>
        <v>0.00620189562918752</v>
      </c>
      <c r="H180" s="29" t="n">
        <f aca="false">G180-F180</f>
        <v>-0.0372547043708125</v>
      </c>
      <c r="I180" s="3" t="n">
        <f aca="false">D180-F180</f>
        <v>7.4460034</v>
      </c>
      <c r="J180" s="31" t="n">
        <v>4.61843</v>
      </c>
      <c r="K180" s="29" t="n">
        <v>0.0144315</v>
      </c>
    </row>
    <row r="181" customFormat="false" ht="13.5" hidden="false" customHeight="false" outlineLevel="0" collapsed="false">
      <c r="A181" s="32" t="n">
        <v>14</v>
      </c>
      <c r="B181" s="29" t="s">
        <v>79</v>
      </c>
      <c r="C181" s="33" t="n">
        <v>342.43</v>
      </c>
      <c r="D181" s="34" t="n">
        <v>3.36149</v>
      </c>
      <c r="E181" s="34" t="n">
        <v>0.00398656</v>
      </c>
      <c r="F181" s="33" t="n">
        <v>0.0154939</v>
      </c>
      <c r="G181" s="33" t="n">
        <f aca="false">D181*$B$9+$B$10</f>
        <v>0.000927791221622081</v>
      </c>
      <c r="H181" s="34" t="n">
        <f aca="false">G181-F181</f>
        <v>-0.0145661087783779</v>
      </c>
      <c r="I181" s="3" t="n">
        <f aca="false">D181-F181</f>
        <v>3.3459961</v>
      </c>
      <c r="J181" s="31" t="n">
        <v>4.63798</v>
      </c>
      <c r="K181" s="29" t="n">
        <v>-0.0140209</v>
      </c>
    </row>
    <row r="182" customFormat="false" ht="12.75" hidden="false" customHeight="false" outlineLevel="0" collapsed="false">
      <c r="A182" s="28" t="n">
        <v>14</v>
      </c>
      <c r="B182" s="29" t="s">
        <v>79</v>
      </c>
      <c r="C182" s="30" t="n">
        <v>300.369</v>
      </c>
      <c r="D182" s="29" t="n">
        <v>3.33328</v>
      </c>
      <c r="E182" s="29" t="n">
        <v>0.0037363</v>
      </c>
      <c r="F182" s="30" t="n">
        <v>0.0342779</v>
      </c>
      <c r="G182" s="30" t="n">
        <f aca="false">D182*$B$9+$B$10</f>
        <v>0.000891748690950244</v>
      </c>
      <c r="H182" s="29" t="n">
        <f aca="false">G182-F182</f>
        <v>-0.0333861513090498</v>
      </c>
      <c r="I182" s="3" t="n">
        <f aca="false">D182-F182</f>
        <v>3.2990021</v>
      </c>
      <c r="J182" s="31" t="n">
        <v>4.57547</v>
      </c>
      <c r="K182" s="29" t="n">
        <v>-0.0155311</v>
      </c>
    </row>
    <row r="183" customFormat="false" ht="12.75" hidden="false" customHeight="false" outlineLevel="0" collapsed="false">
      <c r="A183" s="28" t="n">
        <v>14</v>
      </c>
      <c r="B183" s="29" t="s">
        <v>79</v>
      </c>
      <c r="C183" s="30" t="n">
        <v>200.624</v>
      </c>
      <c r="D183" s="29" t="n">
        <v>3.93386</v>
      </c>
      <c r="E183" s="29" t="n">
        <v>0.0146277</v>
      </c>
      <c r="F183" s="30" t="n">
        <v>0.0228631</v>
      </c>
      <c r="G183" s="30" t="n">
        <f aca="false">D183*$B$9+$B$10</f>
        <v>0.0016590802425593</v>
      </c>
      <c r="H183" s="29" t="n">
        <f aca="false">G183-F183</f>
        <v>-0.0212040197574407</v>
      </c>
      <c r="I183" s="3" t="n">
        <f aca="false">D183-F183</f>
        <v>3.9109969</v>
      </c>
      <c r="J183" s="31" t="n">
        <v>4.51878</v>
      </c>
      <c r="K183" s="29" t="n">
        <v>-0.0102239</v>
      </c>
    </row>
    <row r="184" customFormat="false" ht="12.75" hidden="false" customHeight="false" outlineLevel="0" collapsed="false">
      <c r="A184" s="28" t="n">
        <v>14</v>
      </c>
      <c r="B184" s="29" t="s">
        <v>79</v>
      </c>
      <c r="C184" s="30" t="n">
        <v>174.907</v>
      </c>
      <c r="D184" s="29" t="n">
        <v>4.12402</v>
      </c>
      <c r="E184" s="29" t="n">
        <v>0.00634921</v>
      </c>
      <c r="F184" s="30" t="n">
        <v>0.0290208</v>
      </c>
      <c r="G184" s="30" t="n">
        <f aca="false">D184*$B$9+$B$10</f>
        <v>0.00190203832949856</v>
      </c>
      <c r="H184" s="29" t="n">
        <f aca="false">G184-F184</f>
        <v>-0.0271187616705014</v>
      </c>
      <c r="I184" s="3" t="n">
        <f aca="false">D184-F184</f>
        <v>4.0949992</v>
      </c>
      <c r="J184" s="31" t="n">
        <v>4.6456</v>
      </c>
      <c r="K184" s="29" t="n">
        <v>0.0455976</v>
      </c>
    </row>
    <row r="185" customFormat="false" ht="12.75" hidden="false" customHeight="false" outlineLevel="0" collapsed="false">
      <c r="A185" s="28" t="n">
        <v>14</v>
      </c>
      <c r="B185" s="29" t="s">
        <v>79</v>
      </c>
      <c r="C185" s="30" t="n">
        <v>149.97</v>
      </c>
      <c r="D185" s="29" t="n">
        <v>4.29016</v>
      </c>
      <c r="E185" s="29" t="n">
        <v>0.00474431</v>
      </c>
      <c r="F185" s="30" t="n">
        <v>0.00515795</v>
      </c>
      <c r="G185" s="30" t="n">
        <f aca="false">D185*$B$9+$B$10</f>
        <v>0.0021143072428562</v>
      </c>
      <c r="H185" s="29" t="n">
        <f aca="false">G185-F185</f>
        <v>-0.0030436427571438</v>
      </c>
      <c r="I185" s="3" t="n">
        <f aca="false">D185-F185</f>
        <v>4.28500205</v>
      </c>
      <c r="J185" s="31" t="n">
        <v>5.67458</v>
      </c>
      <c r="K185" s="29" t="n">
        <v>0.114585</v>
      </c>
    </row>
    <row r="186" customFormat="false" ht="12.75" hidden="false" customHeight="false" outlineLevel="0" collapsed="false">
      <c r="A186" s="28" t="n">
        <v>14</v>
      </c>
      <c r="B186" s="29" t="s">
        <v>79</v>
      </c>
      <c r="C186" s="30" t="n">
        <v>125.246</v>
      </c>
      <c r="D186" s="29" t="n">
        <v>4.56145</v>
      </c>
      <c r="E186" s="29" t="n">
        <v>0.00605448</v>
      </c>
      <c r="F186" s="30" t="n">
        <v>0.0554523</v>
      </c>
      <c r="G186" s="30" t="n">
        <f aca="false">D186*$B$9+$B$10</f>
        <v>0.00246092114381198</v>
      </c>
      <c r="H186" s="29" t="n">
        <f aca="false">G186-F186</f>
        <v>-0.052991378856188</v>
      </c>
      <c r="I186" s="3" t="n">
        <f aca="false">D186-F186</f>
        <v>4.5059977</v>
      </c>
      <c r="J186" s="31" t="n">
        <v>3.02559</v>
      </c>
      <c r="K186" s="29" t="n">
        <v>-0.0114067</v>
      </c>
    </row>
    <row r="187" customFormat="false" ht="12.75" hidden="false" customHeight="false" outlineLevel="0" collapsed="false">
      <c r="A187" s="28" t="n">
        <v>14</v>
      </c>
      <c r="B187" s="29" t="s">
        <v>79</v>
      </c>
      <c r="C187" s="30" t="n">
        <v>100.907</v>
      </c>
      <c r="D187" s="29" t="n">
        <v>4.61843</v>
      </c>
      <c r="E187" s="29" t="n">
        <v>0.0069932</v>
      </c>
      <c r="F187" s="30" t="n">
        <v>0.0144315</v>
      </c>
      <c r="G187" s="30" t="n">
        <f aca="false">D187*$B$9+$B$10</f>
        <v>0.00253372168963549</v>
      </c>
      <c r="H187" s="29" t="n">
        <f aca="false">G187-F187</f>
        <v>-0.0118977783103645</v>
      </c>
      <c r="I187" s="3" t="n">
        <f aca="false">D187-F187</f>
        <v>4.6039985</v>
      </c>
      <c r="J187" s="31" t="n">
        <v>3.18159</v>
      </c>
      <c r="K187" s="29" t="n">
        <v>0.047585</v>
      </c>
    </row>
    <row r="188" customFormat="false" ht="12.75" hidden="false" customHeight="false" outlineLevel="0" collapsed="false">
      <c r="A188" s="28" t="n">
        <v>14</v>
      </c>
      <c r="B188" s="29" t="s">
        <v>79</v>
      </c>
      <c r="C188" s="30" t="n">
        <v>75.3011</v>
      </c>
      <c r="D188" s="29" t="n">
        <v>4.63798</v>
      </c>
      <c r="E188" s="29" t="n">
        <v>0.00451056</v>
      </c>
      <c r="F188" s="30" t="n">
        <v>-0.0140209</v>
      </c>
      <c r="G188" s="30" t="n">
        <f aca="false">D188*$B$9+$B$10</f>
        <v>0.00255869976388697</v>
      </c>
      <c r="H188" s="29" t="n">
        <f aca="false">G188-F188</f>
        <v>0.016579599763887</v>
      </c>
      <c r="I188" s="3" t="n">
        <f aca="false">D188-F188</f>
        <v>4.6520009</v>
      </c>
      <c r="J188" s="31" t="n">
        <v>3.79786</v>
      </c>
      <c r="K188" s="29" t="n">
        <v>0.0988591</v>
      </c>
    </row>
    <row r="189" customFormat="false" ht="12.75" hidden="false" customHeight="false" outlineLevel="0" collapsed="false">
      <c r="A189" s="28" t="n">
        <v>14</v>
      </c>
      <c r="B189" s="29" t="s">
        <v>79</v>
      </c>
      <c r="C189" s="30" t="n">
        <v>49.7765</v>
      </c>
      <c r="D189" s="29" t="n">
        <v>4.57547</v>
      </c>
      <c r="E189" s="29" t="n">
        <v>0.00669393</v>
      </c>
      <c r="F189" s="30" t="n">
        <v>-0.0155311</v>
      </c>
      <c r="G189" s="30" t="n">
        <f aca="false">D189*$B$9+$B$10</f>
        <v>0.00247883380882506</v>
      </c>
      <c r="H189" s="29" t="n">
        <f aca="false">G189-F189</f>
        <v>0.0180099338088251</v>
      </c>
      <c r="I189" s="3" t="n">
        <f aca="false">D189-F189</f>
        <v>4.5910011</v>
      </c>
      <c r="J189" s="31" t="n">
        <v>4.18258</v>
      </c>
      <c r="K189" s="29" t="n">
        <v>0.000576496</v>
      </c>
    </row>
    <row r="190" customFormat="false" ht="12.75" hidden="false" customHeight="false" outlineLevel="0" collapsed="false">
      <c r="A190" s="28" t="n">
        <v>14</v>
      </c>
      <c r="B190" s="29" t="s">
        <v>79</v>
      </c>
      <c r="C190" s="30" t="n">
        <v>40.3231</v>
      </c>
      <c r="D190" s="29" t="n">
        <v>4.51878</v>
      </c>
      <c r="E190" s="29" t="n">
        <v>0.00503813</v>
      </c>
      <c r="F190" s="30" t="n">
        <v>-0.0102239</v>
      </c>
      <c r="G190" s="30" t="n">
        <f aca="false">D190*$B$9+$B$10</f>
        <v>0.00240640378175004</v>
      </c>
      <c r="H190" s="29" t="n">
        <f aca="false">G190-F190</f>
        <v>0.01263030378175</v>
      </c>
      <c r="I190" s="3" t="n">
        <f aca="false">D190-F190</f>
        <v>4.5290039</v>
      </c>
      <c r="J190" s="31" t="n">
        <v>4.37302</v>
      </c>
      <c r="K190" s="29" t="n">
        <v>0.0090251</v>
      </c>
    </row>
    <row r="191" customFormat="false" ht="12.75" hidden="false" customHeight="false" outlineLevel="0" collapsed="false">
      <c r="A191" s="28" t="n">
        <v>14</v>
      </c>
      <c r="B191" s="29" t="s">
        <v>79</v>
      </c>
      <c r="C191" s="30" t="n">
        <v>30.335</v>
      </c>
      <c r="D191" s="29" t="n">
        <v>4.6456</v>
      </c>
      <c r="E191" s="29" t="n">
        <v>0.00437318</v>
      </c>
      <c r="F191" s="30" t="n">
        <v>0.0455976</v>
      </c>
      <c r="G191" s="30" t="n">
        <f aca="false">D191*$B$9+$B$10</f>
        <v>0.0025684354634162</v>
      </c>
      <c r="H191" s="29" t="n">
        <f aca="false">G191-F191</f>
        <v>-0.0430291645365838</v>
      </c>
      <c r="I191" s="3" t="n">
        <f aca="false">D191-F191</f>
        <v>4.6000024</v>
      </c>
      <c r="J191" s="31" t="n">
        <v>4.53523</v>
      </c>
      <c r="K191" s="29" t="n">
        <v>0.0482283</v>
      </c>
    </row>
    <row r="192" customFormat="false" ht="12.75" hidden="false" customHeight="false" outlineLevel="0" collapsed="false">
      <c r="A192" s="28" t="n">
        <v>14</v>
      </c>
      <c r="B192" s="29" t="s">
        <v>78</v>
      </c>
      <c r="C192" s="30" t="n">
        <v>19.7614</v>
      </c>
      <c r="D192" s="29" t="n">
        <v>5.37276</v>
      </c>
      <c r="E192" s="29" t="n">
        <v>0.00543218</v>
      </c>
      <c r="F192" s="30" t="n">
        <v>0.183759</v>
      </c>
      <c r="G192" s="30" t="n">
        <f aca="false">D192*$B$9+$B$10</f>
        <v>0.00349749206048577</v>
      </c>
      <c r="H192" s="29" t="n">
        <f aca="false">G192-F192</f>
        <v>-0.180261507939514</v>
      </c>
      <c r="I192" s="3" t="n">
        <f aca="false">D192-F192</f>
        <v>5.189001</v>
      </c>
      <c r="J192" s="31" t="n">
        <v>4.60733</v>
      </c>
      <c r="K192" s="29" t="n">
        <v>0.00132799</v>
      </c>
    </row>
    <row r="193" customFormat="false" ht="12.75" hidden="false" customHeight="false" outlineLevel="0" collapsed="false">
      <c r="A193" s="28" t="n">
        <v>14</v>
      </c>
      <c r="B193" s="29" t="s">
        <v>79</v>
      </c>
      <c r="C193" s="30" t="n">
        <v>10.6958</v>
      </c>
      <c r="D193" s="29" t="n">
        <v>5.67458</v>
      </c>
      <c r="E193" s="29" t="n">
        <v>0.014225</v>
      </c>
      <c r="F193" s="30" t="n">
        <v>0.114585</v>
      </c>
      <c r="G193" s="30" t="n">
        <f aca="false">D193*$B$9+$B$10</f>
        <v>0.00388311264210128</v>
      </c>
      <c r="H193" s="29" t="n">
        <f aca="false">G193-F193</f>
        <v>-0.110701887357899</v>
      </c>
      <c r="I193" s="3" t="n">
        <f aca="false">D193-F193</f>
        <v>5.559995</v>
      </c>
      <c r="J193" s="31" t="n">
        <v>4.69132</v>
      </c>
      <c r="K193" s="29" t="n">
        <v>-0.00868464</v>
      </c>
    </row>
    <row r="194" customFormat="false" ht="12.75" hidden="false" customHeight="false" outlineLevel="0" collapsed="false">
      <c r="A194" s="28" t="n">
        <v>14</v>
      </c>
      <c r="B194" s="29" t="s">
        <v>78</v>
      </c>
      <c r="C194" s="30" t="n">
        <v>5.1434</v>
      </c>
      <c r="D194" s="29" t="n">
        <v>6.82242</v>
      </c>
      <c r="E194" s="29" t="n">
        <v>0.00995547</v>
      </c>
      <c r="F194" s="30" t="n">
        <v>0.517419</v>
      </c>
      <c r="G194" s="30" t="n">
        <f aca="false">D194*$B$9+$B$10</f>
        <v>0.00534965140163198</v>
      </c>
      <c r="H194" s="29" t="n">
        <f aca="false">G194-F194</f>
        <v>-0.512069348598368</v>
      </c>
      <c r="I194" s="3" t="n">
        <f aca="false">D194-F194</f>
        <v>6.305001</v>
      </c>
      <c r="J194" s="31" t="n">
        <v>4.40931</v>
      </c>
      <c r="K194" s="29" t="n">
        <v>0.034307</v>
      </c>
    </row>
    <row r="195" customFormat="false" ht="13.5" hidden="false" customHeight="false" outlineLevel="0" collapsed="false">
      <c r="A195" s="28" t="n">
        <v>14</v>
      </c>
      <c r="B195" s="29" t="s">
        <v>78</v>
      </c>
      <c r="C195" s="30" t="n">
        <v>2.00099</v>
      </c>
      <c r="D195" s="29" t="n">
        <v>9.45511</v>
      </c>
      <c r="E195" s="29" t="n">
        <v>0.180589</v>
      </c>
      <c r="F195" s="30" t="n">
        <v>0.697112</v>
      </c>
      <c r="G195" s="30" t="n">
        <f aca="false">D195*$B$9+$B$10</f>
        <v>0.00871331003596155</v>
      </c>
      <c r="H195" s="29" t="n">
        <f aca="false">G195-F195</f>
        <v>-0.688398689964038</v>
      </c>
      <c r="I195" s="3" t="n">
        <f aca="false">D195-F195</f>
        <v>8.757998</v>
      </c>
      <c r="J195" s="31" t="n">
        <v>4.62139</v>
      </c>
      <c r="K195" s="29" t="n">
        <v>0.00839424</v>
      </c>
    </row>
    <row r="196" customFormat="false" ht="13.5" hidden="false" customHeight="false" outlineLevel="0" collapsed="false">
      <c r="A196" s="32" t="n">
        <v>15</v>
      </c>
      <c r="B196" s="29" t="s">
        <v>79</v>
      </c>
      <c r="C196" s="33" t="n">
        <v>273.03</v>
      </c>
      <c r="D196" s="34" t="n">
        <v>3.02559</v>
      </c>
      <c r="E196" s="34" t="n">
        <v>0.0148425</v>
      </c>
      <c r="F196" s="33" t="n">
        <v>-0.0114067</v>
      </c>
      <c r="G196" s="33" t="n">
        <f aca="false">D196*$B$9+$B$10</f>
        <v>0.000498628298804999</v>
      </c>
      <c r="H196" s="34" t="n">
        <f aca="false">G196-F196</f>
        <v>0.011905328298805</v>
      </c>
      <c r="I196" s="3" t="n">
        <f aca="false">D196-F196</f>
        <v>3.0369967</v>
      </c>
      <c r="J196" s="31" t="n">
        <v>4.80597</v>
      </c>
      <c r="K196" s="29" t="n">
        <v>-0.00303316</v>
      </c>
    </row>
    <row r="197" customFormat="false" ht="12.75" hidden="false" customHeight="false" outlineLevel="0" collapsed="false">
      <c r="A197" s="28" t="n">
        <v>15</v>
      </c>
      <c r="B197" s="29" t="s">
        <v>79</v>
      </c>
      <c r="C197" s="30" t="n">
        <v>250.404</v>
      </c>
      <c r="D197" s="29" t="n">
        <v>3.18159</v>
      </c>
      <c r="E197" s="29" t="n">
        <v>0.00402518</v>
      </c>
      <c r="F197" s="30" t="n">
        <v>0.047585</v>
      </c>
      <c r="G197" s="30" t="n">
        <f aca="false">D197*$B$9+$B$10</f>
        <v>0.000697941832474141</v>
      </c>
      <c r="H197" s="29" t="n">
        <f aca="false">G197-F197</f>
        <v>-0.0468870581675259</v>
      </c>
      <c r="I197" s="3" t="n">
        <f aca="false">D197-F197</f>
        <v>3.134005</v>
      </c>
      <c r="J197" s="31" t="n">
        <v>5.15838</v>
      </c>
      <c r="K197" s="29" t="n">
        <v>0.139382</v>
      </c>
    </row>
    <row r="198" customFormat="false" ht="12.75" hidden="false" customHeight="false" outlineLevel="0" collapsed="false">
      <c r="A198" s="28" t="n">
        <v>15</v>
      </c>
      <c r="B198" s="29" t="s">
        <v>79</v>
      </c>
      <c r="C198" s="30" t="n">
        <v>200.576</v>
      </c>
      <c r="D198" s="29" t="n">
        <v>3.79786</v>
      </c>
      <c r="E198" s="29" t="n">
        <v>0.0043124</v>
      </c>
      <c r="F198" s="30" t="n">
        <v>0.0988591</v>
      </c>
      <c r="G198" s="30" t="n">
        <f aca="false">D198*$B$9+$B$10</f>
        <v>0.00148531972602723</v>
      </c>
      <c r="H198" s="29" t="n">
        <f aca="false">G198-F198</f>
        <v>-0.0973737802739728</v>
      </c>
      <c r="I198" s="3" t="n">
        <f aca="false">D198-F198</f>
        <v>3.6990009</v>
      </c>
      <c r="J198" s="31" t="n">
        <v>5.4953</v>
      </c>
      <c r="K198" s="29" t="n">
        <v>0.0612988</v>
      </c>
    </row>
    <row r="199" customFormat="false" ht="12.75" hidden="false" customHeight="false" outlineLevel="0" collapsed="false">
      <c r="A199" s="28" t="n">
        <v>15</v>
      </c>
      <c r="B199" s="29" t="s">
        <v>79</v>
      </c>
      <c r="C199" s="30" t="n">
        <v>175.396</v>
      </c>
      <c r="D199" s="29" t="n">
        <v>4.18258</v>
      </c>
      <c r="E199" s="29" t="n">
        <v>0.00492307</v>
      </c>
      <c r="F199" s="30" t="n">
        <v>0.000576496</v>
      </c>
      <c r="G199" s="30" t="n">
        <f aca="false">D199*$B$9+$B$10</f>
        <v>0.0019768575636759</v>
      </c>
      <c r="H199" s="29" t="n">
        <f aca="false">G199-F199</f>
        <v>0.0014003615636759</v>
      </c>
      <c r="I199" s="3" t="n">
        <f aca="false">D199-F199</f>
        <v>4.182003504</v>
      </c>
      <c r="J199" s="31" t="n">
        <v>8.69075</v>
      </c>
      <c r="K199" s="29" t="n">
        <v>-0.0662527</v>
      </c>
    </row>
    <row r="200" customFormat="false" ht="12.75" hidden="false" customHeight="false" outlineLevel="0" collapsed="false">
      <c r="A200" s="28" t="n">
        <v>15</v>
      </c>
      <c r="B200" s="29" t="s">
        <v>79</v>
      </c>
      <c r="C200" s="30" t="n">
        <v>150.577</v>
      </c>
      <c r="D200" s="29" t="n">
        <v>4.37302</v>
      </c>
      <c r="E200" s="29" t="n">
        <v>0.00495895</v>
      </c>
      <c r="F200" s="30" t="n">
        <v>0.0090251</v>
      </c>
      <c r="G200" s="30" t="n">
        <f aca="false">D200*$B$9+$B$10</f>
        <v>0.00222017339285508</v>
      </c>
      <c r="H200" s="29" t="n">
        <f aca="false">G200-F200</f>
        <v>-0.00680492660714492</v>
      </c>
      <c r="I200" s="3" t="n">
        <f aca="false">D200-F200</f>
        <v>4.3639949</v>
      </c>
      <c r="J200" s="31" t="n">
        <v>2.72385</v>
      </c>
      <c r="K200" s="29" t="n">
        <v>-0.0361536</v>
      </c>
    </row>
    <row r="201" customFormat="false" ht="12.75" hidden="false" customHeight="false" outlineLevel="0" collapsed="false">
      <c r="A201" s="28" t="n">
        <v>15</v>
      </c>
      <c r="B201" s="29" t="s">
        <v>79</v>
      </c>
      <c r="C201" s="30" t="n">
        <v>124.726</v>
      </c>
      <c r="D201" s="29" t="n">
        <v>4.53523</v>
      </c>
      <c r="E201" s="29" t="n">
        <v>0.00514154</v>
      </c>
      <c r="F201" s="30" t="n">
        <v>0.0482283</v>
      </c>
      <c r="G201" s="30" t="n">
        <f aca="false">D201*$B$9+$B$10</f>
        <v>0.00242742113834528</v>
      </c>
      <c r="H201" s="29" t="n">
        <f aca="false">G201-F201</f>
        <v>-0.0458008788616547</v>
      </c>
      <c r="I201" s="3" t="n">
        <f aca="false">D201-F201</f>
        <v>4.4870017</v>
      </c>
      <c r="J201" s="31" t="n">
        <v>2.7515</v>
      </c>
      <c r="K201" s="29" t="n">
        <v>0.0254979</v>
      </c>
    </row>
    <row r="202" customFormat="false" ht="12.75" hidden="false" customHeight="false" outlineLevel="0" collapsed="false">
      <c r="A202" s="28" t="n">
        <v>15</v>
      </c>
      <c r="B202" s="29" t="s">
        <v>79</v>
      </c>
      <c r="C202" s="30" t="n">
        <v>100.845</v>
      </c>
      <c r="D202" s="29" t="n">
        <v>4.60733</v>
      </c>
      <c r="E202" s="29" t="n">
        <v>0.00619713</v>
      </c>
      <c r="F202" s="30" t="n">
        <v>0.00132799</v>
      </c>
      <c r="G202" s="30" t="n">
        <f aca="false">D202*$B$9+$B$10</f>
        <v>0.00251953976512441</v>
      </c>
      <c r="H202" s="29" t="n">
        <f aca="false">G202-F202</f>
        <v>0.00119154976512441</v>
      </c>
      <c r="I202" s="3" t="n">
        <f aca="false">D202-F202</f>
        <v>4.60600201</v>
      </c>
      <c r="J202" s="31" t="n">
        <v>3.05359</v>
      </c>
      <c r="K202" s="29" t="n">
        <v>0.0525851</v>
      </c>
    </row>
    <row r="203" customFormat="false" ht="12.75" hidden="false" customHeight="false" outlineLevel="0" collapsed="false">
      <c r="A203" s="28" t="n">
        <v>15</v>
      </c>
      <c r="B203" s="29" t="s">
        <v>79</v>
      </c>
      <c r="C203" s="30" t="n">
        <v>75.5689</v>
      </c>
      <c r="D203" s="29" t="n">
        <v>4.69132</v>
      </c>
      <c r="E203" s="29" t="n">
        <v>0.00504808</v>
      </c>
      <c r="F203" s="30" t="n">
        <v>-0.00868464</v>
      </c>
      <c r="G203" s="30" t="n">
        <f aca="false">D203*$B$9+$B$10</f>
        <v>0.00262684966059154</v>
      </c>
      <c r="H203" s="29" t="n">
        <f aca="false">G203-F203</f>
        <v>0.0113114896605915</v>
      </c>
      <c r="I203" s="3" t="n">
        <f aca="false">D203-F203</f>
        <v>4.70000464</v>
      </c>
      <c r="J203" s="31" t="n">
        <v>3.62602</v>
      </c>
      <c r="K203" s="29" t="n">
        <v>0.066025</v>
      </c>
    </row>
    <row r="204" customFormat="false" ht="12.75" hidden="false" customHeight="false" outlineLevel="0" collapsed="false">
      <c r="A204" s="28" t="n">
        <v>15</v>
      </c>
      <c r="B204" s="29" t="s">
        <v>79</v>
      </c>
      <c r="C204" s="30" t="n">
        <v>50.8645</v>
      </c>
      <c r="D204" s="29" t="n">
        <v>4.40931</v>
      </c>
      <c r="E204" s="29" t="n">
        <v>0.00382277</v>
      </c>
      <c r="F204" s="30" t="n">
        <v>0.034307</v>
      </c>
      <c r="G204" s="30" t="n">
        <f aca="false">D204*$B$9+$B$10</f>
        <v>0.00226653934245029</v>
      </c>
      <c r="H204" s="29" t="n">
        <f aca="false">G204-F204</f>
        <v>-0.0320404606575497</v>
      </c>
      <c r="I204" s="3" t="n">
        <f aca="false">D204-F204</f>
        <v>4.375003</v>
      </c>
      <c r="J204" s="31" t="n">
        <v>4.10617</v>
      </c>
      <c r="K204" s="29" t="n">
        <v>0.0221658</v>
      </c>
    </row>
    <row r="205" customFormat="false" ht="12.75" hidden="false" customHeight="false" outlineLevel="0" collapsed="false">
      <c r="A205" s="28" t="n">
        <v>15</v>
      </c>
      <c r="B205" s="29" t="s">
        <v>79</v>
      </c>
      <c r="C205" s="30" t="n">
        <v>40.6023</v>
      </c>
      <c r="D205" s="29" t="n">
        <v>4.62139</v>
      </c>
      <c r="E205" s="29" t="n">
        <v>0.00514768</v>
      </c>
      <c r="F205" s="30" t="n">
        <v>0.00839424</v>
      </c>
      <c r="G205" s="30" t="n">
        <f aca="false">D205*$B$9+$B$10</f>
        <v>0.00253750353617177</v>
      </c>
      <c r="H205" s="29" t="n">
        <f aca="false">G205-F205</f>
        <v>-0.00585673646382823</v>
      </c>
      <c r="I205" s="3" t="n">
        <f aca="false">D205-F205</f>
        <v>4.61299576</v>
      </c>
      <c r="J205" s="31" t="n">
        <v>4.37007</v>
      </c>
      <c r="K205" s="29" t="n">
        <v>-0.0129337</v>
      </c>
    </row>
    <row r="206" customFormat="false" ht="12.75" hidden="false" customHeight="false" outlineLevel="0" collapsed="false">
      <c r="A206" s="28" t="n">
        <v>15</v>
      </c>
      <c r="B206" s="29" t="s">
        <v>79</v>
      </c>
      <c r="C206" s="30" t="n">
        <v>30.8031</v>
      </c>
      <c r="D206" s="29" t="n">
        <v>4.80597</v>
      </c>
      <c r="E206" s="29" t="n">
        <v>0.00617715</v>
      </c>
      <c r="F206" s="30" t="n">
        <v>-0.00303316</v>
      </c>
      <c r="G206" s="30" t="n">
        <f aca="false">D206*$B$9+$B$10</f>
        <v>0.00277333233132979</v>
      </c>
      <c r="H206" s="29" t="n">
        <f aca="false">G206-F206</f>
        <v>0.00580649233132979</v>
      </c>
      <c r="I206" s="3" t="n">
        <f aca="false">D206-F206</f>
        <v>4.80900316</v>
      </c>
      <c r="J206" s="31" t="n">
        <v>4.54102</v>
      </c>
      <c r="K206" s="29" t="n">
        <v>-0.000983238</v>
      </c>
    </row>
    <row r="207" customFormat="false" ht="12.75" hidden="false" customHeight="false" outlineLevel="0" collapsed="false">
      <c r="A207" s="28" t="n">
        <v>15</v>
      </c>
      <c r="B207" s="29" t="s">
        <v>79</v>
      </c>
      <c r="C207" s="30" t="n">
        <v>20.1566</v>
      </c>
      <c r="D207" s="29" t="n">
        <v>5.15838</v>
      </c>
      <c r="E207" s="29" t="n">
        <v>0.00409107</v>
      </c>
      <c r="F207" s="30" t="n">
        <v>0.139382</v>
      </c>
      <c r="G207" s="30" t="n">
        <f aca="false">D207*$B$9+$B$10</f>
        <v>0.00322358926979352</v>
      </c>
      <c r="H207" s="29" t="n">
        <f aca="false">G207-F207</f>
        <v>-0.136158410730206</v>
      </c>
      <c r="I207" s="3" t="n">
        <f aca="false">D207-F207</f>
        <v>5.018998</v>
      </c>
      <c r="J207" s="31" t="n">
        <v>4.5999</v>
      </c>
      <c r="K207" s="29" t="n">
        <v>-0.00810337</v>
      </c>
    </row>
    <row r="208" customFormat="false" ht="12.75" hidden="false" customHeight="false" outlineLevel="0" collapsed="false">
      <c r="A208" s="28" t="n">
        <v>15</v>
      </c>
      <c r="B208" s="29" t="s">
        <v>79</v>
      </c>
      <c r="C208" s="30" t="n">
        <v>10.7929</v>
      </c>
      <c r="D208" s="29" t="n">
        <v>5.4953</v>
      </c>
      <c r="E208" s="29" t="n">
        <v>0.00904719</v>
      </c>
      <c r="F208" s="30" t="n">
        <v>0.0612988</v>
      </c>
      <c r="G208" s="30" t="n">
        <f aca="false">D208*$B$9+$B$10</f>
        <v>0.0036540553964846</v>
      </c>
      <c r="H208" s="29" t="n">
        <f aca="false">G208-F208</f>
        <v>-0.0576447446035154</v>
      </c>
      <c r="I208" s="3" t="n">
        <f aca="false">D208-F208</f>
        <v>5.4340012</v>
      </c>
      <c r="J208" s="31" t="n">
        <v>4.46744</v>
      </c>
      <c r="K208" s="29" t="n">
        <v>-0.0325603</v>
      </c>
    </row>
    <row r="209" customFormat="false" ht="12.75" hidden="false" customHeight="false" outlineLevel="0" collapsed="false">
      <c r="A209" s="28" t="n">
        <v>15</v>
      </c>
      <c r="B209" s="29" t="s">
        <v>78</v>
      </c>
      <c r="C209" s="30" t="n">
        <v>5.50604</v>
      </c>
      <c r="D209" s="29" t="n">
        <v>8.37041</v>
      </c>
      <c r="E209" s="29" t="n">
        <v>0.0142913</v>
      </c>
      <c r="F209" s="30" t="n">
        <v>0.558406</v>
      </c>
      <c r="G209" s="30" t="n">
        <f aca="false">D209*$B$9+$B$10</f>
        <v>0.00732744215153259</v>
      </c>
      <c r="H209" s="29" t="n">
        <f aca="false">G209-F209</f>
        <v>-0.551078557848467</v>
      </c>
      <c r="I209" s="3" t="n">
        <f aca="false">D209-F209</f>
        <v>7.812004</v>
      </c>
      <c r="J209" s="31" t="n">
        <v>4.4132</v>
      </c>
      <c r="K209" s="29" t="n">
        <v>0.027195</v>
      </c>
    </row>
    <row r="210" customFormat="false" ht="13.5" hidden="false" customHeight="false" outlineLevel="0" collapsed="false">
      <c r="A210" s="28" t="n">
        <v>15</v>
      </c>
      <c r="B210" s="29" t="s">
        <v>79</v>
      </c>
      <c r="C210" s="30" t="n">
        <v>2.7149</v>
      </c>
      <c r="D210" s="29" t="n">
        <v>8.69075</v>
      </c>
      <c r="E210" s="29" t="n">
        <v>0.0404796</v>
      </c>
      <c r="F210" s="30" t="n">
        <v>-0.0662527</v>
      </c>
      <c r="G210" s="30" t="n">
        <f aca="false">D210*$B$9+$B$10</f>
        <v>0.00773672482701703</v>
      </c>
      <c r="H210" s="29" t="n">
        <f aca="false">G210-F210</f>
        <v>0.073989424827017</v>
      </c>
      <c r="I210" s="3" t="n">
        <f aca="false">D210-F210</f>
        <v>8.7570027</v>
      </c>
      <c r="J210" s="31" t="n">
        <v>4.48825</v>
      </c>
      <c r="K210" s="29" t="n">
        <v>-0.00275135</v>
      </c>
    </row>
    <row r="211" customFormat="false" ht="13.5" hidden="false" customHeight="false" outlineLevel="0" collapsed="false">
      <c r="A211" s="32" t="n">
        <v>16</v>
      </c>
      <c r="B211" s="29" t="s">
        <v>79</v>
      </c>
      <c r="C211" s="33" t="n">
        <v>315.07</v>
      </c>
      <c r="D211" s="34" t="n">
        <v>2.72385</v>
      </c>
      <c r="E211" s="34" t="n">
        <v>0.00475716</v>
      </c>
      <c r="F211" s="33" t="n">
        <v>-0.0361536</v>
      </c>
      <c r="G211" s="33" t="n">
        <f aca="false">D211*$B$9+$B$10</f>
        <v>0.000113109929258032</v>
      </c>
      <c r="H211" s="34" t="n">
        <f aca="false">G211-F211</f>
        <v>0.036266709929258</v>
      </c>
      <c r="I211" s="3" t="n">
        <f aca="false">D211-F211</f>
        <v>2.7600036</v>
      </c>
      <c r="J211" s="31" t="n">
        <v>4.68832</v>
      </c>
      <c r="K211" s="29" t="n">
        <v>0.00632334</v>
      </c>
    </row>
    <row r="212" customFormat="false" ht="12.75" hidden="false" customHeight="false" outlineLevel="0" collapsed="false">
      <c r="A212" s="28" t="n">
        <v>16</v>
      </c>
      <c r="B212" s="29" t="s">
        <v>79</v>
      </c>
      <c r="C212" s="30" t="n">
        <v>300.351</v>
      </c>
      <c r="D212" s="29" t="n">
        <v>2.7515</v>
      </c>
      <c r="E212" s="29" t="n">
        <v>0.00484695</v>
      </c>
      <c r="F212" s="30" t="n">
        <v>0.0254979</v>
      </c>
      <c r="G212" s="30" t="n">
        <f aca="false">D212*$B$9+$B$10</f>
        <v>0.00014843697545003</v>
      </c>
      <c r="H212" s="29" t="n">
        <f aca="false">G212-F212</f>
        <v>-0.02534946302455</v>
      </c>
      <c r="I212" s="3" t="n">
        <f aca="false">D212-F212</f>
        <v>2.7260021</v>
      </c>
      <c r="J212" s="31" t="n">
        <v>5.07534</v>
      </c>
      <c r="K212" s="29" t="n">
        <v>-0.0296597</v>
      </c>
    </row>
    <row r="213" customFormat="false" ht="12.75" hidden="false" customHeight="false" outlineLevel="0" collapsed="false">
      <c r="A213" s="28" t="n">
        <v>16</v>
      </c>
      <c r="B213" s="29" t="s">
        <v>79</v>
      </c>
      <c r="C213" s="30" t="n">
        <v>250.587</v>
      </c>
      <c r="D213" s="29" t="n">
        <v>3.05359</v>
      </c>
      <c r="E213" s="29" t="n">
        <v>0.00454262</v>
      </c>
      <c r="F213" s="30" t="n">
        <v>0.0525851</v>
      </c>
      <c r="G213" s="30" t="n">
        <f aca="false">D213*$B$9+$B$10</f>
        <v>0.000534402522796896</v>
      </c>
      <c r="H213" s="29" t="n">
        <f aca="false">G213-F213</f>
        <v>-0.0520506974772031</v>
      </c>
      <c r="I213" s="3" t="n">
        <f aca="false">D213-F213</f>
        <v>3.0010049</v>
      </c>
      <c r="J213" s="31" t="n">
        <v>7.32519</v>
      </c>
      <c r="K213" s="29" t="n">
        <v>0.0031867</v>
      </c>
    </row>
    <row r="214" customFormat="false" ht="12.75" hidden="false" customHeight="false" outlineLevel="0" collapsed="false">
      <c r="A214" s="28" t="n">
        <v>16</v>
      </c>
      <c r="B214" s="29" t="s">
        <v>79</v>
      </c>
      <c r="C214" s="30" t="n">
        <v>200.456</v>
      </c>
      <c r="D214" s="29" t="n">
        <v>3.62602</v>
      </c>
      <c r="E214" s="29" t="n">
        <v>0.00595883</v>
      </c>
      <c r="F214" s="30" t="n">
        <v>0.066025</v>
      </c>
      <c r="G214" s="30" t="n">
        <f aca="false">D214*$B$9+$B$10</f>
        <v>0.00126576820278553</v>
      </c>
      <c r="H214" s="29" t="n">
        <f aca="false">G214-F214</f>
        <v>-0.0647592317972145</v>
      </c>
      <c r="I214" s="3" t="n">
        <f aca="false">D214-F214</f>
        <v>3.559995</v>
      </c>
      <c r="J214" s="31" t="n">
        <v>8.6427</v>
      </c>
      <c r="K214" s="29" t="n">
        <v>-0.0493031</v>
      </c>
    </row>
    <row r="215" customFormat="false" ht="12.75" hidden="false" customHeight="false" outlineLevel="0" collapsed="false">
      <c r="A215" s="28" t="n">
        <v>16</v>
      </c>
      <c r="B215" s="29" t="s">
        <v>79</v>
      </c>
      <c r="C215" s="30" t="n">
        <v>175.486</v>
      </c>
      <c r="D215" s="29" t="n">
        <v>4.10617</v>
      </c>
      <c r="E215" s="29" t="n">
        <v>0.00665245</v>
      </c>
      <c r="F215" s="30" t="n">
        <v>0.0221658</v>
      </c>
      <c r="G215" s="30" t="n">
        <f aca="false">D215*$B$9+$B$10</f>
        <v>0.00187923226170373</v>
      </c>
      <c r="H215" s="29" t="n">
        <f aca="false">G215-F215</f>
        <v>-0.0202865677382963</v>
      </c>
      <c r="I215" s="3" t="n">
        <f aca="false">D215-F215</f>
        <v>4.0840042</v>
      </c>
      <c r="J215" s="31" t="n">
        <v>3.89633</v>
      </c>
      <c r="K215" s="29" t="n">
        <v>-0.0826724</v>
      </c>
    </row>
    <row r="216" customFormat="false" ht="12.75" hidden="false" customHeight="false" outlineLevel="0" collapsed="false">
      <c r="A216" s="28" t="n">
        <v>16</v>
      </c>
      <c r="B216" s="29" t="s">
        <v>79</v>
      </c>
      <c r="C216" s="30" t="n">
        <v>150.516</v>
      </c>
      <c r="D216" s="29" t="n">
        <v>4.37007</v>
      </c>
      <c r="E216" s="29" t="n">
        <v>0.00538008</v>
      </c>
      <c r="F216" s="30" t="n">
        <v>-0.0129337</v>
      </c>
      <c r="G216" s="30" t="n">
        <f aca="false">D216*$B$9+$B$10</f>
        <v>0.00221640432282736</v>
      </c>
      <c r="H216" s="29" t="n">
        <f aca="false">G216-F216</f>
        <v>0.0151501043228274</v>
      </c>
      <c r="I216" s="3" t="n">
        <f aca="false">D216-F216</f>
        <v>4.3830037</v>
      </c>
      <c r="J216" s="31" t="n">
        <v>4.06087</v>
      </c>
      <c r="K216" s="29" t="n">
        <v>0.0108671</v>
      </c>
    </row>
    <row r="217" customFormat="false" ht="12.75" hidden="false" customHeight="false" outlineLevel="0" collapsed="false">
      <c r="A217" s="28" t="n">
        <v>16</v>
      </c>
      <c r="B217" s="29" t="s">
        <v>79</v>
      </c>
      <c r="C217" s="30" t="n">
        <v>125.67</v>
      </c>
      <c r="D217" s="29" t="n">
        <v>4.54102</v>
      </c>
      <c r="E217" s="29" t="n">
        <v>0.00878255</v>
      </c>
      <c r="F217" s="30" t="n">
        <v>-0.000983238</v>
      </c>
      <c r="G217" s="30" t="n">
        <f aca="false">D217*$B$9+$B$10</f>
        <v>0.00243481873680646</v>
      </c>
      <c r="H217" s="29" t="n">
        <f aca="false">G217-F217</f>
        <v>0.00341805673680646</v>
      </c>
      <c r="I217" s="3" t="n">
        <f aca="false">D217-F217</f>
        <v>4.542003238</v>
      </c>
      <c r="J217" s="31" t="n">
        <v>4.3873</v>
      </c>
      <c r="K217" s="29" t="n">
        <v>-0.00869703</v>
      </c>
    </row>
    <row r="218" customFormat="false" ht="12.75" hidden="false" customHeight="false" outlineLevel="0" collapsed="false">
      <c r="A218" s="28" t="n">
        <v>16</v>
      </c>
      <c r="B218" s="29" t="s">
        <v>79</v>
      </c>
      <c r="C218" s="30" t="n">
        <v>100.553</v>
      </c>
      <c r="D218" s="29" t="n">
        <v>4.5999</v>
      </c>
      <c r="E218" s="29" t="n">
        <v>0.00663526</v>
      </c>
      <c r="F218" s="30" t="n">
        <v>-0.00810337</v>
      </c>
      <c r="G218" s="30" t="n">
        <f aca="false">D218*$B$9+$B$10</f>
        <v>0.00251004681925799</v>
      </c>
      <c r="H218" s="29" t="n">
        <f aca="false">G218-F218</f>
        <v>0.010613416819258</v>
      </c>
      <c r="I218" s="3" t="n">
        <f aca="false">D218-F218</f>
        <v>4.60800337</v>
      </c>
      <c r="J218" s="31" t="n">
        <v>4.58844</v>
      </c>
      <c r="K218" s="29" t="n">
        <v>0.0194402</v>
      </c>
    </row>
    <row r="219" customFormat="false" ht="12.75" hidden="false" customHeight="false" outlineLevel="0" collapsed="false">
      <c r="A219" s="28" t="n">
        <v>16</v>
      </c>
      <c r="B219" s="29" t="s">
        <v>79</v>
      </c>
      <c r="C219" s="30" t="n">
        <v>75.0148</v>
      </c>
      <c r="D219" s="29" t="n">
        <v>4.46744</v>
      </c>
      <c r="E219" s="29" t="n">
        <v>0.00797534</v>
      </c>
      <c r="F219" s="30" t="n">
        <v>-0.0325603</v>
      </c>
      <c r="G219" s="30" t="n">
        <f aca="false">D219*$B$9+$B$10</f>
        <v>0.00234080918675918</v>
      </c>
      <c r="H219" s="29" t="n">
        <f aca="false">G219-F219</f>
        <v>0.0349011091867592</v>
      </c>
      <c r="I219" s="3" t="n">
        <f aca="false">D219-F219</f>
        <v>4.5000003</v>
      </c>
      <c r="J219" s="31" t="n">
        <v>4.19849</v>
      </c>
      <c r="K219" s="29" t="n">
        <v>-0.00750589</v>
      </c>
    </row>
    <row r="220" customFormat="false" ht="12.75" hidden="false" customHeight="false" outlineLevel="0" collapsed="false">
      <c r="A220" s="28" t="n">
        <v>16</v>
      </c>
      <c r="B220" s="29" t="s">
        <v>79</v>
      </c>
      <c r="C220" s="30" t="n">
        <v>50.1484</v>
      </c>
      <c r="D220" s="29" t="n">
        <v>4.4132</v>
      </c>
      <c r="E220" s="29" t="n">
        <v>0.00600202</v>
      </c>
      <c r="F220" s="30" t="n">
        <v>0.027195</v>
      </c>
      <c r="G220" s="30" t="n">
        <f aca="false">D220*$B$9+$B$10</f>
        <v>0.00227150940428345</v>
      </c>
      <c r="H220" s="29" t="n">
        <f aca="false">G220-F220</f>
        <v>-0.0249234905957166</v>
      </c>
      <c r="I220" s="3" t="n">
        <f aca="false">D220-F220</f>
        <v>4.386005</v>
      </c>
      <c r="J220" s="31" t="n">
        <v>4.54617</v>
      </c>
      <c r="K220" s="29" t="n">
        <v>0.123174</v>
      </c>
    </row>
    <row r="221" customFormat="false" ht="12.75" hidden="false" customHeight="false" outlineLevel="0" collapsed="false">
      <c r="A221" s="28" t="n">
        <v>16</v>
      </c>
      <c r="B221" s="29" t="s">
        <v>79</v>
      </c>
      <c r="C221" s="30" t="n">
        <v>40.8941</v>
      </c>
      <c r="D221" s="29" t="n">
        <v>4.48825</v>
      </c>
      <c r="E221" s="29" t="n">
        <v>0.00662039</v>
      </c>
      <c r="F221" s="30" t="n">
        <v>-0.00275135</v>
      </c>
      <c r="G221" s="30" t="n">
        <f aca="false">D221*$B$9+$B$10</f>
        <v>0.0023673971010903</v>
      </c>
      <c r="H221" s="29" t="n">
        <f aca="false">G221-F221</f>
        <v>0.0051187471010903</v>
      </c>
      <c r="I221" s="3" t="n">
        <f aca="false">D221-F221</f>
        <v>4.49100135</v>
      </c>
      <c r="J221" s="31" t="n">
        <v>4.68879</v>
      </c>
      <c r="K221" s="29" t="n">
        <v>-0.0312071</v>
      </c>
    </row>
    <row r="222" customFormat="false" ht="12.75" hidden="false" customHeight="false" outlineLevel="0" collapsed="false">
      <c r="A222" s="28" t="n">
        <v>16</v>
      </c>
      <c r="B222" s="29" t="s">
        <v>79</v>
      </c>
      <c r="C222" s="30" t="n">
        <v>30.7205</v>
      </c>
      <c r="D222" s="29" t="n">
        <v>4.68832</v>
      </c>
      <c r="E222" s="29" t="n">
        <v>0.0043764</v>
      </c>
      <c r="F222" s="30" t="n">
        <v>0.00632334</v>
      </c>
      <c r="G222" s="30" t="n">
        <f aca="false">D222*$B$9+$B$10</f>
        <v>0.00262301670802098</v>
      </c>
      <c r="H222" s="29" t="n">
        <f aca="false">G222-F222</f>
        <v>-0.00370032329197902</v>
      </c>
      <c r="I222" s="3" t="n">
        <f aca="false">D222-F222</f>
        <v>4.68199666</v>
      </c>
      <c r="J222" s="31" t="n">
        <v>4.71307</v>
      </c>
      <c r="K222" s="29" t="n">
        <v>-0.0199332</v>
      </c>
    </row>
    <row r="223" customFormat="false" ht="12.75" hidden="false" customHeight="false" outlineLevel="0" collapsed="false">
      <c r="A223" s="28" t="n">
        <v>16</v>
      </c>
      <c r="B223" s="29" t="s">
        <v>79</v>
      </c>
      <c r="C223" s="30" t="n">
        <v>20.4702</v>
      </c>
      <c r="D223" s="29" t="n">
        <v>5.07534</v>
      </c>
      <c r="E223" s="29" t="n">
        <v>0.00997877</v>
      </c>
      <c r="F223" s="30" t="n">
        <v>-0.0296597</v>
      </c>
      <c r="G223" s="30" t="n">
        <f aca="false">D223*$B$9+$B$10</f>
        <v>0.00311749314264041</v>
      </c>
      <c r="H223" s="29" t="n">
        <f aca="false">G223-F223</f>
        <v>0.0327771931426404</v>
      </c>
      <c r="I223" s="3" t="n">
        <f aca="false">D223-F223</f>
        <v>5.1049997</v>
      </c>
      <c r="J223" s="31" t="n">
        <v>4.89577</v>
      </c>
      <c r="K223" s="29" t="n">
        <v>0.0797677</v>
      </c>
    </row>
    <row r="224" customFormat="false" ht="12.75" hidden="false" customHeight="false" outlineLevel="0" collapsed="false">
      <c r="A224" s="28" t="n">
        <v>16</v>
      </c>
      <c r="B224" s="29" t="s">
        <v>79</v>
      </c>
      <c r="C224" s="30" t="n">
        <v>10.5693</v>
      </c>
      <c r="D224" s="29" t="n">
        <v>7.32519</v>
      </c>
      <c r="E224" s="29" t="n">
        <v>0.0125141</v>
      </c>
      <c r="F224" s="30" t="n">
        <v>0.0031867</v>
      </c>
      <c r="G224" s="30" t="n">
        <f aca="false">D224*$B$9+$B$10</f>
        <v>0.0059920159229322</v>
      </c>
      <c r="H224" s="29" t="n">
        <f aca="false">G224-F224</f>
        <v>0.0028053159229322</v>
      </c>
      <c r="I224" s="3" t="n">
        <f aca="false">D224-F224</f>
        <v>7.3220033</v>
      </c>
      <c r="J224" s="31" t="n">
        <v>3.00098</v>
      </c>
      <c r="K224" s="29" t="n">
        <v>-0.0130208</v>
      </c>
    </row>
    <row r="225" customFormat="false" ht="12.75" hidden="false" customHeight="false" outlineLevel="0" collapsed="false">
      <c r="A225" s="28" t="n">
        <v>16</v>
      </c>
      <c r="B225" s="29" t="s">
        <v>78</v>
      </c>
      <c r="C225" s="30" t="n">
        <v>5.25416</v>
      </c>
      <c r="D225" s="29" t="n">
        <v>6.81083</v>
      </c>
      <c r="E225" s="29" t="n">
        <v>0.0699817</v>
      </c>
      <c r="F225" s="30" t="n">
        <v>-0.369166</v>
      </c>
      <c r="G225" s="30" t="n">
        <f aca="false">D225*$B$9+$B$10</f>
        <v>0.00533484342820105</v>
      </c>
      <c r="H225" s="29" t="n">
        <f aca="false">G225-F225</f>
        <v>0.374500843428201</v>
      </c>
      <c r="I225" s="3" t="n">
        <f aca="false">D225-F225</f>
        <v>7.179996</v>
      </c>
      <c r="J225" s="31" t="n">
        <v>3.35647</v>
      </c>
      <c r="K225" s="29" t="n">
        <v>0.142469</v>
      </c>
    </row>
    <row r="226" customFormat="false" ht="13.5" hidden="false" customHeight="false" outlineLevel="0" collapsed="false">
      <c r="A226" s="28" t="n">
        <v>16</v>
      </c>
      <c r="B226" s="29" t="s">
        <v>79</v>
      </c>
      <c r="C226" s="30" t="n">
        <v>2.5375</v>
      </c>
      <c r="D226" s="29" t="n">
        <v>8.6427</v>
      </c>
      <c r="E226" s="29" t="n">
        <v>0.0107127</v>
      </c>
      <c r="F226" s="30" t="n">
        <v>-0.0493031</v>
      </c>
      <c r="G226" s="30" t="n">
        <f aca="false">D226*$B$9+$B$10</f>
        <v>0.00767533370334522</v>
      </c>
      <c r="H226" s="29" t="n">
        <f aca="false">G226-F226</f>
        <v>0.0569784337033452</v>
      </c>
      <c r="I226" s="3" t="n">
        <f aca="false">D226-F226</f>
        <v>8.6920031</v>
      </c>
      <c r="J226" s="31" t="n">
        <v>4.1033</v>
      </c>
      <c r="K226" s="29" t="n">
        <v>0.109303</v>
      </c>
    </row>
    <row r="227" customFormat="false" ht="13.5" hidden="false" customHeight="false" outlineLevel="0" collapsed="false">
      <c r="A227" s="32" t="n">
        <v>17</v>
      </c>
      <c r="B227" s="29" t="s">
        <v>79</v>
      </c>
      <c r="C227" s="33" t="n">
        <v>188.513</v>
      </c>
      <c r="D227" s="34" t="n">
        <v>3.89633</v>
      </c>
      <c r="E227" s="34" t="n">
        <v>0.00409731</v>
      </c>
      <c r="F227" s="33" t="n">
        <v>-0.0826724</v>
      </c>
      <c r="G227" s="33" t="n">
        <f aca="false">D227*$B$9+$B$10</f>
        <v>0.00161113000590159</v>
      </c>
      <c r="H227" s="34" t="n">
        <f aca="false">G227-F227</f>
        <v>0.0842835300059016</v>
      </c>
      <c r="I227" s="3" t="n">
        <f aca="false">D227-F227</f>
        <v>3.9790024</v>
      </c>
      <c r="J227" s="31" t="n">
        <v>4.31212</v>
      </c>
      <c r="K227" s="29" t="n">
        <v>0.00911617</v>
      </c>
    </row>
    <row r="228" customFormat="false" ht="12.75" hidden="false" customHeight="false" outlineLevel="0" collapsed="false">
      <c r="A228" s="28" t="n">
        <v>17</v>
      </c>
      <c r="B228" s="29" t="s">
        <v>79</v>
      </c>
      <c r="C228" s="30" t="n">
        <v>175.117</v>
      </c>
      <c r="D228" s="29" t="n">
        <v>4.06087</v>
      </c>
      <c r="E228" s="29" t="n">
        <v>0.00665886</v>
      </c>
      <c r="F228" s="30" t="n">
        <v>0.0108671</v>
      </c>
      <c r="G228" s="30" t="n">
        <f aca="false">D228*$B$9+$B$10</f>
        <v>0.00182135467788827</v>
      </c>
      <c r="H228" s="29" t="n">
        <f aca="false">G228-F228</f>
        <v>-0.00904574532211173</v>
      </c>
      <c r="I228" s="3" t="n">
        <f aca="false">D228-F228</f>
        <v>4.0500029</v>
      </c>
      <c r="J228" s="31" t="n">
        <v>4.25683</v>
      </c>
      <c r="K228" s="29" t="n">
        <v>0.0158296</v>
      </c>
    </row>
    <row r="229" customFormat="false" ht="12.75" hidden="false" customHeight="false" outlineLevel="0" collapsed="false">
      <c r="A229" s="28" t="n">
        <v>17</v>
      </c>
      <c r="B229" s="29" t="s">
        <v>78</v>
      </c>
      <c r="C229" s="30" t="n">
        <v>150.282</v>
      </c>
      <c r="D229" s="29" t="n">
        <v>4.34995</v>
      </c>
      <c r="E229" s="29" t="n">
        <v>0.00414353</v>
      </c>
      <c r="F229" s="30" t="n">
        <v>-0.214046</v>
      </c>
      <c r="G229" s="30" t="n">
        <f aca="false">D229*$B$9+$B$10</f>
        <v>0.00219069798758747</v>
      </c>
      <c r="H229" s="29" t="n">
        <f aca="false">G229-F229</f>
        <v>0.216236697987587</v>
      </c>
      <c r="I229" s="3" t="n">
        <f aca="false">D229-F229</f>
        <v>4.563996</v>
      </c>
      <c r="J229" s="31" t="n">
        <v>4.41063</v>
      </c>
      <c r="K229" s="29" t="n">
        <v>0.0676308</v>
      </c>
    </row>
    <row r="230" customFormat="false" ht="12.75" hidden="false" customHeight="false" outlineLevel="0" collapsed="false">
      <c r="A230" s="28" t="n">
        <v>17</v>
      </c>
      <c r="B230" s="29" t="s">
        <v>79</v>
      </c>
      <c r="C230" s="30" t="n">
        <v>124.712</v>
      </c>
      <c r="D230" s="29" t="n">
        <v>4.3873</v>
      </c>
      <c r="E230" s="29" t="n">
        <v>0.00712184</v>
      </c>
      <c r="F230" s="30" t="n">
        <v>-0.00869703</v>
      </c>
      <c r="G230" s="30" t="n">
        <f aca="false">D230*$B$9+$B$10</f>
        <v>0.00223841824709094</v>
      </c>
      <c r="H230" s="29" t="n">
        <f aca="false">G230-F230</f>
        <v>0.0109354482470909</v>
      </c>
      <c r="I230" s="3" t="n">
        <f aca="false">D230-F230</f>
        <v>4.39599703</v>
      </c>
      <c r="J230" s="31" t="n">
        <v>4.51395</v>
      </c>
      <c r="K230" s="29" t="n">
        <v>0.0119505</v>
      </c>
    </row>
    <row r="231" customFormat="false" ht="12.75" hidden="false" customHeight="false" outlineLevel="0" collapsed="false">
      <c r="A231" s="28" t="n">
        <v>17</v>
      </c>
      <c r="B231" s="29" t="s">
        <v>79</v>
      </c>
      <c r="C231" s="30" t="n">
        <v>99.928</v>
      </c>
      <c r="D231" s="29" t="n">
        <v>4.58844</v>
      </c>
      <c r="E231" s="29" t="n">
        <v>0.00550809</v>
      </c>
      <c r="F231" s="30" t="n">
        <v>0.0194402</v>
      </c>
      <c r="G231" s="30" t="n">
        <f aca="false">D231*$B$9+$B$10</f>
        <v>0.00249540494043845</v>
      </c>
      <c r="H231" s="29" t="n">
        <f aca="false">G231-F231</f>
        <v>-0.0169447950595616</v>
      </c>
      <c r="I231" s="3" t="n">
        <f aca="false">D231-F231</f>
        <v>4.5689998</v>
      </c>
      <c r="J231" s="31" t="n">
        <v>4.77526</v>
      </c>
      <c r="K231" s="29" t="n">
        <v>0.027257</v>
      </c>
    </row>
    <row r="232" customFormat="false" ht="12.75" hidden="false" customHeight="false" outlineLevel="0" collapsed="false">
      <c r="A232" s="28" t="n">
        <v>17</v>
      </c>
      <c r="B232" s="29" t="s">
        <v>79</v>
      </c>
      <c r="C232" s="30" t="n">
        <v>75.062</v>
      </c>
      <c r="D232" s="29" t="n">
        <v>4.19849</v>
      </c>
      <c r="E232" s="29" t="n">
        <v>0.00472151</v>
      </c>
      <c r="F232" s="30" t="n">
        <v>-0.00750589</v>
      </c>
      <c r="G232" s="30" t="n">
        <f aca="false">D232*$B$9+$B$10</f>
        <v>0.00199718498880844</v>
      </c>
      <c r="H232" s="29" t="n">
        <f aca="false">G232-F232</f>
        <v>0.00950307498880844</v>
      </c>
      <c r="I232" s="3" t="n">
        <f aca="false">D232-F232</f>
        <v>4.20599589</v>
      </c>
      <c r="J232" s="31" t="n">
        <v>5.07477</v>
      </c>
      <c r="K232" s="29" t="n">
        <v>0.046772</v>
      </c>
    </row>
    <row r="233" customFormat="false" ht="12.75" hidden="false" customHeight="false" outlineLevel="0" collapsed="false">
      <c r="A233" s="28" t="n">
        <v>17</v>
      </c>
      <c r="B233" s="29" t="s">
        <v>79</v>
      </c>
      <c r="C233" s="30" t="n">
        <v>50.2929</v>
      </c>
      <c r="D233" s="29" t="n">
        <v>4.54617</v>
      </c>
      <c r="E233" s="29" t="n">
        <v>0.00519962</v>
      </c>
      <c r="F233" s="30" t="n">
        <v>0.123174</v>
      </c>
      <c r="G233" s="30" t="n">
        <f aca="false">D233*$B$9+$B$10</f>
        <v>0.00244139863871926</v>
      </c>
      <c r="H233" s="29" t="n">
        <f aca="false">G233-F233</f>
        <v>-0.120732601361281</v>
      </c>
      <c r="I233" s="3" t="n">
        <f aca="false">D233-F233</f>
        <v>4.422996</v>
      </c>
      <c r="J233" s="31" t="n">
        <v>2.96551</v>
      </c>
      <c r="K233" s="29" t="n">
        <v>-0.0624857</v>
      </c>
    </row>
    <row r="234" customFormat="false" ht="12.75" hidden="false" customHeight="false" outlineLevel="0" collapsed="false">
      <c r="A234" s="28" t="n">
        <v>17</v>
      </c>
      <c r="B234" s="29" t="s">
        <v>79</v>
      </c>
      <c r="C234" s="30" t="n">
        <v>40.0401</v>
      </c>
      <c r="D234" s="29" t="n">
        <v>4.68879</v>
      </c>
      <c r="E234" s="29" t="n">
        <v>0.0112338</v>
      </c>
      <c r="F234" s="30" t="n">
        <v>-0.0312071</v>
      </c>
      <c r="G234" s="30" t="n">
        <f aca="false">D234*$B$9+$B$10</f>
        <v>0.0026236172039237</v>
      </c>
      <c r="H234" s="29" t="n">
        <f aca="false">G234-F234</f>
        <v>0.0338307172039237</v>
      </c>
      <c r="I234" s="3" t="n">
        <f aca="false">D234-F234</f>
        <v>4.7199971</v>
      </c>
      <c r="J234" s="31" t="n">
        <v>3.48778</v>
      </c>
      <c r="K234" s="29" t="n">
        <v>-0.00621581</v>
      </c>
    </row>
    <row r="235" customFormat="false" ht="12.75" hidden="false" customHeight="false" outlineLevel="0" collapsed="false">
      <c r="A235" s="28" t="n">
        <v>17</v>
      </c>
      <c r="B235" s="29" t="s">
        <v>79</v>
      </c>
      <c r="C235" s="30" t="n">
        <v>30.0811</v>
      </c>
      <c r="D235" s="29" t="n">
        <v>4.71307</v>
      </c>
      <c r="E235" s="29" t="n">
        <v>0.00538168</v>
      </c>
      <c r="F235" s="30" t="n">
        <v>-0.0199332</v>
      </c>
      <c r="G235" s="30" t="n">
        <f aca="false">D235*$B$9+$B$10</f>
        <v>0.0026546385667281</v>
      </c>
      <c r="H235" s="29" t="n">
        <f aca="false">G235-F235</f>
        <v>0.0225878385667281</v>
      </c>
      <c r="I235" s="3" t="n">
        <f aca="false">D235-F235</f>
        <v>4.7330032</v>
      </c>
      <c r="J235" s="31" t="n">
        <v>3.66214</v>
      </c>
      <c r="K235" s="29" t="n">
        <v>-0.0038588</v>
      </c>
    </row>
    <row r="236" customFormat="false" ht="12.75" hidden="false" customHeight="false" outlineLevel="0" collapsed="false">
      <c r="A236" s="28" t="n">
        <v>17</v>
      </c>
      <c r="B236" s="29" t="s">
        <v>79</v>
      </c>
      <c r="C236" s="30" t="n">
        <v>20.0332</v>
      </c>
      <c r="D236" s="29" t="n">
        <v>4.89577</v>
      </c>
      <c r="E236" s="29" t="n">
        <v>0.0133143</v>
      </c>
      <c r="F236" s="30" t="n">
        <v>0.0797677</v>
      </c>
      <c r="G236" s="30" t="n">
        <f aca="false">D236*$B$9+$B$10</f>
        <v>0.00288806537827523</v>
      </c>
      <c r="H236" s="29" t="n">
        <f aca="false">G236-F236</f>
        <v>-0.0768796346217248</v>
      </c>
      <c r="I236" s="3" t="n">
        <f aca="false">D236-F236</f>
        <v>4.8160023</v>
      </c>
      <c r="J236" s="31" t="n">
        <v>4.01045</v>
      </c>
      <c r="K236" s="29" t="n">
        <v>-0.0275521</v>
      </c>
    </row>
    <row r="237" customFormat="false" ht="12.75" hidden="false" customHeight="false" outlineLevel="0" collapsed="false">
      <c r="A237" s="28" t="n">
        <v>17</v>
      </c>
      <c r="B237" s="29" t="s">
        <v>78</v>
      </c>
      <c r="C237" s="30" t="n">
        <v>4.87854</v>
      </c>
      <c r="D237" s="29" t="n">
        <v>7.44384</v>
      </c>
      <c r="E237" s="29" t="n">
        <v>0.0579976</v>
      </c>
      <c r="F237" s="30" t="n">
        <v>0.428838</v>
      </c>
      <c r="G237" s="30" t="n">
        <f aca="false">D237*$B$9+$B$10</f>
        <v>0.00614360919709786</v>
      </c>
      <c r="H237" s="29" t="n">
        <f aca="false">G237-F237</f>
        <v>-0.422694390802902</v>
      </c>
      <c r="I237" s="3" t="n">
        <f aca="false">D237-F237</f>
        <v>7.015002</v>
      </c>
      <c r="J237" s="31" t="n">
        <v>4.32019</v>
      </c>
      <c r="K237" s="29" t="n">
        <v>-0.00381327</v>
      </c>
    </row>
    <row r="238" customFormat="false" ht="13.5" hidden="false" customHeight="false" outlineLevel="0" collapsed="false">
      <c r="A238" s="28" t="n">
        <v>17</v>
      </c>
      <c r="B238" s="29" t="s">
        <v>78</v>
      </c>
      <c r="C238" s="30" t="n">
        <v>1.30859</v>
      </c>
      <c r="D238" s="29" t="n">
        <v>8.4818</v>
      </c>
      <c r="E238" s="29" t="n">
        <v>0.0180503</v>
      </c>
      <c r="F238" s="30" t="n">
        <v>0.254805</v>
      </c>
      <c r="G238" s="30" t="n">
        <f aca="false">D238*$B$9+$B$10</f>
        <v>0.0074697596804775</v>
      </c>
      <c r="H238" s="29" t="n">
        <f aca="false">G238-F238</f>
        <v>-0.247335240319523</v>
      </c>
      <c r="I238" s="3" t="n">
        <f aca="false">D238-F238</f>
        <v>8.226995</v>
      </c>
      <c r="J238" s="31" t="n">
        <v>4.36616</v>
      </c>
      <c r="K238" s="29" t="n">
        <v>-0.0128384</v>
      </c>
    </row>
    <row r="239" customFormat="false" ht="13.5" hidden="false" customHeight="false" outlineLevel="0" collapsed="false">
      <c r="A239" s="32" t="n">
        <v>18</v>
      </c>
      <c r="B239" s="29" t="s">
        <v>79</v>
      </c>
      <c r="C239" s="33" t="n">
        <v>164.526</v>
      </c>
      <c r="D239" s="34" t="n">
        <v>3.00098</v>
      </c>
      <c r="E239" s="34" t="n">
        <v>0.00444077</v>
      </c>
      <c r="F239" s="33" t="n">
        <v>-0.0130208</v>
      </c>
      <c r="G239" s="33" t="n">
        <f aca="false">D239*$B$9+$B$10</f>
        <v>0.000467185311217835</v>
      </c>
      <c r="H239" s="34" t="n">
        <f aca="false">G239-F239</f>
        <v>0.0134879853112178</v>
      </c>
      <c r="I239" s="3" t="n">
        <f aca="false">D239-F239</f>
        <v>3.0140008</v>
      </c>
      <c r="J239" s="31" t="n">
        <v>4.37434</v>
      </c>
      <c r="K239" s="29" t="n">
        <v>-0.0116601</v>
      </c>
    </row>
    <row r="240" customFormat="false" ht="12.75" hidden="false" customHeight="false" outlineLevel="0" collapsed="false">
      <c r="A240" s="28" t="n">
        <v>18</v>
      </c>
      <c r="B240" s="29" t="s">
        <v>79</v>
      </c>
      <c r="C240" s="30" t="n">
        <v>149.883</v>
      </c>
      <c r="D240" s="29" t="n">
        <v>3.35647</v>
      </c>
      <c r="E240" s="29" t="n">
        <v>0.00943577</v>
      </c>
      <c r="F240" s="30" t="n">
        <v>0.142469</v>
      </c>
      <c r="G240" s="30" t="n">
        <f aca="false">D240*$B$9+$B$10</f>
        <v>0.000921377414320677</v>
      </c>
      <c r="H240" s="29" t="n">
        <f aca="false">G240-F240</f>
        <v>-0.141547622585679</v>
      </c>
      <c r="I240" s="3" t="n">
        <f aca="false">D240-F240</f>
        <v>3.214001</v>
      </c>
      <c r="J240" s="31" t="n">
        <v>4.23747</v>
      </c>
      <c r="K240" s="29" t="n">
        <v>0.00946856</v>
      </c>
    </row>
    <row r="241" customFormat="false" ht="12.75" hidden="false" customHeight="false" outlineLevel="0" collapsed="false">
      <c r="A241" s="28" t="n">
        <v>18</v>
      </c>
      <c r="B241" s="29" t="s">
        <v>79</v>
      </c>
      <c r="C241" s="30" t="n">
        <v>125.215</v>
      </c>
      <c r="D241" s="29" t="n">
        <v>4.1033</v>
      </c>
      <c r="E241" s="29" t="n">
        <v>0.0101408</v>
      </c>
      <c r="F241" s="30" t="n">
        <v>0.109303</v>
      </c>
      <c r="G241" s="30" t="n">
        <f aca="false">D241*$B$9+$B$10</f>
        <v>0.00187556540374456</v>
      </c>
      <c r="H241" s="29" t="n">
        <f aca="false">G241-F241</f>
        <v>-0.107427434596255</v>
      </c>
      <c r="I241" s="3" t="n">
        <f aca="false">D241-F241</f>
        <v>3.993997</v>
      </c>
      <c r="J241" s="31" t="n">
        <v>4.41121</v>
      </c>
      <c r="K241" s="29" t="n">
        <v>-0.0167923</v>
      </c>
    </row>
    <row r="242" customFormat="false" ht="12.75" hidden="false" customHeight="false" outlineLevel="0" collapsed="false">
      <c r="A242" s="28" t="n">
        <v>18</v>
      </c>
      <c r="B242" s="29" t="s">
        <v>79</v>
      </c>
      <c r="C242" s="30" t="n">
        <v>100.108</v>
      </c>
      <c r="D242" s="29" t="n">
        <v>4.31212</v>
      </c>
      <c r="E242" s="29" t="n">
        <v>0.00349688</v>
      </c>
      <c r="F242" s="30" t="n">
        <v>0.00911617</v>
      </c>
      <c r="G242" s="30" t="n">
        <f aca="false">D242*$B$9+$B$10</f>
        <v>0.0021423644556727</v>
      </c>
      <c r="H242" s="29" t="n">
        <f aca="false">G242-F242</f>
        <v>-0.0069738055443273</v>
      </c>
      <c r="I242" s="3" t="n">
        <f aca="false">D242-F242</f>
        <v>4.30300383</v>
      </c>
      <c r="J242" s="31" t="n">
        <v>4.64553</v>
      </c>
      <c r="K242" s="29" t="n">
        <v>-0.016469</v>
      </c>
    </row>
    <row r="243" customFormat="false" ht="12.75" hidden="false" customHeight="false" outlineLevel="0" collapsed="false">
      <c r="A243" s="28" t="n">
        <v>18</v>
      </c>
      <c r="B243" s="29" t="s">
        <v>79</v>
      </c>
      <c r="C243" s="30" t="n">
        <v>75.204</v>
      </c>
      <c r="D243" s="29" t="n">
        <v>4.25683</v>
      </c>
      <c r="E243" s="29" t="n">
        <v>0.00501664</v>
      </c>
      <c r="F243" s="30" t="n">
        <v>0.0158296</v>
      </c>
      <c r="G243" s="30" t="n">
        <f aca="false">D243*$B$9+$B$10</f>
        <v>0.00207172313979727</v>
      </c>
      <c r="H243" s="29" t="n">
        <f aca="false">G243-F243</f>
        <v>-0.0137578768602027</v>
      </c>
      <c r="I243" s="3" t="n">
        <f aca="false">D243-F243</f>
        <v>4.2410004</v>
      </c>
      <c r="J243" s="31" t="n">
        <v>4.71044</v>
      </c>
      <c r="K243" s="29" t="n">
        <v>-0.0305562</v>
      </c>
    </row>
    <row r="244" customFormat="false" ht="12.75" hidden="false" customHeight="false" outlineLevel="0" collapsed="false">
      <c r="A244" s="28" t="n">
        <v>18</v>
      </c>
      <c r="B244" s="29" t="s">
        <v>79</v>
      </c>
      <c r="C244" s="30" t="n">
        <v>49.9558</v>
      </c>
      <c r="D244" s="29" t="n">
        <v>4.41063</v>
      </c>
      <c r="E244" s="29" t="n">
        <v>0.0060271</v>
      </c>
      <c r="F244" s="30" t="n">
        <v>0.0676308</v>
      </c>
      <c r="G244" s="30" t="n">
        <f aca="false">D244*$B$9+$B$10</f>
        <v>0.00226822584158134</v>
      </c>
      <c r="H244" s="29" t="n">
        <f aca="false">G244-F244</f>
        <v>-0.0653625741584187</v>
      </c>
      <c r="I244" s="3" t="n">
        <f aca="false">D244-F244</f>
        <v>4.3429992</v>
      </c>
      <c r="J244" s="31" t="n">
        <v>4.85058</v>
      </c>
      <c r="K244" s="29" t="n">
        <v>0.0295768</v>
      </c>
    </row>
    <row r="245" customFormat="false" ht="12.75" hidden="false" customHeight="false" outlineLevel="0" collapsed="false">
      <c r="A245" s="28" t="n">
        <v>18</v>
      </c>
      <c r="B245" s="29" t="s">
        <v>79</v>
      </c>
      <c r="C245" s="30" t="n">
        <v>40.2097</v>
      </c>
      <c r="D245" s="29" t="n">
        <v>4.51395</v>
      </c>
      <c r="E245" s="29" t="n">
        <v>0.00675011</v>
      </c>
      <c r="F245" s="30" t="n">
        <v>0.0119505</v>
      </c>
      <c r="G245" s="30" t="n">
        <f aca="false">D245*$B$9+$B$10</f>
        <v>0.00240023272811144</v>
      </c>
      <c r="H245" s="29" t="n">
        <f aca="false">G245-F245</f>
        <v>-0.00955026727188856</v>
      </c>
      <c r="I245" s="3" t="n">
        <f aca="false">D245-F245</f>
        <v>4.5019995</v>
      </c>
      <c r="J245" s="31" t="n">
        <v>5.70856</v>
      </c>
      <c r="K245" s="29" t="n">
        <v>0.07056</v>
      </c>
    </row>
    <row r="246" customFormat="false" ht="12.75" hidden="false" customHeight="false" outlineLevel="0" collapsed="false">
      <c r="A246" s="28" t="n">
        <v>18</v>
      </c>
      <c r="B246" s="29" t="s">
        <v>79</v>
      </c>
      <c r="C246" s="30" t="n">
        <v>29.8071</v>
      </c>
      <c r="D246" s="29" t="n">
        <v>4.77526</v>
      </c>
      <c r="E246" s="29" t="n">
        <v>0.00453234</v>
      </c>
      <c r="F246" s="30" t="n">
        <v>0.027257</v>
      </c>
      <c r="G246" s="30" t="n">
        <f aca="false">D246*$B$9+$B$10</f>
        <v>0.00273409567351582</v>
      </c>
      <c r="H246" s="29" t="n">
        <f aca="false">G246-F246</f>
        <v>-0.0245229043264842</v>
      </c>
      <c r="I246" s="3" t="n">
        <f aca="false">D246-F246</f>
        <v>4.748003</v>
      </c>
      <c r="J246" s="31"/>
      <c r="K246" s="29"/>
    </row>
    <row r="247" customFormat="false" ht="12.75" hidden="false" customHeight="false" outlineLevel="0" collapsed="false">
      <c r="A247" s="28" t="n">
        <v>18</v>
      </c>
      <c r="B247" s="29" t="s">
        <v>79</v>
      </c>
      <c r="C247" s="30" t="n">
        <v>20.0673</v>
      </c>
      <c r="D247" s="29" t="n">
        <v>5.07477</v>
      </c>
      <c r="E247" s="29" t="n">
        <v>0.00707298</v>
      </c>
      <c r="F247" s="30" t="n">
        <v>0.046772</v>
      </c>
      <c r="G247" s="30" t="n">
        <f aca="false">D247*$B$9+$B$10</f>
        <v>0.003116764881652</v>
      </c>
      <c r="H247" s="29" t="n">
        <f aca="false">G247-F247</f>
        <v>-0.043655235118348</v>
      </c>
      <c r="I247" s="3" t="n">
        <f aca="false">D247-F247</f>
        <v>5.027998</v>
      </c>
      <c r="J247" s="31"/>
      <c r="K247" s="29"/>
    </row>
    <row r="248" customFormat="false" ht="12.75" hidden="false" customHeight="false" outlineLevel="0" collapsed="false">
      <c r="A248" s="28" t="n">
        <v>18</v>
      </c>
      <c r="B248" s="29" t="s">
        <v>78</v>
      </c>
      <c r="C248" s="30" t="n">
        <v>9.86056</v>
      </c>
      <c r="D248" s="29" t="n">
        <v>6.65223</v>
      </c>
      <c r="E248" s="29" t="n">
        <v>0.0130186</v>
      </c>
      <c r="F248" s="30" t="n">
        <v>0.413229</v>
      </c>
      <c r="G248" s="30" t="n">
        <f aca="false">D248*$B$9+$B$10</f>
        <v>0.00513220800230409</v>
      </c>
      <c r="H248" s="29" t="n">
        <f aca="false">G248-F248</f>
        <v>-0.408096791997696</v>
      </c>
      <c r="I248" s="3" t="n">
        <f aca="false">D248-F248</f>
        <v>6.239001</v>
      </c>
      <c r="J248" s="31"/>
      <c r="K248" s="29"/>
    </row>
    <row r="249" customFormat="false" ht="12.75" hidden="false" customHeight="false" outlineLevel="0" collapsed="false">
      <c r="A249" s="28" t="n">
        <v>18</v>
      </c>
      <c r="B249" s="29" t="s">
        <v>78</v>
      </c>
      <c r="C249" s="30" t="n">
        <v>5.10121</v>
      </c>
      <c r="D249" s="29" t="n">
        <v>7.30983</v>
      </c>
      <c r="E249" s="29" t="n">
        <v>0.00958978</v>
      </c>
      <c r="F249" s="30" t="n">
        <v>0.179834</v>
      </c>
      <c r="G249" s="30" t="n">
        <f aca="false">D249*$B$9+$B$10</f>
        <v>0.00597239120577093</v>
      </c>
      <c r="H249" s="29" t="n">
        <f aca="false">G249-F249</f>
        <v>-0.173861608794229</v>
      </c>
      <c r="I249" s="3" t="n">
        <f aca="false">D249-F249</f>
        <v>7.129996</v>
      </c>
      <c r="J249" s="31"/>
      <c r="K249" s="29"/>
    </row>
    <row r="250" customFormat="false" ht="13.5" hidden="false" customHeight="false" outlineLevel="0" collapsed="false">
      <c r="A250" s="28" t="n">
        <v>18</v>
      </c>
      <c r="B250" s="29" t="s">
        <v>78</v>
      </c>
      <c r="C250" s="30" t="n">
        <v>1.3489</v>
      </c>
      <c r="D250" s="29" t="n">
        <v>8.31196</v>
      </c>
      <c r="E250" s="29" t="n">
        <v>0.0606585</v>
      </c>
      <c r="F250" s="30" t="n">
        <v>0.397963</v>
      </c>
      <c r="G250" s="30" t="n">
        <f aca="false">D250*$B$9+$B$10</f>
        <v>0.0072527634589495</v>
      </c>
      <c r="H250" s="29" t="n">
        <f aca="false">G250-F250</f>
        <v>-0.390710236541051</v>
      </c>
      <c r="I250" s="3" t="n">
        <f aca="false">D250-F250</f>
        <v>7.913997</v>
      </c>
      <c r="J250" s="31"/>
      <c r="K250" s="29"/>
    </row>
    <row r="251" customFormat="false" ht="13.5" hidden="false" customHeight="false" outlineLevel="0" collapsed="false">
      <c r="A251" s="32" t="n">
        <v>19</v>
      </c>
      <c r="B251" s="29" t="s">
        <v>79</v>
      </c>
      <c r="C251" s="33" t="n">
        <v>349.956</v>
      </c>
      <c r="D251" s="34" t="n">
        <v>2.96551</v>
      </c>
      <c r="E251" s="34" t="n">
        <v>0.00176093</v>
      </c>
      <c r="F251" s="33" t="n">
        <v>-0.0624857</v>
      </c>
      <c r="G251" s="33" t="n">
        <f aca="false">D251*$B$9+$B$10</f>
        <v>0.000421867035325242</v>
      </c>
      <c r="H251" s="34" t="n">
        <f aca="false">G251-F251</f>
        <v>0.0629075670353252</v>
      </c>
      <c r="I251" s="3" t="n">
        <f aca="false">D251-F251</f>
        <v>3.0279957</v>
      </c>
      <c r="J251" s="31"/>
      <c r="K251" s="29"/>
    </row>
    <row r="252" customFormat="false" ht="12.75" hidden="false" customHeight="false" outlineLevel="0" collapsed="false">
      <c r="A252" s="28" t="n">
        <v>19</v>
      </c>
      <c r="B252" s="29" t="s">
        <v>79</v>
      </c>
      <c r="C252" s="30" t="n">
        <v>300.672</v>
      </c>
      <c r="D252" s="29" t="n">
        <v>3.48778</v>
      </c>
      <c r="E252" s="29" t="n">
        <v>0.00257131</v>
      </c>
      <c r="F252" s="30" t="n">
        <v>-0.00621581</v>
      </c>
      <c r="G252" s="30" t="n">
        <f aca="false">D252*$B$9+$B$10</f>
        <v>0.00108914574833411</v>
      </c>
      <c r="H252" s="29" t="n">
        <f aca="false">G252-F252</f>
        <v>0.00730495574833411</v>
      </c>
      <c r="I252" s="3" t="n">
        <f aca="false">D252-F252</f>
        <v>3.49399581</v>
      </c>
      <c r="J252" s="31"/>
      <c r="K252" s="29"/>
    </row>
    <row r="253" customFormat="false" ht="12.75" hidden="false" customHeight="false" outlineLevel="0" collapsed="false">
      <c r="A253" s="28" t="n">
        <v>19</v>
      </c>
      <c r="B253" s="29" t="s">
        <v>79</v>
      </c>
      <c r="C253" s="30" t="n">
        <v>250.575</v>
      </c>
      <c r="D253" s="29" t="n">
        <v>3.66214</v>
      </c>
      <c r="E253" s="29" t="n">
        <v>0.00567495</v>
      </c>
      <c r="F253" s="30" t="n">
        <v>-0.0038588</v>
      </c>
      <c r="G253" s="30" t="n">
        <f aca="false">D253*$B$9+$B$10</f>
        <v>0.00131191695173508</v>
      </c>
      <c r="H253" s="29" t="n">
        <f aca="false">G253-F253</f>
        <v>0.00517071695173508</v>
      </c>
      <c r="I253" s="3" t="n">
        <f aca="false">D253-F253</f>
        <v>3.6659988</v>
      </c>
      <c r="J253" s="31"/>
      <c r="K253" s="29"/>
    </row>
    <row r="254" customFormat="false" ht="12.75" hidden="false" customHeight="false" outlineLevel="0" collapsed="false">
      <c r="A254" s="28" t="n">
        <v>19</v>
      </c>
      <c r="B254" s="29" t="s">
        <v>79</v>
      </c>
      <c r="C254" s="30" t="n">
        <v>175.175</v>
      </c>
      <c r="D254" s="29" t="n">
        <v>4.01045</v>
      </c>
      <c r="E254" s="29" t="n">
        <v>0.00792613</v>
      </c>
      <c r="F254" s="30" t="n">
        <v>-0.0275521</v>
      </c>
      <c r="G254" s="30" t="n">
        <f aca="false">D254*$B$9+$B$10</f>
        <v>0.00175693552168571</v>
      </c>
      <c r="H254" s="29" t="n">
        <f aca="false">G254-F254</f>
        <v>0.0293090355216857</v>
      </c>
      <c r="I254" s="3" t="n">
        <f aca="false">D254-F254</f>
        <v>4.0380021</v>
      </c>
      <c r="J254" s="31"/>
      <c r="K254" s="29"/>
    </row>
    <row r="255" customFormat="false" ht="12.75" hidden="false" customHeight="false" outlineLevel="0" collapsed="false">
      <c r="A255" s="28" t="n">
        <v>19</v>
      </c>
      <c r="B255" s="29" t="s">
        <v>79</v>
      </c>
      <c r="C255" s="30" t="n">
        <v>150.917</v>
      </c>
      <c r="D255" s="29" t="n">
        <v>4.32019</v>
      </c>
      <c r="E255" s="29" t="n">
        <v>0.00386254</v>
      </c>
      <c r="F255" s="30" t="n">
        <v>-0.00381327</v>
      </c>
      <c r="G255" s="30" t="n">
        <f aca="false">D255*$B$9+$B$10</f>
        <v>0.00215267509808751</v>
      </c>
      <c r="H255" s="29" t="n">
        <f aca="false">G255-F255</f>
        <v>0.00596594509808751</v>
      </c>
      <c r="I255" s="3" t="n">
        <f aca="false">D255-F255</f>
        <v>4.32400327</v>
      </c>
      <c r="J255" s="31"/>
      <c r="K255" s="29"/>
    </row>
    <row r="256" customFormat="false" ht="12.75" hidden="false" customHeight="false" outlineLevel="0" collapsed="false">
      <c r="A256" s="28" t="n">
        <v>19</v>
      </c>
      <c r="B256" s="29" t="s">
        <v>79</v>
      </c>
      <c r="C256" s="30" t="n">
        <v>125.832</v>
      </c>
      <c r="D256" s="29" t="n">
        <v>4.36616</v>
      </c>
      <c r="E256" s="29" t="n">
        <v>0.00398577</v>
      </c>
      <c r="F256" s="30" t="n">
        <v>-0.0128384</v>
      </c>
      <c r="G256" s="30" t="n">
        <f aca="false">D256*$B$9+$B$10</f>
        <v>0.00221140870797706</v>
      </c>
      <c r="H256" s="29" t="n">
        <f aca="false">G256-F256</f>
        <v>0.0150498087079771</v>
      </c>
      <c r="I256" s="3" t="n">
        <f aca="false">D256-F256</f>
        <v>4.3789984</v>
      </c>
      <c r="J256" s="31"/>
      <c r="K256" s="29"/>
    </row>
    <row r="257" customFormat="false" ht="12.75" hidden="false" customHeight="false" outlineLevel="0" collapsed="false">
      <c r="A257" s="28" t="n">
        <v>19</v>
      </c>
      <c r="B257" s="29" t="s">
        <v>79</v>
      </c>
      <c r="C257" s="30" t="n">
        <v>101.311</v>
      </c>
      <c r="D257" s="29" t="n">
        <v>4.37434</v>
      </c>
      <c r="E257" s="29" t="n">
        <v>0.00854353</v>
      </c>
      <c r="F257" s="30" t="n">
        <v>-0.0116601</v>
      </c>
      <c r="G257" s="30" t="n">
        <f aca="false">D257*$B$9+$B$10</f>
        <v>0.00222185989198612</v>
      </c>
      <c r="H257" s="29" t="n">
        <f aca="false">G257-F257</f>
        <v>0.0138819598919861</v>
      </c>
      <c r="I257" s="3" t="n">
        <f aca="false">D257-F257</f>
        <v>4.3860001</v>
      </c>
      <c r="J257" s="31"/>
      <c r="K257" s="29"/>
    </row>
    <row r="258" customFormat="false" ht="12.75" hidden="false" customHeight="false" outlineLevel="0" collapsed="false">
      <c r="A258" s="28" t="n">
        <v>19</v>
      </c>
      <c r="B258" s="29" t="s">
        <v>79</v>
      </c>
      <c r="C258" s="30" t="n">
        <v>75.7622</v>
      </c>
      <c r="D258" s="29" t="n">
        <v>4.23747</v>
      </c>
      <c r="E258" s="29" t="n">
        <v>0.00479405</v>
      </c>
      <c r="F258" s="30" t="n">
        <v>0.00946856</v>
      </c>
      <c r="G258" s="30" t="n">
        <f aca="false">D258*$B$9+$B$10</f>
        <v>0.00204698781920859</v>
      </c>
      <c r="H258" s="29" t="n">
        <f aca="false">G258-F258</f>
        <v>-0.00742157218079141</v>
      </c>
      <c r="I258" s="3" t="n">
        <f aca="false">D258-F258</f>
        <v>4.22800144</v>
      </c>
      <c r="J258" s="31"/>
      <c r="K258" s="29"/>
    </row>
    <row r="259" customFormat="false" ht="12.75" hidden="false" customHeight="false" outlineLevel="0" collapsed="false">
      <c r="A259" s="28" t="n">
        <v>19</v>
      </c>
      <c r="B259" s="29" t="s">
        <v>79</v>
      </c>
      <c r="C259" s="30" t="n">
        <v>50.8091</v>
      </c>
      <c r="D259" s="29" t="n">
        <v>4.41121</v>
      </c>
      <c r="E259" s="29" t="n">
        <v>0.00522562</v>
      </c>
      <c r="F259" s="30" t="n">
        <v>-0.0167923</v>
      </c>
      <c r="G259" s="30" t="n">
        <f aca="false">D259*$B$9+$B$10</f>
        <v>0.00226896687907831</v>
      </c>
      <c r="H259" s="29" t="n">
        <f aca="false">G259-F259</f>
        <v>0.0190612668790783</v>
      </c>
      <c r="I259" s="3" t="n">
        <f aca="false">D259-F259</f>
        <v>4.4280023</v>
      </c>
      <c r="J259" s="31"/>
      <c r="K259" s="29"/>
    </row>
    <row r="260" customFormat="false" ht="12.75" hidden="false" customHeight="false" outlineLevel="0" collapsed="false">
      <c r="A260" s="28" t="n">
        <v>19</v>
      </c>
      <c r="B260" s="29" t="s">
        <v>79</v>
      </c>
      <c r="C260" s="30" t="n">
        <v>40.8011</v>
      </c>
      <c r="D260" s="29" t="n">
        <v>4.64553</v>
      </c>
      <c r="E260" s="29" t="n">
        <v>0.00542524</v>
      </c>
      <c r="F260" s="30" t="n">
        <v>-0.016469</v>
      </c>
      <c r="G260" s="30" t="n">
        <f aca="false">D260*$B$9+$B$10</f>
        <v>0.00256834602785622</v>
      </c>
      <c r="H260" s="29" t="n">
        <f aca="false">G260-F260</f>
        <v>0.0190373460278562</v>
      </c>
      <c r="I260" s="3" t="n">
        <f aca="false">D260-F260</f>
        <v>4.661999</v>
      </c>
      <c r="J260" s="31"/>
      <c r="K260" s="29"/>
    </row>
    <row r="261" customFormat="false" ht="12.75" hidden="false" customHeight="false" outlineLevel="0" collapsed="false">
      <c r="A261" s="28" t="n">
        <v>19</v>
      </c>
      <c r="B261" s="29" t="s">
        <v>79</v>
      </c>
      <c r="C261" s="30" t="n">
        <v>30.7207</v>
      </c>
      <c r="D261" s="29" t="n">
        <v>4.71044</v>
      </c>
      <c r="E261" s="29" t="n">
        <v>0.00548081</v>
      </c>
      <c r="F261" s="30" t="n">
        <v>-0.0305562</v>
      </c>
      <c r="G261" s="30" t="n">
        <f aca="false">D261*$B$9+$B$10</f>
        <v>0.00265127834497458</v>
      </c>
      <c r="H261" s="29" t="n">
        <f aca="false">G261-F261</f>
        <v>0.0332074783449746</v>
      </c>
      <c r="I261" s="3" t="n">
        <f aca="false">D261-F261</f>
        <v>4.7409962</v>
      </c>
      <c r="J261" s="31"/>
      <c r="K261" s="29"/>
    </row>
    <row r="262" customFormat="false" ht="12.75" hidden="false" customHeight="false" outlineLevel="0" collapsed="false">
      <c r="A262" s="28" t="n">
        <v>19</v>
      </c>
      <c r="B262" s="29" t="s">
        <v>79</v>
      </c>
      <c r="C262" s="30" t="n">
        <v>20.5065</v>
      </c>
      <c r="D262" s="29" t="n">
        <v>4.85058</v>
      </c>
      <c r="E262" s="29" t="n">
        <v>0.0119859</v>
      </c>
      <c r="F262" s="30" t="n">
        <v>0.0295768</v>
      </c>
      <c r="G262" s="30" t="n">
        <f aca="false">D262*$B$9+$B$10</f>
        <v>0.00283032833605402</v>
      </c>
      <c r="H262" s="29" t="n">
        <f aca="false">G262-F262</f>
        <v>-0.026746471663946</v>
      </c>
      <c r="I262" s="3" t="n">
        <f aca="false">D262-F262</f>
        <v>4.8210032</v>
      </c>
      <c r="J262" s="31"/>
      <c r="K262" s="29"/>
    </row>
    <row r="263" customFormat="false" ht="12.75" hidden="false" customHeight="false" outlineLevel="0" collapsed="false">
      <c r="A263" s="28" t="n">
        <v>19</v>
      </c>
      <c r="B263" s="29" t="s">
        <v>79</v>
      </c>
      <c r="C263" s="30" t="n">
        <v>10.2768</v>
      </c>
      <c r="D263" s="29" t="n">
        <v>5.70856</v>
      </c>
      <c r="E263" s="29" t="n">
        <v>0.00861283</v>
      </c>
      <c r="F263" s="30" t="n">
        <v>0.07056</v>
      </c>
      <c r="G263" s="30" t="n">
        <f aca="false">D263*$B$9+$B$10</f>
        <v>0.00392652721821717</v>
      </c>
      <c r="H263" s="29" t="n">
        <f aca="false">G263-F263</f>
        <v>-0.0666334727817828</v>
      </c>
      <c r="I263" s="3" t="n">
        <f aca="false">D263-F263</f>
        <v>5.638</v>
      </c>
      <c r="J263" s="31"/>
      <c r="K263" s="29"/>
    </row>
    <row r="264" customFormat="false" ht="12.75" hidden="false" customHeight="false" outlineLevel="0" collapsed="false">
      <c r="A264" s="28" t="n">
        <v>19</v>
      </c>
      <c r="B264" s="29" t="s">
        <v>78</v>
      </c>
      <c r="C264" s="30" t="n">
        <v>5.50042</v>
      </c>
      <c r="D264" s="29" t="n">
        <v>9.19189</v>
      </c>
      <c r="E264" s="29" t="n">
        <v>0.0235567</v>
      </c>
      <c r="F264" s="30" t="n">
        <v>0.919888</v>
      </c>
      <c r="G264" s="30" t="n">
        <f aca="false">D264*$B$9+$B$10</f>
        <v>0.00837700677742058</v>
      </c>
      <c r="H264" s="29" t="n">
        <f aca="false">G264-F264</f>
        <v>-0.911510993222579</v>
      </c>
      <c r="I264" s="3" t="n">
        <f aca="false">D264-F264</f>
        <v>8.272002</v>
      </c>
      <c r="J264" s="31"/>
      <c r="K264" s="29"/>
    </row>
    <row r="265" customFormat="false" ht="13.5" hidden="false" customHeight="false" outlineLevel="0" collapsed="false">
      <c r="A265" s="28" t="n">
        <v>19</v>
      </c>
      <c r="B265" s="29" t="s">
        <v>78</v>
      </c>
      <c r="C265" s="30" t="n">
        <v>1.71255</v>
      </c>
      <c r="D265" s="29" t="n">
        <v>10.3586</v>
      </c>
      <c r="E265" s="29" t="n">
        <v>0.0811996</v>
      </c>
      <c r="F265" s="30" t="n">
        <v>0.372618</v>
      </c>
      <c r="G265" s="30" t="n">
        <f aca="false">D265*$B$9+$B$10</f>
        <v>0.0098676548086201</v>
      </c>
      <c r="H265" s="29" t="n">
        <f aca="false">G265-F265</f>
        <v>-0.36275034519138</v>
      </c>
      <c r="I265" s="3" t="n">
        <f aca="false">D265-F265</f>
        <v>9.985982</v>
      </c>
      <c r="J265" s="31"/>
      <c r="K265" s="29"/>
    </row>
    <row r="266" customFormat="false" ht="13.5" hidden="false" customHeight="false" outlineLevel="0" collapsed="false">
      <c r="A266" s="32" t="n">
        <v>20</v>
      </c>
      <c r="B266" s="29" t="s">
        <v>78</v>
      </c>
      <c r="C266" s="33" t="n">
        <v>9.75678</v>
      </c>
      <c r="D266" s="34" t="n">
        <v>6.10588</v>
      </c>
      <c r="E266" s="34" t="n">
        <v>0.0123468</v>
      </c>
      <c r="F266" s="33" t="n">
        <v>0.313884</v>
      </c>
      <c r="G266" s="33" t="n">
        <f aca="false">D266*$B$9+$B$10</f>
        <v>0.00443416345666219</v>
      </c>
      <c r="H266" s="34" t="n">
        <f aca="false">G266-F266</f>
        <v>-0.309449836543338</v>
      </c>
      <c r="I266" s="3" t="n">
        <f aca="false">D266-F266</f>
        <v>5.791996</v>
      </c>
      <c r="J266" s="31"/>
      <c r="K266" s="29"/>
    </row>
    <row r="267" customFormat="false" ht="13.5" hidden="false" customHeight="false" outlineLevel="0" collapsed="false">
      <c r="A267" s="28" t="n">
        <v>20</v>
      </c>
      <c r="B267" s="29" t="s">
        <v>78</v>
      </c>
      <c r="C267" s="30" t="n">
        <v>1.23951</v>
      </c>
      <c r="D267" s="29" t="n">
        <v>8.86024</v>
      </c>
      <c r="E267" s="29" t="n">
        <v>0.0252154</v>
      </c>
      <c r="F267" s="30" t="n">
        <v>0.223245</v>
      </c>
      <c r="G267" s="30" t="n">
        <f aca="false">D267*$B$9+$B$10</f>
        <v>0.00795327387074513</v>
      </c>
      <c r="H267" s="29" t="n">
        <f aca="false">G267-F267</f>
        <v>-0.215291726129255</v>
      </c>
      <c r="I267" s="3" t="n">
        <f aca="false">D267-F267</f>
        <v>8.636995</v>
      </c>
      <c r="J267" s="35"/>
      <c r="K267" s="36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" activePane="bottomLeft" state="frozen"/>
      <selection pane="topLeft" activeCell="A1" activeCellId="0" sqref="A1"/>
      <selection pane="bottomLeft" activeCell="K233" activeCellId="0" sqref="K233: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7" customFormat="true" ht="13.5" hidden="false" customHeight="false" outlineLevel="0" collapsed="false">
      <c r="A7" s="6" t="s">
        <v>51</v>
      </c>
      <c r="B7" s="6"/>
      <c r="C7" s="6"/>
      <c r="E7" s="6" t="s">
        <v>52</v>
      </c>
      <c r="F7" s="6"/>
      <c r="G7" s="6"/>
      <c r="I7" s="6" t="s">
        <v>53</v>
      </c>
      <c r="J7" s="6"/>
    </row>
    <row r="8" customFormat="false" ht="13.5" hidden="false" customHeight="false" outlineLevel="0" collapsed="false">
      <c r="A8" s="9"/>
      <c r="B8" s="10" t="s">
        <v>54</v>
      </c>
      <c r="C8" s="10" t="s">
        <v>55</v>
      </c>
      <c r="E8" s="11" t="s">
        <v>56</v>
      </c>
      <c r="F8" s="11"/>
      <c r="G8" s="11" t="n">
        <f aca="false">INDEX(LINEST(known_ys,known_xs,TRUE(),TRUE()),3,1)</f>
        <v>0.00909782614881009</v>
      </c>
      <c r="I8" s="13" t="s">
        <v>57</v>
      </c>
      <c r="J8" s="13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5.08024121364942E-005</v>
      </c>
      <c r="C9" s="0" t="n">
        <f aca="false">INDEX(LINEST(known_ys,known_xs,TRUE(),TRUE()),2,1)</f>
        <v>3.51898956161955E-005</v>
      </c>
      <c r="E9" s="0" t="s">
        <v>60</v>
      </c>
      <c r="G9" s="0" t="n">
        <f aca="false">INDEX(LINEST(known_ys,known_xs,TRUE(),TRUE()),3,2)</f>
        <v>0.0455440618724183</v>
      </c>
      <c r="I9" s="0" t="n">
        <f aca="false">MIN(known_xs)</f>
        <v>1.28918</v>
      </c>
      <c r="J9" s="0" t="n">
        <f aca="false">I9*$B$9+$B$10</f>
        <v>-0.00259029474203171</v>
      </c>
    </row>
    <row r="10" customFormat="false" ht="13.5" hidden="false" customHeight="false" outlineLevel="0" collapsed="false">
      <c r="A10" s="14" t="s">
        <v>61</v>
      </c>
      <c r="B10" s="14" t="n">
        <f aca="false">INDEX(LINEST(known_ys,known_xs,TRUE(),TRUE()),1,2)</f>
        <v>-0.00265578819570984</v>
      </c>
      <c r="C10" s="14" t="n">
        <f aca="false">INDEX(LINEST(known_ys,known_xs,TRUE(),TRUE()),2,2)</f>
        <v>0.00440802617121006</v>
      </c>
      <c r="E10" s="14" t="s">
        <v>62</v>
      </c>
      <c r="F10" s="14"/>
      <c r="G10" s="14" t="n">
        <f aca="false">INDEX(LINEST(known_ys,known_xs,TRUE(),TRUE()),5,2)</f>
        <v>0.470857376807378</v>
      </c>
      <c r="I10" s="14" t="n">
        <f aca="false">MAX(known_xs)</f>
        <v>369.718</v>
      </c>
      <c r="J10" s="14" t="n">
        <f aca="false">I10*$B$9+$B$10</f>
        <v>0.01612677801457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51</v>
      </c>
    </row>
    <row r="13" customFormat="false" ht="12.75" hidden="false" customHeight="false" outlineLevel="0" collapsed="false">
      <c r="A13" s="0" t="s">
        <v>64</v>
      </c>
      <c r="D13" s="0" t="n">
        <v>229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65</v>
      </c>
      <c r="B15" s="17" t="s">
        <v>66</v>
      </c>
      <c r="C15" s="18" t="s">
        <v>67</v>
      </c>
      <c r="D15" s="17" t="s">
        <v>68</v>
      </c>
      <c r="E15" s="17" t="s">
        <v>68</v>
      </c>
      <c r="F15" s="17" t="s">
        <v>69</v>
      </c>
      <c r="G15" s="17"/>
      <c r="H15" s="17"/>
      <c r="J15" s="20" t="s">
        <v>70</v>
      </c>
      <c r="K15" s="17" t="s">
        <v>67</v>
      </c>
    </row>
    <row r="16" s="21" customFormat="true" ht="13.5" hidden="false" customHeight="false" outlineLevel="0" collapsed="false">
      <c r="A16" s="22" t="s">
        <v>1</v>
      </c>
      <c r="B16" s="23" t="s">
        <v>71</v>
      </c>
      <c r="C16" s="24" t="s">
        <v>72</v>
      </c>
      <c r="D16" s="23" t="s">
        <v>72</v>
      </c>
      <c r="E16" s="23" t="s">
        <v>73</v>
      </c>
      <c r="F16" s="25" t="s">
        <v>74</v>
      </c>
      <c r="G16" s="25" t="s">
        <v>75</v>
      </c>
      <c r="H16" s="26" t="s">
        <v>76</v>
      </c>
      <c r="J16" s="27" t="s">
        <v>57</v>
      </c>
      <c r="K16" s="26" t="s">
        <v>77</v>
      </c>
    </row>
    <row r="17" customFormat="false" ht="13.5" hidden="false" customHeight="false" outlineLevel="0" collapsed="false">
      <c r="A17" s="28" t="n">
        <v>1</v>
      </c>
      <c r="B17" s="29" t="s">
        <v>78</v>
      </c>
      <c r="C17" s="30" t="n">
        <v>99.9433</v>
      </c>
      <c r="D17" s="29" t="n">
        <v>2.06632</v>
      </c>
      <c r="E17" s="29" t="n">
        <v>0.0742584</v>
      </c>
      <c r="F17" s="30" t="n">
        <v>-0.169676</v>
      </c>
      <c r="G17" s="30" t="n">
        <f aca="false">C17*$B$9+$B$10</f>
        <v>0.00242157252117144</v>
      </c>
      <c r="H17" s="29" t="n">
        <f aca="false">G17-F17</f>
        <v>0.172097572521171</v>
      </c>
      <c r="J17" s="31" t="n">
        <v>50.1625</v>
      </c>
      <c r="K17" s="29" t="n">
        <v>0.139851</v>
      </c>
    </row>
    <row r="18" customFormat="false" ht="12.75" hidden="false" customHeight="false" outlineLevel="0" collapsed="false">
      <c r="A18" s="28" t="n">
        <v>1</v>
      </c>
      <c r="B18" s="29" t="s">
        <v>78</v>
      </c>
      <c r="C18" s="30" t="n">
        <v>74.8921</v>
      </c>
      <c r="D18" s="29" t="n">
        <v>3.34786</v>
      </c>
      <c r="E18" s="29" t="n">
        <v>0.00488812</v>
      </c>
      <c r="F18" s="30" t="n">
        <v>0.323863</v>
      </c>
      <c r="G18" s="30" t="n">
        <f aca="false">C18*$B$9+$B$10</f>
        <v>0.0011489111342577</v>
      </c>
      <c r="H18" s="29" t="n">
        <f aca="false">G18-F18</f>
        <v>-0.322714088865742</v>
      </c>
      <c r="J18" s="31" t="n">
        <v>39.768</v>
      </c>
      <c r="K18" s="29" t="n">
        <v>0.11239</v>
      </c>
    </row>
    <row r="19" customFormat="false" ht="12.75" hidden="false" customHeight="false" outlineLevel="0" collapsed="false">
      <c r="A19" s="28" t="n">
        <v>1</v>
      </c>
      <c r="B19" s="29" t="s">
        <v>79</v>
      </c>
      <c r="C19" s="30" t="n">
        <v>50.1625</v>
      </c>
      <c r="D19" s="29" t="n">
        <v>4.46785</v>
      </c>
      <c r="E19" s="29" t="n">
        <v>0.00925084</v>
      </c>
      <c r="F19" s="30" t="n">
        <v>0.139851</v>
      </c>
      <c r="G19" s="30" t="n">
        <f aca="false">C19*$B$9+$B$10</f>
        <v>-0.000107412196912951</v>
      </c>
      <c r="H19" s="29" t="n">
        <f aca="false">G19-F19</f>
        <v>-0.139958412196913</v>
      </c>
      <c r="J19" s="31" t="n">
        <v>30.1029</v>
      </c>
      <c r="K19" s="29" t="n">
        <v>0.0974646</v>
      </c>
    </row>
    <row r="20" customFormat="false" ht="12.75" hidden="false" customHeight="false" outlineLevel="0" collapsed="false">
      <c r="A20" s="28" t="n">
        <v>1</v>
      </c>
      <c r="B20" s="29" t="s">
        <v>79</v>
      </c>
      <c r="C20" s="30" t="n">
        <v>39.768</v>
      </c>
      <c r="D20" s="29" t="n">
        <v>4.75239</v>
      </c>
      <c r="E20" s="29" t="n">
        <v>0.00632963</v>
      </c>
      <c r="F20" s="30" t="n">
        <v>0.11239</v>
      </c>
      <c r="G20" s="30" t="n">
        <f aca="false">C20*$B$9+$B$10</f>
        <v>-0.00063547786986574</v>
      </c>
      <c r="H20" s="29" t="n">
        <f aca="false">G20-F20</f>
        <v>-0.113025477869866</v>
      </c>
      <c r="J20" s="31" t="n">
        <v>19.6058</v>
      </c>
      <c r="K20" s="29" t="n">
        <v>-0.00620317</v>
      </c>
    </row>
    <row r="21" customFormat="false" ht="12.75" hidden="false" customHeight="false" outlineLevel="0" collapsed="false">
      <c r="A21" s="28" t="n">
        <v>1</v>
      </c>
      <c r="B21" s="29" t="s">
        <v>79</v>
      </c>
      <c r="C21" s="30" t="n">
        <v>30.1029</v>
      </c>
      <c r="D21" s="29" t="n">
        <v>5.08146</v>
      </c>
      <c r="E21" s="29" t="n">
        <v>0.00263469</v>
      </c>
      <c r="F21" s="30" t="n">
        <v>0.0974646</v>
      </c>
      <c r="G21" s="30" t="n">
        <f aca="false">C21*$B$9+$B$10</f>
        <v>-0.00112648826340617</v>
      </c>
      <c r="H21" s="29" t="n">
        <f aca="false">G21-F21</f>
        <v>-0.0985910882634062</v>
      </c>
      <c r="J21" s="31" t="n">
        <v>10.0511</v>
      </c>
      <c r="K21" s="29" t="n">
        <v>0.0479751</v>
      </c>
    </row>
    <row r="22" customFormat="false" ht="12.75" hidden="false" customHeight="false" outlineLevel="0" collapsed="false">
      <c r="A22" s="28" t="n">
        <v>1</v>
      </c>
      <c r="B22" s="29" t="s">
        <v>79</v>
      </c>
      <c r="C22" s="30" t="n">
        <v>19.6058</v>
      </c>
      <c r="D22" s="29" t="n">
        <v>5.1458</v>
      </c>
      <c r="E22" s="29" t="n">
        <v>0.00549431</v>
      </c>
      <c r="F22" s="30" t="n">
        <v>-0.00620317</v>
      </c>
      <c r="G22" s="30" t="n">
        <f aca="false">C22*$B$9+$B$10</f>
        <v>-0.00165976626384416</v>
      </c>
      <c r="H22" s="29" t="n">
        <f aca="false">G22-F22</f>
        <v>0.00454340373615584</v>
      </c>
      <c r="J22" s="31" t="n">
        <v>4.87954</v>
      </c>
      <c r="K22" s="29" t="n">
        <v>0.0215478</v>
      </c>
    </row>
    <row r="23" customFormat="false" ht="12.75" hidden="false" customHeight="false" outlineLevel="0" collapsed="false">
      <c r="A23" s="28" t="n">
        <v>1</v>
      </c>
      <c r="B23" s="29" t="s">
        <v>79</v>
      </c>
      <c r="C23" s="30" t="n">
        <v>10.0511</v>
      </c>
      <c r="D23" s="29" t="n">
        <v>5.32398</v>
      </c>
      <c r="E23" s="29" t="n">
        <v>0.0431142</v>
      </c>
      <c r="F23" s="30" t="n">
        <v>0.0479751</v>
      </c>
      <c r="G23" s="30" t="n">
        <f aca="false">C23*$B$9+$B$10</f>
        <v>-0.00214516807108472</v>
      </c>
      <c r="H23" s="29" t="n">
        <f aca="false">G23-F23</f>
        <v>-0.0501202680710847</v>
      </c>
      <c r="J23" s="31" t="n">
        <v>227.407</v>
      </c>
      <c r="K23" s="29" t="n">
        <v>0.0203776</v>
      </c>
    </row>
    <row r="24" customFormat="false" ht="12.75" hidden="false" customHeight="false" outlineLevel="0" collapsed="false">
      <c r="A24" s="28" t="n">
        <v>1</v>
      </c>
      <c r="B24" s="29" t="s">
        <v>79</v>
      </c>
      <c r="C24" s="30" t="n">
        <v>4.87954</v>
      </c>
      <c r="D24" s="29" t="n">
        <v>6.18555</v>
      </c>
      <c r="E24" s="29" t="n">
        <v>0.0502446</v>
      </c>
      <c r="F24" s="30" t="n">
        <v>0.0215478</v>
      </c>
      <c r="G24" s="30" t="n">
        <f aca="false">C24*$B$9+$B$10</f>
        <v>-0.00240789579359333</v>
      </c>
      <c r="H24" s="29" t="n">
        <f aca="false">G24-F24</f>
        <v>-0.0239556957935933</v>
      </c>
      <c r="J24" s="31" t="n">
        <v>201.122</v>
      </c>
      <c r="K24" s="29" t="n">
        <v>-0.0233567</v>
      </c>
    </row>
    <row r="25" customFormat="false" ht="13.5" hidden="false" customHeight="false" outlineLevel="0" collapsed="false">
      <c r="A25" s="28" t="n">
        <v>1</v>
      </c>
      <c r="B25" s="29" t="s">
        <v>78</v>
      </c>
      <c r="C25" s="30" t="n">
        <v>1.12756</v>
      </c>
      <c r="D25" s="29" t="n">
        <v>7.85872</v>
      </c>
      <c r="E25" s="29" t="n">
        <v>0.238735</v>
      </c>
      <c r="F25" s="30" t="n">
        <v>0.787722</v>
      </c>
      <c r="G25" s="30" t="n">
        <f aca="false">C25*$B$9+$B$10</f>
        <v>-0.00259850542788121</v>
      </c>
      <c r="H25" s="29" t="n">
        <f aca="false">G25-F25</f>
        <v>-0.790320505427881</v>
      </c>
      <c r="J25" s="31" t="n">
        <v>175.878</v>
      </c>
      <c r="K25" s="29" t="n">
        <v>-0.0186679</v>
      </c>
    </row>
    <row r="26" customFormat="false" ht="13.5" hidden="false" customHeight="false" outlineLevel="0" collapsed="false">
      <c r="A26" s="32" t="n">
        <v>2</v>
      </c>
      <c r="B26" s="29" t="s">
        <v>79</v>
      </c>
      <c r="C26" s="33" t="n">
        <v>227.407</v>
      </c>
      <c r="D26" s="34" t="n">
        <v>3.31238</v>
      </c>
      <c r="E26" s="34" t="n">
        <v>0.00408995</v>
      </c>
      <c r="F26" s="33" t="n">
        <v>0.0203776</v>
      </c>
      <c r="G26" s="33" t="n">
        <f aca="false">C26*$B$9+$B$10</f>
        <v>0.00889703594101389</v>
      </c>
      <c r="H26" s="34" t="n">
        <f aca="false">G26-F26</f>
        <v>-0.0114805640589861</v>
      </c>
      <c r="J26" s="31" t="n">
        <v>151.218</v>
      </c>
      <c r="K26" s="29" t="n">
        <v>-0.0151079</v>
      </c>
    </row>
    <row r="27" customFormat="false" ht="12.75" hidden="false" customHeight="false" outlineLevel="0" collapsed="false">
      <c r="A27" s="28" t="n">
        <v>2</v>
      </c>
      <c r="B27" s="29" t="s">
        <v>79</v>
      </c>
      <c r="C27" s="30" t="n">
        <v>201.122</v>
      </c>
      <c r="D27" s="29" t="n">
        <v>3.30664</v>
      </c>
      <c r="E27" s="29" t="n">
        <v>0.00352805</v>
      </c>
      <c r="F27" s="30" t="n">
        <v>-0.0233567</v>
      </c>
      <c r="G27" s="30" t="n">
        <f aca="false">C27*$B$9+$B$10</f>
        <v>0.00756169453800614</v>
      </c>
      <c r="H27" s="29" t="n">
        <f aca="false">G27-F27</f>
        <v>0.0309183945380061</v>
      </c>
      <c r="J27" s="31" t="n">
        <v>125.142</v>
      </c>
      <c r="K27" s="29" t="n">
        <v>-0.0402656</v>
      </c>
    </row>
    <row r="28" customFormat="false" ht="12.75" hidden="false" customHeight="false" outlineLevel="0" collapsed="false">
      <c r="A28" s="28" t="n">
        <v>2</v>
      </c>
      <c r="B28" s="29" t="s">
        <v>79</v>
      </c>
      <c r="C28" s="30" t="n">
        <v>175.878</v>
      </c>
      <c r="D28" s="29" t="n">
        <v>3.31033</v>
      </c>
      <c r="E28" s="29" t="n">
        <v>0.00379335</v>
      </c>
      <c r="F28" s="30" t="n">
        <v>-0.0186679</v>
      </c>
      <c r="G28" s="30" t="n">
        <f aca="false">C28*$B$9+$B$10</f>
        <v>0.00627923844603248</v>
      </c>
      <c r="H28" s="29" t="n">
        <f aca="false">G28-F28</f>
        <v>0.0249471384460325</v>
      </c>
      <c r="J28" s="31" t="n">
        <v>100.96</v>
      </c>
      <c r="K28" s="29" t="n">
        <v>-0.0239003</v>
      </c>
    </row>
    <row r="29" customFormat="false" ht="12.75" hidden="false" customHeight="false" outlineLevel="0" collapsed="false">
      <c r="A29" s="28" t="n">
        <v>2</v>
      </c>
      <c r="B29" s="29" t="s">
        <v>79</v>
      </c>
      <c r="C29" s="30" t="n">
        <v>151.218</v>
      </c>
      <c r="D29" s="29" t="n">
        <v>3.40889</v>
      </c>
      <c r="E29" s="29" t="n">
        <v>0.0169813</v>
      </c>
      <c r="F29" s="30" t="n">
        <v>-0.0151079</v>
      </c>
      <c r="G29" s="30" t="n">
        <f aca="false">C29*$B$9+$B$10</f>
        <v>0.00502645096274653</v>
      </c>
      <c r="H29" s="29" t="n">
        <f aca="false">G29-F29</f>
        <v>0.0201343509627465</v>
      </c>
      <c r="J29" s="31" t="n">
        <v>75.1917</v>
      </c>
      <c r="K29" s="29" t="n">
        <v>0.00362253</v>
      </c>
    </row>
    <row r="30" customFormat="false" ht="12.75" hidden="false" customHeight="false" outlineLevel="0" collapsed="false">
      <c r="A30" s="28" t="n">
        <v>2</v>
      </c>
      <c r="B30" s="29" t="s">
        <v>79</v>
      </c>
      <c r="C30" s="30" t="n">
        <v>125.142</v>
      </c>
      <c r="D30" s="29" t="n">
        <v>3.68873</v>
      </c>
      <c r="E30" s="29" t="n">
        <v>0.00834191</v>
      </c>
      <c r="F30" s="30" t="n">
        <v>-0.0402656</v>
      </c>
      <c r="G30" s="30" t="n">
        <f aca="false">C30*$B$9+$B$10</f>
        <v>0.00370172726387531</v>
      </c>
      <c r="H30" s="29" t="n">
        <f aca="false">G30-F30</f>
        <v>0.0439673272638753</v>
      </c>
      <c r="J30" s="31" t="n">
        <v>50.9401</v>
      </c>
      <c r="K30" s="29" t="n">
        <v>-0.0184484</v>
      </c>
    </row>
    <row r="31" customFormat="false" ht="12.75" hidden="false" customHeight="false" outlineLevel="0" collapsed="false">
      <c r="A31" s="28" t="n">
        <v>2</v>
      </c>
      <c r="B31" s="29" t="s">
        <v>79</v>
      </c>
      <c r="C31" s="30" t="n">
        <v>100.96</v>
      </c>
      <c r="D31" s="29" t="n">
        <v>3.8981</v>
      </c>
      <c r="E31" s="29" t="n">
        <v>0.0102668</v>
      </c>
      <c r="F31" s="30" t="n">
        <v>-0.0239003</v>
      </c>
      <c r="G31" s="30" t="n">
        <f aca="false">C31*$B$9+$B$10</f>
        <v>0.00247322333359061</v>
      </c>
      <c r="H31" s="29" t="n">
        <f aca="false">G31-F31</f>
        <v>0.0263735233335906</v>
      </c>
      <c r="J31" s="31" t="n">
        <v>41.0223</v>
      </c>
      <c r="K31" s="29" t="n">
        <v>-0.0232491</v>
      </c>
    </row>
    <row r="32" customFormat="false" ht="12.75" hidden="false" customHeight="false" outlineLevel="0" collapsed="false">
      <c r="A32" s="28" t="n">
        <v>2</v>
      </c>
      <c r="B32" s="29" t="s">
        <v>79</v>
      </c>
      <c r="C32" s="30" t="n">
        <v>75.1917</v>
      </c>
      <c r="D32" s="29" t="n">
        <v>4.06962</v>
      </c>
      <c r="E32" s="29" t="n">
        <v>0.00755385</v>
      </c>
      <c r="F32" s="30" t="n">
        <v>0.00362253</v>
      </c>
      <c r="G32" s="30" t="n">
        <f aca="false">C32*$B$9+$B$10</f>
        <v>0.00116413153693379</v>
      </c>
      <c r="H32" s="29" t="n">
        <f aca="false">G32-F32</f>
        <v>-0.00245839846306621</v>
      </c>
      <c r="J32" s="31" t="n">
        <v>30.4159</v>
      </c>
      <c r="K32" s="29" t="n">
        <v>-0.00236082</v>
      </c>
    </row>
    <row r="33" customFormat="false" ht="12.75" hidden="false" customHeight="false" outlineLevel="0" collapsed="false">
      <c r="A33" s="28" t="n">
        <v>2</v>
      </c>
      <c r="B33" s="29" t="s">
        <v>79</v>
      </c>
      <c r="C33" s="30" t="n">
        <v>50.9401</v>
      </c>
      <c r="D33" s="29" t="n">
        <v>4.29055</v>
      </c>
      <c r="E33" s="29" t="n">
        <v>0.00323111</v>
      </c>
      <c r="F33" s="30" t="n">
        <v>-0.0184484</v>
      </c>
      <c r="G33" s="30" t="n">
        <f aca="false">C33*$B$9+$B$10</f>
        <v>-6.79082412356133E-005</v>
      </c>
      <c r="H33" s="29" t="n">
        <f aca="false">G33-F33</f>
        <v>0.0183804917587644</v>
      </c>
      <c r="J33" s="31" t="n">
        <v>20.196</v>
      </c>
      <c r="K33" s="29" t="n">
        <v>0.00357246</v>
      </c>
    </row>
    <row r="34" customFormat="false" ht="12.75" hidden="false" customHeight="false" outlineLevel="0" collapsed="false">
      <c r="A34" s="28" t="n">
        <v>2</v>
      </c>
      <c r="B34" s="29" t="s">
        <v>79</v>
      </c>
      <c r="C34" s="30" t="n">
        <v>41.0223</v>
      </c>
      <c r="D34" s="29" t="n">
        <v>4.32575</v>
      </c>
      <c r="E34" s="29" t="n">
        <v>0.00602465</v>
      </c>
      <c r="F34" s="30" t="n">
        <v>-0.0232491</v>
      </c>
      <c r="G34" s="30" t="n">
        <f aca="false">C34*$B$9+$B$10</f>
        <v>-0.000571756404322935</v>
      </c>
      <c r="H34" s="29" t="n">
        <f aca="false">G34-F34</f>
        <v>0.0226773435956771</v>
      </c>
      <c r="J34" s="31" t="n">
        <v>10.6181</v>
      </c>
      <c r="K34" s="29" t="n">
        <v>-0.00416183</v>
      </c>
    </row>
    <row r="35" customFormat="false" ht="12.75" hidden="false" customHeight="false" outlineLevel="0" collapsed="false">
      <c r="A35" s="28" t="n">
        <v>2</v>
      </c>
      <c r="B35" s="29" t="s">
        <v>79</v>
      </c>
      <c r="C35" s="30" t="n">
        <v>30.4159</v>
      </c>
      <c r="D35" s="29" t="n">
        <v>4.45364</v>
      </c>
      <c r="E35" s="29" t="n">
        <v>0.00338356</v>
      </c>
      <c r="F35" s="30" t="n">
        <v>-0.00236082</v>
      </c>
      <c r="G35" s="30" t="n">
        <f aca="false">C35*$B$9+$B$10</f>
        <v>-0.00111058710840745</v>
      </c>
      <c r="H35" s="29" t="n">
        <f aca="false">G35-F35</f>
        <v>0.00125023289159255</v>
      </c>
      <c r="J35" s="31" t="n">
        <v>5.11968</v>
      </c>
      <c r="K35" s="29" t="n">
        <v>-0.00507879</v>
      </c>
    </row>
    <row r="36" customFormat="false" ht="12.75" hidden="false" customHeight="false" outlineLevel="0" collapsed="false">
      <c r="A36" s="28" t="n">
        <v>2</v>
      </c>
      <c r="B36" s="29" t="s">
        <v>79</v>
      </c>
      <c r="C36" s="30" t="n">
        <v>20.196</v>
      </c>
      <c r="D36" s="29" t="n">
        <v>4.65357</v>
      </c>
      <c r="E36" s="29" t="n">
        <v>0.00692431</v>
      </c>
      <c r="F36" s="30" t="n">
        <v>0.00357246</v>
      </c>
      <c r="G36" s="30" t="n">
        <f aca="false">C36*$B$9+$B$10</f>
        <v>-0.0016297826802012</v>
      </c>
      <c r="H36" s="29" t="n">
        <f aca="false">G36-F36</f>
        <v>-0.0052022426802012</v>
      </c>
      <c r="J36" s="31" t="n">
        <v>1.38104</v>
      </c>
      <c r="K36" s="29" t="n">
        <v>0.0113816</v>
      </c>
    </row>
    <row r="37" customFormat="false" ht="12.75" hidden="false" customHeight="false" outlineLevel="0" collapsed="false">
      <c r="A37" s="28" t="n">
        <v>2</v>
      </c>
      <c r="B37" s="29" t="s">
        <v>79</v>
      </c>
      <c r="C37" s="30" t="n">
        <v>10.6181</v>
      </c>
      <c r="D37" s="29" t="n">
        <v>4.78384</v>
      </c>
      <c r="E37" s="29" t="n">
        <v>0.00785301</v>
      </c>
      <c r="F37" s="30" t="n">
        <v>-0.00416183</v>
      </c>
      <c r="G37" s="30" t="n">
        <f aca="false">C37*$B$9+$B$10</f>
        <v>-0.00211636310340333</v>
      </c>
      <c r="H37" s="29" t="n">
        <f aca="false">G37-F37</f>
        <v>0.00204546689659667</v>
      </c>
      <c r="J37" s="31" t="n">
        <v>249.825</v>
      </c>
      <c r="K37" s="29" t="n">
        <v>0.0584813</v>
      </c>
    </row>
    <row r="38" customFormat="false" ht="12.75" hidden="false" customHeight="false" outlineLevel="0" collapsed="false">
      <c r="A38" s="28" t="n">
        <v>2</v>
      </c>
      <c r="B38" s="29" t="s">
        <v>79</v>
      </c>
      <c r="C38" s="30" t="n">
        <v>5.11968</v>
      </c>
      <c r="D38" s="29" t="n">
        <v>4.84592</v>
      </c>
      <c r="E38" s="29" t="n">
        <v>0.00826829</v>
      </c>
      <c r="F38" s="30" t="n">
        <v>-0.00507879</v>
      </c>
      <c r="G38" s="30" t="n">
        <f aca="false">C38*$B$9+$B$10</f>
        <v>-0.00239569610234287</v>
      </c>
      <c r="H38" s="29" t="n">
        <f aca="false">G38-F38</f>
        <v>0.00268309389765713</v>
      </c>
      <c r="J38" s="31" t="n">
        <v>249.825</v>
      </c>
      <c r="K38" s="29" t="n">
        <v>0.0794814</v>
      </c>
    </row>
    <row r="39" customFormat="false" ht="13.5" hidden="false" customHeight="false" outlineLevel="0" collapsed="false">
      <c r="A39" s="28" t="n">
        <v>2</v>
      </c>
      <c r="B39" s="29" t="s">
        <v>79</v>
      </c>
      <c r="C39" s="30" t="n">
        <v>1.38104</v>
      </c>
      <c r="D39" s="29" t="n">
        <v>4.93338</v>
      </c>
      <c r="E39" s="29" t="n">
        <v>0.0113898</v>
      </c>
      <c r="F39" s="30" t="n">
        <v>0.0113816</v>
      </c>
      <c r="G39" s="30" t="n">
        <f aca="false">C39*$B$9+$B$10</f>
        <v>-0.00258562803245286</v>
      </c>
      <c r="H39" s="29" t="n">
        <f aca="false">G39-F39</f>
        <v>-0.0139672280324529</v>
      </c>
      <c r="J39" s="31" t="n">
        <v>201.053</v>
      </c>
      <c r="K39" s="29" t="n">
        <v>0.0529752</v>
      </c>
    </row>
    <row r="40" customFormat="false" ht="13.5" hidden="false" customHeight="false" outlineLevel="0" collapsed="false">
      <c r="A40" s="32" t="n">
        <v>3</v>
      </c>
      <c r="B40" s="29" t="s">
        <v>79</v>
      </c>
      <c r="C40" s="33" t="n">
        <v>249.825</v>
      </c>
      <c r="D40" s="34" t="n">
        <v>1.78248</v>
      </c>
      <c r="E40" s="34" t="n">
        <v>0.00266893</v>
      </c>
      <c r="F40" s="33" t="n">
        <v>0.0584813</v>
      </c>
      <c r="G40" s="33" t="n">
        <f aca="false">C40*$B$9+$B$10</f>
        <v>0.0100359244162898</v>
      </c>
      <c r="H40" s="34" t="n">
        <f aca="false">G40-F40</f>
        <v>-0.0484453755837102</v>
      </c>
      <c r="J40" s="31" t="n">
        <v>175.007</v>
      </c>
      <c r="K40" s="29" t="n">
        <v>0.0712365</v>
      </c>
    </row>
    <row r="41" customFormat="false" ht="12.75" hidden="false" customHeight="false" outlineLevel="0" collapsed="false">
      <c r="A41" s="28" t="n">
        <v>3</v>
      </c>
      <c r="B41" s="29" t="s">
        <v>79</v>
      </c>
      <c r="C41" s="30" t="n">
        <v>249.825</v>
      </c>
      <c r="D41" s="29" t="n">
        <v>1.78248</v>
      </c>
      <c r="E41" s="29" t="n">
        <v>0.00266893</v>
      </c>
      <c r="F41" s="30" t="n">
        <v>0.0794814</v>
      </c>
      <c r="G41" s="30" t="n">
        <f aca="false">C41*$B$9+$B$10</f>
        <v>0.0100359244162898</v>
      </c>
      <c r="H41" s="29" t="n">
        <f aca="false">G41-F41</f>
        <v>-0.0694454755837102</v>
      </c>
      <c r="J41" s="31" t="n">
        <v>150.88</v>
      </c>
      <c r="K41" s="29" t="n">
        <v>0.0214939</v>
      </c>
    </row>
    <row r="42" customFormat="false" ht="12.75" hidden="false" customHeight="false" outlineLevel="0" collapsed="false">
      <c r="A42" s="28" t="n">
        <v>3</v>
      </c>
      <c r="B42" s="29" t="s">
        <v>79</v>
      </c>
      <c r="C42" s="30" t="n">
        <v>201.053</v>
      </c>
      <c r="D42" s="29" t="n">
        <v>1.77198</v>
      </c>
      <c r="E42" s="29" t="n">
        <v>0.0025412</v>
      </c>
      <c r="F42" s="30" t="n">
        <v>0.0529752</v>
      </c>
      <c r="G42" s="30" t="n">
        <f aca="false">C42*$B$9+$B$10</f>
        <v>0.00755818917156872</v>
      </c>
      <c r="H42" s="29" t="n">
        <f aca="false">G42-F42</f>
        <v>-0.0454170108284313</v>
      </c>
      <c r="J42" s="31" t="n">
        <v>125.074</v>
      </c>
      <c r="K42" s="29" t="n">
        <v>0.0233114</v>
      </c>
    </row>
    <row r="43" customFormat="false" ht="12.75" hidden="false" customHeight="false" outlineLevel="0" collapsed="false">
      <c r="A43" s="28" t="n">
        <v>3</v>
      </c>
      <c r="B43" s="29" t="s">
        <v>79</v>
      </c>
      <c r="C43" s="30" t="n">
        <v>175.007</v>
      </c>
      <c r="D43" s="29" t="n">
        <v>1.68124</v>
      </c>
      <c r="E43" s="29" t="n">
        <v>0.00358906</v>
      </c>
      <c r="F43" s="30" t="n">
        <v>0.0712365</v>
      </c>
      <c r="G43" s="30" t="n">
        <f aca="false">C43*$B$9+$B$10</f>
        <v>0.0062349895450616</v>
      </c>
      <c r="H43" s="29" t="n">
        <f aca="false">G43-F43</f>
        <v>-0.0650015104549384</v>
      </c>
      <c r="J43" s="31" t="n">
        <v>75.5134</v>
      </c>
      <c r="K43" s="29" t="n">
        <v>0.0293734</v>
      </c>
    </row>
    <row r="44" customFormat="false" ht="12.75" hidden="false" customHeight="false" outlineLevel="0" collapsed="false">
      <c r="A44" s="28" t="n">
        <v>3</v>
      </c>
      <c r="B44" s="29" t="s">
        <v>79</v>
      </c>
      <c r="C44" s="30" t="n">
        <v>150.88</v>
      </c>
      <c r="D44" s="29" t="n">
        <v>2.19349</v>
      </c>
      <c r="E44" s="29" t="n">
        <v>0.00465305</v>
      </c>
      <c r="F44" s="30" t="n">
        <v>0.0214939</v>
      </c>
      <c r="G44" s="30" t="n">
        <f aca="false">C44*$B$9+$B$10</f>
        <v>0.0050092797474444</v>
      </c>
      <c r="H44" s="29" t="n">
        <f aca="false">G44-F44</f>
        <v>-0.0164846202525556</v>
      </c>
      <c r="J44" s="31" t="n">
        <v>50.9322</v>
      </c>
      <c r="K44" s="29" t="n">
        <v>-0.00436521</v>
      </c>
    </row>
    <row r="45" customFormat="false" ht="12.75" hidden="false" customHeight="false" outlineLevel="0" collapsed="false">
      <c r="A45" s="28" t="n">
        <v>3</v>
      </c>
      <c r="B45" s="29" t="s">
        <v>79</v>
      </c>
      <c r="C45" s="30" t="n">
        <v>125.074</v>
      </c>
      <c r="D45" s="29" t="n">
        <v>2.39931</v>
      </c>
      <c r="E45" s="29" t="n">
        <v>0.00454408</v>
      </c>
      <c r="F45" s="30" t="n">
        <v>0.0233114</v>
      </c>
      <c r="G45" s="30" t="n">
        <f aca="false">C45*$B$9+$B$10</f>
        <v>0.00369827269985003</v>
      </c>
      <c r="H45" s="29" t="n">
        <f aca="false">G45-F45</f>
        <v>-0.01961312730015</v>
      </c>
      <c r="J45" s="31" t="n">
        <v>39.9628</v>
      </c>
      <c r="K45" s="29" t="n">
        <v>-0.0109005</v>
      </c>
    </row>
    <row r="46" customFormat="false" ht="12.75" hidden="false" customHeight="false" outlineLevel="0" collapsed="false">
      <c r="A46" s="28" t="n">
        <v>3</v>
      </c>
      <c r="B46" s="29" t="s">
        <v>78</v>
      </c>
      <c r="C46" s="30" t="n">
        <v>100.782</v>
      </c>
      <c r="D46" s="29" t="n">
        <v>2.67464</v>
      </c>
      <c r="E46" s="29" t="n">
        <v>0.0166542</v>
      </c>
      <c r="F46" s="30" t="n">
        <v>-0.226357</v>
      </c>
      <c r="G46" s="30" t="n">
        <f aca="false">C46*$B$9+$B$10</f>
        <v>0.00246418050423032</v>
      </c>
      <c r="H46" s="29" t="n">
        <f aca="false">G46-F46</f>
        <v>0.22882118050423</v>
      </c>
      <c r="J46" s="31" t="n">
        <v>31.227</v>
      </c>
      <c r="K46" s="29" t="n">
        <v>0.00817847</v>
      </c>
    </row>
    <row r="47" customFormat="false" ht="12.75" hidden="false" customHeight="false" outlineLevel="0" collapsed="false">
      <c r="A47" s="28" t="n">
        <v>3</v>
      </c>
      <c r="B47" s="29" t="s">
        <v>79</v>
      </c>
      <c r="C47" s="30" t="n">
        <v>75.5134</v>
      </c>
      <c r="D47" s="29" t="n">
        <v>2.85137</v>
      </c>
      <c r="E47" s="29" t="n">
        <v>0.00318225</v>
      </c>
      <c r="F47" s="30" t="n">
        <v>0.0293734</v>
      </c>
      <c r="G47" s="30" t="n">
        <f aca="false">C47*$B$9+$B$10</f>
        <v>0.0011804746729181</v>
      </c>
      <c r="H47" s="29" t="n">
        <f aca="false">G47-F47</f>
        <v>-0.0281929253270819</v>
      </c>
      <c r="J47" s="31" t="n">
        <v>19.8848</v>
      </c>
      <c r="K47" s="29" t="n">
        <v>-0.0146515</v>
      </c>
    </row>
    <row r="48" customFormat="false" ht="12.75" hidden="false" customHeight="false" outlineLevel="0" collapsed="false">
      <c r="A48" s="28" t="n">
        <v>3</v>
      </c>
      <c r="B48" s="29" t="s">
        <v>79</v>
      </c>
      <c r="C48" s="30" t="n">
        <v>50.9322</v>
      </c>
      <c r="D48" s="29" t="n">
        <v>3.02563</v>
      </c>
      <c r="E48" s="29" t="n">
        <v>0.00483558</v>
      </c>
      <c r="F48" s="30" t="n">
        <v>-0.00436521</v>
      </c>
      <c r="G48" s="30" t="n">
        <f aca="false">C48*$B$9+$B$10</f>
        <v>-6.83095802914914E-005</v>
      </c>
      <c r="H48" s="29" t="n">
        <f aca="false">G48-F48</f>
        <v>0.00429690041970851</v>
      </c>
      <c r="J48" s="31" t="n">
        <v>10.5553</v>
      </c>
      <c r="K48" s="29" t="n">
        <v>-0.0765686</v>
      </c>
    </row>
    <row r="49" customFormat="false" ht="12.75" hidden="false" customHeight="false" outlineLevel="0" collapsed="false">
      <c r="A49" s="28" t="n">
        <v>3</v>
      </c>
      <c r="B49" s="29" t="s">
        <v>79</v>
      </c>
      <c r="C49" s="30" t="n">
        <v>39.9628</v>
      </c>
      <c r="D49" s="29" t="n">
        <v>3.4481</v>
      </c>
      <c r="E49" s="29" t="n">
        <v>0.00362031</v>
      </c>
      <c r="F49" s="30" t="n">
        <v>-0.0109005</v>
      </c>
      <c r="G49" s="30" t="n">
        <f aca="false">C49*$B$9+$B$10</f>
        <v>-0.000625581559981551</v>
      </c>
      <c r="H49" s="29" t="n">
        <f aca="false">G49-F49</f>
        <v>0.0102749184400185</v>
      </c>
      <c r="J49" s="31" t="n">
        <v>5.54651</v>
      </c>
      <c r="K49" s="29" t="n">
        <v>-0.0504065</v>
      </c>
    </row>
    <row r="50" customFormat="false" ht="12.75" hidden="false" customHeight="false" outlineLevel="0" collapsed="false">
      <c r="A50" s="28" t="n">
        <v>3</v>
      </c>
      <c r="B50" s="29" t="s">
        <v>79</v>
      </c>
      <c r="C50" s="30" t="n">
        <v>31.227</v>
      </c>
      <c r="D50" s="29" t="n">
        <v>3.74318</v>
      </c>
      <c r="E50" s="29" t="n">
        <v>0.00417398</v>
      </c>
      <c r="F50" s="30" t="n">
        <v>0.00817847</v>
      </c>
      <c r="G50" s="30" t="n">
        <f aca="false">C50*$B$9+$B$10</f>
        <v>-0.00106938127192354</v>
      </c>
      <c r="H50" s="29" t="n">
        <f aca="false">G50-F50</f>
        <v>-0.00924785127192354</v>
      </c>
      <c r="J50" s="31" t="n">
        <v>2.45519</v>
      </c>
      <c r="K50" s="29" t="n">
        <v>-0.0521746</v>
      </c>
    </row>
    <row r="51" customFormat="false" ht="12.75" hidden="false" customHeight="false" outlineLevel="0" collapsed="false">
      <c r="A51" s="28" t="n">
        <v>3</v>
      </c>
      <c r="B51" s="29" t="s">
        <v>79</v>
      </c>
      <c r="C51" s="30" t="n">
        <v>19.8848</v>
      </c>
      <c r="D51" s="29" t="n">
        <v>3.89635</v>
      </c>
      <c r="E51" s="29" t="n">
        <v>0.00506241</v>
      </c>
      <c r="F51" s="30" t="n">
        <v>-0.0146515</v>
      </c>
      <c r="G51" s="30" t="n">
        <f aca="false">C51*$B$9+$B$10</f>
        <v>-0.00164559239085808</v>
      </c>
      <c r="H51" s="29" t="n">
        <f aca="false">G51-F51</f>
        <v>0.0130059076091419</v>
      </c>
      <c r="J51" s="31" t="n">
        <v>215.414</v>
      </c>
      <c r="K51" s="29" t="n">
        <v>0.0408381</v>
      </c>
    </row>
    <row r="52" customFormat="false" ht="12.75" hidden="false" customHeight="false" outlineLevel="0" collapsed="false">
      <c r="A52" s="28" t="n">
        <v>3</v>
      </c>
      <c r="B52" s="29" t="s">
        <v>79</v>
      </c>
      <c r="C52" s="30" t="n">
        <v>10.5553</v>
      </c>
      <c r="D52" s="29" t="n">
        <v>4.35743</v>
      </c>
      <c r="E52" s="29" t="n">
        <v>0.104187</v>
      </c>
      <c r="F52" s="30" t="n">
        <v>-0.0765686</v>
      </c>
      <c r="G52" s="30" t="n">
        <f aca="false">C52*$B$9+$B$10</f>
        <v>-0.0021195534948855</v>
      </c>
      <c r="H52" s="29" t="n">
        <f aca="false">G52-F52</f>
        <v>0.0744490465051145</v>
      </c>
      <c r="J52" s="31" t="n">
        <v>150.173</v>
      </c>
      <c r="K52" s="29" t="n">
        <v>0.0558755</v>
      </c>
    </row>
    <row r="53" customFormat="false" ht="12.75" hidden="false" customHeight="false" outlineLevel="0" collapsed="false">
      <c r="A53" s="28" t="n">
        <v>3</v>
      </c>
      <c r="B53" s="29" t="s">
        <v>79</v>
      </c>
      <c r="C53" s="30" t="n">
        <v>5.54651</v>
      </c>
      <c r="D53" s="29" t="n">
        <v>5.06959</v>
      </c>
      <c r="E53" s="29" t="n">
        <v>0.01156</v>
      </c>
      <c r="F53" s="30" t="n">
        <v>-0.0504065</v>
      </c>
      <c r="G53" s="30" t="n">
        <f aca="false">C53*$B$9+$B$10</f>
        <v>-0.00237401210877065</v>
      </c>
      <c r="H53" s="29" t="n">
        <f aca="false">G53-F53</f>
        <v>0.0480324878912293</v>
      </c>
      <c r="J53" s="31" t="n">
        <v>126.161</v>
      </c>
      <c r="K53" s="29" t="n">
        <v>0.0377386</v>
      </c>
    </row>
    <row r="54" customFormat="false" ht="13.5" hidden="false" customHeight="false" outlineLevel="0" collapsed="false">
      <c r="A54" s="28" t="n">
        <v>3</v>
      </c>
      <c r="B54" s="29" t="s">
        <v>79</v>
      </c>
      <c r="C54" s="30" t="n">
        <v>2.45519</v>
      </c>
      <c r="D54" s="29" t="n">
        <v>5.05183</v>
      </c>
      <c r="E54" s="29" t="n">
        <v>0.0195873</v>
      </c>
      <c r="F54" s="30" t="n">
        <v>-0.0521746</v>
      </c>
      <c r="G54" s="30" t="n">
        <f aca="false">C54*$B$9+$B$10</f>
        <v>-0.00253105862145644</v>
      </c>
      <c r="H54" s="29" t="n">
        <f aca="false">G54-F54</f>
        <v>0.0496435413785436</v>
      </c>
      <c r="J54" s="31" t="n">
        <v>99.8415</v>
      </c>
      <c r="K54" s="29" t="n">
        <v>0.0355062</v>
      </c>
    </row>
    <row r="55" customFormat="false" ht="13.5" hidden="false" customHeight="false" outlineLevel="0" collapsed="false">
      <c r="A55" s="32" t="n">
        <v>4</v>
      </c>
      <c r="B55" s="29" t="s">
        <v>79</v>
      </c>
      <c r="C55" s="33" t="n">
        <v>215.414</v>
      </c>
      <c r="D55" s="34" t="n">
        <v>1.84784</v>
      </c>
      <c r="E55" s="34" t="n">
        <v>0.0027543</v>
      </c>
      <c r="F55" s="33" t="n">
        <v>0.0408381</v>
      </c>
      <c r="G55" s="33" t="n">
        <f aca="false">C55*$B$9+$B$10</f>
        <v>0.00828776261226091</v>
      </c>
      <c r="H55" s="34" t="n">
        <f aca="false">G55-F55</f>
        <v>-0.0325503373877391</v>
      </c>
      <c r="J55" s="31" t="n">
        <v>75.7144</v>
      </c>
      <c r="K55" s="29" t="n">
        <v>0.0289459</v>
      </c>
    </row>
    <row r="56" customFormat="false" ht="12.75" hidden="false" customHeight="false" outlineLevel="0" collapsed="false">
      <c r="A56" s="28" t="n">
        <v>4</v>
      </c>
      <c r="B56" s="29" t="s">
        <v>79</v>
      </c>
      <c r="C56" s="30" t="n">
        <v>150.173</v>
      </c>
      <c r="D56" s="29" t="n">
        <v>2.22688</v>
      </c>
      <c r="E56" s="29" t="n">
        <v>0.00276458</v>
      </c>
      <c r="F56" s="30" t="n">
        <v>0.0558755</v>
      </c>
      <c r="G56" s="30" t="n">
        <f aca="false">C56*$B$9+$B$10</f>
        <v>0.0049733624420639</v>
      </c>
      <c r="H56" s="29" t="n">
        <f aca="false">G56-F56</f>
        <v>-0.0509021375579361</v>
      </c>
      <c r="J56" s="31" t="n">
        <v>51.3211</v>
      </c>
      <c r="K56" s="29" t="n">
        <v>0.0146348</v>
      </c>
    </row>
    <row r="57" customFormat="false" ht="12.75" hidden="false" customHeight="false" outlineLevel="0" collapsed="false">
      <c r="A57" s="28" t="n">
        <v>4</v>
      </c>
      <c r="B57" s="29" t="s">
        <v>79</v>
      </c>
      <c r="C57" s="30" t="n">
        <v>126.161</v>
      </c>
      <c r="D57" s="29" t="n">
        <v>2.30674</v>
      </c>
      <c r="E57" s="29" t="n">
        <v>0.00350151</v>
      </c>
      <c r="F57" s="30" t="n">
        <v>0.0377386</v>
      </c>
      <c r="G57" s="30" t="n">
        <f aca="false">C57*$B$9+$B$10</f>
        <v>0.0037534949218424</v>
      </c>
      <c r="H57" s="29" t="n">
        <f aca="false">G57-F57</f>
        <v>-0.0339851050781576</v>
      </c>
      <c r="J57" s="31" t="n">
        <v>39.9775</v>
      </c>
      <c r="K57" s="29" t="n">
        <v>-0.0680289</v>
      </c>
    </row>
    <row r="58" customFormat="false" ht="12.75" hidden="false" customHeight="false" outlineLevel="0" collapsed="false">
      <c r="A58" s="28" t="n">
        <v>4</v>
      </c>
      <c r="B58" s="29" t="s">
        <v>79</v>
      </c>
      <c r="C58" s="30" t="n">
        <v>99.8415</v>
      </c>
      <c r="D58" s="29" t="n">
        <v>2.50851</v>
      </c>
      <c r="E58" s="29" t="n">
        <v>0.00832172</v>
      </c>
      <c r="F58" s="30" t="n">
        <v>0.0355062</v>
      </c>
      <c r="G58" s="30" t="n">
        <f aca="false">C58*$B$9+$B$10</f>
        <v>0.00241640083561594</v>
      </c>
      <c r="H58" s="29" t="n">
        <f aca="false">G58-F58</f>
        <v>-0.0330897991643841</v>
      </c>
      <c r="J58" s="31" t="n">
        <v>30.8199</v>
      </c>
      <c r="K58" s="29" t="n">
        <v>-0.0275187</v>
      </c>
    </row>
    <row r="59" customFormat="false" ht="12.75" hidden="false" customHeight="false" outlineLevel="0" collapsed="false">
      <c r="A59" s="28" t="n">
        <v>4</v>
      </c>
      <c r="B59" s="29" t="s">
        <v>79</v>
      </c>
      <c r="C59" s="30" t="n">
        <v>75.7144</v>
      </c>
      <c r="D59" s="29" t="n">
        <v>2.63695</v>
      </c>
      <c r="E59" s="29" t="n">
        <v>0.00402091</v>
      </c>
      <c r="F59" s="30" t="n">
        <v>0.0289459</v>
      </c>
      <c r="G59" s="30" t="n">
        <f aca="false">C59*$B$9+$B$10</f>
        <v>0.00119068595775753</v>
      </c>
      <c r="H59" s="29" t="n">
        <f aca="false">G59-F59</f>
        <v>-0.0277552140422425</v>
      </c>
      <c r="J59" s="31" t="n">
        <v>20.8414</v>
      </c>
      <c r="K59" s="29" t="n">
        <v>-0.0189047</v>
      </c>
    </row>
    <row r="60" customFormat="false" ht="12.75" hidden="false" customHeight="false" outlineLevel="0" collapsed="false">
      <c r="A60" s="28" t="n">
        <v>4</v>
      </c>
      <c r="B60" s="29" t="s">
        <v>79</v>
      </c>
      <c r="C60" s="30" t="n">
        <v>51.3211</v>
      </c>
      <c r="D60" s="29" t="n">
        <v>3.22363</v>
      </c>
      <c r="E60" s="29" t="n">
        <v>0.0109156</v>
      </c>
      <c r="F60" s="30" t="n">
        <v>0.0146348</v>
      </c>
      <c r="G60" s="30" t="n">
        <f aca="false">C60*$B$9+$B$10</f>
        <v>-4.85525222116089E-005</v>
      </c>
      <c r="H60" s="29" t="n">
        <f aca="false">G60-F60</f>
        <v>-0.0146833525222116</v>
      </c>
      <c r="J60" s="31" t="n">
        <v>10.6893</v>
      </c>
      <c r="K60" s="29" t="n">
        <v>-0.141909</v>
      </c>
    </row>
    <row r="61" customFormat="false" ht="12.75" hidden="false" customHeight="false" outlineLevel="0" collapsed="false">
      <c r="A61" s="28" t="n">
        <v>4</v>
      </c>
      <c r="B61" s="29" t="s">
        <v>79</v>
      </c>
      <c r="C61" s="30" t="n">
        <v>39.9775</v>
      </c>
      <c r="D61" s="29" t="n">
        <v>3.78497</v>
      </c>
      <c r="E61" s="29" t="n">
        <v>0.0124209</v>
      </c>
      <c r="F61" s="30" t="n">
        <v>-0.0680289</v>
      </c>
      <c r="G61" s="30" t="n">
        <f aca="false">C61*$B$9+$B$10</f>
        <v>-0.000624834764523144</v>
      </c>
      <c r="H61" s="29" t="n">
        <f aca="false">G61-F61</f>
        <v>0.0674040652354769</v>
      </c>
      <c r="J61" s="31" t="n">
        <v>5.77218</v>
      </c>
      <c r="K61" s="29" t="n">
        <v>-0.0170665</v>
      </c>
    </row>
    <row r="62" customFormat="false" ht="12.75" hidden="false" customHeight="false" outlineLevel="0" collapsed="false">
      <c r="A62" s="28" t="n">
        <v>4</v>
      </c>
      <c r="B62" s="29" t="s">
        <v>79</v>
      </c>
      <c r="C62" s="30" t="n">
        <v>30.8199</v>
      </c>
      <c r="D62" s="29" t="n">
        <v>4.13548</v>
      </c>
      <c r="E62" s="29" t="n">
        <v>0.00407646</v>
      </c>
      <c r="F62" s="30" t="n">
        <v>-0.0275187</v>
      </c>
      <c r="G62" s="30" t="n">
        <f aca="false">C62*$B$9+$B$10</f>
        <v>-0.0010900629339043</v>
      </c>
      <c r="H62" s="29" t="n">
        <f aca="false">G62-F62</f>
        <v>0.0264286370660957</v>
      </c>
      <c r="J62" s="31" t="n">
        <v>2.2147</v>
      </c>
      <c r="K62" s="29" t="n">
        <v>-0.0356598</v>
      </c>
    </row>
    <row r="63" customFormat="false" ht="12.75" hidden="false" customHeight="false" outlineLevel="0" collapsed="false">
      <c r="A63" s="28" t="n">
        <v>4</v>
      </c>
      <c r="B63" s="29" t="s">
        <v>79</v>
      </c>
      <c r="C63" s="30" t="n">
        <v>20.8414</v>
      </c>
      <c r="D63" s="29" t="n">
        <v>4.1031</v>
      </c>
      <c r="E63" s="29" t="n">
        <v>0.00607619</v>
      </c>
      <c r="F63" s="30" t="n">
        <v>-0.0189047</v>
      </c>
      <c r="G63" s="30" t="n">
        <f aca="false">C63*$B$9+$B$10</f>
        <v>-0.00159699480340831</v>
      </c>
      <c r="H63" s="29" t="n">
        <f aca="false">G63-F63</f>
        <v>0.0173077051965917</v>
      </c>
      <c r="J63" s="31" t="n">
        <v>183.158</v>
      </c>
      <c r="K63" s="29" t="n">
        <v>-0.0217469</v>
      </c>
    </row>
    <row r="64" customFormat="false" ht="12.75" hidden="false" customHeight="false" outlineLevel="0" collapsed="false">
      <c r="A64" s="28" t="n">
        <v>4</v>
      </c>
      <c r="B64" s="29" t="s">
        <v>79</v>
      </c>
      <c r="C64" s="30" t="n">
        <v>10.6893</v>
      </c>
      <c r="D64" s="29" t="n">
        <v>4.62809</v>
      </c>
      <c r="E64" s="29" t="n">
        <v>0.0275843</v>
      </c>
      <c r="F64" s="30" t="n">
        <v>-0.141909</v>
      </c>
      <c r="G64" s="30" t="n">
        <f aca="false">C64*$B$9+$B$10</f>
        <v>-0.00211274597165921</v>
      </c>
      <c r="H64" s="29" t="n">
        <f aca="false">G64-F64</f>
        <v>0.139796254028341</v>
      </c>
      <c r="J64" s="31" t="n">
        <v>175.581</v>
      </c>
      <c r="K64" s="29" t="n">
        <v>-0.0205725</v>
      </c>
    </row>
    <row r="65" customFormat="false" ht="12.75" hidden="false" customHeight="false" outlineLevel="0" collapsed="false">
      <c r="A65" s="28" t="n">
        <v>4</v>
      </c>
      <c r="B65" s="29" t="s">
        <v>79</v>
      </c>
      <c r="C65" s="30" t="n">
        <v>5.77218</v>
      </c>
      <c r="D65" s="29" t="n">
        <v>5.08493</v>
      </c>
      <c r="E65" s="29" t="n">
        <v>0.010331</v>
      </c>
      <c r="F65" s="30" t="n">
        <v>-0.0170665</v>
      </c>
      <c r="G65" s="30" t="n">
        <f aca="false">C65*$B$9+$B$10</f>
        <v>-0.00236254752842381</v>
      </c>
      <c r="H65" s="29" t="n">
        <f aca="false">G65-F65</f>
        <v>0.0147039524715762</v>
      </c>
      <c r="J65" s="31" t="n">
        <v>126.292</v>
      </c>
      <c r="K65" s="29" t="n">
        <v>-0.0121453</v>
      </c>
    </row>
    <row r="66" customFormat="false" ht="13.5" hidden="false" customHeight="false" outlineLevel="0" collapsed="false">
      <c r="A66" s="28" t="n">
        <v>4</v>
      </c>
      <c r="B66" s="29" t="s">
        <v>79</v>
      </c>
      <c r="C66" s="30" t="n">
        <v>2.2147</v>
      </c>
      <c r="D66" s="29" t="n">
        <v>5.08134</v>
      </c>
      <c r="E66" s="29" t="n">
        <v>0.0244931</v>
      </c>
      <c r="F66" s="30" t="n">
        <v>-0.0356598</v>
      </c>
      <c r="G66" s="30" t="n">
        <f aca="false">C66*$B$9+$B$10</f>
        <v>-0.00254327609355115</v>
      </c>
      <c r="H66" s="29" t="n">
        <f aca="false">G66-F66</f>
        <v>0.0331165239064489</v>
      </c>
      <c r="J66" s="31" t="n">
        <v>100.315</v>
      </c>
      <c r="K66" s="29" t="n">
        <v>-0.0406723</v>
      </c>
    </row>
    <row r="67" customFormat="false" ht="13.5" hidden="false" customHeight="false" outlineLevel="0" collapsed="false">
      <c r="A67" s="32" t="n">
        <v>5</v>
      </c>
      <c r="B67" s="29" t="s">
        <v>79</v>
      </c>
      <c r="C67" s="33" t="n">
        <v>183.158</v>
      </c>
      <c r="D67" s="34" t="n">
        <v>1.92425</v>
      </c>
      <c r="E67" s="34" t="n">
        <v>0.00327462</v>
      </c>
      <c r="F67" s="33" t="n">
        <v>-0.0217469</v>
      </c>
      <c r="G67" s="33" t="n">
        <f aca="false">C67*$B$9+$B$10</f>
        <v>0.00664908000638616</v>
      </c>
      <c r="H67" s="34" t="n">
        <f aca="false">G67-F67</f>
        <v>0.0283959800063862</v>
      </c>
      <c r="J67" s="31" t="n">
        <v>74.7796</v>
      </c>
      <c r="K67" s="29" t="n">
        <v>-0.123747</v>
      </c>
    </row>
    <row r="68" customFormat="false" ht="12.75" hidden="false" customHeight="false" outlineLevel="0" collapsed="false">
      <c r="A68" s="28" t="n">
        <v>5</v>
      </c>
      <c r="B68" s="29" t="s">
        <v>79</v>
      </c>
      <c r="C68" s="30" t="n">
        <v>175.581</v>
      </c>
      <c r="D68" s="29" t="n">
        <v>1.91543</v>
      </c>
      <c r="E68" s="29" t="n">
        <v>0.0033733</v>
      </c>
      <c r="F68" s="30" t="n">
        <v>-0.0205725</v>
      </c>
      <c r="G68" s="30" t="n">
        <f aca="false">C68*$B$9+$B$10</f>
        <v>0.00626415012962794</v>
      </c>
      <c r="H68" s="29" t="n">
        <f aca="false">G68-F68</f>
        <v>0.0268366501296279</v>
      </c>
      <c r="J68" s="31" t="n">
        <v>50.8752</v>
      </c>
      <c r="K68" s="29" t="n">
        <v>-0.0323858</v>
      </c>
    </row>
    <row r="69" customFormat="false" ht="12.75" hidden="false" customHeight="false" outlineLevel="0" collapsed="false">
      <c r="A69" s="28" t="n">
        <v>5</v>
      </c>
      <c r="B69" s="29" t="s">
        <v>79</v>
      </c>
      <c r="C69" s="30" t="n">
        <v>126.292</v>
      </c>
      <c r="D69" s="29" t="n">
        <v>1.91185</v>
      </c>
      <c r="E69" s="29" t="n">
        <v>0.00312378</v>
      </c>
      <c r="F69" s="30" t="n">
        <v>-0.0121453</v>
      </c>
      <c r="G69" s="30" t="n">
        <f aca="false">C69*$B$9+$B$10</f>
        <v>0.00376015003783228</v>
      </c>
      <c r="H69" s="29" t="n">
        <f aca="false">G69-F69</f>
        <v>0.0159054500378323</v>
      </c>
      <c r="J69" s="31" t="n">
        <v>39.8661</v>
      </c>
      <c r="K69" s="29" t="n">
        <v>-0.0323443</v>
      </c>
    </row>
    <row r="70" customFormat="false" ht="12.75" hidden="false" customHeight="false" outlineLevel="0" collapsed="false">
      <c r="A70" s="28" t="n">
        <v>5</v>
      </c>
      <c r="B70" s="29" t="s">
        <v>79</v>
      </c>
      <c r="C70" s="30" t="n">
        <v>100.315</v>
      </c>
      <c r="D70" s="29" t="n">
        <v>2.23433</v>
      </c>
      <c r="E70" s="29" t="n">
        <v>0.00704246</v>
      </c>
      <c r="F70" s="30" t="n">
        <v>-0.0406723</v>
      </c>
      <c r="G70" s="30" t="n">
        <f aca="false">C70*$B$9+$B$10</f>
        <v>0.00244045577776257</v>
      </c>
      <c r="H70" s="29" t="n">
        <f aca="false">G70-F70</f>
        <v>0.0431127557777626</v>
      </c>
      <c r="J70" s="31" t="n">
        <v>30.4188</v>
      </c>
      <c r="K70" s="29" t="n">
        <v>-0.0713859</v>
      </c>
    </row>
    <row r="71" customFormat="false" ht="12.75" hidden="false" customHeight="false" outlineLevel="0" collapsed="false">
      <c r="A71" s="28" t="n">
        <v>5</v>
      </c>
      <c r="B71" s="29" t="s">
        <v>79</v>
      </c>
      <c r="C71" s="30" t="n">
        <v>74.7796</v>
      </c>
      <c r="D71" s="29" t="n">
        <v>2.96525</v>
      </c>
      <c r="E71" s="29" t="n">
        <v>0.0185829</v>
      </c>
      <c r="F71" s="30" t="n">
        <v>-0.123747</v>
      </c>
      <c r="G71" s="30" t="n">
        <f aca="false">C71*$B$9+$B$10</f>
        <v>0.00114319586289234</v>
      </c>
      <c r="H71" s="29" t="n">
        <f aca="false">G71-F71</f>
        <v>0.124890195862892</v>
      </c>
      <c r="J71" s="31" t="n">
        <v>20.133</v>
      </c>
      <c r="K71" s="29" t="n">
        <v>-0.0609169</v>
      </c>
    </row>
    <row r="72" customFormat="false" ht="12.75" hidden="false" customHeight="false" outlineLevel="0" collapsed="false">
      <c r="A72" s="28" t="n">
        <v>5</v>
      </c>
      <c r="B72" s="29" t="s">
        <v>79</v>
      </c>
      <c r="C72" s="30" t="n">
        <v>50.8752</v>
      </c>
      <c r="D72" s="29" t="n">
        <v>3.53661</v>
      </c>
      <c r="E72" s="29" t="n">
        <v>0.00336595</v>
      </c>
      <c r="F72" s="30" t="n">
        <v>-0.0323858</v>
      </c>
      <c r="G72" s="30" t="n">
        <f aca="false">C72*$B$9+$B$10</f>
        <v>-7.12053177832719E-005</v>
      </c>
      <c r="H72" s="29" t="n">
        <f aca="false">G72-F72</f>
        <v>0.0323145946822167</v>
      </c>
      <c r="J72" s="31" t="n">
        <v>9.9634</v>
      </c>
      <c r="K72" s="29" t="n">
        <v>-0.0194111</v>
      </c>
    </row>
    <row r="73" customFormat="false" ht="12.75" hidden="false" customHeight="false" outlineLevel="0" collapsed="false">
      <c r="A73" s="28" t="n">
        <v>5</v>
      </c>
      <c r="B73" s="29" t="s">
        <v>79</v>
      </c>
      <c r="C73" s="30" t="n">
        <v>39.8661</v>
      </c>
      <c r="D73" s="29" t="n">
        <v>3.72066</v>
      </c>
      <c r="E73" s="29" t="n">
        <v>0.00408474</v>
      </c>
      <c r="F73" s="30" t="n">
        <v>-0.0323443</v>
      </c>
      <c r="G73" s="30" t="n">
        <f aca="false">C73*$B$9+$B$10</f>
        <v>-0.00063049415323515</v>
      </c>
      <c r="H73" s="29" t="n">
        <f aca="false">G73-F73</f>
        <v>0.0317138058467649</v>
      </c>
      <c r="J73" s="31" t="n">
        <v>5.12111</v>
      </c>
      <c r="K73" s="29" t="n">
        <v>-0.0950871</v>
      </c>
    </row>
    <row r="74" customFormat="false" ht="12.75" hidden="false" customHeight="false" outlineLevel="0" collapsed="false">
      <c r="A74" s="28" t="n">
        <v>5</v>
      </c>
      <c r="B74" s="29" t="s">
        <v>79</v>
      </c>
      <c r="C74" s="30" t="n">
        <v>30.4188</v>
      </c>
      <c r="D74" s="29" t="n">
        <v>3.98261</v>
      </c>
      <c r="E74" s="29" t="n">
        <v>0.00980628</v>
      </c>
      <c r="F74" s="30" t="n">
        <v>-0.0713859</v>
      </c>
      <c r="G74" s="30" t="n">
        <f aca="false">C74*$B$9+$B$10</f>
        <v>-0.00111043978141225</v>
      </c>
      <c r="H74" s="29" t="n">
        <f aca="false">G74-F74</f>
        <v>0.0702754602185878</v>
      </c>
      <c r="J74" s="31" t="n">
        <v>2.0069</v>
      </c>
      <c r="K74" s="29" t="n">
        <v>-0.053473</v>
      </c>
    </row>
    <row r="75" customFormat="false" ht="12.75" hidden="false" customHeight="false" outlineLevel="0" collapsed="false">
      <c r="A75" s="28" t="n">
        <v>5</v>
      </c>
      <c r="B75" s="29" t="s">
        <v>79</v>
      </c>
      <c r="C75" s="30" t="n">
        <v>20.133</v>
      </c>
      <c r="D75" s="29" t="n">
        <v>4.42008</v>
      </c>
      <c r="E75" s="29" t="n">
        <v>0.0150801</v>
      </c>
      <c r="F75" s="30" t="n">
        <v>-0.0609169</v>
      </c>
      <c r="G75" s="30" t="n">
        <f aca="false">C75*$B$9+$B$10</f>
        <v>-0.0016329832321658</v>
      </c>
      <c r="H75" s="29" t="n">
        <f aca="false">G75-F75</f>
        <v>0.0592839167678342</v>
      </c>
      <c r="J75" s="31" t="n">
        <v>173.432</v>
      </c>
      <c r="K75" s="29" t="n">
        <v>-0.0225934</v>
      </c>
    </row>
    <row r="76" customFormat="false" ht="12.75" hidden="false" customHeight="false" outlineLevel="0" collapsed="false">
      <c r="A76" s="28" t="n">
        <v>5</v>
      </c>
      <c r="B76" s="29" t="s">
        <v>79</v>
      </c>
      <c r="C76" s="30" t="n">
        <v>9.9634</v>
      </c>
      <c r="D76" s="29" t="n">
        <v>4.58359</v>
      </c>
      <c r="E76" s="29" t="n">
        <v>0.00652698</v>
      </c>
      <c r="F76" s="30" t="n">
        <v>-0.0194111</v>
      </c>
      <c r="G76" s="30" t="n">
        <f aca="false">C76*$B$9+$B$10</f>
        <v>-0.00214962344262909</v>
      </c>
      <c r="H76" s="29" t="n">
        <f aca="false">G76-F76</f>
        <v>0.0172614765573709</v>
      </c>
      <c r="J76" s="31" t="n">
        <v>149.521</v>
      </c>
      <c r="K76" s="29" t="n">
        <v>-0.0944566</v>
      </c>
    </row>
    <row r="77" customFormat="false" ht="12.75" hidden="false" customHeight="false" outlineLevel="0" collapsed="false">
      <c r="A77" s="28" t="n">
        <v>5</v>
      </c>
      <c r="B77" s="29" t="s">
        <v>79</v>
      </c>
      <c r="C77" s="30" t="n">
        <v>5.12111</v>
      </c>
      <c r="D77" s="29" t="n">
        <v>4.56491</v>
      </c>
      <c r="E77" s="29" t="n">
        <v>0.0155691</v>
      </c>
      <c r="F77" s="30" t="n">
        <v>-0.0950871</v>
      </c>
      <c r="G77" s="30" t="n">
        <f aca="false">C77*$B$9+$B$10</f>
        <v>-0.00239562345489352</v>
      </c>
      <c r="H77" s="29" t="n">
        <f aca="false">G77-F77</f>
        <v>0.0926914765451065</v>
      </c>
      <c r="J77" s="31" t="n">
        <v>125.874</v>
      </c>
      <c r="K77" s="29" t="n">
        <v>-0.0561119</v>
      </c>
    </row>
    <row r="78" customFormat="false" ht="13.5" hidden="false" customHeight="false" outlineLevel="0" collapsed="false">
      <c r="A78" s="28" t="n">
        <v>5</v>
      </c>
      <c r="B78" s="29" t="s">
        <v>79</v>
      </c>
      <c r="C78" s="30" t="n">
        <v>2.0069</v>
      </c>
      <c r="D78" s="29" t="n">
        <v>4.58253</v>
      </c>
      <c r="E78" s="29" t="n">
        <v>0.00550382</v>
      </c>
      <c r="F78" s="30" t="n">
        <v>-0.053473</v>
      </c>
      <c r="G78" s="30" t="n">
        <f aca="false">C78*$B$9+$B$10</f>
        <v>-0.00255383283479311</v>
      </c>
      <c r="H78" s="29" t="n">
        <f aca="false">G78-F78</f>
        <v>0.0509191671652069</v>
      </c>
      <c r="J78" s="31" t="n">
        <v>99.6949</v>
      </c>
      <c r="K78" s="29" t="n">
        <v>-0.0351162</v>
      </c>
    </row>
    <row r="79" customFormat="false" ht="13.5" hidden="false" customHeight="false" outlineLevel="0" collapsed="false">
      <c r="A79" s="32" t="n">
        <v>6</v>
      </c>
      <c r="B79" s="29" t="s">
        <v>79</v>
      </c>
      <c r="C79" s="33" t="n">
        <v>173.432</v>
      </c>
      <c r="D79" s="34" t="n">
        <v>1.96941</v>
      </c>
      <c r="E79" s="34" t="n">
        <v>0.00216809</v>
      </c>
      <c r="F79" s="33" t="n">
        <v>-0.0225934</v>
      </c>
      <c r="G79" s="33" t="n">
        <f aca="false">C79*$B$9+$B$10</f>
        <v>0.00615497574594662</v>
      </c>
      <c r="H79" s="34" t="n">
        <f aca="false">G79-F79</f>
        <v>0.0287483757459466</v>
      </c>
      <c r="J79" s="31" t="n">
        <v>76.1348</v>
      </c>
      <c r="K79" s="29" t="n">
        <v>-0.0483608</v>
      </c>
    </row>
    <row r="80" customFormat="false" ht="12.75" hidden="false" customHeight="false" outlineLevel="0" collapsed="false">
      <c r="A80" s="28" t="n">
        <v>6</v>
      </c>
      <c r="B80" s="29" t="s">
        <v>79</v>
      </c>
      <c r="C80" s="30" t="n">
        <v>149.521</v>
      </c>
      <c r="D80" s="29" t="n">
        <v>1.96354</v>
      </c>
      <c r="E80" s="29" t="n">
        <v>0.00243738</v>
      </c>
      <c r="F80" s="30" t="n">
        <v>-0.0944566</v>
      </c>
      <c r="G80" s="30" t="n">
        <f aca="false">C80*$B$9+$B$10</f>
        <v>0.0049402392693509</v>
      </c>
      <c r="H80" s="29" t="n">
        <f aca="false">G80-F80</f>
        <v>0.0993968392693509</v>
      </c>
      <c r="J80" s="31" t="n">
        <v>50.773</v>
      </c>
      <c r="K80" s="29" t="n">
        <v>-0.0640996</v>
      </c>
    </row>
    <row r="81" customFormat="false" ht="12.75" hidden="false" customHeight="false" outlineLevel="0" collapsed="false">
      <c r="A81" s="28" t="n">
        <v>6</v>
      </c>
      <c r="B81" s="29" t="s">
        <v>79</v>
      </c>
      <c r="C81" s="30" t="n">
        <v>125.874</v>
      </c>
      <c r="D81" s="29" t="n">
        <v>1.96189</v>
      </c>
      <c r="E81" s="29" t="n">
        <v>0.00394229</v>
      </c>
      <c r="F81" s="30" t="n">
        <v>-0.0561119</v>
      </c>
      <c r="G81" s="30" t="n">
        <f aca="false">C81*$B$9+$B$10</f>
        <v>0.00373891462955923</v>
      </c>
      <c r="H81" s="29" t="n">
        <f aca="false">G81-F81</f>
        <v>0.0598508146295592</v>
      </c>
      <c r="J81" s="31" t="n">
        <v>40.6174</v>
      </c>
      <c r="K81" s="29" t="n">
        <v>-0.0500331</v>
      </c>
    </row>
    <row r="82" customFormat="false" ht="12.75" hidden="false" customHeight="false" outlineLevel="0" collapsed="false">
      <c r="A82" s="28" t="n">
        <v>6</v>
      </c>
      <c r="B82" s="29" t="s">
        <v>79</v>
      </c>
      <c r="C82" s="30" t="n">
        <v>99.6949</v>
      </c>
      <c r="D82" s="29" t="n">
        <v>2.38188</v>
      </c>
      <c r="E82" s="29" t="n">
        <v>0.00712821</v>
      </c>
      <c r="F82" s="30" t="n">
        <v>-0.0351162</v>
      </c>
      <c r="G82" s="30" t="n">
        <f aca="false">C82*$B$9+$B$10</f>
        <v>0.00240895320199673</v>
      </c>
      <c r="H82" s="29" t="n">
        <f aca="false">G82-F82</f>
        <v>0.0375251532019967</v>
      </c>
      <c r="J82" s="31" t="n">
        <v>30.6371</v>
      </c>
      <c r="K82" s="29" t="n">
        <v>-0.0441535</v>
      </c>
    </row>
    <row r="83" customFormat="false" ht="12.75" hidden="false" customHeight="false" outlineLevel="0" collapsed="false">
      <c r="A83" s="28" t="n">
        <v>6</v>
      </c>
      <c r="B83" s="29" t="s">
        <v>79</v>
      </c>
      <c r="C83" s="30" t="n">
        <v>76.1348</v>
      </c>
      <c r="D83" s="29" t="n">
        <v>2.98264</v>
      </c>
      <c r="E83" s="29" t="n">
        <v>0.00314615</v>
      </c>
      <c r="F83" s="30" t="n">
        <v>-0.0483608</v>
      </c>
      <c r="G83" s="30" t="n">
        <f aca="false">C83*$B$9+$B$10</f>
        <v>0.00121204329181972</v>
      </c>
      <c r="H83" s="29" t="n">
        <f aca="false">G83-F83</f>
        <v>0.0495728432918197</v>
      </c>
      <c r="J83" s="31" t="n">
        <v>20.7508</v>
      </c>
      <c r="K83" s="29" t="n">
        <v>-0.0773072</v>
      </c>
    </row>
    <row r="84" customFormat="false" ht="12.75" hidden="false" customHeight="false" outlineLevel="0" collapsed="false">
      <c r="A84" s="28" t="n">
        <v>6</v>
      </c>
      <c r="B84" s="29" t="s">
        <v>79</v>
      </c>
      <c r="C84" s="30" t="n">
        <v>50.773</v>
      </c>
      <c r="D84" s="29" t="n">
        <v>3.7259</v>
      </c>
      <c r="E84" s="29" t="n">
        <v>0.00724551</v>
      </c>
      <c r="F84" s="30" t="n">
        <v>-0.0640996</v>
      </c>
      <c r="G84" s="30" t="n">
        <f aca="false">C84*$B$9+$B$10</f>
        <v>-7.63973243036215E-005</v>
      </c>
      <c r="H84" s="29" t="n">
        <f aca="false">G84-F84</f>
        <v>0.0640232026756964</v>
      </c>
      <c r="J84" s="31" t="n">
        <v>9.93181</v>
      </c>
      <c r="K84" s="29" t="n">
        <v>-0.0224028</v>
      </c>
    </row>
    <row r="85" customFormat="false" ht="12.75" hidden="false" customHeight="false" outlineLevel="0" collapsed="false">
      <c r="A85" s="28" t="n">
        <v>6</v>
      </c>
      <c r="B85" s="29" t="s">
        <v>79</v>
      </c>
      <c r="C85" s="30" t="n">
        <v>40.6174</v>
      </c>
      <c r="D85" s="29" t="n">
        <v>3.76897</v>
      </c>
      <c r="E85" s="29" t="n">
        <v>0.00401754</v>
      </c>
      <c r="F85" s="30" t="n">
        <v>-0.0500331</v>
      </c>
      <c r="G85" s="30" t="n">
        <f aca="false">C85*$B$9+$B$10</f>
        <v>-0.000592326300997001</v>
      </c>
      <c r="H85" s="29" t="n">
        <f aca="false">G85-F85</f>
        <v>0.049440773699003</v>
      </c>
      <c r="J85" s="31" t="n">
        <v>5.07755</v>
      </c>
      <c r="K85" s="29" t="n">
        <v>-0.0314941</v>
      </c>
    </row>
    <row r="86" customFormat="false" ht="12.75" hidden="false" customHeight="false" outlineLevel="0" collapsed="false">
      <c r="A86" s="28" t="n">
        <v>6</v>
      </c>
      <c r="B86" s="29" t="s">
        <v>79</v>
      </c>
      <c r="C86" s="30" t="n">
        <v>30.6371</v>
      </c>
      <c r="D86" s="29" t="n">
        <v>3.84185</v>
      </c>
      <c r="E86" s="29" t="n">
        <v>0.00573851</v>
      </c>
      <c r="F86" s="30" t="n">
        <v>-0.0441535</v>
      </c>
      <c r="G86" s="30" t="n">
        <f aca="false">C86*$B$9+$B$10</f>
        <v>-0.00109934961484285</v>
      </c>
      <c r="H86" s="29" t="n">
        <f aca="false">G86-F86</f>
        <v>0.0430541503851571</v>
      </c>
      <c r="J86" s="31" t="n">
        <v>1.5019</v>
      </c>
      <c r="K86" s="29" t="n">
        <v>-0.0251164</v>
      </c>
    </row>
    <row r="87" customFormat="false" ht="12.75" hidden="false" customHeight="false" outlineLevel="0" collapsed="false">
      <c r="A87" s="28" t="n">
        <v>6</v>
      </c>
      <c r="B87" s="29" t="s">
        <v>79</v>
      </c>
      <c r="C87" s="30" t="n">
        <v>20.7508</v>
      </c>
      <c r="D87" s="29" t="n">
        <v>4.05469</v>
      </c>
      <c r="E87" s="29" t="n">
        <v>0.0116156</v>
      </c>
      <c r="F87" s="30" t="n">
        <v>-0.0773072</v>
      </c>
      <c r="G87" s="30" t="n">
        <f aca="false">C87*$B$9+$B$10</f>
        <v>-0.00160159750194788</v>
      </c>
      <c r="H87" s="29" t="n">
        <f aca="false">G87-F87</f>
        <v>0.0757056024980521</v>
      </c>
      <c r="J87" s="31" t="n">
        <v>116.696</v>
      </c>
      <c r="K87" s="29" t="n">
        <v>-0.0719004</v>
      </c>
    </row>
    <row r="88" customFormat="false" ht="12.75" hidden="false" customHeight="false" outlineLevel="0" collapsed="false">
      <c r="A88" s="28" t="n">
        <v>6</v>
      </c>
      <c r="B88" s="29" t="s">
        <v>79</v>
      </c>
      <c r="C88" s="30" t="n">
        <v>9.93181</v>
      </c>
      <c r="D88" s="29" t="n">
        <v>4.6136</v>
      </c>
      <c r="E88" s="29" t="n">
        <v>0.0325308</v>
      </c>
      <c r="F88" s="30" t="n">
        <v>-0.0224028</v>
      </c>
      <c r="G88" s="30" t="n">
        <f aca="false">C88*$B$9+$B$10</f>
        <v>-0.00215122829082849</v>
      </c>
      <c r="H88" s="29" t="n">
        <f aca="false">G88-F88</f>
        <v>0.0202515717091715</v>
      </c>
      <c r="J88" s="31" t="n">
        <v>101.096</v>
      </c>
      <c r="K88" s="29" t="n">
        <v>0.0128837</v>
      </c>
    </row>
    <row r="89" customFormat="false" ht="12.75" hidden="false" customHeight="false" outlineLevel="0" collapsed="false">
      <c r="A89" s="28" t="n">
        <v>6</v>
      </c>
      <c r="B89" s="29" t="s">
        <v>79</v>
      </c>
      <c r="C89" s="30" t="n">
        <v>5.07755</v>
      </c>
      <c r="D89" s="29" t="n">
        <v>4.64951</v>
      </c>
      <c r="E89" s="29" t="n">
        <v>0.00771747</v>
      </c>
      <c r="F89" s="30" t="n">
        <v>-0.0314941</v>
      </c>
      <c r="G89" s="30" t="n">
        <f aca="false">C89*$B$9+$B$10</f>
        <v>-0.00239783640796618</v>
      </c>
      <c r="H89" s="29" t="n">
        <f aca="false">G89-F89</f>
        <v>0.0290962635920338</v>
      </c>
      <c r="J89" s="31" t="n">
        <v>76.1282</v>
      </c>
      <c r="K89" s="29" t="n">
        <v>0.0219045</v>
      </c>
    </row>
    <row r="90" customFormat="false" ht="13.5" hidden="false" customHeight="false" outlineLevel="0" collapsed="false">
      <c r="A90" s="28" t="n">
        <v>6</v>
      </c>
      <c r="B90" s="29" t="s">
        <v>79</v>
      </c>
      <c r="C90" s="30" t="n">
        <v>1.5019</v>
      </c>
      <c r="D90" s="29" t="n">
        <v>4.63788</v>
      </c>
      <c r="E90" s="29" t="n">
        <v>0.0264832</v>
      </c>
      <c r="F90" s="30" t="n">
        <v>-0.0251164</v>
      </c>
      <c r="G90" s="30" t="n">
        <f aca="false">C90*$B$9+$B$10</f>
        <v>-0.00257948805292204</v>
      </c>
      <c r="H90" s="29" t="n">
        <f aca="false">G90-F90</f>
        <v>0.022536911947078</v>
      </c>
      <c r="J90" s="31" t="n">
        <v>51.3824</v>
      </c>
      <c r="K90" s="29" t="n">
        <v>-0.0668752</v>
      </c>
    </row>
    <row r="91" customFormat="false" ht="13.5" hidden="false" customHeight="false" outlineLevel="0" collapsed="false">
      <c r="A91" s="32" t="n">
        <v>7</v>
      </c>
      <c r="B91" s="29" t="s">
        <v>79</v>
      </c>
      <c r="C91" s="33" t="n">
        <v>116.696</v>
      </c>
      <c r="D91" s="34" t="n">
        <v>2.2671</v>
      </c>
      <c r="E91" s="34" t="n">
        <v>0.00384361</v>
      </c>
      <c r="F91" s="33" t="n">
        <v>-0.0719004</v>
      </c>
      <c r="G91" s="33" t="n">
        <f aca="false">C91*$B$9+$B$10</f>
        <v>0.00327265009097048</v>
      </c>
      <c r="H91" s="34" t="n">
        <f aca="false">G91-F91</f>
        <v>0.0751730500909705</v>
      </c>
      <c r="J91" s="31" t="n">
        <v>40.2599</v>
      </c>
      <c r="K91" s="29" t="n">
        <v>0.0427477</v>
      </c>
    </row>
    <row r="92" customFormat="false" ht="12.75" hidden="false" customHeight="false" outlineLevel="0" collapsed="false">
      <c r="A92" s="28" t="n">
        <v>7</v>
      </c>
      <c r="B92" s="29" t="s">
        <v>79</v>
      </c>
      <c r="C92" s="30" t="n">
        <v>101.096</v>
      </c>
      <c r="D92" s="29" t="n">
        <v>2.31088</v>
      </c>
      <c r="E92" s="29" t="n">
        <v>0.00494416</v>
      </c>
      <c r="F92" s="30" t="n">
        <v>0.0128837</v>
      </c>
      <c r="G92" s="30" t="n">
        <f aca="false">C92*$B$9+$B$10</f>
        <v>0.00248013246164117</v>
      </c>
      <c r="H92" s="29" t="n">
        <f aca="false">G92-F92</f>
        <v>-0.0104035675383588</v>
      </c>
      <c r="J92" s="31" t="n">
        <v>30.9471</v>
      </c>
      <c r="K92" s="29" t="n">
        <v>0.0453334</v>
      </c>
    </row>
    <row r="93" customFormat="false" ht="12.75" hidden="false" customHeight="false" outlineLevel="0" collapsed="false">
      <c r="A93" s="28" t="n">
        <v>7</v>
      </c>
      <c r="B93" s="29" t="s">
        <v>79</v>
      </c>
      <c r="C93" s="30" t="n">
        <v>76.1282</v>
      </c>
      <c r="D93" s="29" t="n">
        <v>2.4659</v>
      </c>
      <c r="E93" s="29" t="n">
        <v>0.0165996</v>
      </c>
      <c r="F93" s="30" t="n">
        <v>0.0219045</v>
      </c>
      <c r="G93" s="30" t="n">
        <f aca="false">C93*$B$9+$B$10</f>
        <v>0.00121170799589962</v>
      </c>
      <c r="H93" s="29" t="n">
        <f aca="false">G93-F93</f>
        <v>-0.0206927920041004</v>
      </c>
      <c r="J93" s="31" t="n">
        <v>9.86079</v>
      </c>
      <c r="K93" s="29" t="n">
        <v>-0.0586929</v>
      </c>
    </row>
    <row r="94" customFormat="false" ht="12.75" hidden="false" customHeight="false" outlineLevel="0" collapsed="false">
      <c r="A94" s="28" t="n">
        <v>7</v>
      </c>
      <c r="B94" s="29" t="s">
        <v>79</v>
      </c>
      <c r="C94" s="30" t="n">
        <v>51.3824</v>
      </c>
      <c r="D94" s="29" t="n">
        <v>2.72112</v>
      </c>
      <c r="E94" s="29" t="n">
        <v>0.011404</v>
      </c>
      <c r="F94" s="30" t="n">
        <v>-0.0668752</v>
      </c>
      <c r="G94" s="30" t="n">
        <f aca="false">C94*$B$9+$B$10</f>
        <v>-4.54383343476421E-005</v>
      </c>
      <c r="H94" s="29" t="n">
        <f aca="false">G94-F94</f>
        <v>0.0668297616656524</v>
      </c>
      <c r="J94" s="31" t="n">
        <v>6.24665</v>
      </c>
      <c r="K94" s="29" t="n">
        <v>-0.0800247</v>
      </c>
    </row>
    <row r="95" customFormat="false" ht="12.75" hidden="false" customHeight="false" outlineLevel="0" collapsed="false">
      <c r="A95" s="28" t="n">
        <v>7</v>
      </c>
      <c r="B95" s="29" t="s">
        <v>79</v>
      </c>
      <c r="C95" s="30" t="n">
        <v>40.2599</v>
      </c>
      <c r="D95" s="29" t="n">
        <v>3.10375</v>
      </c>
      <c r="E95" s="29" t="n">
        <v>0.0308906</v>
      </c>
      <c r="F95" s="30" t="n">
        <v>0.0427477</v>
      </c>
      <c r="G95" s="30" t="n">
        <f aca="false">C95*$B$9+$B$10</f>
        <v>-0.000610488163335798</v>
      </c>
      <c r="H95" s="29" t="n">
        <f aca="false">G95-F95</f>
        <v>-0.0433581881633358</v>
      </c>
      <c r="J95" s="31" t="n">
        <v>2.00545</v>
      </c>
      <c r="K95" s="29" t="n">
        <v>0.019743</v>
      </c>
    </row>
    <row r="96" customFormat="false" ht="12.75" hidden="false" customHeight="false" outlineLevel="0" collapsed="false">
      <c r="A96" s="28" t="n">
        <v>7</v>
      </c>
      <c r="B96" s="29" t="s">
        <v>79</v>
      </c>
      <c r="C96" s="30" t="n">
        <v>30.9471</v>
      </c>
      <c r="D96" s="29" t="n">
        <v>3.34233</v>
      </c>
      <c r="E96" s="29" t="n">
        <v>0.0121144</v>
      </c>
      <c r="F96" s="30" t="n">
        <v>0.0453334</v>
      </c>
      <c r="G96" s="30" t="n">
        <f aca="false">C96*$B$9+$B$10</f>
        <v>-0.00108360086708054</v>
      </c>
      <c r="H96" s="29" t="n">
        <f aca="false">G96-F96</f>
        <v>-0.0464170008670805</v>
      </c>
      <c r="J96" s="31" t="n">
        <v>123.938</v>
      </c>
      <c r="K96" s="29" t="n">
        <v>0.047581</v>
      </c>
    </row>
    <row r="97" customFormat="false" ht="12.75" hidden="false" customHeight="false" outlineLevel="0" collapsed="false">
      <c r="A97" s="28" t="n">
        <v>7</v>
      </c>
      <c r="B97" s="29" t="s">
        <v>78</v>
      </c>
      <c r="C97" s="30" t="n">
        <v>21.5585</v>
      </c>
      <c r="D97" s="29" t="n">
        <v>3.6497</v>
      </c>
      <c r="E97" s="29" t="n">
        <v>0.021436</v>
      </c>
      <c r="F97" s="30" t="n">
        <v>-0.229303</v>
      </c>
      <c r="G97" s="30" t="n">
        <f aca="false">C97*$B$9+$B$10</f>
        <v>-0.00156056439366523</v>
      </c>
      <c r="H97" s="29" t="n">
        <f aca="false">G97-F97</f>
        <v>0.227742435606335</v>
      </c>
      <c r="J97" s="31" t="n">
        <v>100.409</v>
      </c>
      <c r="K97" s="29" t="n">
        <v>0.0624025</v>
      </c>
    </row>
    <row r="98" customFormat="false" ht="12.75" hidden="false" customHeight="false" outlineLevel="0" collapsed="false">
      <c r="A98" s="28" t="n">
        <v>7</v>
      </c>
      <c r="B98" s="29" t="s">
        <v>79</v>
      </c>
      <c r="C98" s="30" t="n">
        <v>9.86079</v>
      </c>
      <c r="D98" s="29" t="n">
        <v>4.81631</v>
      </c>
      <c r="E98" s="29" t="n">
        <v>0.0293131</v>
      </c>
      <c r="F98" s="30" t="n">
        <v>-0.0586929</v>
      </c>
      <c r="G98" s="30" t="n">
        <f aca="false">C98*$B$9+$B$10</f>
        <v>-0.00215483627813842</v>
      </c>
      <c r="H98" s="29" t="n">
        <f aca="false">G98-F98</f>
        <v>0.0565380637218616</v>
      </c>
      <c r="J98" s="31" t="n">
        <v>75.6167</v>
      </c>
      <c r="K98" s="29" t="n">
        <v>0.0347056</v>
      </c>
    </row>
    <row r="99" customFormat="false" ht="12.75" hidden="false" customHeight="false" outlineLevel="0" collapsed="false">
      <c r="A99" s="28" t="n">
        <v>7</v>
      </c>
      <c r="B99" s="29" t="s">
        <v>79</v>
      </c>
      <c r="C99" s="30" t="n">
        <v>6.24665</v>
      </c>
      <c r="D99" s="29" t="n">
        <v>4.91298</v>
      </c>
      <c r="E99" s="29" t="n">
        <v>0.00649293</v>
      </c>
      <c r="F99" s="30" t="n">
        <v>-0.0800247</v>
      </c>
      <c r="G99" s="30" t="n">
        <f aca="false">C99*$B$9+$B$10</f>
        <v>-0.00233844330793741</v>
      </c>
      <c r="H99" s="29" t="n">
        <f aca="false">G99-F99</f>
        <v>0.0776862566920626</v>
      </c>
      <c r="J99" s="31" t="n">
        <v>50.4865</v>
      </c>
      <c r="K99" s="29" t="n">
        <v>-0.00861406</v>
      </c>
    </row>
    <row r="100" customFormat="false" ht="13.5" hidden="false" customHeight="false" outlineLevel="0" collapsed="false">
      <c r="A100" s="28" t="n">
        <v>7</v>
      </c>
      <c r="B100" s="29" t="s">
        <v>79</v>
      </c>
      <c r="C100" s="30" t="n">
        <v>2.00545</v>
      </c>
      <c r="D100" s="29" t="n">
        <v>4.97674</v>
      </c>
      <c r="E100" s="29" t="n">
        <v>0.00740777</v>
      </c>
      <c r="F100" s="30" t="n">
        <v>0.019743</v>
      </c>
      <c r="G100" s="30" t="n">
        <f aca="false">C100*$B$9+$B$10</f>
        <v>-0.00255390649829071</v>
      </c>
      <c r="H100" s="29" t="n">
        <f aca="false">G100-F100</f>
        <v>-0.0222969064982907</v>
      </c>
      <c r="J100" s="31" t="n">
        <v>40.5687</v>
      </c>
      <c r="K100" s="29" t="n">
        <v>-0.00307846</v>
      </c>
    </row>
    <row r="101" customFormat="false" ht="13.5" hidden="false" customHeight="false" outlineLevel="0" collapsed="false">
      <c r="A101" s="32" t="n">
        <v>8</v>
      </c>
      <c r="B101" s="29" t="s">
        <v>79</v>
      </c>
      <c r="C101" s="33" t="n">
        <v>123.938</v>
      </c>
      <c r="D101" s="34" t="n">
        <v>2.37158</v>
      </c>
      <c r="E101" s="34" t="n">
        <v>0.00372753</v>
      </c>
      <c r="F101" s="33" t="n">
        <v>0.047581</v>
      </c>
      <c r="G101" s="33" t="n">
        <f aca="false">C101*$B$9+$B$10</f>
        <v>0.00364056115966297</v>
      </c>
      <c r="H101" s="34" t="n">
        <f aca="false">G101-F101</f>
        <v>-0.043940438840337</v>
      </c>
      <c r="J101" s="31" t="n">
        <v>30.3138</v>
      </c>
      <c r="K101" s="29" t="n">
        <v>-0.0497928</v>
      </c>
    </row>
    <row r="102" customFormat="false" ht="12.75" hidden="false" customHeight="false" outlineLevel="0" collapsed="false">
      <c r="A102" s="28" t="n">
        <v>8</v>
      </c>
      <c r="B102" s="29" t="s">
        <v>79</v>
      </c>
      <c r="C102" s="30" t="n">
        <v>100.409</v>
      </c>
      <c r="D102" s="29" t="n">
        <v>2.3664</v>
      </c>
      <c r="E102" s="29" t="n">
        <v>0.00354845</v>
      </c>
      <c r="F102" s="30" t="n">
        <v>0.0624025</v>
      </c>
      <c r="G102" s="30" t="n">
        <f aca="false">C102*$B$9+$B$10</f>
        <v>0.0024452312045034</v>
      </c>
      <c r="H102" s="29" t="n">
        <f aca="false">G102-F102</f>
        <v>-0.0599572687954966</v>
      </c>
      <c r="J102" s="31" t="n">
        <v>20.849</v>
      </c>
      <c r="K102" s="29" t="n">
        <v>-0.0137424</v>
      </c>
    </row>
    <row r="103" customFormat="false" ht="12.75" hidden="false" customHeight="false" outlineLevel="0" collapsed="false">
      <c r="A103" s="28" t="n">
        <v>8</v>
      </c>
      <c r="B103" s="29" t="s">
        <v>79</v>
      </c>
      <c r="C103" s="30" t="n">
        <v>75.6167</v>
      </c>
      <c r="D103" s="29" t="n">
        <v>3.60871</v>
      </c>
      <c r="E103" s="29" t="n">
        <v>0.00446004</v>
      </c>
      <c r="F103" s="30" t="n">
        <v>0.0347056</v>
      </c>
      <c r="G103" s="30" t="n">
        <f aca="false">C103*$B$9+$B$10</f>
        <v>0.0011857225620918</v>
      </c>
      <c r="H103" s="29" t="n">
        <f aca="false">G103-F103</f>
        <v>-0.0335198774379082</v>
      </c>
      <c r="J103" s="31" t="n">
        <v>10.4852</v>
      </c>
      <c r="K103" s="29" t="n">
        <v>0.00328636</v>
      </c>
    </row>
    <row r="104" customFormat="false" ht="12.75" hidden="false" customHeight="false" outlineLevel="0" collapsed="false">
      <c r="A104" s="28" t="n">
        <v>8</v>
      </c>
      <c r="B104" s="29" t="s">
        <v>79</v>
      </c>
      <c r="C104" s="30" t="n">
        <v>50.4865</v>
      </c>
      <c r="D104" s="29" t="n">
        <v>3.98939</v>
      </c>
      <c r="E104" s="29" t="n">
        <v>0.00451806</v>
      </c>
      <c r="F104" s="30" t="n">
        <v>-0.00861406</v>
      </c>
      <c r="G104" s="30" t="n">
        <f aca="false">C104*$B$9+$B$10</f>
        <v>-9.09522153807272E-005</v>
      </c>
      <c r="H104" s="29" t="n">
        <f aca="false">G104-F104</f>
        <v>0.00852310778461927</v>
      </c>
      <c r="J104" s="31" t="n">
        <v>5.34973</v>
      </c>
      <c r="K104" s="29" t="n">
        <v>-0.0208421</v>
      </c>
    </row>
    <row r="105" customFormat="false" ht="12.75" hidden="false" customHeight="false" outlineLevel="0" collapsed="false">
      <c r="A105" s="28" t="n">
        <v>8</v>
      </c>
      <c r="B105" s="29" t="s">
        <v>79</v>
      </c>
      <c r="C105" s="30" t="n">
        <v>40.5687</v>
      </c>
      <c r="D105" s="29" t="n">
        <v>4.05892</v>
      </c>
      <c r="E105" s="29" t="n">
        <v>0.00712844</v>
      </c>
      <c r="F105" s="30" t="n">
        <v>-0.00307846</v>
      </c>
      <c r="G105" s="30" t="n">
        <f aca="false">C105*$B$9+$B$10</f>
        <v>-0.000594800378468049</v>
      </c>
      <c r="H105" s="29" t="n">
        <f aca="false">G105-F105</f>
        <v>0.00248365962153195</v>
      </c>
      <c r="J105" s="31" t="n">
        <v>2.43667</v>
      </c>
      <c r="K105" s="29" t="n">
        <v>-0.0285058</v>
      </c>
    </row>
    <row r="106" customFormat="false" ht="12.75" hidden="false" customHeight="false" outlineLevel="0" collapsed="false">
      <c r="A106" s="28" t="n">
        <v>8</v>
      </c>
      <c r="B106" s="29" t="s">
        <v>79</v>
      </c>
      <c r="C106" s="30" t="n">
        <v>30.3138</v>
      </c>
      <c r="D106" s="29" t="n">
        <v>4.47521</v>
      </c>
      <c r="E106" s="29" t="n">
        <v>0.0147727</v>
      </c>
      <c r="F106" s="30" t="n">
        <v>-0.0497928</v>
      </c>
      <c r="G106" s="30" t="n">
        <f aca="false">C106*$B$9+$B$10</f>
        <v>-0.00111577403468658</v>
      </c>
      <c r="H106" s="29" t="n">
        <f aca="false">G106-F106</f>
        <v>0.0486770259653134</v>
      </c>
      <c r="J106" s="31" t="n">
        <v>148.054</v>
      </c>
      <c r="K106" s="29" t="n">
        <v>0.038203</v>
      </c>
    </row>
    <row r="107" customFormat="false" ht="12.75" hidden="false" customHeight="false" outlineLevel="0" collapsed="false">
      <c r="A107" s="28" t="n">
        <v>8</v>
      </c>
      <c r="B107" s="29" t="s">
        <v>79</v>
      </c>
      <c r="C107" s="30" t="n">
        <v>20.849</v>
      </c>
      <c r="D107" s="29" t="n">
        <v>4.89026</v>
      </c>
      <c r="E107" s="29" t="n">
        <v>0.00842221</v>
      </c>
      <c r="F107" s="30" t="n">
        <v>-0.0137424</v>
      </c>
      <c r="G107" s="30" t="n">
        <f aca="false">C107*$B$9+$B$10</f>
        <v>-0.00159660870507607</v>
      </c>
      <c r="H107" s="29" t="n">
        <f aca="false">G107-F107</f>
        <v>0.0121457912949239</v>
      </c>
      <c r="J107" s="31" t="n">
        <v>125.405</v>
      </c>
      <c r="K107" s="29" t="n">
        <v>0.0447843</v>
      </c>
    </row>
    <row r="108" customFormat="false" ht="12.75" hidden="false" customHeight="false" outlineLevel="0" collapsed="false">
      <c r="A108" s="28" t="n">
        <v>8</v>
      </c>
      <c r="B108" s="29" t="s">
        <v>79</v>
      </c>
      <c r="C108" s="30" t="n">
        <v>10.4852</v>
      </c>
      <c r="D108" s="29" t="n">
        <v>5.11329</v>
      </c>
      <c r="E108" s="29" t="n">
        <v>0.011425</v>
      </c>
      <c r="F108" s="30" t="n">
        <v>0.00328636</v>
      </c>
      <c r="G108" s="30" t="n">
        <f aca="false">C108*$B$9+$B$10</f>
        <v>-0.00212311474397627</v>
      </c>
      <c r="H108" s="29" t="n">
        <f aca="false">G108-F108</f>
        <v>-0.00540947474397627</v>
      </c>
      <c r="J108" s="31" t="n">
        <v>100.568</v>
      </c>
      <c r="K108" s="29" t="n">
        <v>-0.0356598</v>
      </c>
    </row>
    <row r="109" customFormat="false" ht="12.75" hidden="false" customHeight="false" outlineLevel="0" collapsed="false">
      <c r="A109" s="28" t="n">
        <v>8</v>
      </c>
      <c r="B109" s="29" t="s">
        <v>79</v>
      </c>
      <c r="C109" s="30" t="n">
        <v>5.34973</v>
      </c>
      <c r="D109" s="29" t="n">
        <v>5.11916</v>
      </c>
      <c r="E109" s="29" t="n">
        <v>0.0070101</v>
      </c>
      <c r="F109" s="30" t="n">
        <v>-0.0208421</v>
      </c>
      <c r="G109" s="30" t="n">
        <f aca="false">C109*$B$9+$B$10</f>
        <v>-0.00238400900743087</v>
      </c>
      <c r="H109" s="29" t="n">
        <f aca="false">G109-F109</f>
        <v>0.0184580909925691</v>
      </c>
      <c r="J109" s="31" t="n">
        <v>75.4709</v>
      </c>
      <c r="K109" s="29" t="n">
        <v>-0.00878835</v>
      </c>
    </row>
    <row r="110" customFormat="false" ht="13.5" hidden="false" customHeight="false" outlineLevel="0" collapsed="false">
      <c r="A110" s="28" t="n">
        <v>8</v>
      </c>
      <c r="B110" s="29" t="s">
        <v>79</v>
      </c>
      <c r="C110" s="30" t="n">
        <v>2.43667</v>
      </c>
      <c r="D110" s="29" t="n">
        <v>5.11249</v>
      </c>
      <c r="E110" s="29" t="n">
        <v>0.0168459</v>
      </c>
      <c r="F110" s="30" t="n">
        <v>-0.0285058</v>
      </c>
      <c r="G110" s="30" t="n">
        <f aca="false">C110*$B$9+$B$10</f>
        <v>-0.00253199948212921</v>
      </c>
      <c r="H110" s="29" t="n">
        <f aca="false">G110-F110</f>
        <v>0.0259738005178708</v>
      </c>
      <c r="J110" s="31" t="n">
        <v>49.7059</v>
      </c>
      <c r="K110" s="29" t="n">
        <v>-0.0143986</v>
      </c>
    </row>
    <row r="111" customFormat="false" ht="13.5" hidden="false" customHeight="false" outlineLevel="0" collapsed="false">
      <c r="A111" s="32" t="n">
        <v>9</v>
      </c>
      <c r="B111" s="29" t="s">
        <v>79</v>
      </c>
      <c r="C111" s="33" t="n">
        <v>148.054</v>
      </c>
      <c r="D111" s="34" t="n">
        <v>2.5832</v>
      </c>
      <c r="E111" s="34" t="n">
        <v>0.0037088</v>
      </c>
      <c r="F111" s="33" t="n">
        <v>0.038203</v>
      </c>
      <c r="G111" s="33" t="n">
        <f aca="false">C111*$B$9+$B$10</f>
        <v>0.00486571213074667</v>
      </c>
      <c r="H111" s="34" t="n">
        <f aca="false">G111-F111</f>
        <v>-0.0333372878692533</v>
      </c>
      <c r="J111" s="31" t="n">
        <v>40.18</v>
      </c>
      <c r="K111" s="29" t="n">
        <v>-0.00904131</v>
      </c>
    </row>
    <row r="112" customFormat="false" ht="12.75" hidden="false" customHeight="false" outlineLevel="0" collapsed="false">
      <c r="A112" s="28" t="n">
        <v>9</v>
      </c>
      <c r="B112" s="29" t="s">
        <v>79</v>
      </c>
      <c r="C112" s="30" t="n">
        <v>125.405</v>
      </c>
      <c r="D112" s="29" t="n">
        <v>2.70378</v>
      </c>
      <c r="E112" s="29" t="n">
        <v>0.00941559</v>
      </c>
      <c r="F112" s="30" t="n">
        <v>0.0447843</v>
      </c>
      <c r="G112" s="30" t="n">
        <f aca="false">C112*$B$9+$B$10</f>
        <v>0.00371508829826721</v>
      </c>
      <c r="H112" s="29" t="n">
        <f aca="false">G112-F112</f>
        <v>-0.0410692117017328</v>
      </c>
      <c r="J112" s="31" t="n">
        <v>29.9004</v>
      </c>
      <c r="K112" s="29" t="n">
        <v>-0.0194154</v>
      </c>
    </row>
    <row r="113" customFormat="false" ht="12.75" hidden="false" customHeight="false" outlineLevel="0" collapsed="false">
      <c r="A113" s="28" t="n">
        <v>9</v>
      </c>
      <c r="B113" s="29" t="s">
        <v>79</v>
      </c>
      <c r="C113" s="30" t="n">
        <v>100.568</v>
      </c>
      <c r="D113" s="29" t="n">
        <v>3.24634</v>
      </c>
      <c r="E113" s="29" t="n">
        <v>0.00598265</v>
      </c>
      <c r="F113" s="30" t="n">
        <v>-0.0356598</v>
      </c>
      <c r="G113" s="30" t="n">
        <f aca="false">C113*$B$9+$B$10</f>
        <v>0.00245330878803311</v>
      </c>
      <c r="H113" s="29" t="n">
        <f aca="false">G113-F113</f>
        <v>0.0381131087880331</v>
      </c>
      <c r="J113" s="31" t="n">
        <v>20.0978</v>
      </c>
      <c r="K113" s="29" t="n">
        <v>-0.0396142</v>
      </c>
    </row>
    <row r="114" customFormat="false" ht="12.75" hidden="false" customHeight="false" outlineLevel="0" collapsed="false">
      <c r="A114" s="28" t="n">
        <v>9</v>
      </c>
      <c r="B114" s="29" t="s">
        <v>79</v>
      </c>
      <c r="C114" s="30" t="n">
        <v>75.4709</v>
      </c>
      <c r="D114" s="29" t="n">
        <v>3.81921</v>
      </c>
      <c r="E114" s="29" t="n">
        <v>0.00479418</v>
      </c>
      <c r="F114" s="30" t="n">
        <v>-0.00878835</v>
      </c>
      <c r="G114" s="30" t="n">
        <f aca="false">C114*$B$9+$B$10</f>
        <v>0.0011783155704023</v>
      </c>
      <c r="H114" s="29" t="n">
        <f aca="false">G114-F114</f>
        <v>0.0099666655704023</v>
      </c>
      <c r="J114" s="31" t="n">
        <v>10.5135</v>
      </c>
      <c r="K114" s="29" t="n">
        <v>0.0122867</v>
      </c>
    </row>
    <row r="115" customFormat="false" ht="12.75" hidden="false" customHeight="false" outlineLevel="0" collapsed="false">
      <c r="A115" s="28" t="n">
        <v>9</v>
      </c>
      <c r="B115" s="29" t="s">
        <v>79</v>
      </c>
      <c r="C115" s="30" t="n">
        <v>49.7059</v>
      </c>
      <c r="D115" s="29" t="n">
        <v>4.3926</v>
      </c>
      <c r="E115" s="29" t="n">
        <v>0.00429714</v>
      </c>
      <c r="F115" s="30" t="n">
        <v>-0.0143986</v>
      </c>
      <c r="G115" s="30" t="n">
        <f aca="false">C115*$B$9+$B$10</f>
        <v>-0.000130608578294474</v>
      </c>
      <c r="H115" s="29" t="n">
        <f aca="false">G115-F115</f>
        <v>0.0142679914217055</v>
      </c>
      <c r="J115" s="31" t="n">
        <v>5.48949</v>
      </c>
      <c r="K115" s="29" t="n">
        <v>0.00292492</v>
      </c>
    </row>
    <row r="116" customFormat="false" ht="12.75" hidden="false" customHeight="false" outlineLevel="0" collapsed="false">
      <c r="A116" s="28" t="n">
        <v>9</v>
      </c>
      <c r="B116" s="29" t="s">
        <v>79</v>
      </c>
      <c r="C116" s="30" t="n">
        <v>40.18</v>
      </c>
      <c r="D116" s="29" t="n">
        <v>4.66496</v>
      </c>
      <c r="E116" s="29" t="n">
        <v>0.00453121</v>
      </c>
      <c r="F116" s="30" t="n">
        <v>-0.00904131</v>
      </c>
      <c r="G116" s="30" t="n">
        <f aca="false">C116*$B$9+$B$10</f>
        <v>-0.000614547276065504</v>
      </c>
      <c r="H116" s="29" t="n">
        <f aca="false">G116-F116</f>
        <v>0.0084267627239345</v>
      </c>
      <c r="J116" s="31" t="n">
        <v>1.28918</v>
      </c>
      <c r="K116" s="29" t="n">
        <v>-0.0415454</v>
      </c>
    </row>
    <row r="117" customFormat="false" ht="12.75" hidden="false" customHeight="false" outlineLevel="0" collapsed="false">
      <c r="A117" s="28" t="n">
        <v>9</v>
      </c>
      <c r="B117" s="29" t="s">
        <v>79</v>
      </c>
      <c r="C117" s="30" t="n">
        <v>29.9004</v>
      </c>
      <c r="D117" s="29" t="n">
        <v>4.85258</v>
      </c>
      <c r="E117" s="29" t="n">
        <v>0.00991893</v>
      </c>
      <c r="F117" s="30" t="n">
        <v>-0.0194154</v>
      </c>
      <c r="G117" s="30" t="n">
        <f aca="false">C117*$B$9+$B$10</f>
        <v>-0.00113677575186381</v>
      </c>
      <c r="H117" s="29" t="n">
        <f aca="false">G117-F117</f>
        <v>0.0182786242481362</v>
      </c>
      <c r="J117" s="31" t="n">
        <v>200.613</v>
      </c>
      <c r="K117" s="29" t="n">
        <v>-0.0539219</v>
      </c>
    </row>
    <row r="118" customFormat="false" ht="12.75" hidden="false" customHeight="false" outlineLevel="0" collapsed="false">
      <c r="A118" s="28" t="n">
        <v>9</v>
      </c>
      <c r="B118" s="29" t="s">
        <v>79</v>
      </c>
      <c r="C118" s="30" t="n">
        <v>20.0978</v>
      </c>
      <c r="D118" s="29" t="n">
        <v>4.92539</v>
      </c>
      <c r="E118" s="29" t="n">
        <v>0.00349114</v>
      </c>
      <c r="F118" s="30" t="n">
        <v>-0.0396142</v>
      </c>
      <c r="G118" s="30" t="n">
        <f aca="false">C118*$B$9+$B$10</f>
        <v>-0.00163477147707301</v>
      </c>
      <c r="H118" s="29" t="n">
        <f aca="false">G118-F118</f>
        <v>0.037979428522927</v>
      </c>
      <c r="J118" s="31" t="n">
        <v>200.613</v>
      </c>
      <c r="K118" s="29" t="n">
        <v>-0.0189219</v>
      </c>
    </row>
    <row r="119" customFormat="false" ht="12.75" hidden="false" customHeight="false" outlineLevel="0" collapsed="false">
      <c r="A119" s="28" t="n">
        <v>9</v>
      </c>
      <c r="B119" s="29" t="s">
        <v>79</v>
      </c>
      <c r="C119" s="30" t="n">
        <v>10.5135</v>
      </c>
      <c r="D119" s="29" t="n">
        <v>5.17229</v>
      </c>
      <c r="E119" s="29" t="n">
        <v>0.00682864</v>
      </c>
      <c r="F119" s="30" t="n">
        <v>0.0122867</v>
      </c>
      <c r="G119" s="30" t="n">
        <f aca="false">C119*$B$9+$B$10</f>
        <v>-0.00212167703571281</v>
      </c>
      <c r="H119" s="29" t="n">
        <f aca="false">G119-F119</f>
        <v>-0.0144083770357128</v>
      </c>
      <c r="J119" s="31" t="n">
        <v>175.405</v>
      </c>
      <c r="K119" s="29" t="n">
        <v>0.00238991</v>
      </c>
    </row>
    <row r="120" customFormat="false" ht="12.75" hidden="false" customHeight="false" outlineLevel="0" collapsed="false">
      <c r="A120" s="28" t="n">
        <v>9</v>
      </c>
      <c r="B120" s="29" t="s">
        <v>79</v>
      </c>
      <c r="C120" s="30" t="n">
        <v>5.48949</v>
      </c>
      <c r="D120" s="29" t="n">
        <v>5.23693</v>
      </c>
      <c r="E120" s="29" t="n">
        <v>0.0112721</v>
      </c>
      <c r="F120" s="30" t="n">
        <v>0.00292492</v>
      </c>
      <c r="G120" s="30" t="n">
        <f aca="false">C120*$B$9+$B$10</f>
        <v>-0.00237690886231068</v>
      </c>
      <c r="H120" s="29" t="n">
        <f aca="false">G120-F120</f>
        <v>-0.00530182886231068</v>
      </c>
      <c r="J120" s="31" t="n">
        <v>150.409</v>
      </c>
      <c r="K120" s="29" t="n">
        <v>0.0239089</v>
      </c>
    </row>
    <row r="121" customFormat="false" ht="13.5" hidden="false" customHeight="false" outlineLevel="0" collapsed="false">
      <c r="A121" s="28" t="n">
        <v>9</v>
      </c>
      <c r="B121" s="29" t="s">
        <v>79</v>
      </c>
      <c r="C121" s="30" t="n">
        <v>1.28918</v>
      </c>
      <c r="D121" s="29" t="n">
        <v>5.23845</v>
      </c>
      <c r="E121" s="29" t="n">
        <v>0.0243309</v>
      </c>
      <c r="F121" s="30" t="n">
        <v>-0.0415454</v>
      </c>
      <c r="G121" s="30" t="n">
        <f aca="false">C121*$B$9+$B$10</f>
        <v>-0.00259029474203171</v>
      </c>
      <c r="H121" s="29" t="n">
        <f aca="false">G121-F121</f>
        <v>0.0389551052579683</v>
      </c>
      <c r="J121" s="31" t="n">
        <v>124.528</v>
      </c>
      <c r="K121" s="29" t="n">
        <v>-0.0311327</v>
      </c>
    </row>
    <row r="122" customFormat="false" ht="13.5" hidden="false" customHeight="false" outlineLevel="0" collapsed="false">
      <c r="A122" s="32" t="n">
        <v>10</v>
      </c>
      <c r="B122" s="29" t="s">
        <v>79</v>
      </c>
      <c r="C122" s="33" t="n">
        <v>200.613</v>
      </c>
      <c r="D122" s="34" t="n">
        <v>3.57308</v>
      </c>
      <c r="E122" s="34" t="n">
        <v>0.0184207</v>
      </c>
      <c r="F122" s="33" t="n">
        <v>-0.0539219</v>
      </c>
      <c r="G122" s="33" t="n">
        <f aca="false">C122*$B$9+$B$10</f>
        <v>0.00753583611022867</v>
      </c>
      <c r="H122" s="34" t="n">
        <f aca="false">G122-F122</f>
        <v>0.0614577361102287</v>
      </c>
      <c r="J122" s="31" t="n">
        <v>100.794</v>
      </c>
      <c r="K122" s="29" t="n">
        <v>-0.0200248</v>
      </c>
    </row>
    <row r="123" customFormat="false" ht="12.75" hidden="false" customHeight="false" outlineLevel="0" collapsed="false">
      <c r="A123" s="28" t="n">
        <v>10</v>
      </c>
      <c r="B123" s="29" t="s">
        <v>79</v>
      </c>
      <c r="C123" s="30" t="n">
        <v>200.613</v>
      </c>
      <c r="D123" s="29" t="n">
        <v>3.57308</v>
      </c>
      <c r="E123" s="29" t="n">
        <v>0.0184207</v>
      </c>
      <c r="F123" s="30" t="n">
        <v>-0.0189219</v>
      </c>
      <c r="G123" s="30" t="n">
        <f aca="false">C123*$B$9+$B$10</f>
        <v>0.00753583611022867</v>
      </c>
      <c r="H123" s="29" t="n">
        <f aca="false">G123-F123</f>
        <v>0.0264577361102287</v>
      </c>
      <c r="J123" s="31" t="n">
        <v>75.9471</v>
      </c>
      <c r="K123" s="29" t="n">
        <v>-0.00839853</v>
      </c>
    </row>
    <row r="124" customFormat="false" ht="12.75" hidden="false" customHeight="false" outlineLevel="0" collapsed="false">
      <c r="A124" s="28" t="n">
        <v>10</v>
      </c>
      <c r="B124" s="29" t="s">
        <v>79</v>
      </c>
      <c r="C124" s="30" t="n">
        <v>175.405</v>
      </c>
      <c r="D124" s="29" t="n">
        <v>3.67939</v>
      </c>
      <c r="E124" s="29" t="n">
        <v>0.00674206</v>
      </c>
      <c r="F124" s="30" t="n">
        <v>0.00238991</v>
      </c>
      <c r="G124" s="30" t="n">
        <f aca="false">C124*$B$9+$B$10</f>
        <v>0.00625520890509192</v>
      </c>
      <c r="H124" s="29" t="n">
        <f aca="false">G124-F124</f>
        <v>0.00386529890509192</v>
      </c>
      <c r="J124" s="31" t="n">
        <v>50.6003</v>
      </c>
      <c r="K124" s="29" t="n">
        <v>-0.0225644</v>
      </c>
    </row>
    <row r="125" customFormat="false" ht="12.75" hidden="false" customHeight="false" outlineLevel="0" collapsed="false">
      <c r="A125" s="28" t="n">
        <v>10</v>
      </c>
      <c r="B125" s="29" t="s">
        <v>79</v>
      </c>
      <c r="C125" s="30" t="n">
        <v>150.409</v>
      </c>
      <c r="D125" s="29" t="n">
        <v>3.73191</v>
      </c>
      <c r="E125" s="29" t="n">
        <v>0.00473287</v>
      </c>
      <c r="F125" s="30" t="n">
        <v>0.0239089</v>
      </c>
      <c r="G125" s="30" t="n">
        <f aca="false">C125*$B$9+$B$10</f>
        <v>0.00498535181132811</v>
      </c>
      <c r="H125" s="29" t="n">
        <f aca="false">G125-F125</f>
        <v>-0.0189235481886719</v>
      </c>
      <c r="J125" s="31" t="n">
        <v>40.4443</v>
      </c>
      <c r="K125" s="29" t="n">
        <v>-0.00607443</v>
      </c>
    </row>
    <row r="126" customFormat="false" ht="12.75" hidden="false" customHeight="false" outlineLevel="0" collapsed="false">
      <c r="A126" s="28" t="n">
        <v>10</v>
      </c>
      <c r="B126" s="29" t="s">
        <v>79</v>
      </c>
      <c r="C126" s="30" t="n">
        <v>124.528</v>
      </c>
      <c r="D126" s="29" t="n">
        <v>4.08087</v>
      </c>
      <c r="E126" s="29" t="n">
        <v>0.0031844</v>
      </c>
      <c r="F126" s="30" t="n">
        <v>-0.0311327</v>
      </c>
      <c r="G126" s="30" t="n">
        <f aca="false">C126*$B$9+$B$10</f>
        <v>0.00367053458282351</v>
      </c>
      <c r="H126" s="29" t="n">
        <f aca="false">G126-F126</f>
        <v>0.0348032345828235</v>
      </c>
      <c r="J126" s="31" t="n">
        <v>30.9659</v>
      </c>
      <c r="K126" s="29" t="n">
        <v>-0.00775909</v>
      </c>
    </row>
    <row r="127" customFormat="false" ht="12.75" hidden="false" customHeight="false" outlineLevel="0" collapsed="false">
      <c r="A127" s="28" t="n">
        <v>10</v>
      </c>
      <c r="B127" s="29" t="s">
        <v>79</v>
      </c>
      <c r="C127" s="30" t="n">
        <v>100.794</v>
      </c>
      <c r="D127" s="29" t="n">
        <v>4.26198</v>
      </c>
      <c r="E127" s="29" t="n">
        <v>0.00403311</v>
      </c>
      <c r="F127" s="30" t="n">
        <v>-0.0200248</v>
      </c>
      <c r="G127" s="30" t="n">
        <f aca="false">C127*$B$9+$B$10</f>
        <v>0.00246479013317595</v>
      </c>
      <c r="H127" s="29" t="n">
        <f aca="false">G127-F127</f>
        <v>0.022489590133176</v>
      </c>
      <c r="J127" s="31" t="n">
        <v>20.0651</v>
      </c>
      <c r="K127" s="29" t="n">
        <v>-0.0112367</v>
      </c>
    </row>
    <row r="128" customFormat="false" ht="12.75" hidden="false" customHeight="false" outlineLevel="0" collapsed="false">
      <c r="A128" s="28" t="n">
        <v>10</v>
      </c>
      <c r="B128" s="29" t="s">
        <v>79</v>
      </c>
      <c r="C128" s="30" t="n">
        <v>75.9471</v>
      </c>
      <c r="D128" s="29" t="n">
        <v>4.3926</v>
      </c>
      <c r="E128" s="29" t="n">
        <v>0.00505708</v>
      </c>
      <c r="F128" s="30" t="n">
        <v>-0.00839853</v>
      </c>
      <c r="G128" s="30" t="n">
        <f aca="false">C128*$B$9+$B$10</f>
        <v>0.0012025076790617</v>
      </c>
      <c r="H128" s="29" t="n">
        <f aca="false">G128-F128</f>
        <v>0.0096010376790617</v>
      </c>
      <c r="J128" s="31" t="n">
        <v>10.0695</v>
      </c>
      <c r="K128" s="29" t="n">
        <v>-0.0559707</v>
      </c>
    </row>
    <row r="129" customFormat="false" ht="12.75" hidden="false" customHeight="false" outlineLevel="0" collapsed="false">
      <c r="A129" s="28" t="n">
        <v>10</v>
      </c>
      <c r="B129" s="29" t="s">
        <v>79</v>
      </c>
      <c r="C129" s="30" t="n">
        <v>50.6003</v>
      </c>
      <c r="D129" s="29" t="n">
        <v>4.68844</v>
      </c>
      <c r="E129" s="29" t="n">
        <v>0.00500136</v>
      </c>
      <c r="F129" s="30" t="n">
        <v>-0.0225644</v>
      </c>
      <c r="G129" s="30" t="n">
        <f aca="false">C129*$B$9+$B$10</f>
        <v>-8.51709008795943E-005</v>
      </c>
      <c r="H129" s="29" t="n">
        <f aca="false">G129-F129</f>
        <v>0.0224792290991204</v>
      </c>
      <c r="J129" s="31" t="n">
        <v>5.18817</v>
      </c>
      <c r="K129" s="29" t="n">
        <v>0.00100803</v>
      </c>
    </row>
    <row r="130" customFormat="false" ht="12.75" hidden="false" customHeight="false" outlineLevel="0" collapsed="false">
      <c r="A130" s="28" t="n">
        <v>10</v>
      </c>
      <c r="B130" s="29" t="s">
        <v>79</v>
      </c>
      <c r="C130" s="30" t="n">
        <v>40.4443</v>
      </c>
      <c r="D130" s="29" t="n">
        <v>4.80393</v>
      </c>
      <c r="E130" s="29" t="n">
        <v>0.00384311</v>
      </c>
      <c r="F130" s="30" t="n">
        <v>-0.00607443</v>
      </c>
      <c r="G130" s="30" t="n">
        <f aca="false">C130*$B$9+$B$10</f>
        <v>-0.000601120198537829</v>
      </c>
      <c r="H130" s="29" t="n">
        <f aca="false">G130-F130</f>
        <v>0.00547330980146217</v>
      </c>
      <c r="J130" s="31" t="n">
        <v>175.041</v>
      </c>
      <c r="K130" s="29" t="n">
        <v>-0.0184026</v>
      </c>
    </row>
    <row r="131" customFormat="false" ht="12.75" hidden="false" customHeight="false" outlineLevel="0" collapsed="false">
      <c r="A131" s="28" t="n">
        <v>10</v>
      </c>
      <c r="B131" s="29" t="s">
        <v>79</v>
      </c>
      <c r="C131" s="30" t="n">
        <v>30.9659</v>
      </c>
      <c r="D131" s="29" t="n">
        <v>5.01324</v>
      </c>
      <c r="E131" s="29" t="n">
        <v>0.0064582</v>
      </c>
      <c r="F131" s="30" t="n">
        <v>-0.00775909</v>
      </c>
      <c r="G131" s="30" t="n">
        <f aca="false">C131*$B$9+$B$10</f>
        <v>-0.00108264578173238</v>
      </c>
      <c r="H131" s="29" t="n">
        <f aca="false">G131-F131</f>
        <v>0.00667644421826763</v>
      </c>
      <c r="J131" s="31" t="n">
        <v>150.359</v>
      </c>
      <c r="K131" s="29" t="n">
        <v>-0.0172901</v>
      </c>
    </row>
    <row r="132" customFormat="false" ht="12.75" hidden="false" customHeight="false" outlineLevel="0" collapsed="false">
      <c r="A132" s="28" t="n">
        <v>10</v>
      </c>
      <c r="B132" s="29" t="s">
        <v>79</v>
      </c>
      <c r="C132" s="30" t="n">
        <v>20.0651</v>
      </c>
      <c r="D132" s="29" t="n">
        <v>5.14776</v>
      </c>
      <c r="E132" s="29" t="n">
        <v>0.0106481</v>
      </c>
      <c r="F132" s="30" t="n">
        <v>-0.0112367</v>
      </c>
      <c r="G132" s="30" t="n">
        <f aca="false">C132*$B$9+$B$10</f>
        <v>-0.00163643271594987</v>
      </c>
      <c r="H132" s="29" t="n">
        <f aca="false">G132-F132</f>
        <v>0.00960026728405013</v>
      </c>
      <c r="J132" s="31" t="n">
        <v>125.272</v>
      </c>
      <c r="K132" s="29" t="n">
        <v>-0.0222907</v>
      </c>
    </row>
    <row r="133" customFormat="false" ht="12.75" hidden="false" customHeight="false" outlineLevel="0" collapsed="false">
      <c r="A133" s="28" t="n">
        <v>10</v>
      </c>
      <c r="B133" s="29" t="s">
        <v>79</v>
      </c>
      <c r="C133" s="30" t="n">
        <v>10.0695</v>
      </c>
      <c r="D133" s="29" t="n">
        <v>5.24903</v>
      </c>
      <c r="E133" s="29" t="n">
        <v>0.0047014</v>
      </c>
      <c r="F133" s="30" t="n">
        <v>-0.0559707</v>
      </c>
      <c r="G133" s="30" t="n">
        <f aca="false">C133*$B$9+$B$10</f>
        <v>-0.00214423330670141</v>
      </c>
      <c r="H133" s="29" t="n">
        <f aca="false">G133-F133</f>
        <v>0.0538264666932986</v>
      </c>
      <c r="J133" s="31" t="n">
        <v>100.239</v>
      </c>
      <c r="K133" s="29" t="n">
        <v>-0.0216599</v>
      </c>
    </row>
    <row r="134" customFormat="false" ht="12.75" hidden="false" customHeight="false" outlineLevel="0" collapsed="false">
      <c r="A134" s="28" t="n">
        <v>10</v>
      </c>
      <c r="B134" s="29" t="s">
        <v>79</v>
      </c>
      <c r="C134" s="30" t="n">
        <v>5.18817</v>
      </c>
      <c r="D134" s="29" t="n">
        <v>5.75601</v>
      </c>
      <c r="E134" s="29" t="n">
        <v>0.0172829</v>
      </c>
      <c r="F134" s="30" t="n">
        <v>0.00100803</v>
      </c>
      <c r="G134" s="30" t="n">
        <f aca="false">C134*$B$9+$B$10</f>
        <v>-0.00239221664513565</v>
      </c>
      <c r="H134" s="29" t="n">
        <f aca="false">G134-F134</f>
        <v>-0.00340024664513565</v>
      </c>
      <c r="J134" s="31" t="n">
        <v>74.9764</v>
      </c>
      <c r="K134" s="29" t="n">
        <v>-0.0164027</v>
      </c>
    </row>
    <row r="135" customFormat="false" ht="13.5" hidden="false" customHeight="false" outlineLevel="0" collapsed="false">
      <c r="A135" s="28" t="n">
        <v>10</v>
      </c>
      <c r="B135" s="29" t="s">
        <v>78</v>
      </c>
      <c r="C135" s="30" t="n">
        <v>1.73567</v>
      </c>
      <c r="D135" s="29" t="n">
        <v>5.84738</v>
      </c>
      <c r="E135" s="29" t="n">
        <v>0.082859</v>
      </c>
      <c r="F135" s="30" t="n">
        <v>-0.153622</v>
      </c>
      <c r="G135" s="30" t="n">
        <f aca="false">C135*$B$9+$B$10</f>
        <v>-0.00256761197303689</v>
      </c>
      <c r="H135" s="29" t="n">
        <f aca="false">G135-F135</f>
        <v>0.151054388026963</v>
      </c>
      <c r="J135" s="31" t="n">
        <v>50.0613</v>
      </c>
      <c r="K135" s="29" t="n">
        <v>-0.0226307</v>
      </c>
    </row>
    <row r="136" customFormat="false" ht="13.5" hidden="false" customHeight="false" outlineLevel="0" collapsed="false">
      <c r="A136" s="32" t="n">
        <v>11</v>
      </c>
      <c r="B136" s="29" t="s">
        <v>79</v>
      </c>
      <c r="C136" s="33" t="n">
        <v>175.041</v>
      </c>
      <c r="D136" s="34" t="n">
        <v>4.1766</v>
      </c>
      <c r="E136" s="34" t="n">
        <v>0.00510798</v>
      </c>
      <c r="F136" s="33" t="n">
        <v>-0.0184026</v>
      </c>
      <c r="G136" s="33" t="n">
        <f aca="false">C136*$B$9+$B$10</f>
        <v>0.00623671682707424</v>
      </c>
      <c r="H136" s="34" t="n">
        <f aca="false">G136-F136</f>
        <v>0.0246393168270742</v>
      </c>
      <c r="J136" s="31" t="n">
        <v>40.0019</v>
      </c>
      <c r="K136" s="29" t="n">
        <v>-0.0146227</v>
      </c>
    </row>
    <row r="137" customFormat="false" ht="12.75" hidden="false" customHeight="false" outlineLevel="0" collapsed="false">
      <c r="A137" s="28" t="n">
        <v>11</v>
      </c>
      <c r="B137" s="29" t="s">
        <v>79</v>
      </c>
      <c r="C137" s="30" t="n">
        <v>150.359</v>
      </c>
      <c r="D137" s="29" t="n">
        <v>4.21471</v>
      </c>
      <c r="E137" s="29" t="n">
        <v>0.00742735</v>
      </c>
      <c r="F137" s="30" t="n">
        <v>-0.0172901</v>
      </c>
      <c r="G137" s="30" t="n">
        <f aca="false">C137*$B$9+$B$10</f>
        <v>0.00498281169072129</v>
      </c>
      <c r="H137" s="29" t="n">
        <f aca="false">G137-F137</f>
        <v>0.0222729116907213</v>
      </c>
      <c r="J137" s="31" t="n">
        <v>29.9959</v>
      </c>
      <c r="K137" s="29" t="n">
        <v>-0.000195026</v>
      </c>
    </row>
    <row r="138" customFormat="false" ht="12.75" hidden="false" customHeight="false" outlineLevel="0" collapsed="false">
      <c r="A138" s="28" t="n">
        <v>11</v>
      </c>
      <c r="B138" s="29" t="s">
        <v>79</v>
      </c>
      <c r="C138" s="30" t="n">
        <v>125.272</v>
      </c>
      <c r="D138" s="29" t="n">
        <v>4.29871</v>
      </c>
      <c r="E138" s="29" t="n">
        <v>0.00277015</v>
      </c>
      <c r="F138" s="30" t="n">
        <v>-0.0222907</v>
      </c>
      <c r="G138" s="30" t="n">
        <f aca="false">C138*$B$9+$B$10</f>
        <v>0.00370833157745306</v>
      </c>
      <c r="H138" s="29" t="n">
        <f aca="false">G138-F138</f>
        <v>0.0259990315774531</v>
      </c>
      <c r="J138" s="31" t="n">
        <v>19.9137</v>
      </c>
      <c r="K138" s="29" t="n">
        <v>0.0271077</v>
      </c>
    </row>
    <row r="139" customFormat="false" ht="12.75" hidden="false" customHeight="false" outlineLevel="0" collapsed="false">
      <c r="A139" s="28" t="n">
        <v>11</v>
      </c>
      <c r="B139" s="29" t="s">
        <v>79</v>
      </c>
      <c r="C139" s="30" t="n">
        <v>100.239</v>
      </c>
      <c r="D139" s="29" t="n">
        <v>4.41234</v>
      </c>
      <c r="E139" s="29" t="n">
        <v>0.00399171</v>
      </c>
      <c r="F139" s="30" t="n">
        <v>-0.0216599</v>
      </c>
      <c r="G139" s="30" t="n">
        <f aca="false">C139*$B$9+$B$10</f>
        <v>0.0024365947944402</v>
      </c>
      <c r="H139" s="29" t="n">
        <f aca="false">G139-F139</f>
        <v>0.0240964947944402</v>
      </c>
      <c r="J139" s="31" t="n">
        <v>9.64401</v>
      </c>
      <c r="K139" s="29" t="n">
        <v>0.0260787</v>
      </c>
    </row>
    <row r="140" customFormat="false" ht="12.75" hidden="false" customHeight="false" outlineLevel="0" collapsed="false">
      <c r="A140" s="28" t="n">
        <v>11</v>
      </c>
      <c r="B140" s="29" t="s">
        <v>79</v>
      </c>
      <c r="C140" s="30" t="n">
        <v>74.9764</v>
      </c>
      <c r="D140" s="29" t="n">
        <v>4.5666</v>
      </c>
      <c r="E140" s="29" t="n">
        <v>0.00508839</v>
      </c>
      <c r="F140" s="30" t="n">
        <v>-0.0164027</v>
      </c>
      <c r="G140" s="30" t="n">
        <f aca="false">C140*$B$9+$B$10</f>
        <v>0.0011531937776008</v>
      </c>
      <c r="H140" s="29" t="n">
        <f aca="false">G140-F140</f>
        <v>0.0175558937776008</v>
      </c>
      <c r="J140" s="31" t="n">
        <v>1.41773</v>
      </c>
      <c r="K140" s="29" t="n">
        <v>0.062664</v>
      </c>
    </row>
    <row r="141" customFormat="false" ht="12.75" hidden="false" customHeight="false" outlineLevel="0" collapsed="false">
      <c r="A141" s="28" t="n">
        <v>11</v>
      </c>
      <c r="B141" s="29" t="s">
        <v>79</v>
      </c>
      <c r="C141" s="30" t="n">
        <v>50.0613</v>
      </c>
      <c r="D141" s="29" t="n">
        <v>4.69537</v>
      </c>
      <c r="E141" s="29" t="n">
        <v>0.0043561</v>
      </c>
      <c r="F141" s="30" t="n">
        <v>-0.0226307</v>
      </c>
      <c r="G141" s="30" t="n">
        <f aca="false">C141*$B$9+$B$10</f>
        <v>-0.000112553401021164</v>
      </c>
      <c r="H141" s="29" t="n">
        <f aca="false">G141-F141</f>
        <v>0.0225181465989788</v>
      </c>
      <c r="J141" s="31" t="n">
        <v>314.549</v>
      </c>
      <c r="K141" s="29" t="n">
        <v>-0.0661077</v>
      </c>
    </row>
    <row r="142" customFormat="false" ht="12.75" hidden="false" customHeight="false" outlineLevel="0" collapsed="false">
      <c r="A142" s="28" t="n">
        <v>11</v>
      </c>
      <c r="B142" s="29" t="s">
        <v>79</v>
      </c>
      <c r="C142" s="30" t="n">
        <v>40.0019</v>
      </c>
      <c r="D142" s="29" t="n">
        <v>4.74538</v>
      </c>
      <c r="E142" s="29" t="n">
        <v>0.00286989</v>
      </c>
      <c r="F142" s="30" t="n">
        <v>-0.0146227</v>
      </c>
      <c r="G142" s="30" t="n">
        <f aca="false">C142*$B$9+$B$10</f>
        <v>-0.000623595185667014</v>
      </c>
      <c r="H142" s="29" t="n">
        <f aca="false">G142-F142</f>
        <v>0.013999104814333</v>
      </c>
      <c r="J142" s="31" t="n">
        <v>301.004</v>
      </c>
      <c r="K142" s="29" t="n">
        <v>0.00471377</v>
      </c>
    </row>
    <row r="143" customFormat="false" ht="12.75" hidden="false" customHeight="false" outlineLevel="0" collapsed="false">
      <c r="A143" s="28" t="n">
        <v>11</v>
      </c>
      <c r="B143" s="29" t="s">
        <v>79</v>
      </c>
      <c r="C143" s="30" t="n">
        <v>29.9959</v>
      </c>
      <c r="D143" s="29" t="n">
        <v>4.9438</v>
      </c>
      <c r="E143" s="29" t="n">
        <v>0.00615759</v>
      </c>
      <c r="F143" s="30" t="n">
        <v>-0.000195026</v>
      </c>
      <c r="G143" s="30" t="n">
        <f aca="false">C143*$B$9+$B$10</f>
        <v>-0.00113192412150477</v>
      </c>
      <c r="H143" s="29" t="n">
        <f aca="false">G143-F143</f>
        <v>-0.000936898121504775</v>
      </c>
      <c r="J143" s="31" t="n">
        <v>249.652</v>
      </c>
      <c r="K143" s="29" t="n">
        <v>0.110917</v>
      </c>
    </row>
    <row r="144" customFormat="false" ht="12.75" hidden="false" customHeight="false" outlineLevel="0" collapsed="false">
      <c r="A144" s="28" t="n">
        <v>11</v>
      </c>
      <c r="B144" s="29" t="s">
        <v>79</v>
      </c>
      <c r="C144" s="30" t="n">
        <v>19.9137</v>
      </c>
      <c r="D144" s="29" t="n">
        <v>5.30711</v>
      </c>
      <c r="E144" s="29" t="n">
        <v>0.00954966</v>
      </c>
      <c r="F144" s="30" t="n">
        <v>0.0271077</v>
      </c>
      <c r="G144" s="30" t="n">
        <f aca="false">C144*$B$9+$B$10</f>
        <v>-0.00164412420114734</v>
      </c>
      <c r="H144" s="29" t="n">
        <f aca="false">G144-F144</f>
        <v>-0.0287518242011473</v>
      </c>
      <c r="J144" s="31" t="n">
        <v>200.738</v>
      </c>
      <c r="K144" s="29" t="n">
        <v>0.00127792</v>
      </c>
    </row>
    <row r="145" customFormat="false" ht="12.75" hidden="false" customHeight="false" outlineLevel="0" collapsed="false">
      <c r="A145" s="28" t="n">
        <v>11</v>
      </c>
      <c r="B145" s="29" t="s">
        <v>79</v>
      </c>
      <c r="C145" s="30" t="n">
        <v>9.64401</v>
      </c>
      <c r="D145" s="29" t="n">
        <v>5.66408</v>
      </c>
      <c r="E145" s="29" t="n">
        <v>0.0595551</v>
      </c>
      <c r="F145" s="30" t="n">
        <v>0.0260787</v>
      </c>
      <c r="G145" s="30" t="n">
        <f aca="false">C145*$B$9+$B$10</f>
        <v>-0.00216584922504137</v>
      </c>
      <c r="H145" s="29" t="n">
        <f aca="false">G145-F145</f>
        <v>-0.0282445492250414</v>
      </c>
      <c r="J145" s="31" t="n">
        <v>174.914</v>
      </c>
      <c r="K145" s="29" t="n">
        <v>0.0222282</v>
      </c>
    </row>
    <row r="146" customFormat="false" ht="12.75" hidden="false" customHeight="false" outlineLevel="0" collapsed="false">
      <c r="A146" s="28" t="n">
        <v>11</v>
      </c>
      <c r="B146" s="29" t="s">
        <v>78</v>
      </c>
      <c r="C146" s="30" t="n">
        <v>4.6368</v>
      </c>
      <c r="D146" s="29" t="n">
        <v>6.71172</v>
      </c>
      <c r="E146" s="29" t="n">
        <v>0.008219</v>
      </c>
      <c r="F146" s="30" t="n">
        <v>0.283722</v>
      </c>
      <c r="G146" s="30" t="n">
        <f aca="false">C146*$B$9+$B$10</f>
        <v>-0.00242022757111534</v>
      </c>
      <c r="H146" s="29" t="n">
        <f aca="false">G146-F146</f>
        <v>-0.286142227571115</v>
      </c>
      <c r="J146" s="31" t="n">
        <v>150.898</v>
      </c>
      <c r="K146" s="29" t="n">
        <v>-0.0193486</v>
      </c>
    </row>
    <row r="147" customFormat="false" ht="13.5" hidden="false" customHeight="false" outlineLevel="0" collapsed="false">
      <c r="A147" s="28" t="n">
        <v>11</v>
      </c>
      <c r="B147" s="29" t="s">
        <v>79</v>
      </c>
      <c r="C147" s="30" t="n">
        <v>1.41773</v>
      </c>
      <c r="D147" s="29" t="n">
        <v>9.23966</v>
      </c>
      <c r="E147" s="29" t="n">
        <v>0.0678905</v>
      </c>
      <c r="F147" s="30" t="n">
        <v>0.062664</v>
      </c>
      <c r="G147" s="30" t="n">
        <f aca="false">C147*$B$9+$B$10</f>
        <v>-0.00258376409195157</v>
      </c>
      <c r="H147" s="29" t="n">
        <f aca="false">G147-F147</f>
        <v>-0.0652477640919516</v>
      </c>
      <c r="J147" s="31" t="n">
        <v>125.077</v>
      </c>
      <c r="K147" s="29" t="n">
        <v>-0.0322781</v>
      </c>
    </row>
    <row r="148" customFormat="false" ht="13.5" hidden="false" customHeight="false" outlineLevel="0" collapsed="false">
      <c r="A148" s="32" t="n">
        <v>12</v>
      </c>
      <c r="B148" s="29" t="s">
        <v>79</v>
      </c>
      <c r="C148" s="33" t="n">
        <v>314.549</v>
      </c>
      <c r="D148" s="34" t="n">
        <v>3.38289</v>
      </c>
      <c r="E148" s="34" t="n">
        <v>0.00742889</v>
      </c>
      <c r="F148" s="33" t="n">
        <v>-0.0661077</v>
      </c>
      <c r="G148" s="33" t="n">
        <f aca="false">C148*$B$9+$B$10</f>
        <v>0.0133240597394123</v>
      </c>
      <c r="H148" s="34" t="n">
        <f aca="false">G148-F148</f>
        <v>0.0794317597394123</v>
      </c>
      <c r="J148" s="31" t="n">
        <v>100.809</v>
      </c>
      <c r="K148" s="29" t="n">
        <v>-0.00774717</v>
      </c>
    </row>
    <row r="149" customFormat="false" ht="12.75" hidden="false" customHeight="false" outlineLevel="0" collapsed="false">
      <c r="A149" s="28" t="n">
        <v>12</v>
      </c>
      <c r="B149" s="29" t="s">
        <v>79</v>
      </c>
      <c r="C149" s="30" t="n">
        <v>301.004</v>
      </c>
      <c r="D149" s="29" t="n">
        <v>3.43871</v>
      </c>
      <c r="E149" s="29" t="n">
        <v>0.00330356</v>
      </c>
      <c r="F149" s="30" t="n">
        <v>0.00471377</v>
      </c>
      <c r="G149" s="30" t="n">
        <f aca="false">C149*$B$9+$B$10</f>
        <v>0.0126359410670235</v>
      </c>
      <c r="H149" s="29" t="n">
        <f aca="false">G149-F149</f>
        <v>0.00792217106702345</v>
      </c>
      <c r="J149" s="31" t="n">
        <v>75.2758</v>
      </c>
      <c r="K149" s="29" t="n">
        <v>-0.0118213</v>
      </c>
    </row>
    <row r="150" customFormat="false" ht="12.75" hidden="false" customHeight="false" outlineLevel="0" collapsed="false">
      <c r="A150" s="28" t="n">
        <v>12</v>
      </c>
      <c r="B150" s="29" t="s">
        <v>79</v>
      </c>
      <c r="C150" s="30" t="n">
        <v>249.652</v>
      </c>
      <c r="D150" s="29" t="n">
        <v>3.71092</v>
      </c>
      <c r="E150" s="29" t="n">
        <v>0.00436575</v>
      </c>
      <c r="F150" s="30" t="n">
        <v>0.110917</v>
      </c>
      <c r="G150" s="30" t="n">
        <f aca="false">C150*$B$9+$B$10</f>
        <v>0.0100271355989902</v>
      </c>
      <c r="H150" s="29" t="n">
        <f aca="false">G150-F150</f>
        <v>-0.10088986440101</v>
      </c>
      <c r="J150" s="31" t="n">
        <v>50.8315</v>
      </c>
      <c r="K150" s="29" t="n">
        <v>-0.00829887</v>
      </c>
    </row>
    <row r="151" customFormat="false" ht="12.75" hidden="false" customHeight="false" outlineLevel="0" collapsed="false">
      <c r="A151" s="28" t="n">
        <v>12</v>
      </c>
      <c r="B151" s="29" t="s">
        <v>79</v>
      </c>
      <c r="C151" s="30" t="n">
        <v>200.738</v>
      </c>
      <c r="D151" s="29" t="n">
        <v>3.84728</v>
      </c>
      <c r="E151" s="29" t="n">
        <v>0.00328403</v>
      </c>
      <c r="F151" s="30" t="n">
        <v>0.00127792</v>
      </c>
      <c r="G151" s="30" t="n">
        <f aca="false">C151*$B$9+$B$10</f>
        <v>0.00754218641174573</v>
      </c>
      <c r="H151" s="29" t="n">
        <f aca="false">G151-F151</f>
        <v>0.00626426641174573</v>
      </c>
      <c r="J151" s="31" t="n">
        <v>40.8221</v>
      </c>
      <c r="K151" s="29" t="n">
        <v>-0.00479221</v>
      </c>
    </row>
    <row r="152" customFormat="false" ht="12.75" hidden="false" customHeight="false" outlineLevel="0" collapsed="false">
      <c r="A152" s="28" t="n">
        <v>12</v>
      </c>
      <c r="B152" s="29" t="s">
        <v>79</v>
      </c>
      <c r="C152" s="30" t="n">
        <v>174.914</v>
      </c>
      <c r="D152" s="29" t="n">
        <v>4.11923</v>
      </c>
      <c r="E152" s="29" t="n">
        <v>0.00518511</v>
      </c>
      <c r="F152" s="30" t="n">
        <v>0.0222282</v>
      </c>
      <c r="G152" s="30" t="n">
        <f aca="false">C152*$B$9+$B$10</f>
        <v>0.0062302649207329</v>
      </c>
      <c r="H152" s="29" t="n">
        <f aca="false">G152-F152</f>
        <v>-0.0159979350792671</v>
      </c>
      <c r="J152" s="31" t="n">
        <v>30.7693</v>
      </c>
      <c r="K152" s="29" t="n">
        <v>-0.00253105</v>
      </c>
    </row>
    <row r="153" customFormat="false" ht="12.75" hidden="false" customHeight="false" outlineLevel="0" collapsed="false">
      <c r="A153" s="28" t="n">
        <v>12</v>
      </c>
      <c r="B153" s="29" t="s">
        <v>79</v>
      </c>
      <c r="C153" s="30" t="n">
        <v>150.898</v>
      </c>
      <c r="D153" s="29" t="n">
        <v>4.19565</v>
      </c>
      <c r="E153" s="29" t="n">
        <v>0.00500779</v>
      </c>
      <c r="F153" s="30" t="n">
        <v>-0.0193486</v>
      </c>
      <c r="G153" s="30" t="n">
        <f aca="false">C153*$B$9+$B$10</f>
        <v>0.00501019419086286</v>
      </c>
      <c r="H153" s="29" t="n">
        <f aca="false">G153-F153</f>
        <v>0.0243587941908629</v>
      </c>
      <c r="J153" s="31" t="n">
        <v>20.8281</v>
      </c>
      <c r="K153" s="29" t="n">
        <v>0.000112057</v>
      </c>
    </row>
    <row r="154" customFormat="false" ht="12.75" hidden="false" customHeight="false" outlineLevel="0" collapsed="false">
      <c r="A154" s="28" t="n">
        <v>12</v>
      </c>
      <c r="B154" s="29" t="s">
        <v>79</v>
      </c>
      <c r="C154" s="30" t="n">
        <v>125.077</v>
      </c>
      <c r="D154" s="29" t="n">
        <v>4.53272</v>
      </c>
      <c r="E154" s="29" t="n">
        <v>0.00521234</v>
      </c>
      <c r="F154" s="30" t="n">
        <v>-0.0322781</v>
      </c>
      <c r="G154" s="30" t="n">
        <f aca="false">C154*$B$9+$B$10</f>
        <v>0.00369842510708644</v>
      </c>
      <c r="H154" s="29" t="n">
        <f aca="false">G154-F154</f>
        <v>0.0359765251070864</v>
      </c>
      <c r="J154" s="31" t="n">
        <v>10.3898</v>
      </c>
      <c r="K154" s="29" t="n">
        <v>0.0781946</v>
      </c>
    </row>
    <row r="155" customFormat="false" ht="12.75" hidden="false" customHeight="false" outlineLevel="0" collapsed="false">
      <c r="A155" s="28" t="n">
        <v>12</v>
      </c>
      <c r="B155" s="29" t="s">
        <v>79</v>
      </c>
      <c r="C155" s="30" t="n">
        <v>100.809</v>
      </c>
      <c r="D155" s="29" t="n">
        <v>4.75325</v>
      </c>
      <c r="E155" s="29" t="n">
        <v>0.00435103</v>
      </c>
      <c r="F155" s="30" t="n">
        <v>-0.00774717</v>
      </c>
      <c r="G155" s="30" t="n">
        <f aca="false">C155*$B$9+$B$10</f>
        <v>0.002465552169358</v>
      </c>
      <c r="H155" s="29" t="n">
        <f aca="false">G155-F155</f>
        <v>0.010212722169358</v>
      </c>
      <c r="J155" s="31" t="n">
        <v>5.48956</v>
      </c>
      <c r="K155" s="29" t="n">
        <v>0.0428381</v>
      </c>
    </row>
    <row r="156" customFormat="false" ht="12.75" hidden="false" customHeight="false" outlineLevel="0" collapsed="false">
      <c r="A156" s="28" t="n">
        <v>12</v>
      </c>
      <c r="B156" s="29" t="s">
        <v>79</v>
      </c>
      <c r="C156" s="30" t="n">
        <v>75.2758</v>
      </c>
      <c r="D156" s="29" t="n">
        <v>4.68018</v>
      </c>
      <c r="E156" s="29" t="n">
        <v>0.00453204</v>
      </c>
      <c r="F156" s="30" t="n">
        <v>-0.0118213</v>
      </c>
      <c r="G156" s="30" t="n">
        <f aca="false">C156*$B$9+$B$10</f>
        <v>0.00116840401979447</v>
      </c>
      <c r="H156" s="29" t="n">
        <f aca="false">G156-F156</f>
        <v>0.0129897040197945</v>
      </c>
      <c r="J156" s="31" t="n">
        <v>1.32818</v>
      </c>
      <c r="K156" s="29" t="n">
        <v>-0.00166798</v>
      </c>
    </row>
    <row r="157" customFormat="false" ht="12.75" hidden="false" customHeight="false" outlineLevel="0" collapsed="false">
      <c r="A157" s="28" t="n">
        <v>12</v>
      </c>
      <c r="B157" s="29" t="s">
        <v>79</v>
      </c>
      <c r="C157" s="30" t="n">
        <v>50.8315</v>
      </c>
      <c r="D157" s="29" t="n">
        <v>4.6417</v>
      </c>
      <c r="E157" s="29" t="n">
        <v>0.00554919</v>
      </c>
      <c r="F157" s="30" t="n">
        <v>-0.00829887</v>
      </c>
      <c r="G157" s="30" t="n">
        <f aca="false">C157*$B$9+$B$10</f>
        <v>-7.34253831936368E-005</v>
      </c>
      <c r="H157" s="29" t="n">
        <f aca="false">G157-F157</f>
        <v>0.00822544461680636</v>
      </c>
      <c r="J157" s="31" t="n">
        <v>369.718</v>
      </c>
      <c r="K157" s="29" t="n">
        <v>-0.00899601</v>
      </c>
    </row>
    <row r="158" customFormat="false" ht="12.75" hidden="false" customHeight="false" outlineLevel="0" collapsed="false">
      <c r="A158" s="28" t="n">
        <v>12</v>
      </c>
      <c r="B158" s="29" t="s">
        <v>79</v>
      </c>
      <c r="C158" s="30" t="n">
        <v>40.8221</v>
      </c>
      <c r="D158" s="29" t="n">
        <v>4.69421</v>
      </c>
      <c r="E158" s="29" t="n">
        <v>0.00662369</v>
      </c>
      <c r="F158" s="30" t="n">
        <v>-0.00479221</v>
      </c>
      <c r="G158" s="30" t="n">
        <f aca="false">C158*$B$9+$B$10</f>
        <v>-0.000581927047232661</v>
      </c>
      <c r="H158" s="29" t="n">
        <f aca="false">G158-F158</f>
        <v>0.00421028295276734</v>
      </c>
      <c r="J158" s="31" t="n">
        <v>350.203</v>
      </c>
      <c r="K158" s="29" t="n">
        <v>0.00794601</v>
      </c>
    </row>
    <row r="159" customFormat="false" ht="12.75" hidden="false" customHeight="false" outlineLevel="0" collapsed="false">
      <c r="A159" s="28" t="n">
        <v>12</v>
      </c>
      <c r="B159" s="29" t="s">
        <v>79</v>
      </c>
      <c r="C159" s="30" t="n">
        <v>30.7693</v>
      </c>
      <c r="D159" s="29" t="n">
        <v>4.87747</v>
      </c>
      <c r="E159" s="29" t="n">
        <v>0.00476359</v>
      </c>
      <c r="F159" s="30" t="n">
        <v>-0.00253105</v>
      </c>
      <c r="G159" s="30" t="n">
        <f aca="false">C159*$B$9+$B$10</f>
        <v>-0.00109263353595841</v>
      </c>
      <c r="H159" s="29" t="n">
        <f aca="false">G159-F159</f>
        <v>0.00143841646404159</v>
      </c>
      <c r="J159" s="31" t="n">
        <v>300.16</v>
      </c>
      <c r="K159" s="29" t="n">
        <v>0.00879669</v>
      </c>
    </row>
    <row r="160" customFormat="false" ht="12.75" hidden="false" customHeight="false" outlineLevel="0" collapsed="false">
      <c r="A160" s="28" t="n">
        <v>12</v>
      </c>
      <c r="B160" s="29" t="s">
        <v>79</v>
      </c>
      <c r="C160" s="30" t="n">
        <v>20.8281</v>
      </c>
      <c r="D160" s="29" t="n">
        <v>5.17911</v>
      </c>
      <c r="E160" s="29" t="n">
        <v>0.0047267</v>
      </c>
      <c r="F160" s="30" t="n">
        <v>0.000112057</v>
      </c>
      <c r="G160" s="30" t="n">
        <f aca="false">C160*$B$9+$B$10</f>
        <v>-0.00159767047548973</v>
      </c>
      <c r="H160" s="29" t="n">
        <f aca="false">G160-F160</f>
        <v>-0.00170972747548973</v>
      </c>
      <c r="J160" s="31" t="n">
        <v>250.333</v>
      </c>
      <c r="K160" s="29" t="n">
        <v>0.0212116</v>
      </c>
    </row>
    <row r="161" customFormat="false" ht="12.75" hidden="false" customHeight="false" outlineLevel="0" collapsed="false">
      <c r="A161" s="28" t="n">
        <v>12</v>
      </c>
      <c r="B161" s="29" t="s">
        <v>79</v>
      </c>
      <c r="C161" s="30" t="n">
        <v>10.3898</v>
      </c>
      <c r="D161" s="29" t="n">
        <v>5.59519</v>
      </c>
      <c r="E161" s="29" t="n">
        <v>0.00481569</v>
      </c>
      <c r="F161" s="30" t="n">
        <v>0.0781946</v>
      </c>
      <c r="G161" s="30" t="n">
        <f aca="false">C161*$B$9+$B$10</f>
        <v>-0.00212796129409409</v>
      </c>
      <c r="H161" s="29" t="n">
        <f aca="false">G161-F161</f>
        <v>-0.0803225612940941</v>
      </c>
      <c r="J161" s="31" t="n">
        <v>200.292</v>
      </c>
      <c r="K161" s="29" t="n">
        <v>0.0293694</v>
      </c>
    </row>
    <row r="162" customFormat="false" ht="12.75" hidden="false" customHeight="false" outlineLevel="0" collapsed="false">
      <c r="A162" s="28" t="n">
        <v>12</v>
      </c>
      <c r="B162" s="29" t="s">
        <v>79</v>
      </c>
      <c r="C162" s="30" t="n">
        <v>5.48956</v>
      </c>
      <c r="D162" s="29" t="n">
        <v>5.93784</v>
      </c>
      <c r="E162" s="29" t="n">
        <v>0.00427523</v>
      </c>
      <c r="F162" s="30" t="n">
        <v>0.0428381</v>
      </c>
      <c r="G162" s="30" t="n">
        <f aca="false">C162*$B$9+$B$10</f>
        <v>-0.00237690530614183</v>
      </c>
      <c r="H162" s="29" t="n">
        <f aca="false">G162-F162</f>
        <v>-0.0452150053061418</v>
      </c>
      <c r="J162" s="31" t="n">
        <v>174.884</v>
      </c>
      <c r="K162" s="29" t="n">
        <v>0.0530829</v>
      </c>
    </row>
    <row r="163" customFormat="false" ht="13.5" hidden="false" customHeight="false" outlineLevel="0" collapsed="false">
      <c r="A163" s="28" t="n">
        <v>12</v>
      </c>
      <c r="B163" s="29" t="s">
        <v>79</v>
      </c>
      <c r="C163" s="30" t="n">
        <v>1.32818</v>
      </c>
      <c r="D163" s="29" t="n">
        <v>7.41333</v>
      </c>
      <c r="E163" s="29" t="n">
        <v>0.0183237</v>
      </c>
      <c r="F163" s="30" t="n">
        <v>-0.00166798</v>
      </c>
      <c r="G163" s="30" t="n">
        <f aca="false">C163*$B$9+$B$10</f>
        <v>-0.00258831344795839</v>
      </c>
      <c r="H163" s="29" t="n">
        <f aca="false">G163-F163</f>
        <v>-0.000920333447958391</v>
      </c>
      <c r="J163" s="31" t="n">
        <v>149.251</v>
      </c>
      <c r="K163" s="29" t="n">
        <v>0.00863075</v>
      </c>
    </row>
    <row r="164" customFormat="false" ht="13.5" hidden="false" customHeight="false" outlineLevel="0" collapsed="false">
      <c r="A164" s="32" t="n">
        <v>13</v>
      </c>
      <c r="B164" s="29" t="s">
        <v>79</v>
      </c>
      <c r="C164" s="33" t="n">
        <v>369.718</v>
      </c>
      <c r="D164" s="34" t="n">
        <v>3.332</v>
      </c>
      <c r="E164" s="34" t="n">
        <v>0.00403372</v>
      </c>
      <c r="F164" s="33" t="n">
        <v>-0.00899601</v>
      </c>
      <c r="G164" s="33" t="n">
        <f aca="false">C164*$B$9+$B$10</f>
        <v>0.0161267780145705</v>
      </c>
      <c r="H164" s="34" t="n">
        <f aca="false">G164-F164</f>
        <v>0.0251227880145705</v>
      </c>
      <c r="J164" s="31" t="n">
        <v>125.564</v>
      </c>
      <c r="K164" s="29" t="n">
        <v>0.00481319</v>
      </c>
    </row>
    <row r="165" customFormat="false" ht="12.75" hidden="false" customHeight="false" outlineLevel="0" collapsed="false">
      <c r="A165" s="28" t="n">
        <v>13</v>
      </c>
      <c r="B165" s="29" t="s">
        <v>79</v>
      </c>
      <c r="C165" s="30" t="n">
        <v>350.203</v>
      </c>
      <c r="D165" s="29" t="n">
        <v>3.34195</v>
      </c>
      <c r="E165" s="29" t="n">
        <v>0.00168608</v>
      </c>
      <c r="F165" s="30" t="n">
        <v>0.00794601</v>
      </c>
      <c r="G165" s="30" t="n">
        <f aca="false">C165*$B$9+$B$10</f>
        <v>0.0151353689417268</v>
      </c>
      <c r="H165" s="29" t="n">
        <f aca="false">G165-F165</f>
        <v>0.00718935894172683</v>
      </c>
      <c r="J165" s="31" t="n">
        <v>100.321</v>
      </c>
      <c r="K165" s="29" t="n">
        <v>0.0162945</v>
      </c>
    </row>
    <row r="166" customFormat="false" ht="12.75" hidden="false" customHeight="false" outlineLevel="0" collapsed="false">
      <c r="A166" s="28" t="n">
        <v>13</v>
      </c>
      <c r="B166" s="29" t="s">
        <v>79</v>
      </c>
      <c r="C166" s="30" t="n">
        <v>300.16</v>
      </c>
      <c r="D166" s="29" t="n">
        <v>3.4728</v>
      </c>
      <c r="E166" s="29" t="n">
        <v>0.00404817</v>
      </c>
      <c r="F166" s="30" t="n">
        <v>0.00879669</v>
      </c>
      <c r="G166" s="30" t="n">
        <f aca="false">C166*$B$9+$B$10</f>
        <v>0.0125930638311803</v>
      </c>
      <c r="H166" s="29" t="n">
        <f aca="false">G166-F166</f>
        <v>0.00379637383118025</v>
      </c>
      <c r="J166" s="31" t="n">
        <v>74.7117</v>
      </c>
      <c r="K166" s="29" t="n">
        <v>0.015614</v>
      </c>
    </row>
    <row r="167" customFormat="false" ht="12.75" hidden="false" customHeight="false" outlineLevel="0" collapsed="false">
      <c r="A167" s="28" t="n">
        <v>13</v>
      </c>
      <c r="B167" s="29" t="s">
        <v>79</v>
      </c>
      <c r="C167" s="30" t="n">
        <v>250.333</v>
      </c>
      <c r="D167" s="29" t="n">
        <v>3.51021</v>
      </c>
      <c r="E167" s="29" t="n">
        <v>0.00304562</v>
      </c>
      <c r="F167" s="30" t="n">
        <v>0.0212116</v>
      </c>
      <c r="G167" s="30" t="n">
        <f aca="false">C167*$B$9+$B$10</f>
        <v>0.0100617320416552</v>
      </c>
      <c r="H167" s="29" t="n">
        <f aca="false">G167-F167</f>
        <v>-0.0111498679583448</v>
      </c>
      <c r="J167" s="31" t="n">
        <v>49.1038</v>
      </c>
      <c r="K167" s="29" t="n">
        <v>0.0115685</v>
      </c>
    </row>
    <row r="168" customFormat="false" ht="12.75" hidden="false" customHeight="false" outlineLevel="0" collapsed="false">
      <c r="A168" s="28" t="n">
        <v>13</v>
      </c>
      <c r="B168" s="29" t="s">
        <v>79</v>
      </c>
      <c r="C168" s="30" t="n">
        <v>200.292</v>
      </c>
      <c r="D168" s="29" t="n">
        <v>3.89937</v>
      </c>
      <c r="E168" s="29" t="n">
        <v>0.00516163</v>
      </c>
      <c r="F168" s="30" t="n">
        <v>0.0293694</v>
      </c>
      <c r="G168" s="30" t="n">
        <f aca="false">C168*$B$9+$B$10</f>
        <v>0.00751952853593285</v>
      </c>
      <c r="H168" s="29" t="n">
        <f aca="false">G168-F168</f>
        <v>-0.0218498714640672</v>
      </c>
      <c r="J168" s="31" t="n">
        <v>40.1967</v>
      </c>
      <c r="K168" s="29" t="n">
        <v>-0.0023818</v>
      </c>
    </row>
    <row r="169" customFormat="false" ht="12.75" hidden="false" customHeight="false" outlineLevel="0" collapsed="false">
      <c r="A169" s="28" t="n">
        <v>13</v>
      </c>
      <c r="B169" s="29" t="s">
        <v>79</v>
      </c>
      <c r="C169" s="30" t="n">
        <v>174.884</v>
      </c>
      <c r="D169" s="29" t="n">
        <v>4.13208</v>
      </c>
      <c r="E169" s="29" t="n">
        <v>0.0101074</v>
      </c>
      <c r="F169" s="30" t="n">
        <v>0.0530829</v>
      </c>
      <c r="G169" s="30" t="n">
        <f aca="false">C169*$B$9+$B$10</f>
        <v>0.00622874084836881</v>
      </c>
      <c r="H169" s="29" t="n">
        <f aca="false">G169-F169</f>
        <v>-0.0468541591516312</v>
      </c>
      <c r="J169" s="31" t="n">
        <v>30.326</v>
      </c>
      <c r="K169" s="29" t="n">
        <v>0.00676346</v>
      </c>
    </row>
    <row r="170" customFormat="false" ht="12.75" hidden="false" customHeight="false" outlineLevel="0" collapsed="false">
      <c r="A170" s="28" t="n">
        <v>13</v>
      </c>
      <c r="B170" s="29" t="s">
        <v>79</v>
      </c>
      <c r="C170" s="30" t="n">
        <v>149.251</v>
      </c>
      <c r="D170" s="29" t="n">
        <v>4.37163</v>
      </c>
      <c r="E170" s="29" t="n">
        <v>0.00773097</v>
      </c>
      <c r="F170" s="30" t="n">
        <v>0.00863075</v>
      </c>
      <c r="G170" s="30" t="n">
        <f aca="false">C170*$B$9+$B$10</f>
        <v>0.00492652261807405</v>
      </c>
      <c r="H170" s="29" t="n">
        <f aca="false">G170-F170</f>
        <v>-0.00370422738192595</v>
      </c>
      <c r="J170" s="31" t="n">
        <v>20.075</v>
      </c>
      <c r="K170" s="29" t="n">
        <v>0.0818877</v>
      </c>
    </row>
    <row r="171" customFormat="false" ht="12.75" hidden="false" customHeight="false" outlineLevel="0" collapsed="false">
      <c r="A171" s="28" t="n">
        <v>13</v>
      </c>
      <c r="B171" s="29" t="s">
        <v>79</v>
      </c>
      <c r="C171" s="30" t="n">
        <v>125.564</v>
      </c>
      <c r="D171" s="29" t="n">
        <v>4.38581</v>
      </c>
      <c r="E171" s="29" t="n">
        <v>0.0070889</v>
      </c>
      <c r="F171" s="30" t="n">
        <v>0.00481319</v>
      </c>
      <c r="G171" s="30" t="n">
        <f aca="false">C171*$B$9+$B$10</f>
        <v>0.00372316588179691</v>
      </c>
      <c r="H171" s="29" t="n">
        <f aca="false">G171-F171</f>
        <v>-0.00109002411820309</v>
      </c>
      <c r="J171" s="31" t="n">
        <v>10.0542</v>
      </c>
      <c r="K171" s="29" t="n">
        <v>0.073307</v>
      </c>
    </row>
    <row r="172" customFormat="false" ht="12.75" hidden="false" customHeight="false" outlineLevel="0" collapsed="false">
      <c r="A172" s="28" t="n">
        <v>13</v>
      </c>
      <c r="B172" s="29" t="s">
        <v>79</v>
      </c>
      <c r="C172" s="30" t="n">
        <v>100.321</v>
      </c>
      <c r="D172" s="29" t="n">
        <v>4.53429</v>
      </c>
      <c r="E172" s="29" t="n">
        <v>0.00393278</v>
      </c>
      <c r="F172" s="30" t="n">
        <v>0.0162945</v>
      </c>
      <c r="G172" s="30" t="n">
        <f aca="false">C172*$B$9+$B$10</f>
        <v>0.00244076059223539</v>
      </c>
      <c r="H172" s="29" t="n">
        <f aca="false">G172-F172</f>
        <v>-0.0138537394077646</v>
      </c>
      <c r="J172" s="31" t="n">
        <v>5.03855</v>
      </c>
      <c r="K172" s="29" t="n">
        <v>0.120303</v>
      </c>
    </row>
    <row r="173" customFormat="false" ht="12.75" hidden="false" customHeight="false" outlineLevel="0" collapsed="false">
      <c r="A173" s="28" t="n">
        <v>13</v>
      </c>
      <c r="B173" s="29" t="s">
        <v>79</v>
      </c>
      <c r="C173" s="30" t="n">
        <v>74.7117</v>
      </c>
      <c r="D173" s="29" t="n">
        <v>4.57361</v>
      </c>
      <c r="E173" s="29" t="n">
        <v>0.00853355</v>
      </c>
      <c r="F173" s="30" t="n">
        <v>0.015614</v>
      </c>
      <c r="G173" s="30" t="n">
        <f aca="false">C173*$B$9+$B$10</f>
        <v>0.00113974637910827</v>
      </c>
      <c r="H173" s="29" t="n">
        <f aca="false">G173-F173</f>
        <v>-0.0144742536208917</v>
      </c>
      <c r="J173" s="31" t="n">
        <v>1.4441</v>
      </c>
      <c r="K173" s="29" t="n">
        <v>0.0434566</v>
      </c>
    </row>
    <row r="174" customFormat="false" ht="12.75" hidden="false" customHeight="false" outlineLevel="0" collapsed="false">
      <c r="A174" s="28" t="n">
        <v>13</v>
      </c>
      <c r="B174" s="29" t="s">
        <v>79</v>
      </c>
      <c r="C174" s="30" t="n">
        <v>49.1038</v>
      </c>
      <c r="D174" s="29" t="n">
        <v>4.72257</v>
      </c>
      <c r="E174" s="29" t="n">
        <v>0.00596978</v>
      </c>
      <c r="F174" s="30" t="n">
        <v>0.0115685</v>
      </c>
      <c r="G174" s="30" t="n">
        <f aca="false">C174*$B$9+$B$10</f>
        <v>-0.000161196710641858</v>
      </c>
      <c r="H174" s="29" t="n">
        <f aca="false">G174-F174</f>
        <v>-0.0117296967106419</v>
      </c>
      <c r="J174" s="31" t="n">
        <v>342.43</v>
      </c>
      <c r="K174" s="29" t="n">
        <v>0.0154939</v>
      </c>
    </row>
    <row r="175" customFormat="false" ht="12.75" hidden="false" customHeight="false" outlineLevel="0" collapsed="false">
      <c r="A175" s="28" t="n">
        <v>13</v>
      </c>
      <c r="B175" s="29" t="s">
        <v>79</v>
      </c>
      <c r="C175" s="30" t="n">
        <v>40.1967</v>
      </c>
      <c r="D175" s="29" t="n">
        <v>4.81062</v>
      </c>
      <c r="E175" s="29" t="n">
        <v>0.0083996</v>
      </c>
      <c r="F175" s="30" t="n">
        <v>-0.0023818</v>
      </c>
      <c r="G175" s="30" t="n">
        <f aca="false">C175*$B$9+$B$10</f>
        <v>-0.000613698875782825</v>
      </c>
      <c r="H175" s="29" t="n">
        <f aca="false">G175-F175</f>
        <v>0.00176810112421718</v>
      </c>
      <c r="J175" s="31" t="n">
        <v>300.369</v>
      </c>
      <c r="K175" s="29" t="n">
        <v>0.0342779</v>
      </c>
    </row>
    <row r="176" customFormat="false" ht="12.75" hidden="false" customHeight="false" outlineLevel="0" collapsed="false">
      <c r="A176" s="28" t="n">
        <v>13</v>
      </c>
      <c r="B176" s="29" t="s">
        <v>79</v>
      </c>
      <c r="C176" s="30" t="n">
        <v>30.326</v>
      </c>
      <c r="D176" s="29" t="n">
        <v>5.13476</v>
      </c>
      <c r="E176" s="29" t="n">
        <v>0.00434527</v>
      </c>
      <c r="F176" s="30" t="n">
        <v>0.00676346</v>
      </c>
      <c r="G176" s="30" t="n">
        <f aca="false">C176*$B$9+$B$10</f>
        <v>-0.00111515424525852</v>
      </c>
      <c r="H176" s="29" t="n">
        <f aca="false">G176-F176</f>
        <v>-0.00787861424525852</v>
      </c>
      <c r="J176" s="31" t="n">
        <v>200.624</v>
      </c>
      <c r="K176" s="29" t="n">
        <v>0.0228631</v>
      </c>
    </row>
    <row r="177" customFormat="false" ht="12.75" hidden="false" customHeight="false" outlineLevel="0" collapsed="false">
      <c r="A177" s="28" t="n">
        <v>13</v>
      </c>
      <c r="B177" s="29" t="s">
        <v>79</v>
      </c>
      <c r="C177" s="30" t="n">
        <v>20.075</v>
      </c>
      <c r="D177" s="29" t="n">
        <v>5.48289</v>
      </c>
      <c r="E177" s="29" t="n">
        <v>0.00689017</v>
      </c>
      <c r="F177" s="30" t="n">
        <v>0.0818877</v>
      </c>
      <c r="G177" s="30" t="n">
        <f aca="false">C177*$B$9+$B$10</f>
        <v>-0.00163592977206972</v>
      </c>
      <c r="H177" s="29" t="n">
        <f aca="false">G177-F177</f>
        <v>-0.0835236297720697</v>
      </c>
      <c r="J177" s="31" t="n">
        <v>174.907</v>
      </c>
      <c r="K177" s="29" t="n">
        <v>0.0290208</v>
      </c>
    </row>
    <row r="178" customFormat="false" ht="12.75" hidden="false" customHeight="false" outlineLevel="0" collapsed="false">
      <c r="A178" s="28" t="n">
        <v>13</v>
      </c>
      <c r="B178" s="29" t="s">
        <v>79</v>
      </c>
      <c r="C178" s="30" t="n">
        <v>10.0542</v>
      </c>
      <c r="D178" s="29" t="n">
        <v>5.55431</v>
      </c>
      <c r="E178" s="29" t="n">
        <v>0.00717439</v>
      </c>
      <c r="F178" s="30" t="n">
        <v>0.073307</v>
      </c>
      <c r="G178" s="30" t="n">
        <f aca="false">C178*$B$9+$B$10</f>
        <v>-0.0021450105836071</v>
      </c>
      <c r="H178" s="29" t="n">
        <f aca="false">G178-F178</f>
        <v>-0.0754520105836071</v>
      </c>
      <c r="J178" s="31" t="n">
        <v>149.97</v>
      </c>
      <c r="K178" s="29" t="n">
        <v>0.00515795</v>
      </c>
    </row>
    <row r="179" customFormat="false" ht="12.75" hidden="false" customHeight="false" outlineLevel="0" collapsed="false">
      <c r="A179" s="28" t="n">
        <v>13</v>
      </c>
      <c r="B179" s="29" t="s">
        <v>79</v>
      </c>
      <c r="C179" s="30" t="n">
        <v>5.03855</v>
      </c>
      <c r="D179" s="29" t="n">
        <v>6.0163</v>
      </c>
      <c r="E179" s="29" t="n">
        <v>0.0271765</v>
      </c>
      <c r="F179" s="30" t="n">
        <v>0.120303</v>
      </c>
      <c r="G179" s="30" t="n">
        <f aca="false">C179*$B$9+$B$10</f>
        <v>-0.00239981770203951</v>
      </c>
      <c r="H179" s="29" t="n">
        <f aca="false">G179-F179</f>
        <v>-0.12270281770204</v>
      </c>
      <c r="J179" s="31" t="n">
        <v>125.246</v>
      </c>
      <c r="K179" s="29" t="n">
        <v>0.0554523</v>
      </c>
    </row>
    <row r="180" customFormat="false" ht="13.5" hidden="false" customHeight="false" outlineLevel="0" collapsed="false">
      <c r="A180" s="28" t="n">
        <v>13</v>
      </c>
      <c r="B180" s="29" t="s">
        <v>79</v>
      </c>
      <c r="C180" s="30" t="n">
        <v>1.4441</v>
      </c>
      <c r="D180" s="29" t="n">
        <v>7.48946</v>
      </c>
      <c r="E180" s="29" t="n">
        <v>0.0148568</v>
      </c>
      <c r="F180" s="30" t="n">
        <v>0.0434566</v>
      </c>
      <c r="G180" s="30" t="n">
        <f aca="false">C180*$B$9+$B$10</f>
        <v>-0.00258242443234353</v>
      </c>
      <c r="H180" s="29" t="n">
        <f aca="false">G180-F180</f>
        <v>-0.0460390244323435</v>
      </c>
      <c r="J180" s="31" t="n">
        <v>100.907</v>
      </c>
      <c r="K180" s="29" t="n">
        <v>0.0144315</v>
      </c>
    </row>
    <row r="181" customFormat="false" ht="13.5" hidden="false" customHeight="false" outlineLevel="0" collapsed="false">
      <c r="A181" s="32" t="n">
        <v>14</v>
      </c>
      <c r="B181" s="29" t="s">
        <v>79</v>
      </c>
      <c r="C181" s="33" t="n">
        <v>342.43</v>
      </c>
      <c r="D181" s="34" t="n">
        <v>3.36149</v>
      </c>
      <c r="E181" s="34" t="n">
        <v>0.00398656</v>
      </c>
      <c r="F181" s="33" t="n">
        <v>0.0154939</v>
      </c>
      <c r="G181" s="33" t="n">
        <f aca="false">C181*$B$9+$B$10</f>
        <v>0.0147404817921899</v>
      </c>
      <c r="H181" s="34" t="n">
        <f aca="false">G181-F181</f>
        <v>-0.000753418207810141</v>
      </c>
      <c r="J181" s="31" t="n">
        <v>75.3011</v>
      </c>
      <c r="K181" s="29" t="n">
        <v>-0.0140209</v>
      </c>
    </row>
    <row r="182" customFormat="false" ht="12.75" hidden="false" customHeight="false" outlineLevel="0" collapsed="false">
      <c r="A182" s="28" t="n">
        <v>14</v>
      </c>
      <c r="B182" s="29" t="s">
        <v>79</v>
      </c>
      <c r="C182" s="30" t="n">
        <v>300.369</v>
      </c>
      <c r="D182" s="29" t="n">
        <v>3.33328</v>
      </c>
      <c r="E182" s="29" t="n">
        <v>0.0037363</v>
      </c>
      <c r="F182" s="30" t="n">
        <v>0.0342779</v>
      </c>
      <c r="G182" s="30" t="n">
        <f aca="false">C182*$B$9+$B$10</f>
        <v>0.0126036815353168</v>
      </c>
      <c r="H182" s="29" t="n">
        <f aca="false">G182-F182</f>
        <v>-0.0216742184646832</v>
      </c>
      <c r="J182" s="31" t="n">
        <v>49.7765</v>
      </c>
      <c r="K182" s="29" t="n">
        <v>-0.0155311</v>
      </c>
    </row>
    <row r="183" customFormat="false" ht="12.75" hidden="false" customHeight="false" outlineLevel="0" collapsed="false">
      <c r="A183" s="28" t="n">
        <v>14</v>
      </c>
      <c r="B183" s="29" t="s">
        <v>79</v>
      </c>
      <c r="C183" s="30" t="n">
        <v>200.624</v>
      </c>
      <c r="D183" s="29" t="n">
        <v>3.93386</v>
      </c>
      <c r="E183" s="29" t="n">
        <v>0.0146277</v>
      </c>
      <c r="F183" s="30" t="n">
        <v>0.0228631</v>
      </c>
      <c r="G183" s="30" t="n">
        <f aca="false">C183*$B$9+$B$10</f>
        <v>0.00753639493676217</v>
      </c>
      <c r="H183" s="29" t="n">
        <f aca="false">G183-F183</f>
        <v>-0.0153267050632378</v>
      </c>
      <c r="J183" s="31" t="n">
        <v>40.3231</v>
      </c>
      <c r="K183" s="29" t="n">
        <v>-0.0102239</v>
      </c>
    </row>
    <row r="184" customFormat="false" ht="12.75" hidden="false" customHeight="false" outlineLevel="0" collapsed="false">
      <c r="A184" s="28" t="n">
        <v>14</v>
      </c>
      <c r="B184" s="29" t="s">
        <v>79</v>
      </c>
      <c r="C184" s="30" t="n">
        <v>174.907</v>
      </c>
      <c r="D184" s="29" t="n">
        <v>4.12402</v>
      </c>
      <c r="E184" s="29" t="n">
        <v>0.00634921</v>
      </c>
      <c r="F184" s="30" t="n">
        <v>0.0290208</v>
      </c>
      <c r="G184" s="30" t="n">
        <f aca="false">C184*$B$9+$B$10</f>
        <v>0.00622990930384795</v>
      </c>
      <c r="H184" s="29" t="n">
        <f aca="false">G184-F184</f>
        <v>-0.0227908906961521</v>
      </c>
      <c r="J184" s="31" t="n">
        <v>30.335</v>
      </c>
      <c r="K184" s="29" t="n">
        <v>0.0455976</v>
      </c>
    </row>
    <row r="185" customFormat="false" ht="12.75" hidden="false" customHeight="false" outlineLevel="0" collapsed="false">
      <c r="A185" s="28" t="n">
        <v>14</v>
      </c>
      <c r="B185" s="29" t="s">
        <v>79</v>
      </c>
      <c r="C185" s="30" t="n">
        <v>149.97</v>
      </c>
      <c r="D185" s="29" t="n">
        <v>4.29016</v>
      </c>
      <c r="E185" s="29" t="n">
        <v>0.00474431</v>
      </c>
      <c r="F185" s="30" t="n">
        <v>0.00515795</v>
      </c>
      <c r="G185" s="30" t="n">
        <f aca="false">C185*$B$9+$B$10</f>
        <v>0.00496304955240019</v>
      </c>
      <c r="H185" s="29" t="n">
        <f aca="false">G185-F185</f>
        <v>-0.000194900447599809</v>
      </c>
      <c r="J185" s="31" t="n">
        <v>10.6958</v>
      </c>
      <c r="K185" s="29" t="n">
        <v>0.114585</v>
      </c>
    </row>
    <row r="186" customFormat="false" ht="12.75" hidden="false" customHeight="false" outlineLevel="0" collapsed="false">
      <c r="A186" s="28" t="n">
        <v>14</v>
      </c>
      <c r="B186" s="29" t="s">
        <v>79</v>
      </c>
      <c r="C186" s="30" t="n">
        <v>125.246</v>
      </c>
      <c r="D186" s="29" t="n">
        <v>4.56145</v>
      </c>
      <c r="E186" s="29" t="n">
        <v>0.00605448</v>
      </c>
      <c r="F186" s="30" t="n">
        <v>0.0554523</v>
      </c>
      <c r="G186" s="30" t="n">
        <f aca="false">C186*$B$9+$B$10</f>
        <v>0.00370701071473751</v>
      </c>
      <c r="H186" s="29" t="n">
        <f aca="false">G186-F186</f>
        <v>-0.0517452892852625</v>
      </c>
      <c r="J186" s="31" t="n">
        <v>273.03</v>
      </c>
      <c r="K186" s="29" t="n">
        <v>-0.0114067</v>
      </c>
    </row>
    <row r="187" customFormat="false" ht="12.75" hidden="false" customHeight="false" outlineLevel="0" collapsed="false">
      <c r="A187" s="28" t="n">
        <v>14</v>
      </c>
      <c r="B187" s="29" t="s">
        <v>79</v>
      </c>
      <c r="C187" s="30" t="n">
        <v>100.907</v>
      </c>
      <c r="D187" s="29" t="n">
        <v>4.61843</v>
      </c>
      <c r="E187" s="29" t="n">
        <v>0.0069932</v>
      </c>
      <c r="F187" s="30" t="n">
        <v>0.0144315</v>
      </c>
      <c r="G187" s="30" t="n">
        <f aca="false">C187*$B$9+$B$10</f>
        <v>0.00247053080574738</v>
      </c>
      <c r="H187" s="29" t="n">
        <f aca="false">G187-F187</f>
        <v>-0.0119609691942526</v>
      </c>
      <c r="J187" s="31" t="n">
        <v>250.404</v>
      </c>
      <c r="K187" s="29" t="n">
        <v>0.047585</v>
      </c>
    </row>
    <row r="188" customFormat="false" ht="12.75" hidden="false" customHeight="false" outlineLevel="0" collapsed="false">
      <c r="A188" s="28" t="n">
        <v>14</v>
      </c>
      <c r="B188" s="29" t="s">
        <v>79</v>
      </c>
      <c r="C188" s="30" t="n">
        <v>75.3011</v>
      </c>
      <c r="D188" s="29" t="n">
        <v>4.63798</v>
      </c>
      <c r="E188" s="29" t="n">
        <v>0.00451056</v>
      </c>
      <c r="F188" s="30" t="n">
        <v>-0.0140209</v>
      </c>
      <c r="G188" s="30" t="n">
        <f aca="false">C188*$B$9+$B$10</f>
        <v>0.00116968932082152</v>
      </c>
      <c r="H188" s="29" t="n">
        <f aca="false">G188-F188</f>
        <v>0.0151905893208215</v>
      </c>
      <c r="J188" s="31" t="n">
        <v>200.576</v>
      </c>
      <c r="K188" s="29" t="n">
        <v>0.0988591</v>
      </c>
    </row>
    <row r="189" customFormat="false" ht="12.75" hidden="false" customHeight="false" outlineLevel="0" collapsed="false">
      <c r="A189" s="28" t="n">
        <v>14</v>
      </c>
      <c r="B189" s="29" t="s">
        <v>79</v>
      </c>
      <c r="C189" s="30" t="n">
        <v>49.7765</v>
      </c>
      <c r="D189" s="29" t="n">
        <v>4.57547</v>
      </c>
      <c r="E189" s="29" t="n">
        <v>0.00669393</v>
      </c>
      <c r="F189" s="30" t="n">
        <v>-0.0155311</v>
      </c>
      <c r="G189" s="30" t="n">
        <f aca="false">C189*$B$9+$B$10</f>
        <v>-0.000127021927997638</v>
      </c>
      <c r="H189" s="29" t="n">
        <f aca="false">G189-F189</f>
        <v>0.0154040780720024</v>
      </c>
      <c r="J189" s="31" t="n">
        <v>175.396</v>
      </c>
      <c r="K189" s="29" t="n">
        <v>0.000576496</v>
      </c>
    </row>
    <row r="190" customFormat="false" ht="12.75" hidden="false" customHeight="false" outlineLevel="0" collapsed="false">
      <c r="A190" s="28" t="n">
        <v>14</v>
      </c>
      <c r="B190" s="29" t="s">
        <v>79</v>
      </c>
      <c r="C190" s="30" t="n">
        <v>40.3231</v>
      </c>
      <c r="D190" s="29" t="n">
        <v>4.51878</v>
      </c>
      <c r="E190" s="29" t="n">
        <v>0.00503813</v>
      </c>
      <c r="F190" s="30" t="n">
        <v>-0.0102239</v>
      </c>
      <c r="G190" s="30" t="n">
        <f aca="false">C190*$B$9+$B$10</f>
        <v>-0.000607277450888772</v>
      </c>
      <c r="H190" s="29" t="n">
        <f aca="false">G190-F190</f>
        <v>0.00961662254911123</v>
      </c>
      <c r="J190" s="31" t="n">
        <v>150.577</v>
      </c>
      <c r="K190" s="29" t="n">
        <v>0.0090251</v>
      </c>
    </row>
    <row r="191" customFormat="false" ht="12.75" hidden="false" customHeight="false" outlineLevel="0" collapsed="false">
      <c r="A191" s="28" t="n">
        <v>14</v>
      </c>
      <c r="B191" s="29" t="s">
        <v>79</v>
      </c>
      <c r="C191" s="30" t="n">
        <v>30.335</v>
      </c>
      <c r="D191" s="29" t="n">
        <v>4.6456</v>
      </c>
      <c r="E191" s="29" t="n">
        <v>0.00437318</v>
      </c>
      <c r="F191" s="30" t="n">
        <v>0.0455976</v>
      </c>
      <c r="G191" s="30" t="n">
        <f aca="false">C191*$B$9+$B$10</f>
        <v>-0.00111469702354929</v>
      </c>
      <c r="H191" s="29" t="n">
        <f aca="false">G191-F191</f>
        <v>-0.0467122970235493</v>
      </c>
      <c r="J191" s="31" t="n">
        <v>124.726</v>
      </c>
      <c r="K191" s="29" t="n">
        <v>0.0482283</v>
      </c>
    </row>
    <row r="192" customFormat="false" ht="12.75" hidden="false" customHeight="false" outlineLevel="0" collapsed="false">
      <c r="A192" s="28" t="n">
        <v>14</v>
      </c>
      <c r="B192" s="29" t="s">
        <v>78</v>
      </c>
      <c r="C192" s="30" t="n">
        <v>19.7614</v>
      </c>
      <c r="D192" s="29" t="n">
        <v>5.37276</v>
      </c>
      <c r="E192" s="29" t="n">
        <v>0.00543218</v>
      </c>
      <c r="F192" s="30" t="n">
        <v>0.183759</v>
      </c>
      <c r="G192" s="30" t="n">
        <f aca="false">C192*$B$9+$B$10</f>
        <v>-0.00165186140851572</v>
      </c>
      <c r="H192" s="29" t="n">
        <f aca="false">G192-F192</f>
        <v>-0.185410861408516</v>
      </c>
      <c r="J192" s="31" t="n">
        <v>100.845</v>
      </c>
      <c r="K192" s="29" t="n">
        <v>0.00132799</v>
      </c>
    </row>
    <row r="193" customFormat="false" ht="12.75" hidden="false" customHeight="false" outlineLevel="0" collapsed="false">
      <c r="A193" s="28" t="n">
        <v>14</v>
      </c>
      <c r="B193" s="29" t="s">
        <v>79</v>
      </c>
      <c r="C193" s="30" t="n">
        <v>10.6958</v>
      </c>
      <c r="D193" s="29" t="n">
        <v>5.67458</v>
      </c>
      <c r="E193" s="29" t="n">
        <v>0.014225</v>
      </c>
      <c r="F193" s="30" t="n">
        <v>0.114585</v>
      </c>
      <c r="G193" s="30" t="n">
        <f aca="false">C193*$B$9+$B$10</f>
        <v>-0.00211241575598033</v>
      </c>
      <c r="H193" s="29" t="n">
        <f aca="false">G193-F193</f>
        <v>-0.11669741575598</v>
      </c>
      <c r="J193" s="31" t="n">
        <v>75.5689</v>
      </c>
      <c r="K193" s="29" t="n">
        <v>-0.00868464</v>
      </c>
    </row>
    <row r="194" customFormat="false" ht="12.75" hidden="false" customHeight="false" outlineLevel="0" collapsed="false">
      <c r="A194" s="28" t="n">
        <v>14</v>
      </c>
      <c r="B194" s="29" t="s">
        <v>78</v>
      </c>
      <c r="C194" s="30" t="n">
        <v>5.1434</v>
      </c>
      <c r="D194" s="29" t="n">
        <v>6.82242</v>
      </c>
      <c r="E194" s="29" t="n">
        <v>0.00995547</v>
      </c>
      <c r="F194" s="30" t="n">
        <v>0.517419</v>
      </c>
      <c r="G194" s="30" t="n">
        <f aca="false">C194*$B$9+$B$10</f>
        <v>-0.002394491069127</v>
      </c>
      <c r="H194" s="29" t="n">
        <f aca="false">G194-F194</f>
        <v>-0.519813491069127</v>
      </c>
      <c r="J194" s="31" t="n">
        <v>50.8645</v>
      </c>
      <c r="K194" s="29" t="n">
        <v>0.034307</v>
      </c>
    </row>
    <row r="195" customFormat="false" ht="13.5" hidden="false" customHeight="false" outlineLevel="0" collapsed="false">
      <c r="A195" s="28" t="n">
        <v>14</v>
      </c>
      <c r="B195" s="29" t="s">
        <v>78</v>
      </c>
      <c r="C195" s="30" t="n">
        <v>2.00099</v>
      </c>
      <c r="D195" s="29" t="n">
        <v>9.45511</v>
      </c>
      <c r="E195" s="29" t="n">
        <v>0.180589</v>
      </c>
      <c r="F195" s="30" t="n">
        <v>0.697112</v>
      </c>
      <c r="G195" s="30" t="n">
        <f aca="false">C195*$B$9+$B$10</f>
        <v>-0.00255413307704884</v>
      </c>
      <c r="H195" s="29" t="n">
        <f aca="false">G195-F195</f>
        <v>-0.699666133077049</v>
      </c>
      <c r="J195" s="31" t="n">
        <v>40.6023</v>
      </c>
      <c r="K195" s="29" t="n">
        <v>0.00839424</v>
      </c>
    </row>
    <row r="196" customFormat="false" ht="13.5" hidden="false" customHeight="false" outlineLevel="0" collapsed="false">
      <c r="A196" s="32" t="n">
        <v>15</v>
      </c>
      <c r="B196" s="29" t="s">
        <v>79</v>
      </c>
      <c r="C196" s="33" t="n">
        <v>273.03</v>
      </c>
      <c r="D196" s="34" t="n">
        <v>3.02559</v>
      </c>
      <c r="E196" s="34" t="n">
        <v>0.0148425</v>
      </c>
      <c r="F196" s="33" t="n">
        <v>-0.0114067</v>
      </c>
      <c r="G196" s="33" t="n">
        <f aca="false">C196*$B$9+$B$10</f>
        <v>0.0112147943899172</v>
      </c>
      <c r="H196" s="34" t="n">
        <f aca="false">G196-F196</f>
        <v>0.0226214943899172</v>
      </c>
      <c r="J196" s="31" t="n">
        <v>30.8031</v>
      </c>
      <c r="K196" s="29" t="n">
        <v>-0.00303316</v>
      </c>
    </row>
    <row r="197" customFormat="false" ht="12.75" hidden="false" customHeight="false" outlineLevel="0" collapsed="false">
      <c r="A197" s="28" t="n">
        <v>15</v>
      </c>
      <c r="B197" s="29" t="s">
        <v>79</v>
      </c>
      <c r="C197" s="30" t="n">
        <v>250.404</v>
      </c>
      <c r="D197" s="29" t="n">
        <v>3.18159</v>
      </c>
      <c r="E197" s="29" t="n">
        <v>0.00402518</v>
      </c>
      <c r="F197" s="30" t="n">
        <v>0.047585</v>
      </c>
      <c r="G197" s="30" t="n">
        <f aca="false">C197*$B$9+$B$10</f>
        <v>0.0100653390129168</v>
      </c>
      <c r="H197" s="29" t="n">
        <f aca="false">G197-F197</f>
        <v>-0.0375196609870832</v>
      </c>
      <c r="J197" s="31" t="n">
        <v>20.1566</v>
      </c>
      <c r="K197" s="29" t="n">
        <v>0.139382</v>
      </c>
    </row>
    <row r="198" customFormat="false" ht="12.75" hidden="false" customHeight="false" outlineLevel="0" collapsed="false">
      <c r="A198" s="28" t="n">
        <v>15</v>
      </c>
      <c r="B198" s="29" t="s">
        <v>79</v>
      </c>
      <c r="C198" s="30" t="n">
        <v>200.576</v>
      </c>
      <c r="D198" s="29" t="n">
        <v>3.79786</v>
      </c>
      <c r="E198" s="29" t="n">
        <v>0.0043124</v>
      </c>
      <c r="F198" s="30" t="n">
        <v>0.0988591</v>
      </c>
      <c r="G198" s="30" t="n">
        <f aca="false">C198*$B$9+$B$10</f>
        <v>0.00753395642097961</v>
      </c>
      <c r="H198" s="29" t="n">
        <f aca="false">G198-F198</f>
        <v>-0.0913251435790204</v>
      </c>
      <c r="J198" s="31" t="n">
        <v>10.7929</v>
      </c>
      <c r="K198" s="29" t="n">
        <v>0.0612988</v>
      </c>
    </row>
    <row r="199" customFormat="false" ht="12.75" hidden="false" customHeight="false" outlineLevel="0" collapsed="false">
      <c r="A199" s="28" t="n">
        <v>15</v>
      </c>
      <c r="B199" s="29" t="s">
        <v>79</v>
      </c>
      <c r="C199" s="30" t="n">
        <v>175.396</v>
      </c>
      <c r="D199" s="29" t="n">
        <v>4.18258</v>
      </c>
      <c r="E199" s="29" t="n">
        <v>0.00492307</v>
      </c>
      <c r="F199" s="30" t="n">
        <v>0.000576496</v>
      </c>
      <c r="G199" s="30" t="n">
        <f aca="false">C199*$B$9+$B$10</f>
        <v>0.00625475168338269</v>
      </c>
      <c r="H199" s="29" t="n">
        <f aca="false">G199-F199</f>
        <v>0.00567825568338269</v>
      </c>
      <c r="J199" s="31" t="n">
        <v>2.7149</v>
      </c>
      <c r="K199" s="29" t="n">
        <v>-0.0662527</v>
      </c>
    </row>
    <row r="200" customFormat="false" ht="12.75" hidden="false" customHeight="false" outlineLevel="0" collapsed="false">
      <c r="A200" s="28" t="n">
        <v>15</v>
      </c>
      <c r="B200" s="29" t="s">
        <v>79</v>
      </c>
      <c r="C200" s="30" t="n">
        <v>150.577</v>
      </c>
      <c r="D200" s="29" t="n">
        <v>4.37302</v>
      </c>
      <c r="E200" s="29" t="n">
        <v>0.00495895</v>
      </c>
      <c r="F200" s="30" t="n">
        <v>0.0090251</v>
      </c>
      <c r="G200" s="30" t="n">
        <f aca="false">C200*$B$9+$B$10</f>
        <v>0.00499388661656704</v>
      </c>
      <c r="H200" s="29" t="n">
        <f aca="false">G200-F200</f>
        <v>-0.00403121338343296</v>
      </c>
      <c r="J200" s="31" t="n">
        <v>315.07</v>
      </c>
      <c r="K200" s="29" t="n">
        <v>-0.0361536</v>
      </c>
    </row>
    <row r="201" customFormat="false" ht="12.75" hidden="false" customHeight="false" outlineLevel="0" collapsed="false">
      <c r="A201" s="28" t="n">
        <v>15</v>
      </c>
      <c r="B201" s="29" t="s">
        <v>79</v>
      </c>
      <c r="C201" s="30" t="n">
        <v>124.726</v>
      </c>
      <c r="D201" s="29" t="n">
        <v>4.53523</v>
      </c>
      <c r="E201" s="29" t="n">
        <v>0.00514154</v>
      </c>
      <c r="F201" s="30" t="n">
        <v>0.0482283</v>
      </c>
      <c r="G201" s="30" t="n">
        <f aca="false">C201*$B$9+$B$10</f>
        <v>0.00368059346042653</v>
      </c>
      <c r="H201" s="29" t="n">
        <f aca="false">G201-F201</f>
        <v>-0.0445477065395735</v>
      </c>
      <c r="J201" s="31" t="n">
        <v>300.351</v>
      </c>
      <c r="K201" s="29" t="n">
        <v>0.0254979</v>
      </c>
    </row>
    <row r="202" customFormat="false" ht="12.75" hidden="false" customHeight="false" outlineLevel="0" collapsed="false">
      <c r="A202" s="28" t="n">
        <v>15</v>
      </c>
      <c r="B202" s="29" t="s">
        <v>79</v>
      </c>
      <c r="C202" s="30" t="n">
        <v>100.845</v>
      </c>
      <c r="D202" s="29" t="n">
        <v>4.60733</v>
      </c>
      <c r="E202" s="29" t="n">
        <v>0.00619713</v>
      </c>
      <c r="F202" s="30" t="n">
        <v>0.00132799</v>
      </c>
      <c r="G202" s="30" t="n">
        <f aca="false">C202*$B$9+$B$10</f>
        <v>0.00246738105619491</v>
      </c>
      <c r="H202" s="29" t="n">
        <f aca="false">G202-F202</f>
        <v>0.00113939105619491</v>
      </c>
      <c r="J202" s="31" t="n">
        <v>250.587</v>
      </c>
      <c r="K202" s="29" t="n">
        <v>0.0525851</v>
      </c>
    </row>
    <row r="203" customFormat="false" ht="12.75" hidden="false" customHeight="false" outlineLevel="0" collapsed="false">
      <c r="A203" s="28" t="n">
        <v>15</v>
      </c>
      <c r="B203" s="29" t="s">
        <v>79</v>
      </c>
      <c r="C203" s="30" t="n">
        <v>75.5689</v>
      </c>
      <c r="D203" s="29" t="n">
        <v>4.69132</v>
      </c>
      <c r="E203" s="29" t="n">
        <v>0.00504808</v>
      </c>
      <c r="F203" s="30" t="n">
        <v>-0.00868464</v>
      </c>
      <c r="G203" s="30" t="n">
        <f aca="false">C203*$B$9+$B$10</f>
        <v>0.00118329420679167</v>
      </c>
      <c r="H203" s="29" t="n">
        <f aca="false">G203-F203</f>
        <v>0.00986793420679167</v>
      </c>
      <c r="J203" s="31" t="n">
        <v>200.456</v>
      </c>
      <c r="K203" s="29" t="n">
        <v>0.066025</v>
      </c>
    </row>
    <row r="204" customFormat="false" ht="12.75" hidden="false" customHeight="false" outlineLevel="0" collapsed="false">
      <c r="A204" s="28" t="n">
        <v>15</v>
      </c>
      <c r="B204" s="29" t="s">
        <v>79</v>
      </c>
      <c r="C204" s="30" t="n">
        <v>50.8645</v>
      </c>
      <c r="D204" s="29" t="n">
        <v>4.40931</v>
      </c>
      <c r="E204" s="29" t="n">
        <v>0.00382277</v>
      </c>
      <c r="F204" s="30" t="n">
        <v>0.034307</v>
      </c>
      <c r="G204" s="30" t="n">
        <f aca="false">C204*$B$9+$B$10</f>
        <v>-7.17489035931321E-005</v>
      </c>
      <c r="H204" s="29" t="n">
        <f aca="false">G204-F204</f>
        <v>-0.0343787489035931</v>
      </c>
      <c r="J204" s="31" t="n">
        <v>175.486</v>
      </c>
      <c r="K204" s="29" t="n">
        <v>0.0221658</v>
      </c>
    </row>
    <row r="205" customFormat="false" ht="12.75" hidden="false" customHeight="false" outlineLevel="0" collapsed="false">
      <c r="A205" s="28" t="n">
        <v>15</v>
      </c>
      <c r="B205" s="29" t="s">
        <v>79</v>
      </c>
      <c r="C205" s="30" t="n">
        <v>40.6023</v>
      </c>
      <c r="D205" s="29" t="n">
        <v>4.62139</v>
      </c>
      <c r="E205" s="29" t="n">
        <v>0.00514768</v>
      </c>
      <c r="F205" s="30" t="n">
        <v>0.00839424</v>
      </c>
      <c r="G205" s="30" t="n">
        <f aca="false">C205*$B$9+$B$10</f>
        <v>-0.000593093417420263</v>
      </c>
      <c r="H205" s="29" t="n">
        <f aca="false">G205-F205</f>
        <v>-0.00898733341742026</v>
      </c>
      <c r="J205" s="31" t="n">
        <v>150.516</v>
      </c>
      <c r="K205" s="29" t="n">
        <v>-0.0129337</v>
      </c>
    </row>
    <row r="206" customFormat="false" ht="12.75" hidden="false" customHeight="false" outlineLevel="0" collapsed="false">
      <c r="A206" s="28" t="n">
        <v>15</v>
      </c>
      <c r="B206" s="29" t="s">
        <v>79</v>
      </c>
      <c r="C206" s="30" t="n">
        <v>30.8031</v>
      </c>
      <c r="D206" s="29" t="n">
        <v>4.80597</v>
      </c>
      <c r="E206" s="29" t="n">
        <v>0.00617715</v>
      </c>
      <c r="F206" s="30" t="n">
        <v>-0.00303316</v>
      </c>
      <c r="G206" s="30" t="n">
        <f aca="false">C206*$B$9+$B$10</f>
        <v>-0.0010909164144282</v>
      </c>
      <c r="H206" s="29" t="n">
        <f aca="false">G206-F206</f>
        <v>0.0019422435855718</v>
      </c>
      <c r="J206" s="31" t="n">
        <v>125.67</v>
      </c>
      <c r="K206" s="29" t="n">
        <v>-0.000983238</v>
      </c>
    </row>
    <row r="207" customFormat="false" ht="12.75" hidden="false" customHeight="false" outlineLevel="0" collapsed="false">
      <c r="A207" s="28" t="n">
        <v>15</v>
      </c>
      <c r="B207" s="29" t="s">
        <v>79</v>
      </c>
      <c r="C207" s="30" t="n">
        <v>20.1566</v>
      </c>
      <c r="D207" s="29" t="n">
        <v>5.15838</v>
      </c>
      <c r="E207" s="29" t="n">
        <v>0.00409107</v>
      </c>
      <c r="F207" s="30" t="n">
        <v>0.139382</v>
      </c>
      <c r="G207" s="30" t="n">
        <f aca="false">C207*$B$9+$B$10</f>
        <v>-0.00163178429523938</v>
      </c>
      <c r="H207" s="29" t="n">
        <f aca="false">G207-F207</f>
        <v>-0.141013784295239</v>
      </c>
      <c r="J207" s="31" t="n">
        <v>100.553</v>
      </c>
      <c r="K207" s="29" t="n">
        <v>-0.00810337</v>
      </c>
    </row>
    <row r="208" customFormat="false" ht="12.75" hidden="false" customHeight="false" outlineLevel="0" collapsed="false">
      <c r="A208" s="28" t="n">
        <v>15</v>
      </c>
      <c r="B208" s="29" t="s">
        <v>79</v>
      </c>
      <c r="C208" s="30" t="n">
        <v>10.7929</v>
      </c>
      <c r="D208" s="29" t="n">
        <v>5.4953</v>
      </c>
      <c r="E208" s="29" t="n">
        <v>0.00904719</v>
      </c>
      <c r="F208" s="30" t="n">
        <v>0.0612988</v>
      </c>
      <c r="G208" s="30" t="n">
        <f aca="false">C208*$B$9+$B$10</f>
        <v>-0.00210748284176187</v>
      </c>
      <c r="H208" s="29" t="n">
        <f aca="false">G208-F208</f>
        <v>-0.0634062828417619</v>
      </c>
      <c r="J208" s="31" t="n">
        <v>75.0148</v>
      </c>
      <c r="K208" s="29" t="n">
        <v>-0.0325603</v>
      </c>
    </row>
    <row r="209" customFormat="false" ht="12.75" hidden="false" customHeight="false" outlineLevel="0" collapsed="false">
      <c r="A209" s="28" t="n">
        <v>15</v>
      </c>
      <c r="B209" s="29" t="s">
        <v>78</v>
      </c>
      <c r="C209" s="30" t="n">
        <v>5.50604</v>
      </c>
      <c r="D209" s="29" t="n">
        <v>8.37041</v>
      </c>
      <c r="E209" s="29" t="n">
        <v>0.0142913</v>
      </c>
      <c r="F209" s="30" t="n">
        <v>0.558406</v>
      </c>
      <c r="G209" s="30" t="n">
        <f aca="false">C209*$B$9+$B$10</f>
        <v>-0.00237606808238982</v>
      </c>
      <c r="H209" s="29" t="n">
        <f aca="false">G209-F209</f>
        <v>-0.56078206808239</v>
      </c>
      <c r="J209" s="31" t="n">
        <v>50.1484</v>
      </c>
      <c r="K209" s="29" t="n">
        <v>0.027195</v>
      </c>
    </row>
    <row r="210" customFormat="false" ht="13.5" hidden="false" customHeight="false" outlineLevel="0" collapsed="false">
      <c r="A210" s="28" t="n">
        <v>15</v>
      </c>
      <c r="B210" s="29" t="s">
        <v>79</v>
      </c>
      <c r="C210" s="30" t="n">
        <v>2.7149</v>
      </c>
      <c r="D210" s="29" t="n">
        <v>8.69075</v>
      </c>
      <c r="E210" s="29" t="n">
        <v>0.0404796</v>
      </c>
      <c r="F210" s="30" t="n">
        <v>-0.0662527</v>
      </c>
      <c r="G210" s="30" t="n">
        <f aca="false">C210*$B$9+$B$10</f>
        <v>-0.00251786472700047</v>
      </c>
      <c r="H210" s="29" t="n">
        <f aca="false">G210-F210</f>
        <v>0.0637348352729995</v>
      </c>
      <c r="J210" s="31" t="n">
        <v>40.8941</v>
      </c>
      <c r="K210" s="29" t="n">
        <v>-0.00275135</v>
      </c>
    </row>
    <row r="211" customFormat="false" ht="13.5" hidden="false" customHeight="false" outlineLevel="0" collapsed="false">
      <c r="A211" s="32" t="n">
        <v>16</v>
      </c>
      <c r="B211" s="29" t="s">
        <v>79</v>
      </c>
      <c r="C211" s="33" t="n">
        <v>315.07</v>
      </c>
      <c r="D211" s="34" t="n">
        <v>2.72385</v>
      </c>
      <c r="E211" s="34" t="n">
        <v>0.00475716</v>
      </c>
      <c r="F211" s="33" t="n">
        <v>-0.0361536</v>
      </c>
      <c r="G211" s="33" t="n">
        <f aca="false">C211*$B$9+$B$10</f>
        <v>0.0133505277961354</v>
      </c>
      <c r="H211" s="34" t="n">
        <f aca="false">G211-F211</f>
        <v>0.0495041277961354</v>
      </c>
      <c r="J211" s="31" t="n">
        <v>30.7205</v>
      </c>
      <c r="K211" s="29" t="n">
        <v>0.00632334</v>
      </c>
    </row>
    <row r="212" customFormat="false" ht="12.75" hidden="false" customHeight="false" outlineLevel="0" collapsed="false">
      <c r="A212" s="28" t="n">
        <v>16</v>
      </c>
      <c r="B212" s="29" t="s">
        <v>79</v>
      </c>
      <c r="C212" s="30" t="n">
        <v>300.351</v>
      </c>
      <c r="D212" s="29" t="n">
        <v>2.7515</v>
      </c>
      <c r="E212" s="29" t="n">
        <v>0.00484695</v>
      </c>
      <c r="F212" s="30" t="n">
        <v>0.0254979</v>
      </c>
      <c r="G212" s="30" t="n">
        <f aca="false">C212*$B$9+$B$10</f>
        <v>0.0126027670918983</v>
      </c>
      <c r="H212" s="29" t="n">
        <f aca="false">G212-F212</f>
        <v>-0.0128951329081017</v>
      </c>
      <c r="J212" s="31" t="n">
        <v>20.4702</v>
      </c>
      <c r="K212" s="29" t="n">
        <v>-0.0296597</v>
      </c>
    </row>
    <row r="213" customFormat="false" ht="12.75" hidden="false" customHeight="false" outlineLevel="0" collapsed="false">
      <c r="A213" s="28" t="n">
        <v>16</v>
      </c>
      <c r="B213" s="29" t="s">
        <v>79</v>
      </c>
      <c r="C213" s="30" t="n">
        <v>250.587</v>
      </c>
      <c r="D213" s="29" t="n">
        <v>3.05359</v>
      </c>
      <c r="E213" s="29" t="n">
        <v>0.00454262</v>
      </c>
      <c r="F213" s="30" t="n">
        <v>0.0525851</v>
      </c>
      <c r="G213" s="30" t="n">
        <f aca="false">C213*$B$9+$B$10</f>
        <v>0.0100746358543378</v>
      </c>
      <c r="H213" s="29" t="n">
        <f aca="false">G213-F213</f>
        <v>-0.0425104641456622</v>
      </c>
      <c r="J213" s="31" t="n">
        <v>10.5693</v>
      </c>
      <c r="K213" s="29" t="n">
        <v>0.0031867</v>
      </c>
    </row>
    <row r="214" customFormat="false" ht="12.75" hidden="false" customHeight="false" outlineLevel="0" collapsed="false">
      <c r="A214" s="28" t="n">
        <v>16</v>
      </c>
      <c r="B214" s="29" t="s">
        <v>79</v>
      </c>
      <c r="C214" s="30" t="n">
        <v>200.456</v>
      </c>
      <c r="D214" s="29" t="n">
        <v>3.62602</v>
      </c>
      <c r="E214" s="29" t="n">
        <v>0.00595883</v>
      </c>
      <c r="F214" s="30" t="n">
        <v>0.066025</v>
      </c>
      <c r="G214" s="30" t="n">
        <f aca="false">C214*$B$9+$B$10</f>
        <v>0.00752786013152323</v>
      </c>
      <c r="H214" s="29" t="n">
        <f aca="false">G214-F214</f>
        <v>-0.0584971398684768</v>
      </c>
      <c r="J214" s="31" t="n">
        <v>2.5375</v>
      </c>
      <c r="K214" s="29" t="n">
        <v>-0.0493031</v>
      </c>
    </row>
    <row r="215" customFormat="false" ht="12.75" hidden="false" customHeight="false" outlineLevel="0" collapsed="false">
      <c r="A215" s="28" t="n">
        <v>16</v>
      </c>
      <c r="B215" s="29" t="s">
        <v>79</v>
      </c>
      <c r="C215" s="30" t="n">
        <v>175.486</v>
      </c>
      <c r="D215" s="29" t="n">
        <v>4.10617</v>
      </c>
      <c r="E215" s="29" t="n">
        <v>0.00665245</v>
      </c>
      <c r="F215" s="30" t="n">
        <v>0.0221658</v>
      </c>
      <c r="G215" s="30" t="n">
        <f aca="false">C215*$B$9+$B$10</f>
        <v>0.00625932390047498</v>
      </c>
      <c r="H215" s="29" t="n">
        <f aca="false">G215-F215</f>
        <v>-0.015906476099525</v>
      </c>
      <c r="J215" s="31" t="n">
        <v>188.513</v>
      </c>
      <c r="K215" s="29" t="n">
        <v>-0.0826724</v>
      </c>
    </row>
    <row r="216" customFormat="false" ht="12.75" hidden="false" customHeight="false" outlineLevel="0" collapsed="false">
      <c r="A216" s="28" t="n">
        <v>16</v>
      </c>
      <c r="B216" s="29" t="s">
        <v>79</v>
      </c>
      <c r="C216" s="30" t="n">
        <v>150.516</v>
      </c>
      <c r="D216" s="29" t="n">
        <v>4.37007</v>
      </c>
      <c r="E216" s="29" t="n">
        <v>0.00538008</v>
      </c>
      <c r="F216" s="30" t="n">
        <v>-0.0129337</v>
      </c>
      <c r="G216" s="30" t="n">
        <f aca="false">C216*$B$9+$B$10</f>
        <v>0.00499078766942672</v>
      </c>
      <c r="H216" s="29" t="n">
        <f aca="false">G216-F216</f>
        <v>0.0179244876694267</v>
      </c>
      <c r="J216" s="31" t="n">
        <v>175.117</v>
      </c>
      <c r="K216" s="29" t="n">
        <v>0.0108671</v>
      </c>
    </row>
    <row r="217" customFormat="false" ht="12.75" hidden="false" customHeight="false" outlineLevel="0" collapsed="false">
      <c r="A217" s="28" t="n">
        <v>16</v>
      </c>
      <c r="B217" s="29" t="s">
        <v>79</v>
      </c>
      <c r="C217" s="30" t="n">
        <v>125.67</v>
      </c>
      <c r="D217" s="29" t="n">
        <v>4.54102</v>
      </c>
      <c r="E217" s="29" t="n">
        <v>0.00878255</v>
      </c>
      <c r="F217" s="30" t="n">
        <v>-0.000983238</v>
      </c>
      <c r="G217" s="30" t="n">
        <f aca="false">C217*$B$9+$B$10</f>
        <v>0.00372855093748338</v>
      </c>
      <c r="H217" s="29" t="n">
        <f aca="false">G217-F217</f>
        <v>0.00471178893748338</v>
      </c>
      <c r="J217" s="31" t="n">
        <v>124.712</v>
      </c>
      <c r="K217" s="29" t="n">
        <v>-0.00869703</v>
      </c>
    </row>
    <row r="218" customFormat="false" ht="12.75" hidden="false" customHeight="false" outlineLevel="0" collapsed="false">
      <c r="A218" s="28" t="n">
        <v>16</v>
      </c>
      <c r="B218" s="29" t="s">
        <v>79</v>
      </c>
      <c r="C218" s="30" t="n">
        <v>100.553</v>
      </c>
      <c r="D218" s="29" t="n">
        <v>4.5999</v>
      </c>
      <c r="E218" s="29" t="n">
        <v>0.00663526</v>
      </c>
      <c r="F218" s="30" t="n">
        <v>-0.00810337</v>
      </c>
      <c r="G218" s="30" t="n">
        <f aca="false">C218*$B$9+$B$10</f>
        <v>0.00245254675185106</v>
      </c>
      <c r="H218" s="29" t="n">
        <f aca="false">G218-F218</f>
        <v>0.0105559167518511</v>
      </c>
      <c r="J218" s="31" t="n">
        <v>99.928</v>
      </c>
      <c r="K218" s="29" t="n">
        <v>0.0194402</v>
      </c>
    </row>
    <row r="219" customFormat="false" ht="12.75" hidden="false" customHeight="false" outlineLevel="0" collapsed="false">
      <c r="A219" s="28" t="n">
        <v>16</v>
      </c>
      <c r="B219" s="29" t="s">
        <v>79</v>
      </c>
      <c r="C219" s="30" t="n">
        <v>75.0148</v>
      </c>
      <c r="D219" s="29" t="n">
        <v>4.46744</v>
      </c>
      <c r="E219" s="29" t="n">
        <v>0.00797534</v>
      </c>
      <c r="F219" s="30" t="n">
        <v>-0.0325603</v>
      </c>
      <c r="G219" s="30" t="n">
        <f aca="false">C219*$B$9+$B$10</f>
        <v>0.00115514459022684</v>
      </c>
      <c r="H219" s="29" t="n">
        <f aca="false">G219-F219</f>
        <v>0.0337154445902268</v>
      </c>
      <c r="J219" s="31" t="n">
        <v>75.062</v>
      </c>
      <c r="K219" s="29" t="n">
        <v>-0.00750589</v>
      </c>
    </row>
    <row r="220" customFormat="false" ht="12.75" hidden="false" customHeight="false" outlineLevel="0" collapsed="false">
      <c r="A220" s="28" t="n">
        <v>16</v>
      </c>
      <c r="B220" s="29" t="s">
        <v>79</v>
      </c>
      <c r="C220" s="30" t="n">
        <v>50.1484</v>
      </c>
      <c r="D220" s="29" t="n">
        <v>4.4132</v>
      </c>
      <c r="E220" s="29" t="n">
        <v>0.00600202</v>
      </c>
      <c r="F220" s="30" t="n">
        <v>0.027195</v>
      </c>
      <c r="G220" s="30" t="n">
        <f aca="false">C220*$B$9+$B$10</f>
        <v>-0.000108128510924075</v>
      </c>
      <c r="H220" s="29" t="n">
        <f aca="false">G220-F220</f>
        <v>-0.0273031285109241</v>
      </c>
      <c r="J220" s="31" t="n">
        <v>50.2929</v>
      </c>
      <c r="K220" s="29" t="n">
        <v>0.123174</v>
      </c>
    </row>
    <row r="221" customFormat="false" ht="12.75" hidden="false" customHeight="false" outlineLevel="0" collapsed="false">
      <c r="A221" s="28" t="n">
        <v>16</v>
      </c>
      <c r="B221" s="29" t="s">
        <v>79</v>
      </c>
      <c r="C221" s="30" t="n">
        <v>40.8941</v>
      </c>
      <c r="D221" s="29" t="n">
        <v>4.48825</v>
      </c>
      <c r="E221" s="29" t="n">
        <v>0.00662039</v>
      </c>
      <c r="F221" s="30" t="n">
        <v>-0.00275135</v>
      </c>
      <c r="G221" s="30" t="n">
        <f aca="false">C221*$B$9+$B$10</f>
        <v>-0.000578269273558834</v>
      </c>
      <c r="H221" s="29" t="n">
        <f aca="false">G221-F221</f>
        <v>0.00217308072644117</v>
      </c>
      <c r="J221" s="31" t="n">
        <v>40.0401</v>
      </c>
      <c r="K221" s="29" t="n">
        <v>-0.0312071</v>
      </c>
    </row>
    <row r="222" customFormat="false" ht="12.75" hidden="false" customHeight="false" outlineLevel="0" collapsed="false">
      <c r="A222" s="28" t="n">
        <v>16</v>
      </c>
      <c r="B222" s="29" t="s">
        <v>79</v>
      </c>
      <c r="C222" s="30" t="n">
        <v>30.7205</v>
      </c>
      <c r="D222" s="29" t="n">
        <v>4.68832</v>
      </c>
      <c r="E222" s="29" t="n">
        <v>0.0043764</v>
      </c>
      <c r="F222" s="30" t="n">
        <v>0.00632334</v>
      </c>
      <c r="G222" s="30" t="n">
        <f aca="false">C222*$B$9+$B$10</f>
        <v>-0.00109511269367067</v>
      </c>
      <c r="H222" s="29" t="n">
        <f aca="false">G222-F222</f>
        <v>-0.00741845269367067</v>
      </c>
      <c r="J222" s="31" t="n">
        <v>30.0811</v>
      </c>
      <c r="K222" s="29" t="n">
        <v>-0.0199332</v>
      </c>
    </row>
    <row r="223" customFormat="false" ht="12.75" hidden="false" customHeight="false" outlineLevel="0" collapsed="false">
      <c r="A223" s="28" t="n">
        <v>16</v>
      </c>
      <c r="B223" s="29" t="s">
        <v>79</v>
      </c>
      <c r="C223" s="30" t="n">
        <v>20.4702</v>
      </c>
      <c r="D223" s="29" t="n">
        <v>5.07534</v>
      </c>
      <c r="E223" s="29" t="n">
        <v>0.00997877</v>
      </c>
      <c r="F223" s="30" t="n">
        <v>-0.0296597</v>
      </c>
      <c r="G223" s="30" t="n">
        <f aca="false">C223*$B$9+$B$10</f>
        <v>-0.00161585265879338</v>
      </c>
      <c r="H223" s="29" t="n">
        <f aca="false">G223-F223</f>
        <v>0.0280438473412066</v>
      </c>
      <c r="J223" s="31" t="n">
        <v>20.0332</v>
      </c>
      <c r="K223" s="29" t="n">
        <v>0.0797677</v>
      </c>
    </row>
    <row r="224" customFormat="false" ht="12.75" hidden="false" customHeight="false" outlineLevel="0" collapsed="false">
      <c r="A224" s="28" t="n">
        <v>16</v>
      </c>
      <c r="B224" s="29" t="s">
        <v>79</v>
      </c>
      <c r="C224" s="30" t="n">
        <v>10.5693</v>
      </c>
      <c r="D224" s="29" t="n">
        <v>7.32519</v>
      </c>
      <c r="E224" s="29" t="n">
        <v>0.0125141</v>
      </c>
      <c r="F224" s="30" t="n">
        <v>0.0031867</v>
      </c>
      <c r="G224" s="30" t="n">
        <f aca="false">C224*$B$9+$B$10</f>
        <v>-0.00211884226111559</v>
      </c>
      <c r="H224" s="29" t="n">
        <f aca="false">G224-F224</f>
        <v>-0.00530554226111559</v>
      </c>
      <c r="J224" s="31" t="n">
        <v>164.526</v>
      </c>
      <c r="K224" s="29" t="n">
        <v>-0.0130208</v>
      </c>
    </row>
    <row r="225" customFormat="false" ht="12.75" hidden="false" customHeight="false" outlineLevel="0" collapsed="false">
      <c r="A225" s="28" t="n">
        <v>16</v>
      </c>
      <c r="B225" s="29" t="s">
        <v>78</v>
      </c>
      <c r="C225" s="30" t="n">
        <v>5.25416</v>
      </c>
      <c r="D225" s="29" t="n">
        <v>6.81083</v>
      </c>
      <c r="E225" s="29" t="n">
        <v>0.0699817</v>
      </c>
      <c r="F225" s="30" t="n">
        <v>-0.369166</v>
      </c>
      <c r="G225" s="30" t="n">
        <f aca="false">C225*$B$9+$B$10</f>
        <v>-0.00238886419395876</v>
      </c>
      <c r="H225" s="29" t="n">
        <f aca="false">G225-F225</f>
        <v>0.366777135806041</v>
      </c>
      <c r="J225" s="31" t="n">
        <v>149.883</v>
      </c>
      <c r="K225" s="29" t="n">
        <v>0.142469</v>
      </c>
    </row>
    <row r="226" customFormat="false" ht="13.5" hidden="false" customHeight="false" outlineLevel="0" collapsed="false">
      <c r="A226" s="28" t="n">
        <v>16</v>
      </c>
      <c r="B226" s="29" t="s">
        <v>79</v>
      </c>
      <c r="C226" s="30" t="n">
        <v>2.5375</v>
      </c>
      <c r="D226" s="29" t="n">
        <v>8.6427</v>
      </c>
      <c r="E226" s="29" t="n">
        <v>0.0107127</v>
      </c>
      <c r="F226" s="30" t="n">
        <v>-0.0493031</v>
      </c>
      <c r="G226" s="30" t="n">
        <f aca="false">C226*$B$9+$B$10</f>
        <v>-0.00252687707491349</v>
      </c>
      <c r="H226" s="29" t="n">
        <f aca="false">G226-F226</f>
        <v>0.0467762229250865</v>
      </c>
      <c r="J226" s="31" t="n">
        <v>125.215</v>
      </c>
      <c r="K226" s="29" t="n">
        <v>0.109303</v>
      </c>
    </row>
    <row r="227" customFormat="false" ht="13.5" hidden="false" customHeight="false" outlineLevel="0" collapsed="false">
      <c r="A227" s="32" t="n">
        <v>17</v>
      </c>
      <c r="B227" s="29" t="s">
        <v>79</v>
      </c>
      <c r="C227" s="33" t="n">
        <v>188.513</v>
      </c>
      <c r="D227" s="34" t="n">
        <v>3.89633</v>
      </c>
      <c r="E227" s="34" t="n">
        <v>0.00409731</v>
      </c>
      <c r="F227" s="33" t="n">
        <v>-0.0826724</v>
      </c>
      <c r="G227" s="33" t="n">
        <f aca="false">C227*$B$9+$B$10</f>
        <v>0.00692112692337709</v>
      </c>
      <c r="H227" s="34" t="n">
        <f aca="false">G227-F227</f>
        <v>0.0895935269233771</v>
      </c>
      <c r="J227" s="31" t="n">
        <v>100.108</v>
      </c>
      <c r="K227" s="29" t="n">
        <v>0.00911617</v>
      </c>
    </row>
    <row r="228" customFormat="false" ht="12.75" hidden="false" customHeight="false" outlineLevel="0" collapsed="false">
      <c r="A228" s="28" t="n">
        <v>17</v>
      </c>
      <c r="B228" s="29" t="s">
        <v>79</v>
      </c>
      <c r="C228" s="30" t="n">
        <v>175.117</v>
      </c>
      <c r="D228" s="29" t="n">
        <v>4.06087</v>
      </c>
      <c r="E228" s="29" t="n">
        <v>0.00665886</v>
      </c>
      <c r="F228" s="30" t="n">
        <v>0.0108671</v>
      </c>
      <c r="G228" s="30" t="n">
        <f aca="false">C228*$B$9+$B$10</f>
        <v>0.00624057781039661</v>
      </c>
      <c r="H228" s="29" t="n">
        <f aca="false">G228-F228</f>
        <v>-0.00462652218960339</v>
      </c>
      <c r="J228" s="31" t="n">
        <v>75.204</v>
      </c>
      <c r="K228" s="29" t="n">
        <v>0.0158296</v>
      </c>
    </row>
    <row r="229" customFormat="false" ht="12.75" hidden="false" customHeight="false" outlineLevel="0" collapsed="false">
      <c r="A229" s="28" t="n">
        <v>17</v>
      </c>
      <c r="B229" s="29" t="s">
        <v>78</v>
      </c>
      <c r="C229" s="30" t="n">
        <v>150.282</v>
      </c>
      <c r="D229" s="29" t="n">
        <v>4.34995</v>
      </c>
      <c r="E229" s="29" t="n">
        <v>0.00414353</v>
      </c>
      <c r="F229" s="30" t="n">
        <v>-0.214046</v>
      </c>
      <c r="G229" s="30" t="n">
        <f aca="false">C229*$B$9+$B$10</f>
        <v>0.00497889990498678</v>
      </c>
      <c r="H229" s="29" t="n">
        <f aca="false">G229-F229</f>
        <v>0.219024899904987</v>
      </c>
      <c r="J229" s="31" t="n">
        <v>49.9558</v>
      </c>
      <c r="K229" s="29" t="n">
        <v>0.0676308</v>
      </c>
    </row>
    <row r="230" customFormat="false" ht="12.75" hidden="false" customHeight="false" outlineLevel="0" collapsed="false">
      <c r="A230" s="28" t="n">
        <v>17</v>
      </c>
      <c r="B230" s="29" t="s">
        <v>79</v>
      </c>
      <c r="C230" s="30" t="n">
        <v>124.712</v>
      </c>
      <c r="D230" s="29" t="n">
        <v>4.3873</v>
      </c>
      <c r="E230" s="29" t="n">
        <v>0.00712184</v>
      </c>
      <c r="F230" s="30" t="n">
        <v>-0.00869703</v>
      </c>
      <c r="G230" s="30" t="n">
        <f aca="false">C230*$B$9+$B$10</f>
        <v>0.00367988222665662</v>
      </c>
      <c r="H230" s="29" t="n">
        <f aca="false">G230-F230</f>
        <v>0.0123769122266566</v>
      </c>
      <c r="J230" s="31" t="n">
        <v>40.2097</v>
      </c>
      <c r="K230" s="29" t="n">
        <v>0.0119505</v>
      </c>
    </row>
    <row r="231" customFormat="false" ht="12.75" hidden="false" customHeight="false" outlineLevel="0" collapsed="false">
      <c r="A231" s="28" t="n">
        <v>17</v>
      </c>
      <c r="B231" s="29" t="s">
        <v>79</v>
      </c>
      <c r="C231" s="30" t="n">
        <v>99.928</v>
      </c>
      <c r="D231" s="29" t="n">
        <v>4.58844</v>
      </c>
      <c r="E231" s="29" t="n">
        <v>0.00550809</v>
      </c>
      <c r="F231" s="30" t="n">
        <v>0.0194402</v>
      </c>
      <c r="G231" s="30" t="n">
        <f aca="false">C231*$B$9+$B$10</f>
        <v>0.00242079524426575</v>
      </c>
      <c r="H231" s="29" t="n">
        <f aca="false">G231-F231</f>
        <v>-0.0170194047557343</v>
      </c>
      <c r="J231" s="31" t="n">
        <v>29.8071</v>
      </c>
      <c r="K231" s="29" t="n">
        <v>0.027257</v>
      </c>
    </row>
    <row r="232" customFormat="false" ht="12.75" hidden="false" customHeight="false" outlineLevel="0" collapsed="false">
      <c r="A232" s="28" t="n">
        <v>17</v>
      </c>
      <c r="B232" s="29" t="s">
        <v>79</v>
      </c>
      <c r="C232" s="30" t="n">
        <v>75.062</v>
      </c>
      <c r="D232" s="29" t="n">
        <v>4.19849</v>
      </c>
      <c r="E232" s="29" t="n">
        <v>0.00472151</v>
      </c>
      <c r="F232" s="30" t="n">
        <v>-0.00750589</v>
      </c>
      <c r="G232" s="30" t="n">
        <f aca="false">C232*$B$9+$B$10</f>
        <v>0.00115754246407969</v>
      </c>
      <c r="H232" s="29" t="n">
        <f aca="false">G232-F232</f>
        <v>0.00866343246407969</v>
      </c>
      <c r="J232" s="31" t="n">
        <v>20.0673</v>
      </c>
      <c r="K232" s="29" t="n">
        <v>0.046772</v>
      </c>
    </row>
    <row r="233" customFormat="false" ht="12.75" hidden="false" customHeight="false" outlineLevel="0" collapsed="false">
      <c r="A233" s="28" t="n">
        <v>17</v>
      </c>
      <c r="B233" s="29" t="s">
        <v>79</v>
      </c>
      <c r="C233" s="30" t="n">
        <v>50.2929</v>
      </c>
      <c r="D233" s="29" t="n">
        <v>4.54617</v>
      </c>
      <c r="E233" s="29" t="n">
        <v>0.00519962</v>
      </c>
      <c r="F233" s="30" t="n">
        <v>0.123174</v>
      </c>
      <c r="G233" s="30" t="n">
        <f aca="false">C233*$B$9+$B$10</f>
        <v>-0.000100787562370352</v>
      </c>
      <c r="H233" s="29" t="n">
        <f aca="false">G233-F233</f>
        <v>-0.12327478756237</v>
      </c>
      <c r="J233" s="31" t="n">
        <v>349.956</v>
      </c>
      <c r="K233" s="29" t="n">
        <v>-0.0624857</v>
      </c>
    </row>
    <row r="234" customFormat="false" ht="12.75" hidden="false" customHeight="false" outlineLevel="0" collapsed="false">
      <c r="A234" s="28" t="n">
        <v>17</v>
      </c>
      <c r="B234" s="29" t="s">
        <v>79</v>
      </c>
      <c r="C234" s="30" t="n">
        <v>40.0401</v>
      </c>
      <c r="D234" s="29" t="n">
        <v>4.68879</v>
      </c>
      <c r="E234" s="29" t="n">
        <v>0.0112338</v>
      </c>
      <c r="F234" s="30" t="n">
        <v>-0.0312071</v>
      </c>
      <c r="G234" s="30" t="n">
        <f aca="false">C234*$B$9+$B$10</f>
        <v>-0.0006216545335234</v>
      </c>
      <c r="H234" s="29" t="n">
        <f aca="false">G234-F234</f>
        <v>0.0305854454664766</v>
      </c>
      <c r="J234" s="31" t="n">
        <v>300.672</v>
      </c>
      <c r="K234" s="29" t="n">
        <v>-0.00621581</v>
      </c>
    </row>
    <row r="235" customFormat="false" ht="12.75" hidden="false" customHeight="false" outlineLevel="0" collapsed="false">
      <c r="A235" s="28" t="n">
        <v>17</v>
      </c>
      <c r="B235" s="29" t="s">
        <v>79</v>
      </c>
      <c r="C235" s="30" t="n">
        <v>30.0811</v>
      </c>
      <c r="D235" s="29" t="n">
        <v>4.71307</v>
      </c>
      <c r="E235" s="29" t="n">
        <v>0.00538168</v>
      </c>
      <c r="F235" s="30" t="n">
        <v>-0.0199332</v>
      </c>
      <c r="G235" s="30" t="n">
        <f aca="false">C235*$B$9+$B$10</f>
        <v>-0.00112759575599075</v>
      </c>
      <c r="H235" s="29" t="n">
        <f aca="false">G235-F235</f>
        <v>0.0188056042440093</v>
      </c>
      <c r="J235" s="31" t="n">
        <v>250.575</v>
      </c>
      <c r="K235" s="29" t="n">
        <v>-0.0038588</v>
      </c>
    </row>
    <row r="236" customFormat="false" ht="12.75" hidden="false" customHeight="false" outlineLevel="0" collapsed="false">
      <c r="A236" s="28" t="n">
        <v>17</v>
      </c>
      <c r="B236" s="29" t="s">
        <v>79</v>
      </c>
      <c r="C236" s="30" t="n">
        <v>20.0332</v>
      </c>
      <c r="D236" s="29" t="n">
        <v>4.89577</v>
      </c>
      <c r="E236" s="29" t="n">
        <v>0.0133143</v>
      </c>
      <c r="F236" s="30" t="n">
        <v>0.0797677</v>
      </c>
      <c r="G236" s="30" t="n">
        <f aca="false">C236*$B$9+$B$10</f>
        <v>-0.00163805331289703</v>
      </c>
      <c r="H236" s="29" t="n">
        <f aca="false">G236-F236</f>
        <v>-0.081405753312897</v>
      </c>
      <c r="J236" s="31" t="n">
        <v>175.175</v>
      </c>
      <c r="K236" s="29" t="n">
        <v>-0.0275521</v>
      </c>
    </row>
    <row r="237" customFormat="false" ht="12.75" hidden="false" customHeight="false" outlineLevel="0" collapsed="false">
      <c r="A237" s="28" t="n">
        <v>17</v>
      </c>
      <c r="B237" s="29" t="s">
        <v>78</v>
      </c>
      <c r="C237" s="30" t="n">
        <v>4.87854</v>
      </c>
      <c r="D237" s="29" t="n">
        <v>7.44384</v>
      </c>
      <c r="E237" s="29" t="n">
        <v>0.0579976</v>
      </c>
      <c r="F237" s="30" t="n">
        <v>0.428838</v>
      </c>
      <c r="G237" s="30" t="n">
        <f aca="false">C237*$B$9+$B$10</f>
        <v>-0.00240794659600547</v>
      </c>
      <c r="H237" s="29" t="n">
        <f aca="false">G237-F237</f>
        <v>-0.431245946596005</v>
      </c>
      <c r="J237" s="31" t="n">
        <v>150.917</v>
      </c>
      <c r="K237" s="29" t="n">
        <v>-0.00381327</v>
      </c>
    </row>
    <row r="238" customFormat="false" ht="13.5" hidden="false" customHeight="false" outlineLevel="0" collapsed="false">
      <c r="A238" s="28" t="n">
        <v>17</v>
      </c>
      <c r="B238" s="29" t="s">
        <v>78</v>
      </c>
      <c r="C238" s="30" t="n">
        <v>1.30859</v>
      </c>
      <c r="D238" s="29" t="n">
        <v>8.4818</v>
      </c>
      <c r="E238" s="29" t="n">
        <v>0.0180503</v>
      </c>
      <c r="F238" s="30" t="n">
        <v>0.254805</v>
      </c>
      <c r="G238" s="30" t="n">
        <f aca="false">C238*$B$9+$B$10</f>
        <v>-0.00258930866721215</v>
      </c>
      <c r="H238" s="29" t="n">
        <f aca="false">G238-F238</f>
        <v>-0.257394308667212</v>
      </c>
      <c r="J238" s="31" t="n">
        <v>125.832</v>
      </c>
      <c r="K238" s="29" t="n">
        <v>-0.0128384</v>
      </c>
    </row>
    <row r="239" customFormat="false" ht="13.5" hidden="false" customHeight="false" outlineLevel="0" collapsed="false">
      <c r="A239" s="32" t="n">
        <v>18</v>
      </c>
      <c r="B239" s="29" t="s">
        <v>79</v>
      </c>
      <c r="C239" s="33" t="n">
        <v>164.526</v>
      </c>
      <c r="D239" s="34" t="n">
        <v>3.00098</v>
      </c>
      <c r="E239" s="34" t="n">
        <v>0.00444077</v>
      </c>
      <c r="F239" s="33" t="n">
        <v>-0.0130208</v>
      </c>
      <c r="G239" s="33" t="n">
        <f aca="false">C239*$B$9+$B$10</f>
        <v>0.005702529463459</v>
      </c>
      <c r="H239" s="34" t="n">
        <f aca="false">G239-F239</f>
        <v>0.018723329463459</v>
      </c>
      <c r="J239" s="31" t="n">
        <v>101.311</v>
      </c>
      <c r="K239" s="29" t="n">
        <v>-0.0116601</v>
      </c>
    </row>
    <row r="240" customFormat="false" ht="12.75" hidden="false" customHeight="false" outlineLevel="0" collapsed="false">
      <c r="A240" s="28" t="n">
        <v>18</v>
      </c>
      <c r="B240" s="29" t="s">
        <v>79</v>
      </c>
      <c r="C240" s="30" t="n">
        <v>149.883</v>
      </c>
      <c r="D240" s="29" t="n">
        <v>3.35647</v>
      </c>
      <c r="E240" s="29" t="n">
        <v>0.00943577</v>
      </c>
      <c r="F240" s="30" t="n">
        <v>0.142469</v>
      </c>
      <c r="G240" s="30" t="n">
        <f aca="false">C240*$B$9+$B$10</f>
        <v>0.00495862974254432</v>
      </c>
      <c r="H240" s="29" t="n">
        <f aca="false">G240-F240</f>
        <v>-0.137510370257456</v>
      </c>
      <c r="J240" s="31" t="n">
        <v>75.7622</v>
      </c>
      <c r="K240" s="29" t="n">
        <v>0.00946856</v>
      </c>
    </row>
    <row r="241" customFormat="false" ht="12.75" hidden="false" customHeight="false" outlineLevel="0" collapsed="false">
      <c r="A241" s="28" t="n">
        <v>18</v>
      </c>
      <c r="B241" s="29" t="s">
        <v>79</v>
      </c>
      <c r="C241" s="30" t="n">
        <v>125.215</v>
      </c>
      <c r="D241" s="29" t="n">
        <v>4.1033</v>
      </c>
      <c r="E241" s="29" t="n">
        <v>0.0101408</v>
      </c>
      <c r="F241" s="30" t="n">
        <v>0.109303</v>
      </c>
      <c r="G241" s="30" t="n">
        <f aca="false">C241*$B$9+$B$10</f>
        <v>0.00370543583996128</v>
      </c>
      <c r="H241" s="29" t="n">
        <f aca="false">G241-F241</f>
        <v>-0.105597564160039</v>
      </c>
      <c r="J241" s="31" t="n">
        <v>50.8091</v>
      </c>
      <c r="K241" s="29" t="n">
        <v>-0.0167923</v>
      </c>
    </row>
    <row r="242" customFormat="false" ht="12.75" hidden="false" customHeight="false" outlineLevel="0" collapsed="false">
      <c r="A242" s="28" t="n">
        <v>18</v>
      </c>
      <c r="B242" s="29" t="s">
        <v>79</v>
      </c>
      <c r="C242" s="30" t="n">
        <v>100.108</v>
      </c>
      <c r="D242" s="29" t="n">
        <v>4.31212</v>
      </c>
      <c r="E242" s="29" t="n">
        <v>0.00349688</v>
      </c>
      <c r="F242" s="30" t="n">
        <v>0.00911617</v>
      </c>
      <c r="G242" s="30" t="n">
        <f aca="false">C242*$B$9+$B$10</f>
        <v>0.00242993967845032</v>
      </c>
      <c r="H242" s="29" t="n">
        <f aca="false">G242-F242</f>
        <v>-0.00668623032154968</v>
      </c>
      <c r="J242" s="31" t="n">
        <v>40.8011</v>
      </c>
      <c r="K242" s="29" t="n">
        <v>-0.016469</v>
      </c>
    </row>
    <row r="243" customFormat="false" ht="12.75" hidden="false" customHeight="false" outlineLevel="0" collapsed="false">
      <c r="A243" s="28" t="n">
        <v>18</v>
      </c>
      <c r="B243" s="29" t="s">
        <v>79</v>
      </c>
      <c r="C243" s="30" t="n">
        <v>75.204</v>
      </c>
      <c r="D243" s="29" t="n">
        <v>4.25683</v>
      </c>
      <c r="E243" s="29" t="n">
        <v>0.00501664</v>
      </c>
      <c r="F243" s="30" t="n">
        <v>0.0158296</v>
      </c>
      <c r="G243" s="30" t="n">
        <f aca="false">C243*$B$9+$B$10</f>
        <v>0.00116475640660307</v>
      </c>
      <c r="H243" s="29" t="n">
        <f aca="false">G243-F243</f>
        <v>-0.0146648435933969</v>
      </c>
      <c r="J243" s="31" t="n">
        <v>30.7207</v>
      </c>
      <c r="K243" s="29" t="n">
        <v>-0.0305562</v>
      </c>
    </row>
    <row r="244" customFormat="false" ht="12.75" hidden="false" customHeight="false" outlineLevel="0" collapsed="false">
      <c r="A244" s="28" t="n">
        <v>18</v>
      </c>
      <c r="B244" s="29" t="s">
        <v>79</v>
      </c>
      <c r="C244" s="30" t="n">
        <v>49.9558</v>
      </c>
      <c r="D244" s="29" t="n">
        <v>4.41063</v>
      </c>
      <c r="E244" s="29" t="n">
        <v>0.0060271</v>
      </c>
      <c r="F244" s="30" t="n">
        <v>0.0676308</v>
      </c>
      <c r="G244" s="30" t="n">
        <f aca="false">C244*$B$9+$B$10</f>
        <v>-0.000117913055501564</v>
      </c>
      <c r="H244" s="29" t="n">
        <f aca="false">G244-F244</f>
        <v>-0.0677487130555016</v>
      </c>
      <c r="J244" s="31" t="n">
        <v>20.5065</v>
      </c>
      <c r="K244" s="29" t="n">
        <v>0.0295768</v>
      </c>
    </row>
    <row r="245" customFormat="false" ht="12.75" hidden="false" customHeight="false" outlineLevel="0" collapsed="false">
      <c r="A245" s="28" t="n">
        <v>18</v>
      </c>
      <c r="B245" s="29" t="s">
        <v>79</v>
      </c>
      <c r="C245" s="30" t="n">
        <v>40.2097</v>
      </c>
      <c r="D245" s="29" t="n">
        <v>4.51395</v>
      </c>
      <c r="E245" s="29" t="n">
        <v>0.00675011</v>
      </c>
      <c r="F245" s="30" t="n">
        <v>0.0119505</v>
      </c>
      <c r="G245" s="30" t="n">
        <f aca="false">C245*$B$9+$B$10</f>
        <v>-0.00061303844442505</v>
      </c>
      <c r="H245" s="29" t="n">
        <f aca="false">G245-F245</f>
        <v>-0.0125635384444251</v>
      </c>
      <c r="J245" s="31" t="n">
        <v>10.2768</v>
      </c>
      <c r="K245" s="29" t="n">
        <v>0.07056</v>
      </c>
    </row>
    <row r="246" customFormat="false" ht="12.75" hidden="false" customHeight="false" outlineLevel="0" collapsed="false">
      <c r="A246" s="28" t="n">
        <v>18</v>
      </c>
      <c r="B246" s="29" t="s">
        <v>79</v>
      </c>
      <c r="C246" s="30" t="n">
        <v>29.8071</v>
      </c>
      <c r="D246" s="29" t="n">
        <v>4.77526</v>
      </c>
      <c r="E246" s="29" t="n">
        <v>0.00453234</v>
      </c>
      <c r="F246" s="30" t="n">
        <v>0.027257</v>
      </c>
      <c r="G246" s="30" t="n">
        <f aca="false">C246*$B$9+$B$10</f>
        <v>-0.00114151561691614</v>
      </c>
      <c r="H246" s="29" t="n">
        <f aca="false">G246-F246</f>
        <v>-0.0283985156169161</v>
      </c>
      <c r="J246" s="31"/>
      <c r="K246" s="29"/>
    </row>
    <row r="247" customFormat="false" ht="12.75" hidden="false" customHeight="false" outlineLevel="0" collapsed="false">
      <c r="A247" s="28" t="n">
        <v>18</v>
      </c>
      <c r="B247" s="29" t="s">
        <v>79</v>
      </c>
      <c r="C247" s="30" t="n">
        <v>20.0673</v>
      </c>
      <c r="D247" s="29" t="n">
        <v>5.07477</v>
      </c>
      <c r="E247" s="29" t="n">
        <v>0.00707298</v>
      </c>
      <c r="F247" s="30" t="n">
        <v>0.046772</v>
      </c>
      <c r="G247" s="30" t="n">
        <f aca="false">C247*$B$9+$B$10</f>
        <v>-0.00163632095064317</v>
      </c>
      <c r="H247" s="29" t="n">
        <f aca="false">G247-F247</f>
        <v>-0.0484083209506432</v>
      </c>
      <c r="J247" s="31"/>
      <c r="K247" s="29"/>
    </row>
    <row r="248" customFormat="false" ht="12.75" hidden="false" customHeight="false" outlineLevel="0" collapsed="false">
      <c r="A248" s="28" t="n">
        <v>18</v>
      </c>
      <c r="B248" s="29" t="s">
        <v>78</v>
      </c>
      <c r="C248" s="30" t="n">
        <v>9.86056</v>
      </c>
      <c r="D248" s="29" t="n">
        <v>6.65223</v>
      </c>
      <c r="E248" s="29" t="n">
        <v>0.0130186</v>
      </c>
      <c r="F248" s="30" t="n">
        <v>0.413229</v>
      </c>
      <c r="G248" s="30" t="n">
        <f aca="false">C248*$B$9+$B$10</f>
        <v>-0.00215484796269321</v>
      </c>
      <c r="H248" s="29" t="n">
        <f aca="false">G248-F248</f>
        <v>-0.415383847962693</v>
      </c>
      <c r="J248" s="31"/>
      <c r="K248" s="29"/>
    </row>
    <row r="249" customFormat="false" ht="12.75" hidden="false" customHeight="false" outlineLevel="0" collapsed="false">
      <c r="A249" s="28" t="n">
        <v>18</v>
      </c>
      <c r="B249" s="29" t="s">
        <v>78</v>
      </c>
      <c r="C249" s="30" t="n">
        <v>5.10121</v>
      </c>
      <c r="D249" s="29" t="n">
        <v>7.30983</v>
      </c>
      <c r="E249" s="29" t="n">
        <v>0.00958978</v>
      </c>
      <c r="F249" s="30" t="n">
        <v>0.179834</v>
      </c>
      <c r="G249" s="30" t="n">
        <f aca="false">C249*$B$9+$B$10</f>
        <v>-0.00239663442289503</v>
      </c>
      <c r="H249" s="29" t="n">
        <f aca="false">G249-F249</f>
        <v>-0.182230634422895</v>
      </c>
      <c r="J249" s="31"/>
      <c r="K249" s="29"/>
    </row>
    <row r="250" customFormat="false" ht="13.5" hidden="false" customHeight="false" outlineLevel="0" collapsed="false">
      <c r="A250" s="28" t="n">
        <v>18</v>
      </c>
      <c r="B250" s="29" t="s">
        <v>78</v>
      </c>
      <c r="C250" s="30" t="n">
        <v>1.3489</v>
      </c>
      <c r="D250" s="29" t="n">
        <v>8.31196</v>
      </c>
      <c r="E250" s="29" t="n">
        <v>0.0606585</v>
      </c>
      <c r="F250" s="30" t="n">
        <v>0.397963</v>
      </c>
      <c r="G250" s="30" t="n">
        <f aca="false">C250*$B$9+$B$10</f>
        <v>-0.00258726082197892</v>
      </c>
      <c r="H250" s="29" t="n">
        <f aca="false">G250-F250</f>
        <v>-0.400550260821979</v>
      </c>
      <c r="J250" s="31"/>
      <c r="K250" s="29"/>
    </row>
    <row r="251" customFormat="false" ht="13.5" hidden="false" customHeight="false" outlineLevel="0" collapsed="false">
      <c r="A251" s="32" t="n">
        <v>19</v>
      </c>
      <c r="B251" s="29" t="s">
        <v>79</v>
      </c>
      <c r="C251" s="33" t="n">
        <v>349.956</v>
      </c>
      <c r="D251" s="34" t="n">
        <v>2.96551</v>
      </c>
      <c r="E251" s="34" t="n">
        <v>0.00176093</v>
      </c>
      <c r="F251" s="33" t="n">
        <v>-0.0624857</v>
      </c>
      <c r="G251" s="33" t="n">
        <f aca="false">C251*$B$9+$B$10</f>
        <v>0.0151228207459291</v>
      </c>
      <c r="H251" s="34" t="n">
        <f aca="false">G251-F251</f>
        <v>0.0776085207459291</v>
      </c>
      <c r="J251" s="31"/>
      <c r="K251" s="29"/>
    </row>
    <row r="252" customFormat="false" ht="12.75" hidden="false" customHeight="false" outlineLevel="0" collapsed="false">
      <c r="A252" s="28" t="n">
        <v>19</v>
      </c>
      <c r="B252" s="29" t="s">
        <v>79</v>
      </c>
      <c r="C252" s="30" t="n">
        <v>300.672</v>
      </c>
      <c r="D252" s="29" t="n">
        <v>3.48778</v>
      </c>
      <c r="E252" s="29" t="n">
        <v>0.00257131</v>
      </c>
      <c r="F252" s="30" t="n">
        <v>-0.00621581</v>
      </c>
      <c r="G252" s="30" t="n">
        <f aca="false">C252*$B$9+$B$10</f>
        <v>0.0126190746661941</v>
      </c>
      <c r="H252" s="29" t="n">
        <f aca="false">G252-F252</f>
        <v>0.0188348846661941</v>
      </c>
      <c r="J252" s="31"/>
      <c r="K252" s="29"/>
    </row>
    <row r="253" customFormat="false" ht="12.75" hidden="false" customHeight="false" outlineLevel="0" collapsed="false">
      <c r="A253" s="28" t="n">
        <v>19</v>
      </c>
      <c r="B253" s="29" t="s">
        <v>79</v>
      </c>
      <c r="C253" s="30" t="n">
        <v>250.575</v>
      </c>
      <c r="D253" s="29" t="n">
        <v>3.66214</v>
      </c>
      <c r="E253" s="29" t="n">
        <v>0.00567495</v>
      </c>
      <c r="F253" s="30" t="n">
        <v>-0.0038588</v>
      </c>
      <c r="G253" s="30" t="n">
        <f aca="false">C253*$B$9+$B$10</f>
        <v>0.0100740262253922</v>
      </c>
      <c r="H253" s="29" t="n">
        <f aca="false">G253-F253</f>
        <v>0.0139328262253922</v>
      </c>
      <c r="J253" s="31"/>
      <c r="K253" s="29"/>
    </row>
    <row r="254" customFormat="false" ht="12.75" hidden="false" customHeight="false" outlineLevel="0" collapsed="false">
      <c r="A254" s="28" t="n">
        <v>19</v>
      </c>
      <c r="B254" s="29" t="s">
        <v>79</v>
      </c>
      <c r="C254" s="30" t="n">
        <v>175.175</v>
      </c>
      <c r="D254" s="29" t="n">
        <v>4.01045</v>
      </c>
      <c r="E254" s="29" t="n">
        <v>0.00792613</v>
      </c>
      <c r="F254" s="30" t="n">
        <v>-0.0275521</v>
      </c>
      <c r="G254" s="30" t="n">
        <f aca="false">C254*$B$9+$B$10</f>
        <v>0.00624352435030053</v>
      </c>
      <c r="H254" s="29" t="n">
        <f aca="false">G254-F254</f>
        <v>0.0337956243503005</v>
      </c>
      <c r="J254" s="31"/>
      <c r="K254" s="29"/>
    </row>
    <row r="255" customFormat="false" ht="12.75" hidden="false" customHeight="false" outlineLevel="0" collapsed="false">
      <c r="A255" s="28" t="n">
        <v>19</v>
      </c>
      <c r="B255" s="29" t="s">
        <v>79</v>
      </c>
      <c r="C255" s="30" t="n">
        <v>150.917</v>
      </c>
      <c r="D255" s="29" t="n">
        <v>4.32019</v>
      </c>
      <c r="E255" s="29" t="n">
        <v>0.00386254</v>
      </c>
      <c r="F255" s="30" t="n">
        <v>-0.00381327</v>
      </c>
      <c r="G255" s="30" t="n">
        <f aca="false">C255*$B$9+$B$10</f>
        <v>0.00501115943669345</v>
      </c>
      <c r="H255" s="29" t="n">
        <f aca="false">G255-F255</f>
        <v>0.00882442943669345</v>
      </c>
      <c r="J255" s="31"/>
      <c r="K255" s="29"/>
    </row>
    <row r="256" customFormat="false" ht="12.75" hidden="false" customHeight="false" outlineLevel="0" collapsed="false">
      <c r="A256" s="28" t="n">
        <v>19</v>
      </c>
      <c r="B256" s="29" t="s">
        <v>79</v>
      </c>
      <c r="C256" s="30" t="n">
        <v>125.832</v>
      </c>
      <c r="D256" s="29" t="n">
        <v>4.36616</v>
      </c>
      <c r="E256" s="29" t="n">
        <v>0.00398577</v>
      </c>
      <c r="F256" s="30" t="n">
        <v>-0.0128384</v>
      </c>
      <c r="G256" s="30" t="n">
        <f aca="false">C256*$B$9+$B$10</f>
        <v>0.00373678092824949</v>
      </c>
      <c r="H256" s="29" t="n">
        <f aca="false">G256-F256</f>
        <v>0.0165751809282495</v>
      </c>
      <c r="J256" s="31"/>
      <c r="K256" s="29"/>
    </row>
    <row r="257" customFormat="false" ht="12.75" hidden="false" customHeight="false" outlineLevel="0" collapsed="false">
      <c r="A257" s="28" t="n">
        <v>19</v>
      </c>
      <c r="B257" s="29" t="s">
        <v>79</v>
      </c>
      <c r="C257" s="30" t="n">
        <v>101.311</v>
      </c>
      <c r="D257" s="29" t="n">
        <v>4.37434</v>
      </c>
      <c r="E257" s="29" t="n">
        <v>0.00854353</v>
      </c>
      <c r="F257" s="30" t="n">
        <v>-0.0116601</v>
      </c>
      <c r="G257" s="30" t="n">
        <f aca="false">C257*$B$9+$B$10</f>
        <v>0.00249105498025052</v>
      </c>
      <c r="H257" s="29" t="n">
        <f aca="false">G257-F257</f>
        <v>0.0141511549802505</v>
      </c>
      <c r="J257" s="31"/>
      <c r="K257" s="29"/>
    </row>
    <row r="258" customFormat="false" ht="12.75" hidden="false" customHeight="false" outlineLevel="0" collapsed="false">
      <c r="A258" s="28" t="n">
        <v>19</v>
      </c>
      <c r="B258" s="29" t="s">
        <v>79</v>
      </c>
      <c r="C258" s="30" t="n">
        <v>75.7622</v>
      </c>
      <c r="D258" s="29" t="n">
        <v>4.23747</v>
      </c>
      <c r="E258" s="29" t="n">
        <v>0.00479405</v>
      </c>
      <c r="F258" s="30" t="n">
        <v>0.00946856</v>
      </c>
      <c r="G258" s="30" t="n">
        <f aca="false">C258*$B$9+$B$10</f>
        <v>0.00119311431305766</v>
      </c>
      <c r="H258" s="29" t="n">
        <f aca="false">G258-F258</f>
        <v>-0.00827544568694234</v>
      </c>
      <c r="J258" s="31"/>
      <c r="K258" s="29"/>
    </row>
    <row r="259" customFormat="false" ht="12.75" hidden="false" customHeight="false" outlineLevel="0" collapsed="false">
      <c r="A259" s="28" t="n">
        <v>19</v>
      </c>
      <c r="B259" s="29" t="s">
        <v>79</v>
      </c>
      <c r="C259" s="30" t="n">
        <v>50.8091</v>
      </c>
      <c r="D259" s="29" t="n">
        <v>4.41121</v>
      </c>
      <c r="E259" s="29" t="n">
        <v>0.00522562</v>
      </c>
      <c r="F259" s="30" t="n">
        <v>-0.0167923</v>
      </c>
      <c r="G259" s="30" t="n">
        <f aca="false">C259*$B$9+$B$10</f>
        <v>-7.45633572254941E-005</v>
      </c>
      <c r="H259" s="29" t="n">
        <f aca="false">G259-F259</f>
        <v>0.0167177366427745</v>
      </c>
      <c r="J259" s="31"/>
      <c r="K259" s="29"/>
    </row>
    <row r="260" customFormat="false" ht="12.75" hidden="false" customHeight="false" outlineLevel="0" collapsed="false">
      <c r="A260" s="28" t="n">
        <v>19</v>
      </c>
      <c r="B260" s="29" t="s">
        <v>79</v>
      </c>
      <c r="C260" s="30" t="n">
        <v>40.8011</v>
      </c>
      <c r="D260" s="29" t="n">
        <v>4.64553</v>
      </c>
      <c r="E260" s="29" t="n">
        <v>0.00542524</v>
      </c>
      <c r="F260" s="30" t="n">
        <v>-0.016469</v>
      </c>
      <c r="G260" s="30" t="n">
        <f aca="false">C260*$B$9+$B$10</f>
        <v>-0.000582993897887528</v>
      </c>
      <c r="H260" s="29" t="n">
        <f aca="false">G260-F260</f>
        <v>0.0158860061021125</v>
      </c>
      <c r="J260" s="31"/>
      <c r="K260" s="29"/>
    </row>
    <row r="261" customFormat="false" ht="12.75" hidden="false" customHeight="false" outlineLevel="0" collapsed="false">
      <c r="A261" s="28" t="n">
        <v>19</v>
      </c>
      <c r="B261" s="29" t="s">
        <v>79</v>
      </c>
      <c r="C261" s="30" t="n">
        <v>30.7207</v>
      </c>
      <c r="D261" s="29" t="n">
        <v>4.71044</v>
      </c>
      <c r="E261" s="29" t="n">
        <v>0.00548081</v>
      </c>
      <c r="F261" s="30" t="n">
        <v>-0.0305562</v>
      </c>
      <c r="G261" s="30" t="n">
        <f aca="false">C261*$B$9+$B$10</f>
        <v>-0.00109510253318824</v>
      </c>
      <c r="H261" s="29" t="n">
        <f aca="false">G261-F261</f>
        <v>0.0294610974668118</v>
      </c>
      <c r="J261" s="31"/>
      <c r="K261" s="29"/>
    </row>
    <row r="262" customFormat="false" ht="12.75" hidden="false" customHeight="false" outlineLevel="0" collapsed="false">
      <c r="A262" s="28" t="n">
        <v>19</v>
      </c>
      <c r="B262" s="29" t="s">
        <v>79</v>
      </c>
      <c r="C262" s="30" t="n">
        <v>20.5065</v>
      </c>
      <c r="D262" s="29" t="n">
        <v>4.85058</v>
      </c>
      <c r="E262" s="29" t="n">
        <v>0.0119859</v>
      </c>
      <c r="F262" s="30" t="n">
        <v>0.0295768</v>
      </c>
      <c r="G262" s="30" t="n">
        <f aca="false">C262*$B$9+$B$10</f>
        <v>-0.00161400853123282</v>
      </c>
      <c r="H262" s="29" t="n">
        <f aca="false">G262-F262</f>
        <v>-0.0311908085312328</v>
      </c>
      <c r="J262" s="31"/>
      <c r="K262" s="29"/>
    </row>
    <row r="263" customFormat="false" ht="12.75" hidden="false" customHeight="false" outlineLevel="0" collapsed="false">
      <c r="A263" s="28" t="n">
        <v>19</v>
      </c>
      <c r="B263" s="29" t="s">
        <v>79</v>
      </c>
      <c r="C263" s="30" t="n">
        <v>10.2768</v>
      </c>
      <c r="D263" s="29" t="n">
        <v>5.70856</v>
      </c>
      <c r="E263" s="29" t="n">
        <v>0.00861283</v>
      </c>
      <c r="F263" s="30" t="n">
        <v>0.07056</v>
      </c>
      <c r="G263" s="30" t="n">
        <f aca="false">C263*$B$9+$B$10</f>
        <v>-0.00213370196666552</v>
      </c>
      <c r="H263" s="29" t="n">
        <f aca="false">G263-F263</f>
        <v>-0.0726937019666655</v>
      </c>
      <c r="J263" s="31"/>
      <c r="K263" s="29"/>
    </row>
    <row r="264" customFormat="false" ht="12.75" hidden="false" customHeight="false" outlineLevel="0" collapsed="false">
      <c r="A264" s="28" t="n">
        <v>19</v>
      </c>
      <c r="B264" s="29" t="s">
        <v>78</v>
      </c>
      <c r="C264" s="30" t="n">
        <v>5.50042</v>
      </c>
      <c r="D264" s="29" t="n">
        <v>9.19189</v>
      </c>
      <c r="E264" s="29" t="n">
        <v>0.0235567</v>
      </c>
      <c r="F264" s="30" t="n">
        <v>0.919888</v>
      </c>
      <c r="G264" s="30" t="n">
        <f aca="false">C264*$B$9+$B$10</f>
        <v>-0.00237635359194602</v>
      </c>
      <c r="H264" s="29" t="n">
        <f aca="false">G264-F264</f>
        <v>-0.922264353591946</v>
      </c>
      <c r="J264" s="31"/>
      <c r="K264" s="29"/>
    </row>
    <row r="265" customFormat="false" ht="13.5" hidden="false" customHeight="false" outlineLevel="0" collapsed="false">
      <c r="A265" s="28" t="n">
        <v>19</v>
      </c>
      <c r="B265" s="29" t="s">
        <v>78</v>
      </c>
      <c r="C265" s="30" t="n">
        <v>1.71255</v>
      </c>
      <c r="D265" s="29" t="n">
        <v>10.3586</v>
      </c>
      <c r="E265" s="29" t="n">
        <v>0.0811996</v>
      </c>
      <c r="F265" s="30" t="n">
        <v>0.372618</v>
      </c>
      <c r="G265" s="30" t="n">
        <f aca="false">C265*$B$9+$B$10</f>
        <v>-0.00256878652480549</v>
      </c>
      <c r="H265" s="29" t="n">
        <f aca="false">G265-F265</f>
        <v>-0.375186786524805</v>
      </c>
      <c r="J265" s="31"/>
      <c r="K265" s="29"/>
    </row>
    <row r="266" customFormat="false" ht="13.5" hidden="false" customHeight="false" outlineLevel="0" collapsed="false">
      <c r="A266" s="32" t="n">
        <v>20</v>
      </c>
      <c r="B266" s="29" t="s">
        <v>78</v>
      </c>
      <c r="C266" s="33" t="n">
        <v>9.75678</v>
      </c>
      <c r="D266" s="34" t="n">
        <v>6.10588</v>
      </c>
      <c r="E266" s="34" t="n">
        <v>0.0123468</v>
      </c>
      <c r="F266" s="33" t="n">
        <v>0.313884</v>
      </c>
      <c r="G266" s="33" t="n">
        <f aca="false">C266*$B$9+$B$10</f>
        <v>-0.00216012023702474</v>
      </c>
      <c r="H266" s="34" t="n">
        <f aca="false">G266-F266</f>
        <v>-0.316044120237025</v>
      </c>
      <c r="J266" s="31"/>
      <c r="K266" s="29"/>
    </row>
    <row r="267" customFormat="false" ht="13.5" hidden="false" customHeight="false" outlineLevel="0" collapsed="false">
      <c r="A267" s="28" t="n">
        <v>20</v>
      </c>
      <c r="B267" s="29" t="s">
        <v>78</v>
      </c>
      <c r="C267" s="30" t="n">
        <v>1.23951</v>
      </c>
      <c r="D267" s="29" t="n">
        <v>8.86024</v>
      </c>
      <c r="E267" s="29" t="n">
        <v>0.0252154</v>
      </c>
      <c r="F267" s="30" t="n">
        <v>0.223245</v>
      </c>
      <c r="G267" s="30" t="n">
        <f aca="false">C267*$B$9+$B$10</f>
        <v>-0.00259281809784253</v>
      </c>
      <c r="H267" s="29" t="n">
        <f aca="false">G267-F267</f>
        <v>-0.225837818097843</v>
      </c>
      <c r="J267" s="35"/>
      <c r="K267" s="36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4" activePane="bottomLeft" state="frozen"/>
      <selection pane="topLeft" activeCell="A1" activeCellId="0" sqref="A1"/>
      <selection pane="bottomLeft" activeCell="K233" activeCellId="0" sqref="K233: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7" customFormat="true" ht="13.5" hidden="false" customHeight="false" outlineLevel="0" collapsed="false">
      <c r="A7" s="6" t="s">
        <v>51</v>
      </c>
      <c r="B7" s="6"/>
      <c r="C7" s="6"/>
      <c r="E7" s="6" t="s">
        <v>52</v>
      </c>
      <c r="F7" s="6"/>
      <c r="G7" s="6"/>
      <c r="I7" s="6" t="s">
        <v>53</v>
      </c>
      <c r="J7" s="6"/>
    </row>
    <row r="8" customFormat="false" ht="13.5" hidden="false" customHeight="false" outlineLevel="0" collapsed="false">
      <c r="A8" s="9"/>
      <c r="B8" s="10" t="s">
        <v>54</v>
      </c>
      <c r="C8" s="10" t="s">
        <v>55</v>
      </c>
      <c r="E8" s="11" t="s">
        <v>56</v>
      </c>
      <c r="F8" s="11"/>
      <c r="G8" s="11" t="n">
        <f aca="false">INDEX(LINEST(known_ys,known_xs,TRUE(),TRUE()),3,1)</f>
        <v>0.0359938854722043</v>
      </c>
      <c r="I8" s="13" t="s">
        <v>57</v>
      </c>
      <c r="J8" s="13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162311010588601</v>
      </c>
      <c r="C9" s="0" t="n">
        <f aca="false">INDEX(LINEST(known_ys,known_xs,TRUE(),TRUE()),2,1)</f>
        <v>0.000557520167824819</v>
      </c>
      <c r="E9" s="0" t="s">
        <v>60</v>
      </c>
      <c r="G9" s="0" t="n">
        <f aca="false">INDEX(LINEST(known_ys,known_xs,TRUE(),TRUE()),3,2)</f>
        <v>0.0449217084114811</v>
      </c>
      <c r="I9" s="0" t="n">
        <f aca="false">MIN(known_xs)</f>
        <v>1</v>
      </c>
      <c r="J9" s="0" t="n">
        <f aca="false">I9*$B$9+$B$10</f>
        <v>-0.012982762466101</v>
      </c>
    </row>
    <row r="10" customFormat="false" ht="13.5" hidden="false" customHeight="false" outlineLevel="0" collapsed="false">
      <c r="A10" s="14" t="s">
        <v>61</v>
      </c>
      <c r="B10" s="14" t="n">
        <f aca="false">INDEX(LINEST(known_ys,known_xs,TRUE(),TRUE()),1,2)</f>
        <v>-0.014605872571987</v>
      </c>
      <c r="C10" s="14" t="n">
        <f aca="false">INDEX(LINEST(known_ys,known_xs,TRUE(),TRUE()),2,2)</f>
        <v>0.00642826390187643</v>
      </c>
      <c r="E10" s="14" t="s">
        <v>62</v>
      </c>
      <c r="F10" s="14"/>
      <c r="G10" s="14" t="n">
        <f aca="false">INDEX(LINEST(known_ys,known_xs,TRUE(),TRUE()),5,2)</f>
        <v>0.458076894259591</v>
      </c>
      <c r="I10" s="14" t="n">
        <f aca="false">MAX(known_xs)</f>
        <v>19</v>
      </c>
      <c r="J10" s="14" t="n">
        <f aca="false">I10*$B$9+$B$10</f>
        <v>0.01623321943984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51</v>
      </c>
    </row>
    <row r="13" customFormat="false" ht="12.75" hidden="false" customHeight="false" outlineLevel="0" collapsed="false">
      <c r="A13" s="0" t="s">
        <v>64</v>
      </c>
      <c r="D13" s="0" t="n">
        <v>229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65</v>
      </c>
      <c r="B15" s="17" t="s">
        <v>66</v>
      </c>
      <c r="C15" s="18" t="s">
        <v>67</v>
      </c>
      <c r="D15" s="17" t="s">
        <v>68</v>
      </c>
      <c r="E15" s="17" t="s">
        <v>68</v>
      </c>
      <c r="F15" s="17" t="s">
        <v>69</v>
      </c>
      <c r="G15" s="17"/>
      <c r="H15" s="17"/>
      <c r="J15" s="20" t="s">
        <v>70</v>
      </c>
      <c r="K15" s="17" t="s">
        <v>82</v>
      </c>
    </row>
    <row r="16" s="21" customFormat="true" ht="13.5" hidden="false" customHeight="false" outlineLevel="0" collapsed="false">
      <c r="A16" s="22" t="s">
        <v>1</v>
      </c>
      <c r="B16" s="23" t="s">
        <v>71</v>
      </c>
      <c r="C16" s="24" t="s">
        <v>72</v>
      </c>
      <c r="D16" s="23" t="s">
        <v>72</v>
      </c>
      <c r="E16" s="23" t="s">
        <v>73</v>
      </c>
      <c r="F16" s="25" t="s">
        <v>74</v>
      </c>
      <c r="G16" s="25" t="s">
        <v>75</v>
      </c>
      <c r="H16" s="26" t="s">
        <v>76</v>
      </c>
      <c r="J16" s="27" t="s">
        <v>57</v>
      </c>
      <c r="K16" s="26" t="s">
        <v>77</v>
      </c>
    </row>
    <row r="17" customFormat="false" ht="13.5" hidden="false" customHeight="false" outlineLevel="0" collapsed="false">
      <c r="A17" s="28" t="n">
        <v>1</v>
      </c>
      <c r="B17" s="29" t="s">
        <v>78</v>
      </c>
      <c r="C17" s="30" t="n">
        <v>99.9433</v>
      </c>
      <c r="D17" s="29" t="n">
        <v>2.06632</v>
      </c>
      <c r="E17" s="29" t="n">
        <v>0.0742584</v>
      </c>
      <c r="F17" s="30" t="n">
        <v>-0.169676</v>
      </c>
      <c r="G17" s="30" t="n">
        <f aca="false">A17*$B$9+$B$10</f>
        <v>-0.012982762466101</v>
      </c>
      <c r="H17" s="29" t="n">
        <f aca="false">G17-F17</f>
        <v>0.156693237533899</v>
      </c>
      <c r="J17" s="31" t="n">
        <v>1</v>
      </c>
      <c r="K17" s="29" t="n">
        <v>0.139851</v>
      </c>
    </row>
    <row r="18" customFormat="false" ht="12.75" hidden="false" customHeight="false" outlineLevel="0" collapsed="false">
      <c r="A18" s="28" t="n">
        <v>1</v>
      </c>
      <c r="B18" s="29" t="s">
        <v>78</v>
      </c>
      <c r="C18" s="30" t="n">
        <v>74.8921</v>
      </c>
      <c r="D18" s="29" t="n">
        <v>3.34786</v>
      </c>
      <c r="E18" s="29" t="n">
        <v>0.00488812</v>
      </c>
      <c r="F18" s="30" t="n">
        <v>0.323863</v>
      </c>
      <c r="G18" s="30" t="n">
        <f aca="false">A18*$B$9+$B$10</f>
        <v>-0.012982762466101</v>
      </c>
      <c r="H18" s="29" t="n">
        <f aca="false">G18-F18</f>
        <v>-0.336845762466101</v>
      </c>
      <c r="J18" s="31" t="n">
        <v>1</v>
      </c>
      <c r="K18" s="29" t="n">
        <v>0.11239</v>
      </c>
    </row>
    <row r="19" customFormat="false" ht="12.75" hidden="false" customHeight="false" outlineLevel="0" collapsed="false">
      <c r="A19" s="28" t="n">
        <v>1</v>
      </c>
      <c r="B19" s="29" t="s">
        <v>79</v>
      </c>
      <c r="C19" s="30" t="n">
        <v>50.1625</v>
      </c>
      <c r="D19" s="29" t="n">
        <v>4.46785</v>
      </c>
      <c r="E19" s="29" t="n">
        <v>0.00925084</v>
      </c>
      <c r="F19" s="30" t="n">
        <v>0.139851</v>
      </c>
      <c r="G19" s="30" t="n">
        <f aca="false">A19*$B$9+$B$10</f>
        <v>-0.012982762466101</v>
      </c>
      <c r="H19" s="29" t="n">
        <f aca="false">G19-F19</f>
        <v>-0.152833762466101</v>
      </c>
      <c r="J19" s="31" t="n">
        <v>1</v>
      </c>
      <c r="K19" s="29" t="n">
        <v>0.0974646</v>
      </c>
    </row>
    <row r="20" customFormat="false" ht="12.75" hidden="false" customHeight="false" outlineLevel="0" collapsed="false">
      <c r="A20" s="28" t="n">
        <v>1</v>
      </c>
      <c r="B20" s="29" t="s">
        <v>79</v>
      </c>
      <c r="C20" s="30" t="n">
        <v>39.768</v>
      </c>
      <c r="D20" s="29" t="n">
        <v>4.75239</v>
      </c>
      <c r="E20" s="29" t="n">
        <v>0.00632963</v>
      </c>
      <c r="F20" s="30" t="n">
        <v>0.11239</v>
      </c>
      <c r="G20" s="30" t="n">
        <f aca="false">A20*$B$9+$B$10</f>
        <v>-0.012982762466101</v>
      </c>
      <c r="H20" s="29" t="n">
        <f aca="false">G20-F20</f>
        <v>-0.125372762466101</v>
      </c>
      <c r="J20" s="31" t="n">
        <v>1</v>
      </c>
      <c r="K20" s="29" t="n">
        <v>-0.00620317</v>
      </c>
    </row>
    <row r="21" customFormat="false" ht="12.75" hidden="false" customHeight="false" outlineLevel="0" collapsed="false">
      <c r="A21" s="28" t="n">
        <v>1</v>
      </c>
      <c r="B21" s="29" t="s">
        <v>79</v>
      </c>
      <c r="C21" s="30" t="n">
        <v>30.1029</v>
      </c>
      <c r="D21" s="29" t="n">
        <v>5.08146</v>
      </c>
      <c r="E21" s="29" t="n">
        <v>0.00263469</v>
      </c>
      <c r="F21" s="30" t="n">
        <v>0.0974646</v>
      </c>
      <c r="G21" s="30" t="n">
        <f aca="false">A21*$B$9+$B$10</f>
        <v>-0.012982762466101</v>
      </c>
      <c r="H21" s="29" t="n">
        <f aca="false">G21-F21</f>
        <v>-0.110447362466101</v>
      </c>
      <c r="J21" s="31" t="n">
        <v>1</v>
      </c>
      <c r="K21" s="29" t="n">
        <v>0.0479751</v>
      </c>
    </row>
    <row r="22" customFormat="false" ht="12.75" hidden="false" customHeight="false" outlineLevel="0" collapsed="false">
      <c r="A22" s="28" t="n">
        <v>1</v>
      </c>
      <c r="B22" s="29" t="s">
        <v>79</v>
      </c>
      <c r="C22" s="30" t="n">
        <v>19.6058</v>
      </c>
      <c r="D22" s="29" t="n">
        <v>5.1458</v>
      </c>
      <c r="E22" s="29" t="n">
        <v>0.00549431</v>
      </c>
      <c r="F22" s="30" t="n">
        <v>-0.00620317</v>
      </c>
      <c r="G22" s="30" t="n">
        <f aca="false">A22*$B$9+$B$10</f>
        <v>-0.012982762466101</v>
      </c>
      <c r="H22" s="29" t="n">
        <f aca="false">G22-F22</f>
        <v>-0.00677959246610103</v>
      </c>
      <c r="J22" s="31" t="n">
        <v>1</v>
      </c>
      <c r="K22" s="29" t="n">
        <v>0.0215478</v>
      </c>
    </row>
    <row r="23" customFormat="false" ht="12.75" hidden="false" customHeight="false" outlineLevel="0" collapsed="false">
      <c r="A23" s="28" t="n">
        <v>1</v>
      </c>
      <c r="B23" s="29" t="s">
        <v>79</v>
      </c>
      <c r="C23" s="30" t="n">
        <v>10.0511</v>
      </c>
      <c r="D23" s="29" t="n">
        <v>5.32398</v>
      </c>
      <c r="E23" s="29" t="n">
        <v>0.0431142</v>
      </c>
      <c r="F23" s="30" t="n">
        <v>0.0479751</v>
      </c>
      <c r="G23" s="30" t="n">
        <f aca="false">A23*$B$9+$B$10</f>
        <v>-0.012982762466101</v>
      </c>
      <c r="H23" s="29" t="n">
        <f aca="false">G23-F23</f>
        <v>-0.060957862466101</v>
      </c>
      <c r="J23" s="31" t="n">
        <v>2</v>
      </c>
      <c r="K23" s="29" t="n">
        <v>0.0203776</v>
      </c>
    </row>
    <row r="24" customFormat="false" ht="12.75" hidden="false" customHeight="false" outlineLevel="0" collapsed="false">
      <c r="A24" s="28" t="n">
        <v>1</v>
      </c>
      <c r="B24" s="29" t="s">
        <v>79</v>
      </c>
      <c r="C24" s="30" t="n">
        <v>4.87954</v>
      </c>
      <c r="D24" s="29" t="n">
        <v>6.18555</v>
      </c>
      <c r="E24" s="29" t="n">
        <v>0.0502446</v>
      </c>
      <c r="F24" s="30" t="n">
        <v>0.0215478</v>
      </c>
      <c r="G24" s="30" t="n">
        <f aca="false">A24*$B$9+$B$10</f>
        <v>-0.012982762466101</v>
      </c>
      <c r="H24" s="29" t="n">
        <f aca="false">G24-F24</f>
        <v>-0.034530562466101</v>
      </c>
      <c r="J24" s="31" t="n">
        <v>2</v>
      </c>
      <c r="K24" s="29" t="n">
        <v>-0.0233567</v>
      </c>
    </row>
    <row r="25" customFormat="false" ht="13.5" hidden="false" customHeight="false" outlineLevel="0" collapsed="false">
      <c r="A25" s="28" t="n">
        <v>1</v>
      </c>
      <c r="B25" s="29" t="s">
        <v>78</v>
      </c>
      <c r="C25" s="30" t="n">
        <v>1.12756</v>
      </c>
      <c r="D25" s="29" t="n">
        <v>7.85872</v>
      </c>
      <c r="E25" s="29" t="n">
        <v>0.238735</v>
      </c>
      <c r="F25" s="30" t="n">
        <v>0.787722</v>
      </c>
      <c r="G25" s="30" t="n">
        <f aca="false">A25*$B$9+$B$10</f>
        <v>-0.012982762466101</v>
      </c>
      <c r="H25" s="29" t="n">
        <f aca="false">G25-F25</f>
        <v>-0.800704762466101</v>
      </c>
      <c r="J25" s="31" t="n">
        <v>2</v>
      </c>
      <c r="K25" s="29" t="n">
        <v>-0.0186679</v>
      </c>
    </row>
    <row r="26" customFormat="false" ht="13.5" hidden="false" customHeight="false" outlineLevel="0" collapsed="false">
      <c r="A26" s="32" t="n">
        <v>2</v>
      </c>
      <c r="B26" s="29" t="s">
        <v>79</v>
      </c>
      <c r="C26" s="33" t="n">
        <v>227.407</v>
      </c>
      <c r="D26" s="34" t="n">
        <v>3.31238</v>
      </c>
      <c r="E26" s="34" t="n">
        <v>0.00408995</v>
      </c>
      <c r="F26" s="33" t="n">
        <v>0.0203776</v>
      </c>
      <c r="G26" s="33" t="n">
        <f aca="false">A26*$B$9+$B$10</f>
        <v>-0.011359652360215</v>
      </c>
      <c r="H26" s="34" t="n">
        <f aca="false">G26-F26</f>
        <v>-0.031737252360215</v>
      </c>
      <c r="J26" s="31" t="n">
        <v>2</v>
      </c>
      <c r="K26" s="29" t="n">
        <v>-0.0151079</v>
      </c>
    </row>
    <row r="27" customFormat="false" ht="12.75" hidden="false" customHeight="false" outlineLevel="0" collapsed="false">
      <c r="A27" s="28" t="n">
        <v>2</v>
      </c>
      <c r="B27" s="29" t="s">
        <v>79</v>
      </c>
      <c r="C27" s="30" t="n">
        <v>201.122</v>
      </c>
      <c r="D27" s="29" t="n">
        <v>3.30664</v>
      </c>
      <c r="E27" s="29" t="n">
        <v>0.00352805</v>
      </c>
      <c r="F27" s="30" t="n">
        <v>-0.0233567</v>
      </c>
      <c r="G27" s="30" t="n">
        <f aca="false">A27*$B$9+$B$10</f>
        <v>-0.011359652360215</v>
      </c>
      <c r="H27" s="29" t="n">
        <f aca="false">G27-F27</f>
        <v>0.011997047639785</v>
      </c>
      <c r="J27" s="31" t="n">
        <v>2</v>
      </c>
      <c r="K27" s="29" t="n">
        <v>-0.0402656</v>
      </c>
    </row>
    <row r="28" customFormat="false" ht="12.75" hidden="false" customHeight="false" outlineLevel="0" collapsed="false">
      <c r="A28" s="28" t="n">
        <v>2</v>
      </c>
      <c r="B28" s="29" t="s">
        <v>79</v>
      </c>
      <c r="C28" s="30" t="n">
        <v>175.878</v>
      </c>
      <c r="D28" s="29" t="n">
        <v>3.31033</v>
      </c>
      <c r="E28" s="29" t="n">
        <v>0.00379335</v>
      </c>
      <c r="F28" s="30" t="n">
        <v>-0.0186679</v>
      </c>
      <c r="G28" s="30" t="n">
        <f aca="false">A28*$B$9+$B$10</f>
        <v>-0.011359652360215</v>
      </c>
      <c r="H28" s="29" t="n">
        <f aca="false">G28-F28</f>
        <v>0.00730824763978498</v>
      </c>
      <c r="J28" s="31" t="n">
        <v>2</v>
      </c>
      <c r="K28" s="29" t="n">
        <v>-0.0239003</v>
      </c>
    </row>
    <row r="29" customFormat="false" ht="12.75" hidden="false" customHeight="false" outlineLevel="0" collapsed="false">
      <c r="A29" s="28" t="n">
        <v>2</v>
      </c>
      <c r="B29" s="29" t="s">
        <v>79</v>
      </c>
      <c r="C29" s="30" t="n">
        <v>151.218</v>
      </c>
      <c r="D29" s="29" t="n">
        <v>3.40889</v>
      </c>
      <c r="E29" s="29" t="n">
        <v>0.0169813</v>
      </c>
      <c r="F29" s="30" t="n">
        <v>-0.0151079</v>
      </c>
      <c r="G29" s="30" t="n">
        <f aca="false">A29*$B$9+$B$10</f>
        <v>-0.011359652360215</v>
      </c>
      <c r="H29" s="29" t="n">
        <f aca="false">G29-F29</f>
        <v>0.00374824763978498</v>
      </c>
      <c r="J29" s="31" t="n">
        <v>2</v>
      </c>
      <c r="K29" s="29" t="n">
        <v>0.00362253</v>
      </c>
    </row>
    <row r="30" customFormat="false" ht="12.75" hidden="false" customHeight="false" outlineLevel="0" collapsed="false">
      <c r="A30" s="28" t="n">
        <v>2</v>
      </c>
      <c r="B30" s="29" t="s">
        <v>79</v>
      </c>
      <c r="C30" s="30" t="n">
        <v>125.142</v>
      </c>
      <c r="D30" s="29" t="n">
        <v>3.68873</v>
      </c>
      <c r="E30" s="29" t="n">
        <v>0.00834191</v>
      </c>
      <c r="F30" s="30" t="n">
        <v>-0.0402656</v>
      </c>
      <c r="G30" s="30" t="n">
        <f aca="false">A30*$B$9+$B$10</f>
        <v>-0.011359652360215</v>
      </c>
      <c r="H30" s="29" t="n">
        <f aca="false">G30-F30</f>
        <v>0.028905947639785</v>
      </c>
      <c r="J30" s="31" t="n">
        <v>2</v>
      </c>
      <c r="K30" s="29" t="n">
        <v>-0.0184484</v>
      </c>
    </row>
    <row r="31" customFormat="false" ht="12.75" hidden="false" customHeight="false" outlineLevel="0" collapsed="false">
      <c r="A31" s="28" t="n">
        <v>2</v>
      </c>
      <c r="B31" s="29" t="s">
        <v>79</v>
      </c>
      <c r="C31" s="30" t="n">
        <v>100.96</v>
      </c>
      <c r="D31" s="29" t="n">
        <v>3.8981</v>
      </c>
      <c r="E31" s="29" t="n">
        <v>0.0102668</v>
      </c>
      <c r="F31" s="30" t="n">
        <v>-0.0239003</v>
      </c>
      <c r="G31" s="30" t="n">
        <f aca="false">A31*$B$9+$B$10</f>
        <v>-0.011359652360215</v>
      </c>
      <c r="H31" s="29" t="n">
        <f aca="false">G31-F31</f>
        <v>0.012540647639785</v>
      </c>
      <c r="J31" s="31" t="n">
        <v>2</v>
      </c>
      <c r="K31" s="29" t="n">
        <v>-0.0232491</v>
      </c>
    </row>
    <row r="32" customFormat="false" ht="12.75" hidden="false" customHeight="false" outlineLevel="0" collapsed="false">
      <c r="A32" s="28" t="n">
        <v>2</v>
      </c>
      <c r="B32" s="29" t="s">
        <v>79</v>
      </c>
      <c r="C32" s="30" t="n">
        <v>75.1917</v>
      </c>
      <c r="D32" s="29" t="n">
        <v>4.06962</v>
      </c>
      <c r="E32" s="29" t="n">
        <v>0.00755385</v>
      </c>
      <c r="F32" s="30" t="n">
        <v>0.00362253</v>
      </c>
      <c r="G32" s="30" t="n">
        <f aca="false">A32*$B$9+$B$10</f>
        <v>-0.011359652360215</v>
      </c>
      <c r="H32" s="29" t="n">
        <f aca="false">G32-F32</f>
        <v>-0.014982182360215</v>
      </c>
      <c r="J32" s="31" t="n">
        <v>2</v>
      </c>
      <c r="K32" s="29" t="n">
        <v>-0.00236082</v>
      </c>
    </row>
    <row r="33" customFormat="false" ht="12.75" hidden="false" customHeight="false" outlineLevel="0" collapsed="false">
      <c r="A33" s="28" t="n">
        <v>2</v>
      </c>
      <c r="B33" s="29" t="s">
        <v>79</v>
      </c>
      <c r="C33" s="30" t="n">
        <v>50.9401</v>
      </c>
      <c r="D33" s="29" t="n">
        <v>4.29055</v>
      </c>
      <c r="E33" s="29" t="n">
        <v>0.00323111</v>
      </c>
      <c r="F33" s="30" t="n">
        <v>-0.0184484</v>
      </c>
      <c r="G33" s="30" t="n">
        <f aca="false">A33*$B$9+$B$10</f>
        <v>-0.011359652360215</v>
      </c>
      <c r="H33" s="29" t="n">
        <f aca="false">G33-F33</f>
        <v>0.00708874763978498</v>
      </c>
      <c r="J33" s="31" t="n">
        <v>2</v>
      </c>
      <c r="K33" s="29" t="n">
        <v>0.00357246</v>
      </c>
    </row>
    <row r="34" customFormat="false" ht="12.75" hidden="false" customHeight="false" outlineLevel="0" collapsed="false">
      <c r="A34" s="28" t="n">
        <v>2</v>
      </c>
      <c r="B34" s="29" t="s">
        <v>79</v>
      </c>
      <c r="C34" s="30" t="n">
        <v>41.0223</v>
      </c>
      <c r="D34" s="29" t="n">
        <v>4.32575</v>
      </c>
      <c r="E34" s="29" t="n">
        <v>0.00602465</v>
      </c>
      <c r="F34" s="30" t="n">
        <v>-0.0232491</v>
      </c>
      <c r="G34" s="30" t="n">
        <f aca="false">A34*$B$9+$B$10</f>
        <v>-0.011359652360215</v>
      </c>
      <c r="H34" s="29" t="n">
        <f aca="false">G34-F34</f>
        <v>0.011889447639785</v>
      </c>
      <c r="J34" s="31" t="n">
        <v>2</v>
      </c>
      <c r="K34" s="29" t="n">
        <v>-0.00416183</v>
      </c>
    </row>
    <row r="35" customFormat="false" ht="12.75" hidden="false" customHeight="false" outlineLevel="0" collapsed="false">
      <c r="A35" s="28" t="n">
        <v>2</v>
      </c>
      <c r="B35" s="29" t="s">
        <v>79</v>
      </c>
      <c r="C35" s="30" t="n">
        <v>30.4159</v>
      </c>
      <c r="D35" s="29" t="n">
        <v>4.45364</v>
      </c>
      <c r="E35" s="29" t="n">
        <v>0.00338356</v>
      </c>
      <c r="F35" s="30" t="n">
        <v>-0.00236082</v>
      </c>
      <c r="G35" s="30" t="n">
        <f aca="false">A35*$B$9+$B$10</f>
        <v>-0.011359652360215</v>
      </c>
      <c r="H35" s="29" t="n">
        <f aca="false">G35-F35</f>
        <v>-0.00899883236021502</v>
      </c>
      <c r="J35" s="31" t="n">
        <v>2</v>
      </c>
      <c r="K35" s="29" t="n">
        <v>-0.00507879</v>
      </c>
    </row>
    <row r="36" customFormat="false" ht="12.75" hidden="false" customHeight="false" outlineLevel="0" collapsed="false">
      <c r="A36" s="28" t="n">
        <v>2</v>
      </c>
      <c r="B36" s="29" t="s">
        <v>79</v>
      </c>
      <c r="C36" s="30" t="n">
        <v>20.196</v>
      </c>
      <c r="D36" s="29" t="n">
        <v>4.65357</v>
      </c>
      <c r="E36" s="29" t="n">
        <v>0.00692431</v>
      </c>
      <c r="F36" s="30" t="n">
        <v>0.00357246</v>
      </c>
      <c r="G36" s="30" t="n">
        <f aca="false">A36*$B$9+$B$10</f>
        <v>-0.011359652360215</v>
      </c>
      <c r="H36" s="29" t="n">
        <f aca="false">G36-F36</f>
        <v>-0.014932112360215</v>
      </c>
      <c r="J36" s="31" t="n">
        <v>2</v>
      </c>
      <c r="K36" s="29" t="n">
        <v>0.0113816</v>
      </c>
    </row>
    <row r="37" customFormat="false" ht="12.75" hidden="false" customHeight="false" outlineLevel="0" collapsed="false">
      <c r="A37" s="28" t="n">
        <v>2</v>
      </c>
      <c r="B37" s="29" t="s">
        <v>79</v>
      </c>
      <c r="C37" s="30" t="n">
        <v>10.6181</v>
      </c>
      <c r="D37" s="29" t="n">
        <v>4.78384</v>
      </c>
      <c r="E37" s="29" t="n">
        <v>0.00785301</v>
      </c>
      <c r="F37" s="30" t="n">
        <v>-0.00416183</v>
      </c>
      <c r="G37" s="30" t="n">
        <f aca="false">A37*$B$9+$B$10</f>
        <v>-0.011359652360215</v>
      </c>
      <c r="H37" s="29" t="n">
        <f aca="false">G37-F37</f>
        <v>-0.00719782236021502</v>
      </c>
      <c r="J37" s="31" t="n">
        <v>3</v>
      </c>
      <c r="K37" s="29" t="n">
        <v>0.0584813</v>
      </c>
    </row>
    <row r="38" customFormat="false" ht="12.75" hidden="false" customHeight="false" outlineLevel="0" collapsed="false">
      <c r="A38" s="28" t="n">
        <v>2</v>
      </c>
      <c r="B38" s="29" t="s">
        <v>79</v>
      </c>
      <c r="C38" s="30" t="n">
        <v>5.11968</v>
      </c>
      <c r="D38" s="29" t="n">
        <v>4.84592</v>
      </c>
      <c r="E38" s="29" t="n">
        <v>0.00826829</v>
      </c>
      <c r="F38" s="30" t="n">
        <v>-0.00507879</v>
      </c>
      <c r="G38" s="30" t="n">
        <f aca="false">A38*$B$9+$B$10</f>
        <v>-0.011359652360215</v>
      </c>
      <c r="H38" s="29" t="n">
        <f aca="false">G38-F38</f>
        <v>-0.00628086236021502</v>
      </c>
      <c r="J38" s="31" t="n">
        <v>3</v>
      </c>
      <c r="K38" s="29" t="n">
        <v>0.0794814</v>
      </c>
    </row>
    <row r="39" customFormat="false" ht="13.5" hidden="false" customHeight="false" outlineLevel="0" collapsed="false">
      <c r="A39" s="28" t="n">
        <v>2</v>
      </c>
      <c r="B39" s="29" t="s">
        <v>79</v>
      </c>
      <c r="C39" s="30" t="n">
        <v>1.38104</v>
      </c>
      <c r="D39" s="29" t="n">
        <v>4.93338</v>
      </c>
      <c r="E39" s="29" t="n">
        <v>0.0113898</v>
      </c>
      <c r="F39" s="30" t="n">
        <v>0.0113816</v>
      </c>
      <c r="G39" s="30" t="n">
        <f aca="false">A39*$B$9+$B$10</f>
        <v>-0.011359652360215</v>
      </c>
      <c r="H39" s="29" t="n">
        <f aca="false">G39-F39</f>
        <v>-0.022741252360215</v>
      </c>
      <c r="J39" s="31" t="n">
        <v>3</v>
      </c>
      <c r="K39" s="29" t="n">
        <v>0.0529752</v>
      </c>
    </row>
    <row r="40" customFormat="false" ht="13.5" hidden="false" customHeight="false" outlineLevel="0" collapsed="false">
      <c r="A40" s="32" t="n">
        <v>3</v>
      </c>
      <c r="B40" s="29" t="s">
        <v>79</v>
      </c>
      <c r="C40" s="33" t="n">
        <v>249.825</v>
      </c>
      <c r="D40" s="34" t="n">
        <v>1.78248</v>
      </c>
      <c r="E40" s="34" t="n">
        <v>0.00266893</v>
      </c>
      <c r="F40" s="33" t="n">
        <v>0.0584813</v>
      </c>
      <c r="G40" s="33" t="n">
        <f aca="false">A40*$B$9+$B$10</f>
        <v>-0.00973654225432902</v>
      </c>
      <c r="H40" s="34" t="n">
        <f aca="false">G40-F40</f>
        <v>-0.068217842254329</v>
      </c>
      <c r="J40" s="31" t="n">
        <v>3</v>
      </c>
      <c r="K40" s="29" t="n">
        <v>0.0712365</v>
      </c>
    </row>
    <row r="41" customFormat="false" ht="12.75" hidden="false" customHeight="false" outlineLevel="0" collapsed="false">
      <c r="A41" s="28" t="n">
        <v>3</v>
      </c>
      <c r="B41" s="29" t="s">
        <v>79</v>
      </c>
      <c r="C41" s="30" t="n">
        <v>249.825</v>
      </c>
      <c r="D41" s="29" t="n">
        <v>1.78248</v>
      </c>
      <c r="E41" s="29" t="n">
        <v>0.00266893</v>
      </c>
      <c r="F41" s="30" t="n">
        <v>0.0794814</v>
      </c>
      <c r="G41" s="30" t="n">
        <f aca="false">A41*$B$9+$B$10</f>
        <v>-0.00973654225432902</v>
      </c>
      <c r="H41" s="29" t="n">
        <f aca="false">G41-F41</f>
        <v>-0.089217942254329</v>
      </c>
      <c r="J41" s="31" t="n">
        <v>3</v>
      </c>
      <c r="K41" s="29" t="n">
        <v>0.0214939</v>
      </c>
    </row>
    <row r="42" customFormat="false" ht="12.75" hidden="false" customHeight="false" outlineLevel="0" collapsed="false">
      <c r="A42" s="28" t="n">
        <v>3</v>
      </c>
      <c r="B42" s="29" t="s">
        <v>79</v>
      </c>
      <c r="C42" s="30" t="n">
        <v>201.053</v>
      </c>
      <c r="D42" s="29" t="n">
        <v>1.77198</v>
      </c>
      <c r="E42" s="29" t="n">
        <v>0.0025412</v>
      </c>
      <c r="F42" s="30" t="n">
        <v>0.0529752</v>
      </c>
      <c r="G42" s="30" t="n">
        <f aca="false">A42*$B$9+$B$10</f>
        <v>-0.00973654225432902</v>
      </c>
      <c r="H42" s="29" t="n">
        <f aca="false">G42-F42</f>
        <v>-0.062711742254329</v>
      </c>
      <c r="J42" s="31" t="n">
        <v>3</v>
      </c>
      <c r="K42" s="29" t="n">
        <v>0.0233114</v>
      </c>
    </row>
    <row r="43" customFormat="false" ht="12.75" hidden="false" customHeight="false" outlineLevel="0" collapsed="false">
      <c r="A43" s="28" t="n">
        <v>3</v>
      </c>
      <c r="B43" s="29" t="s">
        <v>79</v>
      </c>
      <c r="C43" s="30" t="n">
        <v>175.007</v>
      </c>
      <c r="D43" s="29" t="n">
        <v>1.68124</v>
      </c>
      <c r="E43" s="29" t="n">
        <v>0.00358906</v>
      </c>
      <c r="F43" s="30" t="n">
        <v>0.0712365</v>
      </c>
      <c r="G43" s="30" t="n">
        <f aca="false">A43*$B$9+$B$10</f>
        <v>-0.00973654225432902</v>
      </c>
      <c r="H43" s="29" t="n">
        <f aca="false">G43-F43</f>
        <v>-0.080973042254329</v>
      </c>
      <c r="J43" s="31" t="n">
        <v>3</v>
      </c>
      <c r="K43" s="29" t="n">
        <v>0.0293734</v>
      </c>
    </row>
    <row r="44" customFormat="false" ht="12.75" hidden="false" customHeight="false" outlineLevel="0" collapsed="false">
      <c r="A44" s="28" t="n">
        <v>3</v>
      </c>
      <c r="B44" s="29" t="s">
        <v>79</v>
      </c>
      <c r="C44" s="30" t="n">
        <v>150.88</v>
      </c>
      <c r="D44" s="29" t="n">
        <v>2.19349</v>
      </c>
      <c r="E44" s="29" t="n">
        <v>0.00465305</v>
      </c>
      <c r="F44" s="30" t="n">
        <v>0.0214939</v>
      </c>
      <c r="G44" s="30" t="n">
        <f aca="false">A44*$B$9+$B$10</f>
        <v>-0.00973654225432902</v>
      </c>
      <c r="H44" s="29" t="n">
        <f aca="false">G44-F44</f>
        <v>-0.031230442254329</v>
      </c>
      <c r="J44" s="31" t="n">
        <v>3</v>
      </c>
      <c r="K44" s="29" t="n">
        <v>-0.00436521</v>
      </c>
    </row>
    <row r="45" customFormat="false" ht="12.75" hidden="false" customHeight="false" outlineLevel="0" collapsed="false">
      <c r="A45" s="28" t="n">
        <v>3</v>
      </c>
      <c r="B45" s="29" t="s">
        <v>79</v>
      </c>
      <c r="C45" s="30" t="n">
        <v>125.074</v>
      </c>
      <c r="D45" s="29" t="n">
        <v>2.39931</v>
      </c>
      <c r="E45" s="29" t="n">
        <v>0.00454408</v>
      </c>
      <c r="F45" s="30" t="n">
        <v>0.0233114</v>
      </c>
      <c r="G45" s="30" t="n">
        <f aca="false">A45*$B$9+$B$10</f>
        <v>-0.00973654225432902</v>
      </c>
      <c r="H45" s="29" t="n">
        <f aca="false">G45-F45</f>
        <v>-0.033047942254329</v>
      </c>
      <c r="J45" s="31" t="n">
        <v>3</v>
      </c>
      <c r="K45" s="29" t="n">
        <v>-0.0109005</v>
      </c>
    </row>
    <row r="46" customFormat="false" ht="12.75" hidden="false" customHeight="false" outlineLevel="0" collapsed="false">
      <c r="A46" s="28" t="n">
        <v>3</v>
      </c>
      <c r="B46" s="29" t="s">
        <v>78</v>
      </c>
      <c r="C46" s="30" t="n">
        <v>100.782</v>
      </c>
      <c r="D46" s="29" t="n">
        <v>2.67464</v>
      </c>
      <c r="E46" s="29" t="n">
        <v>0.0166542</v>
      </c>
      <c r="F46" s="30" t="n">
        <v>-0.226357</v>
      </c>
      <c r="G46" s="30" t="n">
        <f aca="false">A46*$B$9+$B$10</f>
        <v>-0.00973654225432902</v>
      </c>
      <c r="H46" s="29" t="n">
        <f aca="false">G46-F46</f>
        <v>0.216620457745671</v>
      </c>
      <c r="J46" s="31" t="n">
        <v>3</v>
      </c>
      <c r="K46" s="29" t="n">
        <v>0.00817847</v>
      </c>
    </row>
    <row r="47" customFormat="false" ht="12.75" hidden="false" customHeight="false" outlineLevel="0" collapsed="false">
      <c r="A47" s="28" t="n">
        <v>3</v>
      </c>
      <c r="B47" s="29" t="s">
        <v>79</v>
      </c>
      <c r="C47" s="30" t="n">
        <v>75.5134</v>
      </c>
      <c r="D47" s="29" t="n">
        <v>2.85137</v>
      </c>
      <c r="E47" s="29" t="n">
        <v>0.00318225</v>
      </c>
      <c r="F47" s="30" t="n">
        <v>0.0293734</v>
      </c>
      <c r="G47" s="30" t="n">
        <f aca="false">A47*$B$9+$B$10</f>
        <v>-0.00973654225432902</v>
      </c>
      <c r="H47" s="29" t="n">
        <f aca="false">G47-F47</f>
        <v>-0.039109942254329</v>
      </c>
      <c r="J47" s="31" t="n">
        <v>3</v>
      </c>
      <c r="K47" s="29" t="n">
        <v>-0.0146515</v>
      </c>
    </row>
    <row r="48" customFormat="false" ht="12.75" hidden="false" customHeight="false" outlineLevel="0" collapsed="false">
      <c r="A48" s="28" t="n">
        <v>3</v>
      </c>
      <c r="B48" s="29" t="s">
        <v>79</v>
      </c>
      <c r="C48" s="30" t="n">
        <v>50.9322</v>
      </c>
      <c r="D48" s="29" t="n">
        <v>3.02563</v>
      </c>
      <c r="E48" s="29" t="n">
        <v>0.00483558</v>
      </c>
      <c r="F48" s="30" t="n">
        <v>-0.00436521</v>
      </c>
      <c r="G48" s="30" t="n">
        <f aca="false">A48*$B$9+$B$10</f>
        <v>-0.00973654225432902</v>
      </c>
      <c r="H48" s="29" t="n">
        <f aca="false">G48-F48</f>
        <v>-0.00537133225432902</v>
      </c>
      <c r="J48" s="31" t="n">
        <v>3</v>
      </c>
      <c r="K48" s="29" t="n">
        <v>-0.0765686</v>
      </c>
    </row>
    <row r="49" customFormat="false" ht="12.75" hidden="false" customHeight="false" outlineLevel="0" collapsed="false">
      <c r="A49" s="28" t="n">
        <v>3</v>
      </c>
      <c r="B49" s="29" t="s">
        <v>79</v>
      </c>
      <c r="C49" s="30" t="n">
        <v>39.9628</v>
      </c>
      <c r="D49" s="29" t="n">
        <v>3.4481</v>
      </c>
      <c r="E49" s="29" t="n">
        <v>0.00362031</v>
      </c>
      <c r="F49" s="30" t="n">
        <v>-0.0109005</v>
      </c>
      <c r="G49" s="30" t="n">
        <f aca="false">A49*$B$9+$B$10</f>
        <v>-0.00973654225432902</v>
      </c>
      <c r="H49" s="29" t="n">
        <f aca="false">G49-F49</f>
        <v>0.00116395774567099</v>
      </c>
      <c r="J49" s="31" t="n">
        <v>3</v>
      </c>
      <c r="K49" s="29" t="n">
        <v>-0.0504065</v>
      </c>
    </row>
    <row r="50" customFormat="false" ht="12.75" hidden="false" customHeight="false" outlineLevel="0" collapsed="false">
      <c r="A50" s="28" t="n">
        <v>3</v>
      </c>
      <c r="B50" s="29" t="s">
        <v>79</v>
      </c>
      <c r="C50" s="30" t="n">
        <v>31.227</v>
      </c>
      <c r="D50" s="29" t="n">
        <v>3.74318</v>
      </c>
      <c r="E50" s="29" t="n">
        <v>0.00417398</v>
      </c>
      <c r="F50" s="30" t="n">
        <v>0.00817847</v>
      </c>
      <c r="G50" s="30" t="n">
        <f aca="false">A50*$B$9+$B$10</f>
        <v>-0.00973654225432902</v>
      </c>
      <c r="H50" s="29" t="n">
        <f aca="false">G50-F50</f>
        <v>-0.017915012254329</v>
      </c>
      <c r="J50" s="31" t="n">
        <v>3</v>
      </c>
      <c r="K50" s="29" t="n">
        <v>-0.0521746</v>
      </c>
    </row>
    <row r="51" customFormat="false" ht="12.75" hidden="false" customHeight="false" outlineLevel="0" collapsed="false">
      <c r="A51" s="28" t="n">
        <v>3</v>
      </c>
      <c r="B51" s="29" t="s">
        <v>79</v>
      </c>
      <c r="C51" s="30" t="n">
        <v>19.8848</v>
      </c>
      <c r="D51" s="29" t="n">
        <v>3.89635</v>
      </c>
      <c r="E51" s="29" t="n">
        <v>0.00506241</v>
      </c>
      <c r="F51" s="30" t="n">
        <v>-0.0146515</v>
      </c>
      <c r="G51" s="30" t="n">
        <f aca="false">A51*$B$9+$B$10</f>
        <v>-0.00973654225432902</v>
      </c>
      <c r="H51" s="29" t="n">
        <f aca="false">G51-F51</f>
        <v>0.00491495774567098</v>
      </c>
      <c r="J51" s="31" t="n">
        <v>4</v>
      </c>
      <c r="K51" s="29" t="n">
        <v>0.0408381</v>
      </c>
    </row>
    <row r="52" customFormat="false" ht="12.75" hidden="false" customHeight="false" outlineLevel="0" collapsed="false">
      <c r="A52" s="28" t="n">
        <v>3</v>
      </c>
      <c r="B52" s="29" t="s">
        <v>79</v>
      </c>
      <c r="C52" s="30" t="n">
        <v>10.5553</v>
      </c>
      <c r="D52" s="29" t="n">
        <v>4.35743</v>
      </c>
      <c r="E52" s="29" t="n">
        <v>0.104187</v>
      </c>
      <c r="F52" s="30" t="n">
        <v>-0.0765686</v>
      </c>
      <c r="G52" s="30" t="n">
        <f aca="false">A52*$B$9+$B$10</f>
        <v>-0.00973654225432902</v>
      </c>
      <c r="H52" s="29" t="n">
        <f aca="false">G52-F52</f>
        <v>0.066832057745671</v>
      </c>
      <c r="J52" s="31" t="n">
        <v>4</v>
      </c>
      <c r="K52" s="29" t="n">
        <v>0.0558755</v>
      </c>
    </row>
    <row r="53" customFormat="false" ht="12.75" hidden="false" customHeight="false" outlineLevel="0" collapsed="false">
      <c r="A53" s="28" t="n">
        <v>3</v>
      </c>
      <c r="B53" s="29" t="s">
        <v>79</v>
      </c>
      <c r="C53" s="30" t="n">
        <v>5.54651</v>
      </c>
      <c r="D53" s="29" t="n">
        <v>5.06959</v>
      </c>
      <c r="E53" s="29" t="n">
        <v>0.01156</v>
      </c>
      <c r="F53" s="30" t="n">
        <v>-0.0504065</v>
      </c>
      <c r="G53" s="30" t="n">
        <f aca="false">A53*$B$9+$B$10</f>
        <v>-0.00973654225432902</v>
      </c>
      <c r="H53" s="29" t="n">
        <f aca="false">G53-F53</f>
        <v>0.040669957745671</v>
      </c>
      <c r="J53" s="31" t="n">
        <v>4</v>
      </c>
      <c r="K53" s="29" t="n">
        <v>0.0377386</v>
      </c>
    </row>
    <row r="54" customFormat="false" ht="13.5" hidden="false" customHeight="false" outlineLevel="0" collapsed="false">
      <c r="A54" s="28" t="n">
        <v>3</v>
      </c>
      <c r="B54" s="29" t="s">
        <v>79</v>
      </c>
      <c r="C54" s="30" t="n">
        <v>2.45519</v>
      </c>
      <c r="D54" s="29" t="n">
        <v>5.05183</v>
      </c>
      <c r="E54" s="29" t="n">
        <v>0.0195873</v>
      </c>
      <c r="F54" s="30" t="n">
        <v>-0.0521746</v>
      </c>
      <c r="G54" s="30" t="n">
        <f aca="false">A54*$B$9+$B$10</f>
        <v>-0.00973654225432902</v>
      </c>
      <c r="H54" s="29" t="n">
        <f aca="false">G54-F54</f>
        <v>0.042438057745671</v>
      </c>
      <c r="J54" s="31" t="n">
        <v>4</v>
      </c>
      <c r="K54" s="29" t="n">
        <v>0.0355062</v>
      </c>
    </row>
    <row r="55" customFormat="false" ht="13.5" hidden="false" customHeight="false" outlineLevel="0" collapsed="false">
      <c r="A55" s="32" t="n">
        <v>4</v>
      </c>
      <c r="B55" s="29" t="s">
        <v>79</v>
      </c>
      <c r="C55" s="33" t="n">
        <v>215.414</v>
      </c>
      <c r="D55" s="34" t="n">
        <v>1.84784</v>
      </c>
      <c r="E55" s="34" t="n">
        <v>0.0027543</v>
      </c>
      <c r="F55" s="33" t="n">
        <v>0.0408381</v>
      </c>
      <c r="G55" s="33" t="n">
        <f aca="false">A55*$B$9+$B$10</f>
        <v>-0.00811343214844301</v>
      </c>
      <c r="H55" s="34" t="n">
        <f aca="false">G55-F55</f>
        <v>-0.048951532148443</v>
      </c>
      <c r="J55" s="31" t="n">
        <v>4</v>
      </c>
      <c r="K55" s="29" t="n">
        <v>0.0289459</v>
      </c>
    </row>
    <row r="56" customFormat="false" ht="12.75" hidden="false" customHeight="false" outlineLevel="0" collapsed="false">
      <c r="A56" s="28" t="n">
        <v>4</v>
      </c>
      <c r="B56" s="29" t="s">
        <v>79</v>
      </c>
      <c r="C56" s="30" t="n">
        <v>150.173</v>
      </c>
      <c r="D56" s="29" t="n">
        <v>2.22688</v>
      </c>
      <c r="E56" s="29" t="n">
        <v>0.00276458</v>
      </c>
      <c r="F56" s="30" t="n">
        <v>0.0558755</v>
      </c>
      <c r="G56" s="30" t="n">
        <f aca="false">A56*$B$9+$B$10</f>
        <v>-0.00811343214844301</v>
      </c>
      <c r="H56" s="29" t="n">
        <f aca="false">G56-F56</f>
        <v>-0.063988932148443</v>
      </c>
      <c r="J56" s="31" t="n">
        <v>4</v>
      </c>
      <c r="K56" s="29" t="n">
        <v>0.0146348</v>
      </c>
    </row>
    <row r="57" customFormat="false" ht="12.75" hidden="false" customHeight="false" outlineLevel="0" collapsed="false">
      <c r="A57" s="28" t="n">
        <v>4</v>
      </c>
      <c r="B57" s="29" t="s">
        <v>79</v>
      </c>
      <c r="C57" s="30" t="n">
        <v>126.161</v>
      </c>
      <c r="D57" s="29" t="n">
        <v>2.30674</v>
      </c>
      <c r="E57" s="29" t="n">
        <v>0.00350151</v>
      </c>
      <c r="F57" s="30" t="n">
        <v>0.0377386</v>
      </c>
      <c r="G57" s="30" t="n">
        <f aca="false">A57*$B$9+$B$10</f>
        <v>-0.00811343214844301</v>
      </c>
      <c r="H57" s="29" t="n">
        <f aca="false">G57-F57</f>
        <v>-0.045852032148443</v>
      </c>
      <c r="J57" s="31" t="n">
        <v>4</v>
      </c>
      <c r="K57" s="29" t="n">
        <v>-0.0680289</v>
      </c>
    </row>
    <row r="58" customFormat="false" ht="12.75" hidden="false" customHeight="false" outlineLevel="0" collapsed="false">
      <c r="A58" s="28" t="n">
        <v>4</v>
      </c>
      <c r="B58" s="29" t="s">
        <v>79</v>
      </c>
      <c r="C58" s="30" t="n">
        <v>99.8415</v>
      </c>
      <c r="D58" s="29" t="n">
        <v>2.50851</v>
      </c>
      <c r="E58" s="29" t="n">
        <v>0.00832172</v>
      </c>
      <c r="F58" s="30" t="n">
        <v>0.0355062</v>
      </c>
      <c r="G58" s="30" t="n">
        <f aca="false">A58*$B$9+$B$10</f>
        <v>-0.00811343214844301</v>
      </c>
      <c r="H58" s="29" t="n">
        <f aca="false">G58-F58</f>
        <v>-0.043619632148443</v>
      </c>
      <c r="J58" s="31" t="n">
        <v>4</v>
      </c>
      <c r="K58" s="29" t="n">
        <v>-0.0275187</v>
      </c>
    </row>
    <row r="59" customFormat="false" ht="12.75" hidden="false" customHeight="false" outlineLevel="0" collapsed="false">
      <c r="A59" s="28" t="n">
        <v>4</v>
      </c>
      <c r="B59" s="29" t="s">
        <v>79</v>
      </c>
      <c r="C59" s="30" t="n">
        <v>75.7144</v>
      </c>
      <c r="D59" s="29" t="n">
        <v>2.63695</v>
      </c>
      <c r="E59" s="29" t="n">
        <v>0.00402091</v>
      </c>
      <c r="F59" s="30" t="n">
        <v>0.0289459</v>
      </c>
      <c r="G59" s="30" t="n">
        <f aca="false">A59*$B$9+$B$10</f>
        <v>-0.00811343214844301</v>
      </c>
      <c r="H59" s="29" t="n">
        <f aca="false">G59-F59</f>
        <v>-0.037059332148443</v>
      </c>
      <c r="J59" s="31" t="n">
        <v>4</v>
      </c>
      <c r="K59" s="29" t="n">
        <v>-0.0189047</v>
      </c>
    </row>
    <row r="60" customFormat="false" ht="12.75" hidden="false" customHeight="false" outlineLevel="0" collapsed="false">
      <c r="A60" s="28" t="n">
        <v>4</v>
      </c>
      <c r="B60" s="29" t="s">
        <v>79</v>
      </c>
      <c r="C60" s="30" t="n">
        <v>51.3211</v>
      </c>
      <c r="D60" s="29" t="n">
        <v>3.22363</v>
      </c>
      <c r="E60" s="29" t="n">
        <v>0.0109156</v>
      </c>
      <c r="F60" s="30" t="n">
        <v>0.0146348</v>
      </c>
      <c r="G60" s="30" t="n">
        <f aca="false">A60*$B$9+$B$10</f>
        <v>-0.00811343214844301</v>
      </c>
      <c r="H60" s="29" t="n">
        <f aca="false">G60-F60</f>
        <v>-0.022748232148443</v>
      </c>
      <c r="J60" s="31" t="n">
        <v>4</v>
      </c>
      <c r="K60" s="29" t="n">
        <v>-0.141909</v>
      </c>
    </row>
    <row r="61" customFormat="false" ht="12.75" hidden="false" customHeight="false" outlineLevel="0" collapsed="false">
      <c r="A61" s="28" t="n">
        <v>4</v>
      </c>
      <c r="B61" s="29" t="s">
        <v>79</v>
      </c>
      <c r="C61" s="30" t="n">
        <v>39.9775</v>
      </c>
      <c r="D61" s="29" t="n">
        <v>3.78497</v>
      </c>
      <c r="E61" s="29" t="n">
        <v>0.0124209</v>
      </c>
      <c r="F61" s="30" t="n">
        <v>-0.0680289</v>
      </c>
      <c r="G61" s="30" t="n">
        <f aca="false">A61*$B$9+$B$10</f>
        <v>-0.00811343214844301</v>
      </c>
      <c r="H61" s="29" t="n">
        <f aca="false">G61-F61</f>
        <v>0.059915467851557</v>
      </c>
      <c r="J61" s="31" t="n">
        <v>4</v>
      </c>
      <c r="K61" s="29" t="n">
        <v>-0.0170665</v>
      </c>
    </row>
    <row r="62" customFormat="false" ht="12.75" hidden="false" customHeight="false" outlineLevel="0" collapsed="false">
      <c r="A62" s="28" t="n">
        <v>4</v>
      </c>
      <c r="B62" s="29" t="s">
        <v>79</v>
      </c>
      <c r="C62" s="30" t="n">
        <v>30.8199</v>
      </c>
      <c r="D62" s="29" t="n">
        <v>4.13548</v>
      </c>
      <c r="E62" s="29" t="n">
        <v>0.00407646</v>
      </c>
      <c r="F62" s="30" t="n">
        <v>-0.0275187</v>
      </c>
      <c r="G62" s="30" t="n">
        <f aca="false">A62*$B$9+$B$10</f>
        <v>-0.00811343214844301</v>
      </c>
      <c r="H62" s="29" t="n">
        <f aca="false">G62-F62</f>
        <v>0.019405267851557</v>
      </c>
      <c r="J62" s="31" t="n">
        <v>4</v>
      </c>
      <c r="K62" s="29" t="n">
        <v>-0.0356598</v>
      </c>
    </row>
    <row r="63" customFormat="false" ht="12.75" hidden="false" customHeight="false" outlineLevel="0" collapsed="false">
      <c r="A63" s="28" t="n">
        <v>4</v>
      </c>
      <c r="B63" s="29" t="s">
        <v>79</v>
      </c>
      <c r="C63" s="30" t="n">
        <v>20.8414</v>
      </c>
      <c r="D63" s="29" t="n">
        <v>4.1031</v>
      </c>
      <c r="E63" s="29" t="n">
        <v>0.00607619</v>
      </c>
      <c r="F63" s="30" t="n">
        <v>-0.0189047</v>
      </c>
      <c r="G63" s="30" t="n">
        <f aca="false">A63*$B$9+$B$10</f>
        <v>-0.00811343214844301</v>
      </c>
      <c r="H63" s="29" t="n">
        <f aca="false">G63-F63</f>
        <v>0.010791267851557</v>
      </c>
      <c r="J63" s="31" t="n">
        <v>5</v>
      </c>
      <c r="K63" s="29" t="n">
        <v>-0.0217469</v>
      </c>
    </row>
    <row r="64" customFormat="false" ht="12.75" hidden="false" customHeight="false" outlineLevel="0" collapsed="false">
      <c r="A64" s="28" t="n">
        <v>4</v>
      </c>
      <c r="B64" s="29" t="s">
        <v>79</v>
      </c>
      <c r="C64" s="30" t="n">
        <v>10.6893</v>
      </c>
      <c r="D64" s="29" t="n">
        <v>4.62809</v>
      </c>
      <c r="E64" s="29" t="n">
        <v>0.0275843</v>
      </c>
      <c r="F64" s="30" t="n">
        <v>-0.141909</v>
      </c>
      <c r="G64" s="30" t="n">
        <f aca="false">A64*$B$9+$B$10</f>
        <v>-0.00811343214844301</v>
      </c>
      <c r="H64" s="29" t="n">
        <f aca="false">G64-F64</f>
        <v>0.133795567851557</v>
      </c>
      <c r="J64" s="31" t="n">
        <v>5</v>
      </c>
      <c r="K64" s="29" t="n">
        <v>-0.0205725</v>
      </c>
    </row>
    <row r="65" customFormat="false" ht="12.75" hidden="false" customHeight="false" outlineLevel="0" collapsed="false">
      <c r="A65" s="28" t="n">
        <v>4</v>
      </c>
      <c r="B65" s="29" t="s">
        <v>79</v>
      </c>
      <c r="C65" s="30" t="n">
        <v>5.77218</v>
      </c>
      <c r="D65" s="29" t="n">
        <v>5.08493</v>
      </c>
      <c r="E65" s="29" t="n">
        <v>0.010331</v>
      </c>
      <c r="F65" s="30" t="n">
        <v>-0.0170665</v>
      </c>
      <c r="G65" s="30" t="n">
        <f aca="false">A65*$B$9+$B$10</f>
        <v>-0.00811343214844301</v>
      </c>
      <c r="H65" s="29" t="n">
        <f aca="false">G65-F65</f>
        <v>0.00895306785155699</v>
      </c>
      <c r="J65" s="31" t="n">
        <v>5</v>
      </c>
      <c r="K65" s="29" t="n">
        <v>-0.0121453</v>
      </c>
    </row>
    <row r="66" customFormat="false" ht="13.5" hidden="false" customHeight="false" outlineLevel="0" collapsed="false">
      <c r="A66" s="28" t="n">
        <v>4</v>
      </c>
      <c r="B66" s="29" t="s">
        <v>79</v>
      </c>
      <c r="C66" s="30" t="n">
        <v>2.2147</v>
      </c>
      <c r="D66" s="29" t="n">
        <v>5.08134</v>
      </c>
      <c r="E66" s="29" t="n">
        <v>0.0244931</v>
      </c>
      <c r="F66" s="30" t="n">
        <v>-0.0356598</v>
      </c>
      <c r="G66" s="30" t="n">
        <f aca="false">A66*$B$9+$B$10</f>
        <v>-0.00811343214844301</v>
      </c>
      <c r="H66" s="29" t="n">
        <f aca="false">G66-F66</f>
        <v>0.027546367851557</v>
      </c>
      <c r="J66" s="31" t="n">
        <v>5</v>
      </c>
      <c r="K66" s="29" t="n">
        <v>-0.0406723</v>
      </c>
    </row>
    <row r="67" customFormat="false" ht="13.5" hidden="false" customHeight="false" outlineLevel="0" collapsed="false">
      <c r="A67" s="32" t="n">
        <v>5</v>
      </c>
      <c r="B67" s="29" t="s">
        <v>79</v>
      </c>
      <c r="C67" s="33" t="n">
        <v>183.158</v>
      </c>
      <c r="D67" s="34" t="n">
        <v>1.92425</v>
      </c>
      <c r="E67" s="34" t="n">
        <v>0.00327462</v>
      </c>
      <c r="F67" s="33" t="n">
        <v>-0.0217469</v>
      </c>
      <c r="G67" s="33" t="n">
        <f aca="false">A67*$B$9+$B$10</f>
        <v>-0.006490322042557</v>
      </c>
      <c r="H67" s="34" t="n">
        <f aca="false">G67-F67</f>
        <v>0.015256577957443</v>
      </c>
      <c r="J67" s="31" t="n">
        <v>5</v>
      </c>
      <c r="K67" s="29" t="n">
        <v>-0.123747</v>
      </c>
    </row>
    <row r="68" customFormat="false" ht="12.75" hidden="false" customHeight="false" outlineLevel="0" collapsed="false">
      <c r="A68" s="28" t="n">
        <v>5</v>
      </c>
      <c r="B68" s="29" t="s">
        <v>79</v>
      </c>
      <c r="C68" s="30" t="n">
        <v>175.581</v>
      </c>
      <c r="D68" s="29" t="n">
        <v>1.91543</v>
      </c>
      <c r="E68" s="29" t="n">
        <v>0.0033733</v>
      </c>
      <c r="F68" s="30" t="n">
        <v>-0.0205725</v>
      </c>
      <c r="G68" s="30" t="n">
        <f aca="false">A68*$B$9+$B$10</f>
        <v>-0.006490322042557</v>
      </c>
      <c r="H68" s="29" t="n">
        <f aca="false">G68-F68</f>
        <v>0.014082177957443</v>
      </c>
      <c r="J68" s="31" t="n">
        <v>5</v>
      </c>
      <c r="K68" s="29" t="n">
        <v>-0.0323858</v>
      </c>
    </row>
    <row r="69" customFormat="false" ht="12.75" hidden="false" customHeight="false" outlineLevel="0" collapsed="false">
      <c r="A69" s="28" t="n">
        <v>5</v>
      </c>
      <c r="B69" s="29" t="s">
        <v>79</v>
      </c>
      <c r="C69" s="30" t="n">
        <v>126.292</v>
      </c>
      <c r="D69" s="29" t="n">
        <v>1.91185</v>
      </c>
      <c r="E69" s="29" t="n">
        <v>0.00312378</v>
      </c>
      <c r="F69" s="30" t="n">
        <v>-0.0121453</v>
      </c>
      <c r="G69" s="30" t="n">
        <f aca="false">A69*$B$9+$B$10</f>
        <v>-0.006490322042557</v>
      </c>
      <c r="H69" s="29" t="n">
        <f aca="false">G69-F69</f>
        <v>0.005654977957443</v>
      </c>
      <c r="J69" s="31" t="n">
        <v>5</v>
      </c>
      <c r="K69" s="29" t="n">
        <v>-0.0323443</v>
      </c>
    </row>
    <row r="70" customFormat="false" ht="12.75" hidden="false" customHeight="false" outlineLevel="0" collapsed="false">
      <c r="A70" s="28" t="n">
        <v>5</v>
      </c>
      <c r="B70" s="29" t="s">
        <v>79</v>
      </c>
      <c r="C70" s="30" t="n">
        <v>100.315</v>
      </c>
      <c r="D70" s="29" t="n">
        <v>2.23433</v>
      </c>
      <c r="E70" s="29" t="n">
        <v>0.00704246</v>
      </c>
      <c r="F70" s="30" t="n">
        <v>-0.0406723</v>
      </c>
      <c r="G70" s="30" t="n">
        <f aca="false">A70*$B$9+$B$10</f>
        <v>-0.006490322042557</v>
      </c>
      <c r="H70" s="29" t="n">
        <f aca="false">G70-F70</f>
        <v>0.034181977957443</v>
      </c>
      <c r="J70" s="31" t="n">
        <v>5</v>
      </c>
      <c r="K70" s="29" t="n">
        <v>-0.0713859</v>
      </c>
    </row>
    <row r="71" customFormat="false" ht="12.75" hidden="false" customHeight="false" outlineLevel="0" collapsed="false">
      <c r="A71" s="28" t="n">
        <v>5</v>
      </c>
      <c r="B71" s="29" t="s">
        <v>79</v>
      </c>
      <c r="C71" s="30" t="n">
        <v>74.7796</v>
      </c>
      <c r="D71" s="29" t="n">
        <v>2.96525</v>
      </c>
      <c r="E71" s="29" t="n">
        <v>0.0185829</v>
      </c>
      <c r="F71" s="30" t="n">
        <v>-0.123747</v>
      </c>
      <c r="G71" s="30" t="n">
        <f aca="false">A71*$B$9+$B$10</f>
        <v>-0.006490322042557</v>
      </c>
      <c r="H71" s="29" t="n">
        <f aca="false">G71-F71</f>
        <v>0.117256677957443</v>
      </c>
      <c r="J71" s="31" t="n">
        <v>5</v>
      </c>
      <c r="K71" s="29" t="n">
        <v>-0.0609169</v>
      </c>
    </row>
    <row r="72" customFormat="false" ht="12.75" hidden="false" customHeight="false" outlineLevel="0" collapsed="false">
      <c r="A72" s="28" t="n">
        <v>5</v>
      </c>
      <c r="B72" s="29" t="s">
        <v>79</v>
      </c>
      <c r="C72" s="30" t="n">
        <v>50.8752</v>
      </c>
      <c r="D72" s="29" t="n">
        <v>3.53661</v>
      </c>
      <c r="E72" s="29" t="n">
        <v>0.00336595</v>
      </c>
      <c r="F72" s="30" t="n">
        <v>-0.0323858</v>
      </c>
      <c r="G72" s="30" t="n">
        <f aca="false">A72*$B$9+$B$10</f>
        <v>-0.006490322042557</v>
      </c>
      <c r="H72" s="29" t="n">
        <f aca="false">G72-F72</f>
        <v>0.025895477957443</v>
      </c>
      <c r="J72" s="31" t="n">
        <v>5</v>
      </c>
      <c r="K72" s="29" t="n">
        <v>-0.0194111</v>
      </c>
    </row>
    <row r="73" customFormat="false" ht="12.75" hidden="false" customHeight="false" outlineLevel="0" collapsed="false">
      <c r="A73" s="28" t="n">
        <v>5</v>
      </c>
      <c r="B73" s="29" t="s">
        <v>79</v>
      </c>
      <c r="C73" s="30" t="n">
        <v>39.8661</v>
      </c>
      <c r="D73" s="29" t="n">
        <v>3.72066</v>
      </c>
      <c r="E73" s="29" t="n">
        <v>0.00408474</v>
      </c>
      <c r="F73" s="30" t="n">
        <v>-0.0323443</v>
      </c>
      <c r="G73" s="30" t="n">
        <f aca="false">A73*$B$9+$B$10</f>
        <v>-0.006490322042557</v>
      </c>
      <c r="H73" s="29" t="n">
        <f aca="false">G73-F73</f>
        <v>0.025853977957443</v>
      </c>
      <c r="J73" s="31" t="n">
        <v>5</v>
      </c>
      <c r="K73" s="29" t="n">
        <v>-0.0950871</v>
      </c>
    </row>
    <row r="74" customFormat="false" ht="12.75" hidden="false" customHeight="false" outlineLevel="0" collapsed="false">
      <c r="A74" s="28" t="n">
        <v>5</v>
      </c>
      <c r="B74" s="29" t="s">
        <v>79</v>
      </c>
      <c r="C74" s="30" t="n">
        <v>30.4188</v>
      </c>
      <c r="D74" s="29" t="n">
        <v>3.98261</v>
      </c>
      <c r="E74" s="29" t="n">
        <v>0.00980628</v>
      </c>
      <c r="F74" s="30" t="n">
        <v>-0.0713859</v>
      </c>
      <c r="G74" s="30" t="n">
        <f aca="false">A74*$B$9+$B$10</f>
        <v>-0.006490322042557</v>
      </c>
      <c r="H74" s="29" t="n">
        <f aca="false">G74-F74</f>
        <v>0.064895577957443</v>
      </c>
      <c r="J74" s="31" t="n">
        <v>5</v>
      </c>
      <c r="K74" s="29" t="n">
        <v>-0.053473</v>
      </c>
    </row>
    <row r="75" customFormat="false" ht="12.75" hidden="false" customHeight="false" outlineLevel="0" collapsed="false">
      <c r="A75" s="28" t="n">
        <v>5</v>
      </c>
      <c r="B75" s="29" t="s">
        <v>79</v>
      </c>
      <c r="C75" s="30" t="n">
        <v>20.133</v>
      </c>
      <c r="D75" s="29" t="n">
        <v>4.42008</v>
      </c>
      <c r="E75" s="29" t="n">
        <v>0.0150801</v>
      </c>
      <c r="F75" s="30" t="n">
        <v>-0.0609169</v>
      </c>
      <c r="G75" s="30" t="n">
        <f aca="false">A75*$B$9+$B$10</f>
        <v>-0.006490322042557</v>
      </c>
      <c r="H75" s="29" t="n">
        <f aca="false">G75-F75</f>
        <v>0.054426577957443</v>
      </c>
      <c r="J75" s="31" t="n">
        <v>6</v>
      </c>
      <c r="K75" s="29" t="n">
        <v>-0.0225934</v>
      </c>
    </row>
    <row r="76" customFormat="false" ht="12.75" hidden="false" customHeight="false" outlineLevel="0" collapsed="false">
      <c r="A76" s="28" t="n">
        <v>5</v>
      </c>
      <c r="B76" s="29" t="s">
        <v>79</v>
      </c>
      <c r="C76" s="30" t="n">
        <v>9.9634</v>
      </c>
      <c r="D76" s="29" t="n">
        <v>4.58359</v>
      </c>
      <c r="E76" s="29" t="n">
        <v>0.00652698</v>
      </c>
      <c r="F76" s="30" t="n">
        <v>-0.0194111</v>
      </c>
      <c r="G76" s="30" t="n">
        <f aca="false">A76*$B$9+$B$10</f>
        <v>-0.006490322042557</v>
      </c>
      <c r="H76" s="29" t="n">
        <f aca="false">G76-F76</f>
        <v>0.012920777957443</v>
      </c>
      <c r="J76" s="31" t="n">
        <v>6</v>
      </c>
      <c r="K76" s="29" t="n">
        <v>-0.0944566</v>
      </c>
    </row>
    <row r="77" customFormat="false" ht="12.75" hidden="false" customHeight="false" outlineLevel="0" collapsed="false">
      <c r="A77" s="28" t="n">
        <v>5</v>
      </c>
      <c r="B77" s="29" t="s">
        <v>79</v>
      </c>
      <c r="C77" s="30" t="n">
        <v>5.12111</v>
      </c>
      <c r="D77" s="29" t="n">
        <v>4.56491</v>
      </c>
      <c r="E77" s="29" t="n">
        <v>0.0155691</v>
      </c>
      <c r="F77" s="30" t="n">
        <v>-0.0950871</v>
      </c>
      <c r="G77" s="30" t="n">
        <f aca="false">A77*$B$9+$B$10</f>
        <v>-0.006490322042557</v>
      </c>
      <c r="H77" s="29" t="n">
        <f aca="false">G77-F77</f>
        <v>0.088596777957443</v>
      </c>
      <c r="J77" s="31" t="n">
        <v>6</v>
      </c>
      <c r="K77" s="29" t="n">
        <v>-0.0561119</v>
      </c>
    </row>
    <row r="78" customFormat="false" ht="13.5" hidden="false" customHeight="false" outlineLevel="0" collapsed="false">
      <c r="A78" s="28" t="n">
        <v>5</v>
      </c>
      <c r="B78" s="29" t="s">
        <v>79</v>
      </c>
      <c r="C78" s="30" t="n">
        <v>2.0069</v>
      </c>
      <c r="D78" s="29" t="n">
        <v>4.58253</v>
      </c>
      <c r="E78" s="29" t="n">
        <v>0.00550382</v>
      </c>
      <c r="F78" s="30" t="n">
        <v>-0.053473</v>
      </c>
      <c r="G78" s="30" t="n">
        <f aca="false">A78*$B$9+$B$10</f>
        <v>-0.006490322042557</v>
      </c>
      <c r="H78" s="29" t="n">
        <f aca="false">G78-F78</f>
        <v>0.046982677957443</v>
      </c>
      <c r="J78" s="31" t="n">
        <v>6</v>
      </c>
      <c r="K78" s="29" t="n">
        <v>-0.0351162</v>
      </c>
    </row>
    <row r="79" customFormat="false" ht="13.5" hidden="false" customHeight="false" outlineLevel="0" collapsed="false">
      <c r="A79" s="32" t="n">
        <v>6</v>
      </c>
      <c r="B79" s="29" t="s">
        <v>79</v>
      </c>
      <c r="C79" s="33" t="n">
        <v>173.432</v>
      </c>
      <c r="D79" s="34" t="n">
        <v>1.96941</v>
      </c>
      <c r="E79" s="34" t="n">
        <v>0.00216809</v>
      </c>
      <c r="F79" s="33" t="n">
        <v>-0.0225934</v>
      </c>
      <c r="G79" s="33" t="n">
        <f aca="false">A79*$B$9+$B$10</f>
        <v>-0.00486721193667099</v>
      </c>
      <c r="H79" s="34" t="n">
        <f aca="false">G79-F79</f>
        <v>0.017726188063329</v>
      </c>
      <c r="J79" s="31" t="n">
        <v>6</v>
      </c>
      <c r="K79" s="29" t="n">
        <v>-0.0483608</v>
      </c>
    </row>
    <row r="80" customFormat="false" ht="12.75" hidden="false" customHeight="false" outlineLevel="0" collapsed="false">
      <c r="A80" s="28" t="n">
        <v>6</v>
      </c>
      <c r="B80" s="29" t="s">
        <v>79</v>
      </c>
      <c r="C80" s="30" t="n">
        <v>149.521</v>
      </c>
      <c r="D80" s="29" t="n">
        <v>1.96354</v>
      </c>
      <c r="E80" s="29" t="n">
        <v>0.00243738</v>
      </c>
      <c r="F80" s="30" t="n">
        <v>-0.0944566</v>
      </c>
      <c r="G80" s="30" t="n">
        <f aca="false">A80*$B$9+$B$10</f>
        <v>-0.00486721193667099</v>
      </c>
      <c r="H80" s="29" t="n">
        <f aca="false">G80-F80</f>
        <v>0.089589388063329</v>
      </c>
      <c r="J80" s="31" t="n">
        <v>6</v>
      </c>
      <c r="K80" s="29" t="n">
        <v>-0.0640996</v>
      </c>
    </row>
    <row r="81" customFormat="false" ht="12.75" hidden="false" customHeight="false" outlineLevel="0" collapsed="false">
      <c r="A81" s="28" t="n">
        <v>6</v>
      </c>
      <c r="B81" s="29" t="s">
        <v>79</v>
      </c>
      <c r="C81" s="30" t="n">
        <v>125.874</v>
      </c>
      <c r="D81" s="29" t="n">
        <v>1.96189</v>
      </c>
      <c r="E81" s="29" t="n">
        <v>0.00394229</v>
      </c>
      <c r="F81" s="30" t="n">
        <v>-0.0561119</v>
      </c>
      <c r="G81" s="30" t="n">
        <f aca="false">A81*$B$9+$B$10</f>
        <v>-0.00486721193667099</v>
      </c>
      <c r="H81" s="29" t="n">
        <f aca="false">G81-F81</f>
        <v>0.051244688063329</v>
      </c>
      <c r="J81" s="31" t="n">
        <v>6</v>
      </c>
      <c r="K81" s="29" t="n">
        <v>-0.0500331</v>
      </c>
    </row>
    <row r="82" customFormat="false" ht="12.75" hidden="false" customHeight="false" outlineLevel="0" collapsed="false">
      <c r="A82" s="28" t="n">
        <v>6</v>
      </c>
      <c r="B82" s="29" t="s">
        <v>79</v>
      </c>
      <c r="C82" s="30" t="n">
        <v>99.6949</v>
      </c>
      <c r="D82" s="29" t="n">
        <v>2.38188</v>
      </c>
      <c r="E82" s="29" t="n">
        <v>0.00712821</v>
      </c>
      <c r="F82" s="30" t="n">
        <v>-0.0351162</v>
      </c>
      <c r="G82" s="30" t="n">
        <f aca="false">A82*$B$9+$B$10</f>
        <v>-0.00486721193667099</v>
      </c>
      <c r="H82" s="29" t="n">
        <f aca="false">G82-F82</f>
        <v>0.030248988063329</v>
      </c>
      <c r="J82" s="31" t="n">
        <v>6</v>
      </c>
      <c r="K82" s="29" t="n">
        <v>-0.0441535</v>
      </c>
    </row>
    <row r="83" customFormat="false" ht="12.75" hidden="false" customHeight="false" outlineLevel="0" collapsed="false">
      <c r="A83" s="28" t="n">
        <v>6</v>
      </c>
      <c r="B83" s="29" t="s">
        <v>79</v>
      </c>
      <c r="C83" s="30" t="n">
        <v>76.1348</v>
      </c>
      <c r="D83" s="29" t="n">
        <v>2.98264</v>
      </c>
      <c r="E83" s="29" t="n">
        <v>0.00314615</v>
      </c>
      <c r="F83" s="30" t="n">
        <v>-0.0483608</v>
      </c>
      <c r="G83" s="30" t="n">
        <f aca="false">A83*$B$9+$B$10</f>
        <v>-0.00486721193667099</v>
      </c>
      <c r="H83" s="29" t="n">
        <f aca="false">G83-F83</f>
        <v>0.043493588063329</v>
      </c>
      <c r="J83" s="31" t="n">
        <v>6</v>
      </c>
      <c r="K83" s="29" t="n">
        <v>-0.0773072</v>
      </c>
    </row>
    <row r="84" customFormat="false" ht="12.75" hidden="false" customHeight="false" outlineLevel="0" collapsed="false">
      <c r="A84" s="28" t="n">
        <v>6</v>
      </c>
      <c r="B84" s="29" t="s">
        <v>79</v>
      </c>
      <c r="C84" s="30" t="n">
        <v>50.773</v>
      </c>
      <c r="D84" s="29" t="n">
        <v>3.7259</v>
      </c>
      <c r="E84" s="29" t="n">
        <v>0.00724551</v>
      </c>
      <c r="F84" s="30" t="n">
        <v>-0.0640996</v>
      </c>
      <c r="G84" s="30" t="n">
        <f aca="false">A84*$B$9+$B$10</f>
        <v>-0.00486721193667099</v>
      </c>
      <c r="H84" s="29" t="n">
        <f aca="false">G84-F84</f>
        <v>0.059232388063329</v>
      </c>
      <c r="J84" s="31" t="n">
        <v>6</v>
      </c>
      <c r="K84" s="29" t="n">
        <v>-0.0224028</v>
      </c>
    </row>
    <row r="85" customFormat="false" ht="12.75" hidden="false" customHeight="false" outlineLevel="0" collapsed="false">
      <c r="A85" s="28" t="n">
        <v>6</v>
      </c>
      <c r="B85" s="29" t="s">
        <v>79</v>
      </c>
      <c r="C85" s="30" t="n">
        <v>40.6174</v>
      </c>
      <c r="D85" s="29" t="n">
        <v>3.76897</v>
      </c>
      <c r="E85" s="29" t="n">
        <v>0.00401754</v>
      </c>
      <c r="F85" s="30" t="n">
        <v>-0.0500331</v>
      </c>
      <c r="G85" s="30" t="n">
        <f aca="false">A85*$B$9+$B$10</f>
        <v>-0.00486721193667099</v>
      </c>
      <c r="H85" s="29" t="n">
        <f aca="false">G85-F85</f>
        <v>0.045165888063329</v>
      </c>
      <c r="J85" s="31" t="n">
        <v>6</v>
      </c>
      <c r="K85" s="29" t="n">
        <v>-0.0314941</v>
      </c>
    </row>
    <row r="86" customFormat="false" ht="12.75" hidden="false" customHeight="false" outlineLevel="0" collapsed="false">
      <c r="A86" s="28" t="n">
        <v>6</v>
      </c>
      <c r="B86" s="29" t="s">
        <v>79</v>
      </c>
      <c r="C86" s="30" t="n">
        <v>30.6371</v>
      </c>
      <c r="D86" s="29" t="n">
        <v>3.84185</v>
      </c>
      <c r="E86" s="29" t="n">
        <v>0.00573851</v>
      </c>
      <c r="F86" s="30" t="n">
        <v>-0.0441535</v>
      </c>
      <c r="G86" s="30" t="n">
        <f aca="false">A86*$B$9+$B$10</f>
        <v>-0.00486721193667099</v>
      </c>
      <c r="H86" s="29" t="n">
        <f aca="false">G86-F86</f>
        <v>0.039286288063329</v>
      </c>
      <c r="J86" s="31" t="n">
        <v>6</v>
      </c>
      <c r="K86" s="29" t="n">
        <v>-0.0251164</v>
      </c>
    </row>
    <row r="87" customFormat="false" ht="12.75" hidden="false" customHeight="false" outlineLevel="0" collapsed="false">
      <c r="A87" s="28" t="n">
        <v>6</v>
      </c>
      <c r="B87" s="29" t="s">
        <v>79</v>
      </c>
      <c r="C87" s="30" t="n">
        <v>20.7508</v>
      </c>
      <c r="D87" s="29" t="n">
        <v>4.05469</v>
      </c>
      <c r="E87" s="29" t="n">
        <v>0.0116156</v>
      </c>
      <c r="F87" s="30" t="n">
        <v>-0.0773072</v>
      </c>
      <c r="G87" s="30" t="n">
        <f aca="false">A87*$B$9+$B$10</f>
        <v>-0.00486721193667099</v>
      </c>
      <c r="H87" s="29" t="n">
        <f aca="false">G87-F87</f>
        <v>0.072439988063329</v>
      </c>
      <c r="J87" s="31" t="n">
        <v>7</v>
      </c>
      <c r="K87" s="29" t="n">
        <v>-0.0719004</v>
      </c>
    </row>
    <row r="88" customFormat="false" ht="12.75" hidden="false" customHeight="false" outlineLevel="0" collapsed="false">
      <c r="A88" s="28" t="n">
        <v>6</v>
      </c>
      <c r="B88" s="29" t="s">
        <v>79</v>
      </c>
      <c r="C88" s="30" t="n">
        <v>9.93181</v>
      </c>
      <c r="D88" s="29" t="n">
        <v>4.6136</v>
      </c>
      <c r="E88" s="29" t="n">
        <v>0.0325308</v>
      </c>
      <c r="F88" s="30" t="n">
        <v>-0.0224028</v>
      </c>
      <c r="G88" s="30" t="n">
        <f aca="false">A88*$B$9+$B$10</f>
        <v>-0.00486721193667099</v>
      </c>
      <c r="H88" s="29" t="n">
        <f aca="false">G88-F88</f>
        <v>0.017535588063329</v>
      </c>
      <c r="J88" s="31" t="n">
        <v>7</v>
      </c>
      <c r="K88" s="29" t="n">
        <v>0.0128837</v>
      </c>
    </row>
    <row r="89" customFormat="false" ht="12.75" hidden="false" customHeight="false" outlineLevel="0" collapsed="false">
      <c r="A89" s="28" t="n">
        <v>6</v>
      </c>
      <c r="B89" s="29" t="s">
        <v>79</v>
      </c>
      <c r="C89" s="30" t="n">
        <v>5.07755</v>
      </c>
      <c r="D89" s="29" t="n">
        <v>4.64951</v>
      </c>
      <c r="E89" s="29" t="n">
        <v>0.00771747</v>
      </c>
      <c r="F89" s="30" t="n">
        <v>-0.0314941</v>
      </c>
      <c r="G89" s="30" t="n">
        <f aca="false">A89*$B$9+$B$10</f>
        <v>-0.00486721193667099</v>
      </c>
      <c r="H89" s="29" t="n">
        <f aca="false">G89-F89</f>
        <v>0.026626888063329</v>
      </c>
      <c r="J89" s="31" t="n">
        <v>7</v>
      </c>
      <c r="K89" s="29" t="n">
        <v>0.0219045</v>
      </c>
    </row>
    <row r="90" customFormat="false" ht="13.5" hidden="false" customHeight="false" outlineLevel="0" collapsed="false">
      <c r="A90" s="28" t="n">
        <v>6</v>
      </c>
      <c r="B90" s="29" t="s">
        <v>79</v>
      </c>
      <c r="C90" s="30" t="n">
        <v>1.5019</v>
      </c>
      <c r="D90" s="29" t="n">
        <v>4.63788</v>
      </c>
      <c r="E90" s="29" t="n">
        <v>0.0264832</v>
      </c>
      <c r="F90" s="30" t="n">
        <v>-0.0251164</v>
      </c>
      <c r="G90" s="30" t="n">
        <f aca="false">A90*$B$9+$B$10</f>
        <v>-0.00486721193667099</v>
      </c>
      <c r="H90" s="29" t="n">
        <f aca="false">G90-F90</f>
        <v>0.020249188063329</v>
      </c>
      <c r="J90" s="31" t="n">
        <v>7</v>
      </c>
      <c r="K90" s="29" t="n">
        <v>-0.0668752</v>
      </c>
    </row>
    <row r="91" customFormat="false" ht="13.5" hidden="false" customHeight="false" outlineLevel="0" collapsed="false">
      <c r="A91" s="32" t="n">
        <v>7</v>
      </c>
      <c r="B91" s="29" t="s">
        <v>79</v>
      </c>
      <c r="C91" s="33" t="n">
        <v>116.696</v>
      </c>
      <c r="D91" s="34" t="n">
        <v>2.2671</v>
      </c>
      <c r="E91" s="34" t="n">
        <v>0.00384361</v>
      </c>
      <c r="F91" s="33" t="n">
        <v>-0.0719004</v>
      </c>
      <c r="G91" s="33" t="n">
        <f aca="false">A91*$B$9+$B$10</f>
        <v>-0.00324410183078498</v>
      </c>
      <c r="H91" s="34" t="n">
        <f aca="false">G91-F91</f>
        <v>0.068656298169215</v>
      </c>
      <c r="J91" s="31" t="n">
        <v>7</v>
      </c>
      <c r="K91" s="29" t="n">
        <v>0.0427477</v>
      </c>
    </row>
    <row r="92" customFormat="false" ht="12.75" hidden="false" customHeight="false" outlineLevel="0" collapsed="false">
      <c r="A92" s="28" t="n">
        <v>7</v>
      </c>
      <c r="B92" s="29" t="s">
        <v>79</v>
      </c>
      <c r="C92" s="30" t="n">
        <v>101.096</v>
      </c>
      <c r="D92" s="29" t="n">
        <v>2.31088</v>
      </c>
      <c r="E92" s="29" t="n">
        <v>0.00494416</v>
      </c>
      <c r="F92" s="30" t="n">
        <v>0.0128837</v>
      </c>
      <c r="G92" s="30" t="n">
        <f aca="false">A92*$B$9+$B$10</f>
        <v>-0.00324410183078498</v>
      </c>
      <c r="H92" s="29" t="n">
        <f aca="false">G92-F92</f>
        <v>-0.016127801830785</v>
      </c>
      <c r="J92" s="31" t="n">
        <v>7</v>
      </c>
      <c r="K92" s="29" t="n">
        <v>0.0453334</v>
      </c>
    </row>
    <row r="93" customFormat="false" ht="12.75" hidden="false" customHeight="false" outlineLevel="0" collapsed="false">
      <c r="A93" s="28" t="n">
        <v>7</v>
      </c>
      <c r="B93" s="29" t="s">
        <v>79</v>
      </c>
      <c r="C93" s="30" t="n">
        <v>76.1282</v>
      </c>
      <c r="D93" s="29" t="n">
        <v>2.4659</v>
      </c>
      <c r="E93" s="29" t="n">
        <v>0.0165996</v>
      </c>
      <c r="F93" s="30" t="n">
        <v>0.0219045</v>
      </c>
      <c r="G93" s="30" t="n">
        <f aca="false">A93*$B$9+$B$10</f>
        <v>-0.00324410183078498</v>
      </c>
      <c r="H93" s="29" t="n">
        <f aca="false">G93-F93</f>
        <v>-0.025148601830785</v>
      </c>
      <c r="J93" s="31" t="n">
        <v>7</v>
      </c>
      <c r="K93" s="29" t="n">
        <v>-0.0586929</v>
      </c>
    </row>
    <row r="94" customFormat="false" ht="12.75" hidden="false" customHeight="false" outlineLevel="0" collapsed="false">
      <c r="A94" s="28" t="n">
        <v>7</v>
      </c>
      <c r="B94" s="29" t="s">
        <v>79</v>
      </c>
      <c r="C94" s="30" t="n">
        <v>51.3824</v>
      </c>
      <c r="D94" s="29" t="n">
        <v>2.72112</v>
      </c>
      <c r="E94" s="29" t="n">
        <v>0.011404</v>
      </c>
      <c r="F94" s="30" t="n">
        <v>-0.0668752</v>
      </c>
      <c r="G94" s="30" t="n">
        <f aca="false">A94*$B$9+$B$10</f>
        <v>-0.00324410183078498</v>
      </c>
      <c r="H94" s="29" t="n">
        <f aca="false">G94-F94</f>
        <v>0.063631098169215</v>
      </c>
      <c r="J94" s="31" t="n">
        <v>7</v>
      </c>
      <c r="K94" s="29" t="n">
        <v>-0.0800247</v>
      </c>
    </row>
    <row r="95" customFormat="false" ht="12.75" hidden="false" customHeight="false" outlineLevel="0" collapsed="false">
      <c r="A95" s="28" t="n">
        <v>7</v>
      </c>
      <c r="B95" s="29" t="s">
        <v>79</v>
      </c>
      <c r="C95" s="30" t="n">
        <v>40.2599</v>
      </c>
      <c r="D95" s="29" t="n">
        <v>3.10375</v>
      </c>
      <c r="E95" s="29" t="n">
        <v>0.0308906</v>
      </c>
      <c r="F95" s="30" t="n">
        <v>0.0427477</v>
      </c>
      <c r="G95" s="30" t="n">
        <f aca="false">A95*$B$9+$B$10</f>
        <v>-0.00324410183078498</v>
      </c>
      <c r="H95" s="29" t="n">
        <f aca="false">G95-F95</f>
        <v>-0.045991801830785</v>
      </c>
      <c r="J95" s="31" t="n">
        <v>7</v>
      </c>
      <c r="K95" s="29" t="n">
        <v>0.019743</v>
      </c>
    </row>
    <row r="96" customFormat="false" ht="12.75" hidden="false" customHeight="false" outlineLevel="0" collapsed="false">
      <c r="A96" s="28" t="n">
        <v>7</v>
      </c>
      <c r="B96" s="29" t="s">
        <v>79</v>
      </c>
      <c r="C96" s="30" t="n">
        <v>30.9471</v>
      </c>
      <c r="D96" s="29" t="n">
        <v>3.34233</v>
      </c>
      <c r="E96" s="29" t="n">
        <v>0.0121144</v>
      </c>
      <c r="F96" s="30" t="n">
        <v>0.0453334</v>
      </c>
      <c r="G96" s="30" t="n">
        <f aca="false">A96*$B$9+$B$10</f>
        <v>-0.00324410183078498</v>
      </c>
      <c r="H96" s="29" t="n">
        <f aca="false">G96-F96</f>
        <v>-0.048577501830785</v>
      </c>
      <c r="J96" s="31" t="n">
        <v>8</v>
      </c>
      <c r="K96" s="29" t="n">
        <v>0.047581</v>
      </c>
    </row>
    <row r="97" customFormat="false" ht="12.75" hidden="false" customHeight="false" outlineLevel="0" collapsed="false">
      <c r="A97" s="28" t="n">
        <v>7</v>
      </c>
      <c r="B97" s="29" t="s">
        <v>78</v>
      </c>
      <c r="C97" s="30" t="n">
        <v>21.5585</v>
      </c>
      <c r="D97" s="29" t="n">
        <v>3.6497</v>
      </c>
      <c r="E97" s="29" t="n">
        <v>0.021436</v>
      </c>
      <c r="F97" s="30" t="n">
        <v>-0.229303</v>
      </c>
      <c r="G97" s="30" t="n">
        <f aca="false">A97*$B$9+$B$10</f>
        <v>-0.00324410183078498</v>
      </c>
      <c r="H97" s="29" t="n">
        <f aca="false">G97-F97</f>
        <v>0.226058898169215</v>
      </c>
      <c r="J97" s="31" t="n">
        <v>8</v>
      </c>
      <c r="K97" s="29" t="n">
        <v>0.0624025</v>
      </c>
    </row>
    <row r="98" customFormat="false" ht="12.75" hidden="false" customHeight="false" outlineLevel="0" collapsed="false">
      <c r="A98" s="28" t="n">
        <v>7</v>
      </c>
      <c r="B98" s="29" t="s">
        <v>79</v>
      </c>
      <c r="C98" s="30" t="n">
        <v>9.86079</v>
      </c>
      <c r="D98" s="29" t="n">
        <v>4.81631</v>
      </c>
      <c r="E98" s="29" t="n">
        <v>0.0293131</v>
      </c>
      <c r="F98" s="30" t="n">
        <v>-0.0586929</v>
      </c>
      <c r="G98" s="30" t="n">
        <f aca="false">A98*$B$9+$B$10</f>
        <v>-0.00324410183078498</v>
      </c>
      <c r="H98" s="29" t="n">
        <f aca="false">G98-F98</f>
        <v>0.055448798169215</v>
      </c>
      <c r="J98" s="31" t="n">
        <v>8</v>
      </c>
      <c r="K98" s="29" t="n">
        <v>0.0347056</v>
      </c>
    </row>
    <row r="99" customFormat="false" ht="12.75" hidden="false" customHeight="false" outlineLevel="0" collapsed="false">
      <c r="A99" s="28" t="n">
        <v>7</v>
      </c>
      <c r="B99" s="29" t="s">
        <v>79</v>
      </c>
      <c r="C99" s="30" t="n">
        <v>6.24665</v>
      </c>
      <c r="D99" s="29" t="n">
        <v>4.91298</v>
      </c>
      <c r="E99" s="29" t="n">
        <v>0.00649293</v>
      </c>
      <c r="F99" s="30" t="n">
        <v>-0.0800247</v>
      </c>
      <c r="G99" s="30" t="n">
        <f aca="false">A99*$B$9+$B$10</f>
        <v>-0.00324410183078498</v>
      </c>
      <c r="H99" s="29" t="n">
        <f aca="false">G99-F99</f>
        <v>0.076780598169215</v>
      </c>
      <c r="J99" s="31" t="n">
        <v>8</v>
      </c>
      <c r="K99" s="29" t="n">
        <v>-0.00861406</v>
      </c>
    </row>
    <row r="100" customFormat="false" ht="13.5" hidden="false" customHeight="false" outlineLevel="0" collapsed="false">
      <c r="A100" s="28" t="n">
        <v>7</v>
      </c>
      <c r="B100" s="29" t="s">
        <v>79</v>
      </c>
      <c r="C100" s="30" t="n">
        <v>2.00545</v>
      </c>
      <c r="D100" s="29" t="n">
        <v>4.97674</v>
      </c>
      <c r="E100" s="29" t="n">
        <v>0.00740777</v>
      </c>
      <c r="F100" s="30" t="n">
        <v>0.019743</v>
      </c>
      <c r="G100" s="30" t="n">
        <f aca="false">A100*$B$9+$B$10</f>
        <v>-0.00324410183078498</v>
      </c>
      <c r="H100" s="29" t="n">
        <f aca="false">G100-F100</f>
        <v>-0.022987101830785</v>
      </c>
      <c r="J100" s="31" t="n">
        <v>8</v>
      </c>
      <c r="K100" s="29" t="n">
        <v>-0.00307846</v>
      </c>
    </row>
    <row r="101" customFormat="false" ht="13.5" hidden="false" customHeight="false" outlineLevel="0" collapsed="false">
      <c r="A101" s="32" t="n">
        <v>8</v>
      </c>
      <c r="B101" s="29" t="s">
        <v>79</v>
      </c>
      <c r="C101" s="33" t="n">
        <v>123.938</v>
      </c>
      <c r="D101" s="34" t="n">
        <v>2.37158</v>
      </c>
      <c r="E101" s="34" t="n">
        <v>0.00372753</v>
      </c>
      <c r="F101" s="33" t="n">
        <v>0.047581</v>
      </c>
      <c r="G101" s="33" t="n">
        <f aca="false">A101*$B$9+$B$10</f>
        <v>-0.00162099172489897</v>
      </c>
      <c r="H101" s="34" t="n">
        <f aca="false">G101-F101</f>
        <v>-0.049201991724899</v>
      </c>
      <c r="J101" s="31" t="n">
        <v>8</v>
      </c>
      <c r="K101" s="29" t="n">
        <v>-0.0497928</v>
      </c>
    </row>
    <row r="102" customFormat="false" ht="12.75" hidden="false" customHeight="false" outlineLevel="0" collapsed="false">
      <c r="A102" s="28" t="n">
        <v>8</v>
      </c>
      <c r="B102" s="29" t="s">
        <v>79</v>
      </c>
      <c r="C102" s="30" t="n">
        <v>100.409</v>
      </c>
      <c r="D102" s="29" t="n">
        <v>2.3664</v>
      </c>
      <c r="E102" s="29" t="n">
        <v>0.00354845</v>
      </c>
      <c r="F102" s="30" t="n">
        <v>0.0624025</v>
      </c>
      <c r="G102" s="30" t="n">
        <f aca="false">A102*$B$9+$B$10</f>
        <v>-0.00162099172489897</v>
      </c>
      <c r="H102" s="29" t="n">
        <f aca="false">G102-F102</f>
        <v>-0.064023491724899</v>
      </c>
      <c r="J102" s="31" t="n">
        <v>8</v>
      </c>
      <c r="K102" s="29" t="n">
        <v>-0.0137424</v>
      </c>
    </row>
    <row r="103" customFormat="false" ht="12.75" hidden="false" customHeight="false" outlineLevel="0" collapsed="false">
      <c r="A103" s="28" t="n">
        <v>8</v>
      </c>
      <c r="B103" s="29" t="s">
        <v>79</v>
      </c>
      <c r="C103" s="30" t="n">
        <v>75.6167</v>
      </c>
      <c r="D103" s="29" t="n">
        <v>3.60871</v>
      </c>
      <c r="E103" s="29" t="n">
        <v>0.00446004</v>
      </c>
      <c r="F103" s="30" t="n">
        <v>0.0347056</v>
      </c>
      <c r="G103" s="30" t="n">
        <f aca="false">A103*$B$9+$B$10</f>
        <v>-0.00162099172489897</v>
      </c>
      <c r="H103" s="29" t="n">
        <f aca="false">G103-F103</f>
        <v>-0.036326591724899</v>
      </c>
      <c r="J103" s="31" t="n">
        <v>8</v>
      </c>
      <c r="K103" s="29" t="n">
        <v>0.00328636</v>
      </c>
    </row>
    <row r="104" customFormat="false" ht="12.75" hidden="false" customHeight="false" outlineLevel="0" collapsed="false">
      <c r="A104" s="28" t="n">
        <v>8</v>
      </c>
      <c r="B104" s="29" t="s">
        <v>79</v>
      </c>
      <c r="C104" s="30" t="n">
        <v>50.4865</v>
      </c>
      <c r="D104" s="29" t="n">
        <v>3.98939</v>
      </c>
      <c r="E104" s="29" t="n">
        <v>0.00451806</v>
      </c>
      <c r="F104" s="30" t="n">
        <v>-0.00861406</v>
      </c>
      <c r="G104" s="30" t="n">
        <f aca="false">A104*$B$9+$B$10</f>
        <v>-0.00162099172489897</v>
      </c>
      <c r="H104" s="29" t="n">
        <f aca="false">G104-F104</f>
        <v>0.00699306827510103</v>
      </c>
      <c r="J104" s="31" t="n">
        <v>8</v>
      </c>
      <c r="K104" s="29" t="n">
        <v>-0.0208421</v>
      </c>
    </row>
    <row r="105" customFormat="false" ht="12.75" hidden="false" customHeight="false" outlineLevel="0" collapsed="false">
      <c r="A105" s="28" t="n">
        <v>8</v>
      </c>
      <c r="B105" s="29" t="s">
        <v>79</v>
      </c>
      <c r="C105" s="30" t="n">
        <v>40.5687</v>
      </c>
      <c r="D105" s="29" t="n">
        <v>4.05892</v>
      </c>
      <c r="E105" s="29" t="n">
        <v>0.00712844</v>
      </c>
      <c r="F105" s="30" t="n">
        <v>-0.00307846</v>
      </c>
      <c r="G105" s="30" t="n">
        <f aca="false">A105*$B$9+$B$10</f>
        <v>-0.00162099172489897</v>
      </c>
      <c r="H105" s="29" t="n">
        <f aca="false">G105-F105</f>
        <v>0.00145746827510103</v>
      </c>
      <c r="J105" s="31" t="n">
        <v>8</v>
      </c>
      <c r="K105" s="29" t="n">
        <v>-0.0285058</v>
      </c>
    </row>
    <row r="106" customFormat="false" ht="12.75" hidden="false" customHeight="false" outlineLevel="0" collapsed="false">
      <c r="A106" s="28" t="n">
        <v>8</v>
      </c>
      <c r="B106" s="29" t="s">
        <v>79</v>
      </c>
      <c r="C106" s="30" t="n">
        <v>30.3138</v>
      </c>
      <c r="D106" s="29" t="n">
        <v>4.47521</v>
      </c>
      <c r="E106" s="29" t="n">
        <v>0.0147727</v>
      </c>
      <c r="F106" s="30" t="n">
        <v>-0.0497928</v>
      </c>
      <c r="G106" s="30" t="n">
        <f aca="false">A106*$B$9+$B$10</f>
        <v>-0.00162099172489897</v>
      </c>
      <c r="H106" s="29" t="n">
        <f aca="false">G106-F106</f>
        <v>0.048171808275101</v>
      </c>
      <c r="J106" s="31" t="n">
        <v>9</v>
      </c>
      <c r="K106" s="29" t="n">
        <v>0.038203</v>
      </c>
    </row>
    <row r="107" customFormat="false" ht="12.75" hidden="false" customHeight="false" outlineLevel="0" collapsed="false">
      <c r="A107" s="28" t="n">
        <v>8</v>
      </c>
      <c r="B107" s="29" t="s">
        <v>79</v>
      </c>
      <c r="C107" s="30" t="n">
        <v>20.849</v>
      </c>
      <c r="D107" s="29" t="n">
        <v>4.89026</v>
      </c>
      <c r="E107" s="29" t="n">
        <v>0.00842221</v>
      </c>
      <c r="F107" s="30" t="n">
        <v>-0.0137424</v>
      </c>
      <c r="G107" s="30" t="n">
        <f aca="false">A107*$B$9+$B$10</f>
        <v>-0.00162099172489897</v>
      </c>
      <c r="H107" s="29" t="n">
        <f aca="false">G107-F107</f>
        <v>0.012121408275101</v>
      </c>
      <c r="J107" s="31" t="n">
        <v>9</v>
      </c>
      <c r="K107" s="29" t="n">
        <v>0.0447843</v>
      </c>
    </row>
    <row r="108" customFormat="false" ht="12.75" hidden="false" customHeight="false" outlineLevel="0" collapsed="false">
      <c r="A108" s="28" t="n">
        <v>8</v>
      </c>
      <c r="B108" s="29" t="s">
        <v>79</v>
      </c>
      <c r="C108" s="30" t="n">
        <v>10.4852</v>
      </c>
      <c r="D108" s="29" t="n">
        <v>5.11329</v>
      </c>
      <c r="E108" s="29" t="n">
        <v>0.011425</v>
      </c>
      <c r="F108" s="30" t="n">
        <v>0.00328636</v>
      </c>
      <c r="G108" s="30" t="n">
        <f aca="false">A108*$B$9+$B$10</f>
        <v>-0.00162099172489897</v>
      </c>
      <c r="H108" s="29" t="n">
        <f aca="false">G108-F108</f>
        <v>-0.00490735172489897</v>
      </c>
      <c r="J108" s="31" t="n">
        <v>9</v>
      </c>
      <c r="K108" s="29" t="n">
        <v>-0.0356598</v>
      </c>
    </row>
    <row r="109" customFormat="false" ht="12.75" hidden="false" customHeight="false" outlineLevel="0" collapsed="false">
      <c r="A109" s="28" t="n">
        <v>8</v>
      </c>
      <c r="B109" s="29" t="s">
        <v>79</v>
      </c>
      <c r="C109" s="30" t="n">
        <v>5.34973</v>
      </c>
      <c r="D109" s="29" t="n">
        <v>5.11916</v>
      </c>
      <c r="E109" s="29" t="n">
        <v>0.0070101</v>
      </c>
      <c r="F109" s="30" t="n">
        <v>-0.0208421</v>
      </c>
      <c r="G109" s="30" t="n">
        <f aca="false">A109*$B$9+$B$10</f>
        <v>-0.00162099172489897</v>
      </c>
      <c r="H109" s="29" t="n">
        <f aca="false">G109-F109</f>
        <v>0.019221108275101</v>
      </c>
      <c r="J109" s="31" t="n">
        <v>9</v>
      </c>
      <c r="K109" s="29" t="n">
        <v>-0.00878835</v>
      </c>
    </row>
    <row r="110" customFormat="false" ht="13.5" hidden="false" customHeight="false" outlineLevel="0" collapsed="false">
      <c r="A110" s="28" t="n">
        <v>8</v>
      </c>
      <c r="B110" s="29" t="s">
        <v>79</v>
      </c>
      <c r="C110" s="30" t="n">
        <v>2.43667</v>
      </c>
      <c r="D110" s="29" t="n">
        <v>5.11249</v>
      </c>
      <c r="E110" s="29" t="n">
        <v>0.0168459</v>
      </c>
      <c r="F110" s="30" t="n">
        <v>-0.0285058</v>
      </c>
      <c r="G110" s="30" t="n">
        <f aca="false">A110*$B$9+$B$10</f>
        <v>-0.00162099172489897</v>
      </c>
      <c r="H110" s="29" t="n">
        <f aca="false">G110-F110</f>
        <v>0.026884808275101</v>
      </c>
      <c r="J110" s="31" t="n">
        <v>9</v>
      </c>
      <c r="K110" s="29" t="n">
        <v>-0.0143986</v>
      </c>
    </row>
    <row r="111" customFormat="false" ht="13.5" hidden="false" customHeight="false" outlineLevel="0" collapsed="false">
      <c r="A111" s="32" t="n">
        <v>9</v>
      </c>
      <c r="B111" s="29" t="s">
        <v>79</v>
      </c>
      <c r="C111" s="33" t="n">
        <v>148.054</v>
      </c>
      <c r="D111" s="34" t="n">
        <v>2.5832</v>
      </c>
      <c r="E111" s="34" t="n">
        <v>0.0037088</v>
      </c>
      <c r="F111" s="33" t="n">
        <v>0.038203</v>
      </c>
      <c r="G111" s="33" t="n">
        <f aca="false">A111*$B$9+$B$10</f>
        <v>2.11838098703766E-006</v>
      </c>
      <c r="H111" s="34" t="n">
        <f aca="false">G111-F111</f>
        <v>-0.038200881619013</v>
      </c>
      <c r="J111" s="31" t="n">
        <v>9</v>
      </c>
      <c r="K111" s="29" t="n">
        <v>-0.00904131</v>
      </c>
    </row>
    <row r="112" customFormat="false" ht="12.75" hidden="false" customHeight="false" outlineLevel="0" collapsed="false">
      <c r="A112" s="28" t="n">
        <v>9</v>
      </c>
      <c r="B112" s="29" t="s">
        <v>79</v>
      </c>
      <c r="C112" s="30" t="n">
        <v>125.405</v>
      </c>
      <c r="D112" s="29" t="n">
        <v>2.70378</v>
      </c>
      <c r="E112" s="29" t="n">
        <v>0.00941559</v>
      </c>
      <c r="F112" s="30" t="n">
        <v>0.0447843</v>
      </c>
      <c r="G112" s="30" t="n">
        <f aca="false">A112*$B$9+$B$10</f>
        <v>2.11838098703766E-006</v>
      </c>
      <c r="H112" s="29" t="n">
        <f aca="false">G112-F112</f>
        <v>-0.044782181619013</v>
      </c>
      <c r="J112" s="31" t="n">
        <v>9</v>
      </c>
      <c r="K112" s="29" t="n">
        <v>-0.0194154</v>
      </c>
    </row>
    <row r="113" customFormat="false" ht="12.75" hidden="false" customHeight="false" outlineLevel="0" collapsed="false">
      <c r="A113" s="28" t="n">
        <v>9</v>
      </c>
      <c r="B113" s="29" t="s">
        <v>79</v>
      </c>
      <c r="C113" s="30" t="n">
        <v>100.568</v>
      </c>
      <c r="D113" s="29" t="n">
        <v>3.24634</v>
      </c>
      <c r="E113" s="29" t="n">
        <v>0.00598265</v>
      </c>
      <c r="F113" s="30" t="n">
        <v>-0.0356598</v>
      </c>
      <c r="G113" s="30" t="n">
        <f aca="false">A113*$B$9+$B$10</f>
        <v>2.11838098703766E-006</v>
      </c>
      <c r="H113" s="29" t="n">
        <f aca="false">G113-F113</f>
        <v>0.035661918380987</v>
      </c>
      <c r="J113" s="31" t="n">
        <v>9</v>
      </c>
      <c r="K113" s="29" t="n">
        <v>-0.0396142</v>
      </c>
    </row>
    <row r="114" customFormat="false" ht="12.75" hidden="false" customHeight="false" outlineLevel="0" collapsed="false">
      <c r="A114" s="28" t="n">
        <v>9</v>
      </c>
      <c r="B114" s="29" t="s">
        <v>79</v>
      </c>
      <c r="C114" s="30" t="n">
        <v>75.4709</v>
      </c>
      <c r="D114" s="29" t="n">
        <v>3.81921</v>
      </c>
      <c r="E114" s="29" t="n">
        <v>0.00479418</v>
      </c>
      <c r="F114" s="30" t="n">
        <v>-0.00878835</v>
      </c>
      <c r="G114" s="30" t="n">
        <f aca="false">A114*$B$9+$B$10</f>
        <v>2.11838098703766E-006</v>
      </c>
      <c r="H114" s="29" t="n">
        <f aca="false">G114-F114</f>
        <v>0.00879046838098704</v>
      </c>
      <c r="J114" s="31" t="n">
        <v>9</v>
      </c>
      <c r="K114" s="29" t="n">
        <v>0.0122867</v>
      </c>
    </row>
    <row r="115" customFormat="false" ht="12.75" hidden="false" customHeight="false" outlineLevel="0" collapsed="false">
      <c r="A115" s="28" t="n">
        <v>9</v>
      </c>
      <c r="B115" s="29" t="s">
        <v>79</v>
      </c>
      <c r="C115" s="30" t="n">
        <v>49.7059</v>
      </c>
      <c r="D115" s="29" t="n">
        <v>4.3926</v>
      </c>
      <c r="E115" s="29" t="n">
        <v>0.00429714</v>
      </c>
      <c r="F115" s="30" t="n">
        <v>-0.0143986</v>
      </c>
      <c r="G115" s="30" t="n">
        <f aca="false">A115*$B$9+$B$10</f>
        <v>2.11838098703766E-006</v>
      </c>
      <c r="H115" s="29" t="n">
        <f aca="false">G115-F115</f>
        <v>0.014400718380987</v>
      </c>
      <c r="J115" s="31" t="n">
        <v>9</v>
      </c>
      <c r="K115" s="29" t="n">
        <v>0.00292492</v>
      </c>
    </row>
    <row r="116" customFormat="false" ht="12.75" hidden="false" customHeight="false" outlineLevel="0" collapsed="false">
      <c r="A116" s="28" t="n">
        <v>9</v>
      </c>
      <c r="B116" s="29" t="s">
        <v>79</v>
      </c>
      <c r="C116" s="30" t="n">
        <v>40.18</v>
      </c>
      <c r="D116" s="29" t="n">
        <v>4.66496</v>
      </c>
      <c r="E116" s="29" t="n">
        <v>0.00453121</v>
      </c>
      <c r="F116" s="30" t="n">
        <v>-0.00904131</v>
      </c>
      <c r="G116" s="30" t="n">
        <f aca="false">A116*$B$9+$B$10</f>
        <v>2.11838098703766E-006</v>
      </c>
      <c r="H116" s="29" t="n">
        <f aca="false">G116-F116</f>
        <v>0.00904342838098704</v>
      </c>
      <c r="J116" s="31" t="n">
        <v>9</v>
      </c>
      <c r="K116" s="29" t="n">
        <v>-0.0415454</v>
      </c>
    </row>
    <row r="117" customFormat="false" ht="12.75" hidden="false" customHeight="false" outlineLevel="0" collapsed="false">
      <c r="A117" s="28" t="n">
        <v>9</v>
      </c>
      <c r="B117" s="29" t="s">
        <v>79</v>
      </c>
      <c r="C117" s="30" t="n">
        <v>29.9004</v>
      </c>
      <c r="D117" s="29" t="n">
        <v>4.85258</v>
      </c>
      <c r="E117" s="29" t="n">
        <v>0.00991893</v>
      </c>
      <c r="F117" s="30" t="n">
        <v>-0.0194154</v>
      </c>
      <c r="G117" s="30" t="n">
        <f aca="false">A117*$B$9+$B$10</f>
        <v>2.11838098703766E-006</v>
      </c>
      <c r="H117" s="29" t="n">
        <f aca="false">G117-F117</f>
        <v>0.019417518380987</v>
      </c>
      <c r="J117" s="31" t="n">
        <v>10</v>
      </c>
      <c r="K117" s="29" t="n">
        <v>-0.0539219</v>
      </c>
    </row>
    <row r="118" customFormat="false" ht="12.75" hidden="false" customHeight="false" outlineLevel="0" collapsed="false">
      <c r="A118" s="28" t="n">
        <v>9</v>
      </c>
      <c r="B118" s="29" t="s">
        <v>79</v>
      </c>
      <c r="C118" s="30" t="n">
        <v>20.0978</v>
      </c>
      <c r="D118" s="29" t="n">
        <v>4.92539</v>
      </c>
      <c r="E118" s="29" t="n">
        <v>0.00349114</v>
      </c>
      <c r="F118" s="30" t="n">
        <v>-0.0396142</v>
      </c>
      <c r="G118" s="30" t="n">
        <f aca="false">A118*$B$9+$B$10</f>
        <v>2.11838098703766E-006</v>
      </c>
      <c r="H118" s="29" t="n">
        <f aca="false">G118-F118</f>
        <v>0.039616318380987</v>
      </c>
      <c r="J118" s="31" t="n">
        <v>10</v>
      </c>
      <c r="K118" s="29" t="n">
        <v>-0.0189219</v>
      </c>
    </row>
    <row r="119" customFormat="false" ht="12.75" hidden="false" customHeight="false" outlineLevel="0" collapsed="false">
      <c r="A119" s="28" t="n">
        <v>9</v>
      </c>
      <c r="B119" s="29" t="s">
        <v>79</v>
      </c>
      <c r="C119" s="30" t="n">
        <v>10.5135</v>
      </c>
      <c r="D119" s="29" t="n">
        <v>5.17229</v>
      </c>
      <c r="E119" s="29" t="n">
        <v>0.00682864</v>
      </c>
      <c r="F119" s="30" t="n">
        <v>0.0122867</v>
      </c>
      <c r="G119" s="30" t="n">
        <f aca="false">A119*$B$9+$B$10</f>
        <v>2.11838098703766E-006</v>
      </c>
      <c r="H119" s="29" t="n">
        <f aca="false">G119-F119</f>
        <v>-0.012284581619013</v>
      </c>
      <c r="J119" s="31" t="n">
        <v>10</v>
      </c>
      <c r="K119" s="29" t="n">
        <v>0.00238991</v>
      </c>
    </row>
    <row r="120" customFormat="false" ht="12.75" hidden="false" customHeight="false" outlineLevel="0" collapsed="false">
      <c r="A120" s="28" t="n">
        <v>9</v>
      </c>
      <c r="B120" s="29" t="s">
        <v>79</v>
      </c>
      <c r="C120" s="30" t="n">
        <v>5.48949</v>
      </c>
      <c r="D120" s="29" t="n">
        <v>5.23693</v>
      </c>
      <c r="E120" s="29" t="n">
        <v>0.0112721</v>
      </c>
      <c r="F120" s="30" t="n">
        <v>0.00292492</v>
      </c>
      <c r="G120" s="30" t="n">
        <f aca="false">A120*$B$9+$B$10</f>
        <v>2.11838098703766E-006</v>
      </c>
      <c r="H120" s="29" t="n">
        <f aca="false">G120-F120</f>
        <v>-0.00292280161901296</v>
      </c>
      <c r="J120" s="31" t="n">
        <v>10</v>
      </c>
      <c r="K120" s="29" t="n">
        <v>0.0239089</v>
      </c>
    </row>
    <row r="121" customFormat="false" ht="13.5" hidden="false" customHeight="false" outlineLevel="0" collapsed="false">
      <c r="A121" s="28" t="n">
        <v>9</v>
      </c>
      <c r="B121" s="29" t="s">
        <v>79</v>
      </c>
      <c r="C121" s="30" t="n">
        <v>1.28918</v>
      </c>
      <c r="D121" s="29" t="n">
        <v>5.23845</v>
      </c>
      <c r="E121" s="29" t="n">
        <v>0.0243309</v>
      </c>
      <c r="F121" s="30" t="n">
        <v>-0.0415454</v>
      </c>
      <c r="G121" s="30" t="n">
        <f aca="false">A121*$B$9+$B$10</f>
        <v>2.11838098703766E-006</v>
      </c>
      <c r="H121" s="29" t="n">
        <f aca="false">G121-F121</f>
        <v>0.041547518380987</v>
      </c>
      <c r="J121" s="31" t="n">
        <v>10</v>
      </c>
      <c r="K121" s="29" t="n">
        <v>-0.0311327</v>
      </c>
    </row>
    <row r="122" customFormat="false" ht="13.5" hidden="false" customHeight="false" outlineLevel="0" collapsed="false">
      <c r="A122" s="32" t="n">
        <v>10</v>
      </c>
      <c r="B122" s="29" t="s">
        <v>79</v>
      </c>
      <c r="C122" s="33" t="n">
        <v>200.613</v>
      </c>
      <c r="D122" s="34" t="n">
        <v>3.57308</v>
      </c>
      <c r="E122" s="34" t="n">
        <v>0.0184207</v>
      </c>
      <c r="F122" s="33" t="n">
        <v>-0.0539219</v>
      </c>
      <c r="G122" s="33" t="n">
        <f aca="false">A122*$B$9+$B$10</f>
        <v>0.00162522848687305</v>
      </c>
      <c r="H122" s="34" t="n">
        <f aca="false">G122-F122</f>
        <v>0.0555471284868731</v>
      </c>
      <c r="J122" s="31" t="n">
        <v>10</v>
      </c>
      <c r="K122" s="29" t="n">
        <v>-0.0200248</v>
      </c>
    </row>
    <row r="123" customFormat="false" ht="12.75" hidden="false" customHeight="false" outlineLevel="0" collapsed="false">
      <c r="A123" s="28" t="n">
        <v>10</v>
      </c>
      <c r="B123" s="29" t="s">
        <v>79</v>
      </c>
      <c r="C123" s="30" t="n">
        <v>200.613</v>
      </c>
      <c r="D123" s="29" t="n">
        <v>3.57308</v>
      </c>
      <c r="E123" s="29" t="n">
        <v>0.0184207</v>
      </c>
      <c r="F123" s="30" t="n">
        <v>-0.0189219</v>
      </c>
      <c r="G123" s="30" t="n">
        <f aca="false">A123*$B$9+$B$10</f>
        <v>0.00162522848687305</v>
      </c>
      <c r="H123" s="29" t="n">
        <f aca="false">G123-F123</f>
        <v>0.020547128486873</v>
      </c>
      <c r="J123" s="31" t="n">
        <v>10</v>
      </c>
      <c r="K123" s="29" t="n">
        <v>-0.00839853</v>
      </c>
    </row>
    <row r="124" customFormat="false" ht="12.75" hidden="false" customHeight="false" outlineLevel="0" collapsed="false">
      <c r="A124" s="28" t="n">
        <v>10</v>
      </c>
      <c r="B124" s="29" t="s">
        <v>79</v>
      </c>
      <c r="C124" s="30" t="n">
        <v>175.405</v>
      </c>
      <c r="D124" s="29" t="n">
        <v>3.67939</v>
      </c>
      <c r="E124" s="29" t="n">
        <v>0.00674206</v>
      </c>
      <c r="F124" s="30" t="n">
        <v>0.00238991</v>
      </c>
      <c r="G124" s="30" t="n">
        <f aca="false">A124*$B$9+$B$10</f>
        <v>0.00162522848687305</v>
      </c>
      <c r="H124" s="29" t="n">
        <f aca="false">G124-F124</f>
        <v>-0.000764681513126953</v>
      </c>
      <c r="J124" s="31" t="n">
        <v>10</v>
      </c>
      <c r="K124" s="29" t="n">
        <v>-0.0225644</v>
      </c>
    </row>
    <row r="125" customFormat="false" ht="12.75" hidden="false" customHeight="false" outlineLevel="0" collapsed="false">
      <c r="A125" s="28" t="n">
        <v>10</v>
      </c>
      <c r="B125" s="29" t="s">
        <v>79</v>
      </c>
      <c r="C125" s="30" t="n">
        <v>150.409</v>
      </c>
      <c r="D125" s="29" t="n">
        <v>3.73191</v>
      </c>
      <c r="E125" s="29" t="n">
        <v>0.00473287</v>
      </c>
      <c r="F125" s="30" t="n">
        <v>0.0239089</v>
      </c>
      <c r="G125" s="30" t="n">
        <f aca="false">A125*$B$9+$B$10</f>
        <v>0.00162522848687305</v>
      </c>
      <c r="H125" s="29" t="n">
        <f aca="false">G125-F125</f>
        <v>-0.022283671513127</v>
      </c>
      <c r="J125" s="31" t="n">
        <v>10</v>
      </c>
      <c r="K125" s="29" t="n">
        <v>-0.00607443</v>
      </c>
    </row>
    <row r="126" customFormat="false" ht="12.75" hidden="false" customHeight="false" outlineLevel="0" collapsed="false">
      <c r="A126" s="28" t="n">
        <v>10</v>
      </c>
      <c r="B126" s="29" t="s">
        <v>79</v>
      </c>
      <c r="C126" s="30" t="n">
        <v>124.528</v>
      </c>
      <c r="D126" s="29" t="n">
        <v>4.08087</v>
      </c>
      <c r="E126" s="29" t="n">
        <v>0.0031844</v>
      </c>
      <c r="F126" s="30" t="n">
        <v>-0.0311327</v>
      </c>
      <c r="G126" s="30" t="n">
        <f aca="false">A126*$B$9+$B$10</f>
        <v>0.00162522848687305</v>
      </c>
      <c r="H126" s="29" t="n">
        <f aca="false">G126-F126</f>
        <v>0.0327579284868731</v>
      </c>
      <c r="J126" s="31" t="n">
        <v>10</v>
      </c>
      <c r="K126" s="29" t="n">
        <v>-0.00775909</v>
      </c>
    </row>
    <row r="127" customFormat="false" ht="12.75" hidden="false" customHeight="false" outlineLevel="0" collapsed="false">
      <c r="A127" s="28" t="n">
        <v>10</v>
      </c>
      <c r="B127" s="29" t="s">
        <v>79</v>
      </c>
      <c r="C127" s="30" t="n">
        <v>100.794</v>
      </c>
      <c r="D127" s="29" t="n">
        <v>4.26198</v>
      </c>
      <c r="E127" s="29" t="n">
        <v>0.00403311</v>
      </c>
      <c r="F127" s="30" t="n">
        <v>-0.0200248</v>
      </c>
      <c r="G127" s="30" t="n">
        <f aca="false">A127*$B$9+$B$10</f>
        <v>0.00162522848687305</v>
      </c>
      <c r="H127" s="29" t="n">
        <f aca="false">G127-F127</f>
        <v>0.021650028486873</v>
      </c>
      <c r="J127" s="31" t="n">
        <v>10</v>
      </c>
      <c r="K127" s="29" t="n">
        <v>-0.0112367</v>
      </c>
    </row>
    <row r="128" customFormat="false" ht="12.75" hidden="false" customHeight="false" outlineLevel="0" collapsed="false">
      <c r="A128" s="28" t="n">
        <v>10</v>
      </c>
      <c r="B128" s="29" t="s">
        <v>79</v>
      </c>
      <c r="C128" s="30" t="n">
        <v>75.9471</v>
      </c>
      <c r="D128" s="29" t="n">
        <v>4.3926</v>
      </c>
      <c r="E128" s="29" t="n">
        <v>0.00505708</v>
      </c>
      <c r="F128" s="30" t="n">
        <v>-0.00839853</v>
      </c>
      <c r="G128" s="30" t="n">
        <f aca="false">A128*$B$9+$B$10</f>
        <v>0.00162522848687305</v>
      </c>
      <c r="H128" s="29" t="n">
        <f aca="false">G128-F128</f>
        <v>0.010023758486873</v>
      </c>
      <c r="J128" s="31" t="n">
        <v>10</v>
      </c>
      <c r="K128" s="29" t="n">
        <v>-0.0559707</v>
      </c>
    </row>
    <row r="129" customFormat="false" ht="12.75" hidden="false" customHeight="false" outlineLevel="0" collapsed="false">
      <c r="A129" s="28" t="n">
        <v>10</v>
      </c>
      <c r="B129" s="29" t="s">
        <v>79</v>
      </c>
      <c r="C129" s="30" t="n">
        <v>50.6003</v>
      </c>
      <c r="D129" s="29" t="n">
        <v>4.68844</v>
      </c>
      <c r="E129" s="29" t="n">
        <v>0.00500136</v>
      </c>
      <c r="F129" s="30" t="n">
        <v>-0.0225644</v>
      </c>
      <c r="G129" s="30" t="n">
        <f aca="false">A129*$B$9+$B$10</f>
        <v>0.00162522848687305</v>
      </c>
      <c r="H129" s="29" t="n">
        <f aca="false">G129-F129</f>
        <v>0.024189628486873</v>
      </c>
      <c r="J129" s="31" t="n">
        <v>10</v>
      </c>
      <c r="K129" s="29" t="n">
        <v>0.00100803</v>
      </c>
    </row>
    <row r="130" customFormat="false" ht="12.75" hidden="false" customHeight="false" outlineLevel="0" collapsed="false">
      <c r="A130" s="28" t="n">
        <v>10</v>
      </c>
      <c r="B130" s="29" t="s">
        <v>79</v>
      </c>
      <c r="C130" s="30" t="n">
        <v>40.4443</v>
      </c>
      <c r="D130" s="29" t="n">
        <v>4.80393</v>
      </c>
      <c r="E130" s="29" t="n">
        <v>0.00384311</v>
      </c>
      <c r="F130" s="30" t="n">
        <v>-0.00607443</v>
      </c>
      <c r="G130" s="30" t="n">
        <f aca="false">A130*$B$9+$B$10</f>
        <v>0.00162522848687305</v>
      </c>
      <c r="H130" s="29" t="n">
        <f aca="false">G130-F130</f>
        <v>0.00769965848687305</v>
      </c>
      <c r="J130" s="31" t="n">
        <v>11</v>
      </c>
      <c r="K130" s="29" t="n">
        <v>-0.0184026</v>
      </c>
    </row>
    <row r="131" customFormat="false" ht="12.75" hidden="false" customHeight="false" outlineLevel="0" collapsed="false">
      <c r="A131" s="28" t="n">
        <v>10</v>
      </c>
      <c r="B131" s="29" t="s">
        <v>79</v>
      </c>
      <c r="C131" s="30" t="n">
        <v>30.9659</v>
      </c>
      <c r="D131" s="29" t="n">
        <v>5.01324</v>
      </c>
      <c r="E131" s="29" t="n">
        <v>0.0064582</v>
      </c>
      <c r="F131" s="30" t="n">
        <v>-0.00775909</v>
      </c>
      <c r="G131" s="30" t="n">
        <f aca="false">A131*$B$9+$B$10</f>
        <v>0.00162522848687305</v>
      </c>
      <c r="H131" s="29" t="n">
        <f aca="false">G131-F131</f>
        <v>0.00938431848687305</v>
      </c>
      <c r="J131" s="31" t="n">
        <v>11</v>
      </c>
      <c r="K131" s="29" t="n">
        <v>-0.0172901</v>
      </c>
    </row>
    <row r="132" customFormat="false" ht="12.75" hidden="false" customHeight="false" outlineLevel="0" collapsed="false">
      <c r="A132" s="28" t="n">
        <v>10</v>
      </c>
      <c r="B132" s="29" t="s">
        <v>79</v>
      </c>
      <c r="C132" s="30" t="n">
        <v>20.0651</v>
      </c>
      <c r="D132" s="29" t="n">
        <v>5.14776</v>
      </c>
      <c r="E132" s="29" t="n">
        <v>0.0106481</v>
      </c>
      <c r="F132" s="30" t="n">
        <v>-0.0112367</v>
      </c>
      <c r="G132" s="30" t="n">
        <f aca="false">A132*$B$9+$B$10</f>
        <v>0.00162522848687305</v>
      </c>
      <c r="H132" s="29" t="n">
        <f aca="false">G132-F132</f>
        <v>0.012861928486873</v>
      </c>
      <c r="J132" s="31" t="n">
        <v>11</v>
      </c>
      <c r="K132" s="29" t="n">
        <v>-0.0222907</v>
      </c>
    </row>
    <row r="133" customFormat="false" ht="12.75" hidden="false" customHeight="false" outlineLevel="0" collapsed="false">
      <c r="A133" s="28" t="n">
        <v>10</v>
      </c>
      <c r="B133" s="29" t="s">
        <v>79</v>
      </c>
      <c r="C133" s="30" t="n">
        <v>10.0695</v>
      </c>
      <c r="D133" s="29" t="n">
        <v>5.24903</v>
      </c>
      <c r="E133" s="29" t="n">
        <v>0.0047014</v>
      </c>
      <c r="F133" s="30" t="n">
        <v>-0.0559707</v>
      </c>
      <c r="G133" s="30" t="n">
        <f aca="false">A133*$B$9+$B$10</f>
        <v>0.00162522848687305</v>
      </c>
      <c r="H133" s="29" t="n">
        <f aca="false">G133-F133</f>
        <v>0.057595928486873</v>
      </c>
      <c r="J133" s="31" t="n">
        <v>11</v>
      </c>
      <c r="K133" s="29" t="n">
        <v>-0.0216599</v>
      </c>
    </row>
    <row r="134" customFormat="false" ht="12.75" hidden="false" customHeight="false" outlineLevel="0" collapsed="false">
      <c r="A134" s="28" t="n">
        <v>10</v>
      </c>
      <c r="B134" s="29" t="s">
        <v>79</v>
      </c>
      <c r="C134" s="30" t="n">
        <v>5.18817</v>
      </c>
      <c r="D134" s="29" t="n">
        <v>5.75601</v>
      </c>
      <c r="E134" s="29" t="n">
        <v>0.0172829</v>
      </c>
      <c r="F134" s="30" t="n">
        <v>0.00100803</v>
      </c>
      <c r="G134" s="30" t="n">
        <f aca="false">A134*$B$9+$B$10</f>
        <v>0.00162522848687305</v>
      </c>
      <c r="H134" s="29" t="n">
        <f aca="false">G134-F134</f>
        <v>0.000617198486873046</v>
      </c>
      <c r="J134" s="31" t="n">
        <v>11</v>
      </c>
      <c r="K134" s="29" t="n">
        <v>-0.0164027</v>
      </c>
    </row>
    <row r="135" customFormat="false" ht="13.5" hidden="false" customHeight="false" outlineLevel="0" collapsed="false">
      <c r="A135" s="28" t="n">
        <v>10</v>
      </c>
      <c r="B135" s="29" t="s">
        <v>78</v>
      </c>
      <c r="C135" s="30" t="n">
        <v>1.73567</v>
      </c>
      <c r="D135" s="29" t="n">
        <v>5.84738</v>
      </c>
      <c r="E135" s="29" t="n">
        <v>0.082859</v>
      </c>
      <c r="F135" s="30" t="n">
        <v>-0.153622</v>
      </c>
      <c r="G135" s="30" t="n">
        <f aca="false">A135*$B$9+$B$10</f>
        <v>0.00162522848687305</v>
      </c>
      <c r="H135" s="29" t="n">
        <f aca="false">G135-F135</f>
        <v>0.155247228486873</v>
      </c>
      <c r="J135" s="31" t="n">
        <v>11</v>
      </c>
      <c r="K135" s="29" t="n">
        <v>-0.0226307</v>
      </c>
    </row>
    <row r="136" customFormat="false" ht="13.5" hidden="false" customHeight="false" outlineLevel="0" collapsed="false">
      <c r="A136" s="32" t="n">
        <v>11</v>
      </c>
      <c r="B136" s="29" t="s">
        <v>79</v>
      </c>
      <c r="C136" s="33" t="n">
        <v>175.041</v>
      </c>
      <c r="D136" s="34" t="n">
        <v>4.1766</v>
      </c>
      <c r="E136" s="34" t="n">
        <v>0.00510798</v>
      </c>
      <c r="F136" s="33" t="n">
        <v>-0.0184026</v>
      </c>
      <c r="G136" s="33" t="n">
        <f aca="false">A136*$B$9+$B$10</f>
        <v>0.00324833859275906</v>
      </c>
      <c r="H136" s="34" t="n">
        <f aca="false">G136-F136</f>
        <v>0.0216509385927591</v>
      </c>
      <c r="J136" s="31" t="n">
        <v>11</v>
      </c>
      <c r="K136" s="29" t="n">
        <v>-0.0146227</v>
      </c>
    </row>
    <row r="137" customFormat="false" ht="12.75" hidden="false" customHeight="false" outlineLevel="0" collapsed="false">
      <c r="A137" s="28" t="n">
        <v>11</v>
      </c>
      <c r="B137" s="29" t="s">
        <v>79</v>
      </c>
      <c r="C137" s="30" t="n">
        <v>150.359</v>
      </c>
      <c r="D137" s="29" t="n">
        <v>4.21471</v>
      </c>
      <c r="E137" s="29" t="n">
        <v>0.00742735</v>
      </c>
      <c r="F137" s="30" t="n">
        <v>-0.0172901</v>
      </c>
      <c r="G137" s="30" t="n">
        <f aca="false">A137*$B$9+$B$10</f>
        <v>0.00324833859275906</v>
      </c>
      <c r="H137" s="29" t="n">
        <f aca="false">G137-F137</f>
        <v>0.0205384385927591</v>
      </c>
      <c r="J137" s="31" t="n">
        <v>11</v>
      </c>
      <c r="K137" s="29" t="n">
        <v>-0.000195026</v>
      </c>
    </row>
    <row r="138" customFormat="false" ht="12.75" hidden="false" customHeight="false" outlineLevel="0" collapsed="false">
      <c r="A138" s="28" t="n">
        <v>11</v>
      </c>
      <c r="B138" s="29" t="s">
        <v>79</v>
      </c>
      <c r="C138" s="30" t="n">
        <v>125.272</v>
      </c>
      <c r="D138" s="29" t="n">
        <v>4.29871</v>
      </c>
      <c r="E138" s="29" t="n">
        <v>0.00277015</v>
      </c>
      <c r="F138" s="30" t="n">
        <v>-0.0222907</v>
      </c>
      <c r="G138" s="30" t="n">
        <f aca="false">A138*$B$9+$B$10</f>
        <v>0.00324833859275906</v>
      </c>
      <c r="H138" s="29" t="n">
        <f aca="false">G138-F138</f>
        <v>0.0255390385927591</v>
      </c>
      <c r="J138" s="31" t="n">
        <v>11</v>
      </c>
      <c r="K138" s="29" t="n">
        <v>0.0271077</v>
      </c>
    </row>
    <row r="139" customFormat="false" ht="12.75" hidden="false" customHeight="false" outlineLevel="0" collapsed="false">
      <c r="A139" s="28" t="n">
        <v>11</v>
      </c>
      <c r="B139" s="29" t="s">
        <v>79</v>
      </c>
      <c r="C139" s="30" t="n">
        <v>100.239</v>
      </c>
      <c r="D139" s="29" t="n">
        <v>4.41234</v>
      </c>
      <c r="E139" s="29" t="n">
        <v>0.00399171</v>
      </c>
      <c r="F139" s="30" t="n">
        <v>-0.0216599</v>
      </c>
      <c r="G139" s="30" t="n">
        <f aca="false">A139*$B$9+$B$10</f>
        <v>0.00324833859275906</v>
      </c>
      <c r="H139" s="29" t="n">
        <f aca="false">G139-F139</f>
        <v>0.0249082385927591</v>
      </c>
      <c r="J139" s="31" t="n">
        <v>11</v>
      </c>
      <c r="K139" s="29" t="n">
        <v>0.0260787</v>
      </c>
    </row>
    <row r="140" customFormat="false" ht="12.75" hidden="false" customHeight="false" outlineLevel="0" collapsed="false">
      <c r="A140" s="28" t="n">
        <v>11</v>
      </c>
      <c r="B140" s="29" t="s">
        <v>79</v>
      </c>
      <c r="C140" s="30" t="n">
        <v>74.9764</v>
      </c>
      <c r="D140" s="29" t="n">
        <v>4.5666</v>
      </c>
      <c r="E140" s="29" t="n">
        <v>0.00508839</v>
      </c>
      <c r="F140" s="30" t="n">
        <v>-0.0164027</v>
      </c>
      <c r="G140" s="30" t="n">
        <f aca="false">A140*$B$9+$B$10</f>
        <v>0.00324833859275906</v>
      </c>
      <c r="H140" s="29" t="n">
        <f aca="false">G140-F140</f>
        <v>0.0196510385927591</v>
      </c>
      <c r="J140" s="31" t="n">
        <v>11</v>
      </c>
      <c r="K140" s="29" t="n">
        <v>0.062664</v>
      </c>
    </row>
    <row r="141" customFormat="false" ht="12.75" hidden="false" customHeight="false" outlineLevel="0" collapsed="false">
      <c r="A141" s="28" t="n">
        <v>11</v>
      </c>
      <c r="B141" s="29" t="s">
        <v>79</v>
      </c>
      <c r="C141" s="30" t="n">
        <v>50.0613</v>
      </c>
      <c r="D141" s="29" t="n">
        <v>4.69537</v>
      </c>
      <c r="E141" s="29" t="n">
        <v>0.0043561</v>
      </c>
      <c r="F141" s="30" t="n">
        <v>-0.0226307</v>
      </c>
      <c r="G141" s="30" t="n">
        <f aca="false">A141*$B$9+$B$10</f>
        <v>0.00324833859275906</v>
      </c>
      <c r="H141" s="29" t="n">
        <f aca="false">G141-F141</f>
        <v>0.0258790385927591</v>
      </c>
      <c r="J141" s="31" t="n">
        <v>12</v>
      </c>
      <c r="K141" s="29" t="n">
        <v>-0.0661077</v>
      </c>
    </row>
    <row r="142" customFormat="false" ht="12.75" hidden="false" customHeight="false" outlineLevel="0" collapsed="false">
      <c r="A142" s="28" t="n">
        <v>11</v>
      </c>
      <c r="B142" s="29" t="s">
        <v>79</v>
      </c>
      <c r="C142" s="30" t="n">
        <v>40.0019</v>
      </c>
      <c r="D142" s="29" t="n">
        <v>4.74538</v>
      </c>
      <c r="E142" s="29" t="n">
        <v>0.00286989</v>
      </c>
      <c r="F142" s="30" t="n">
        <v>-0.0146227</v>
      </c>
      <c r="G142" s="30" t="n">
        <f aca="false">A142*$B$9+$B$10</f>
        <v>0.00324833859275906</v>
      </c>
      <c r="H142" s="29" t="n">
        <f aca="false">G142-F142</f>
        <v>0.0178710385927591</v>
      </c>
      <c r="J142" s="31" t="n">
        <v>12</v>
      </c>
      <c r="K142" s="29" t="n">
        <v>0.00471377</v>
      </c>
    </row>
    <row r="143" customFormat="false" ht="12.75" hidden="false" customHeight="false" outlineLevel="0" collapsed="false">
      <c r="A143" s="28" t="n">
        <v>11</v>
      </c>
      <c r="B143" s="29" t="s">
        <v>79</v>
      </c>
      <c r="C143" s="30" t="n">
        <v>29.9959</v>
      </c>
      <c r="D143" s="29" t="n">
        <v>4.9438</v>
      </c>
      <c r="E143" s="29" t="n">
        <v>0.00615759</v>
      </c>
      <c r="F143" s="30" t="n">
        <v>-0.000195026</v>
      </c>
      <c r="G143" s="30" t="n">
        <f aca="false">A143*$B$9+$B$10</f>
        <v>0.00324833859275906</v>
      </c>
      <c r="H143" s="29" t="n">
        <f aca="false">G143-F143</f>
        <v>0.00344336459275906</v>
      </c>
      <c r="J143" s="31" t="n">
        <v>12</v>
      </c>
      <c r="K143" s="29" t="n">
        <v>0.110917</v>
      </c>
    </row>
    <row r="144" customFormat="false" ht="12.75" hidden="false" customHeight="false" outlineLevel="0" collapsed="false">
      <c r="A144" s="28" t="n">
        <v>11</v>
      </c>
      <c r="B144" s="29" t="s">
        <v>79</v>
      </c>
      <c r="C144" s="30" t="n">
        <v>19.9137</v>
      </c>
      <c r="D144" s="29" t="n">
        <v>5.30711</v>
      </c>
      <c r="E144" s="29" t="n">
        <v>0.00954966</v>
      </c>
      <c r="F144" s="30" t="n">
        <v>0.0271077</v>
      </c>
      <c r="G144" s="30" t="n">
        <f aca="false">A144*$B$9+$B$10</f>
        <v>0.00324833859275906</v>
      </c>
      <c r="H144" s="29" t="n">
        <f aca="false">G144-F144</f>
        <v>-0.0238593614072409</v>
      </c>
      <c r="J144" s="31" t="n">
        <v>12</v>
      </c>
      <c r="K144" s="29" t="n">
        <v>0.00127792</v>
      </c>
    </row>
    <row r="145" customFormat="false" ht="12.75" hidden="false" customHeight="false" outlineLevel="0" collapsed="false">
      <c r="A145" s="28" t="n">
        <v>11</v>
      </c>
      <c r="B145" s="29" t="s">
        <v>79</v>
      </c>
      <c r="C145" s="30" t="n">
        <v>9.64401</v>
      </c>
      <c r="D145" s="29" t="n">
        <v>5.66408</v>
      </c>
      <c r="E145" s="29" t="n">
        <v>0.0595551</v>
      </c>
      <c r="F145" s="30" t="n">
        <v>0.0260787</v>
      </c>
      <c r="G145" s="30" t="n">
        <f aca="false">A145*$B$9+$B$10</f>
        <v>0.00324833859275906</v>
      </c>
      <c r="H145" s="29" t="n">
        <f aca="false">G145-F145</f>
        <v>-0.0228303614072409</v>
      </c>
      <c r="J145" s="31" t="n">
        <v>12</v>
      </c>
      <c r="K145" s="29" t="n">
        <v>0.0222282</v>
      </c>
    </row>
    <row r="146" customFormat="false" ht="12.75" hidden="false" customHeight="false" outlineLevel="0" collapsed="false">
      <c r="A146" s="28" t="n">
        <v>11</v>
      </c>
      <c r="B146" s="29" t="s">
        <v>78</v>
      </c>
      <c r="C146" s="30" t="n">
        <v>4.6368</v>
      </c>
      <c r="D146" s="29" t="n">
        <v>6.71172</v>
      </c>
      <c r="E146" s="29" t="n">
        <v>0.008219</v>
      </c>
      <c r="F146" s="30" t="n">
        <v>0.283722</v>
      </c>
      <c r="G146" s="30" t="n">
        <f aca="false">A146*$B$9+$B$10</f>
        <v>0.00324833859275906</v>
      </c>
      <c r="H146" s="29" t="n">
        <f aca="false">G146-F146</f>
        <v>-0.280473661407241</v>
      </c>
      <c r="J146" s="31" t="n">
        <v>12</v>
      </c>
      <c r="K146" s="29" t="n">
        <v>-0.0193486</v>
      </c>
    </row>
    <row r="147" customFormat="false" ht="13.5" hidden="false" customHeight="false" outlineLevel="0" collapsed="false">
      <c r="A147" s="28" t="n">
        <v>11</v>
      </c>
      <c r="B147" s="29" t="s">
        <v>79</v>
      </c>
      <c r="C147" s="30" t="n">
        <v>1.41773</v>
      </c>
      <c r="D147" s="29" t="n">
        <v>9.23966</v>
      </c>
      <c r="E147" s="29" t="n">
        <v>0.0678905</v>
      </c>
      <c r="F147" s="30" t="n">
        <v>0.062664</v>
      </c>
      <c r="G147" s="30" t="n">
        <f aca="false">A147*$B$9+$B$10</f>
        <v>0.00324833859275906</v>
      </c>
      <c r="H147" s="29" t="n">
        <f aca="false">G147-F147</f>
        <v>-0.0594156614072409</v>
      </c>
      <c r="J147" s="31" t="n">
        <v>12</v>
      </c>
      <c r="K147" s="29" t="n">
        <v>-0.0322781</v>
      </c>
    </row>
    <row r="148" customFormat="false" ht="13.5" hidden="false" customHeight="false" outlineLevel="0" collapsed="false">
      <c r="A148" s="32" t="n">
        <v>12</v>
      </c>
      <c r="B148" s="29" t="s">
        <v>79</v>
      </c>
      <c r="C148" s="33" t="n">
        <v>314.549</v>
      </c>
      <c r="D148" s="34" t="n">
        <v>3.38289</v>
      </c>
      <c r="E148" s="34" t="n">
        <v>0.00742889</v>
      </c>
      <c r="F148" s="33" t="n">
        <v>-0.0661077</v>
      </c>
      <c r="G148" s="33" t="n">
        <f aca="false">A148*$B$9+$B$10</f>
        <v>0.00487144869864506</v>
      </c>
      <c r="H148" s="34" t="n">
        <f aca="false">G148-F148</f>
        <v>0.0709791486986451</v>
      </c>
      <c r="J148" s="31" t="n">
        <v>12</v>
      </c>
      <c r="K148" s="29" t="n">
        <v>-0.00774717</v>
      </c>
    </row>
    <row r="149" customFormat="false" ht="12.75" hidden="false" customHeight="false" outlineLevel="0" collapsed="false">
      <c r="A149" s="28" t="n">
        <v>12</v>
      </c>
      <c r="B149" s="29" t="s">
        <v>79</v>
      </c>
      <c r="C149" s="30" t="n">
        <v>301.004</v>
      </c>
      <c r="D149" s="29" t="n">
        <v>3.43871</v>
      </c>
      <c r="E149" s="29" t="n">
        <v>0.00330356</v>
      </c>
      <c r="F149" s="30" t="n">
        <v>0.00471377</v>
      </c>
      <c r="G149" s="30" t="n">
        <f aca="false">A149*$B$9+$B$10</f>
        <v>0.00487144869864506</v>
      </c>
      <c r="H149" s="29" t="n">
        <f aca="false">G149-F149</f>
        <v>0.000157678698645064</v>
      </c>
      <c r="J149" s="31" t="n">
        <v>12</v>
      </c>
      <c r="K149" s="29" t="n">
        <v>-0.0118213</v>
      </c>
    </row>
    <row r="150" customFormat="false" ht="12.75" hidden="false" customHeight="false" outlineLevel="0" collapsed="false">
      <c r="A150" s="28" t="n">
        <v>12</v>
      </c>
      <c r="B150" s="29" t="s">
        <v>79</v>
      </c>
      <c r="C150" s="30" t="n">
        <v>249.652</v>
      </c>
      <c r="D150" s="29" t="n">
        <v>3.71092</v>
      </c>
      <c r="E150" s="29" t="n">
        <v>0.00436575</v>
      </c>
      <c r="F150" s="30" t="n">
        <v>0.110917</v>
      </c>
      <c r="G150" s="30" t="n">
        <f aca="false">A150*$B$9+$B$10</f>
        <v>0.00487144869864506</v>
      </c>
      <c r="H150" s="29" t="n">
        <f aca="false">G150-F150</f>
        <v>-0.106045551301355</v>
      </c>
      <c r="J150" s="31" t="n">
        <v>12</v>
      </c>
      <c r="K150" s="29" t="n">
        <v>-0.00829887</v>
      </c>
    </row>
    <row r="151" customFormat="false" ht="12.75" hidden="false" customHeight="false" outlineLevel="0" collapsed="false">
      <c r="A151" s="28" t="n">
        <v>12</v>
      </c>
      <c r="B151" s="29" t="s">
        <v>79</v>
      </c>
      <c r="C151" s="30" t="n">
        <v>200.738</v>
      </c>
      <c r="D151" s="29" t="n">
        <v>3.84728</v>
      </c>
      <c r="E151" s="29" t="n">
        <v>0.00328403</v>
      </c>
      <c r="F151" s="30" t="n">
        <v>0.00127792</v>
      </c>
      <c r="G151" s="30" t="n">
        <f aca="false">A151*$B$9+$B$10</f>
        <v>0.00487144869864506</v>
      </c>
      <c r="H151" s="29" t="n">
        <f aca="false">G151-F151</f>
        <v>0.00359352869864506</v>
      </c>
      <c r="J151" s="31" t="n">
        <v>12</v>
      </c>
      <c r="K151" s="29" t="n">
        <v>-0.00479221</v>
      </c>
    </row>
    <row r="152" customFormat="false" ht="12.75" hidden="false" customHeight="false" outlineLevel="0" collapsed="false">
      <c r="A152" s="28" t="n">
        <v>12</v>
      </c>
      <c r="B152" s="29" t="s">
        <v>79</v>
      </c>
      <c r="C152" s="30" t="n">
        <v>174.914</v>
      </c>
      <c r="D152" s="29" t="n">
        <v>4.11923</v>
      </c>
      <c r="E152" s="29" t="n">
        <v>0.00518511</v>
      </c>
      <c r="F152" s="30" t="n">
        <v>0.0222282</v>
      </c>
      <c r="G152" s="30" t="n">
        <f aca="false">A152*$B$9+$B$10</f>
        <v>0.00487144869864506</v>
      </c>
      <c r="H152" s="29" t="n">
        <f aca="false">G152-F152</f>
        <v>-0.0173567513013549</v>
      </c>
      <c r="J152" s="31" t="n">
        <v>12</v>
      </c>
      <c r="K152" s="29" t="n">
        <v>-0.00253105</v>
      </c>
    </row>
    <row r="153" customFormat="false" ht="12.75" hidden="false" customHeight="false" outlineLevel="0" collapsed="false">
      <c r="A153" s="28" t="n">
        <v>12</v>
      </c>
      <c r="B153" s="29" t="s">
        <v>79</v>
      </c>
      <c r="C153" s="30" t="n">
        <v>150.898</v>
      </c>
      <c r="D153" s="29" t="n">
        <v>4.19565</v>
      </c>
      <c r="E153" s="29" t="n">
        <v>0.00500779</v>
      </c>
      <c r="F153" s="30" t="n">
        <v>-0.0193486</v>
      </c>
      <c r="G153" s="30" t="n">
        <f aca="false">A153*$B$9+$B$10</f>
        <v>0.00487144869864506</v>
      </c>
      <c r="H153" s="29" t="n">
        <f aca="false">G153-F153</f>
        <v>0.0242200486986451</v>
      </c>
      <c r="J153" s="31" t="n">
        <v>12</v>
      </c>
      <c r="K153" s="29" t="n">
        <v>0.000112057</v>
      </c>
    </row>
    <row r="154" customFormat="false" ht="12.75" hidden="false" customHeight="false" outlineLevel="0" collapsed="false">
      <c r="A154" s="28" t="n">
        <v>12</v>
      </c>
      <c r="B154" s="29" t="s">
        <v>79</v>
      </c>
      <c r="C154" s="30" t="n">
        <v>125.077</v>
      </c>
      <c r="D154" s="29" t="n">
        <v>4.53272</v>
      </c>
      <c r="E154" s="29" t="n">
        <v>0.00521234</v>
      </c>
      <c r="F154" s="30" t="n">
        <v>-0.0322781</v>
      </c>
      <c r="G154" s="30" t="n">
        <f aca="false">A154*$B$9+$B$10</f>
        <v>0.00487144869864506</v>
      </c>
      <c r="H154" s="29" t="n">
        <f aca="false">G154-F154</f>
        <v>0.0371495486986451</v>
      </c>
      <c r="J154" s="31" t="n">
        <v>12</v>
      </c>
      <c r="K154" s="29" t="n">
        <v>0.0781946</v>
      </c>
    </row>
    <row r="155" customFormat="false" ht="12.75" hidden="false" customHeight="false" outlineLevel="0" collapsed="false">
      <c r="A155" s="28" t="n">
        <v>12</v>
      </c>
      <c r="B155" s="29" t="s">
        <v>79</v>
      </c>
      <c r="C155" s="30" t="n">
        <v>100.809</v>
      </c>
      <c r="D155" s="29" t="n">
        <v>4.75325</v>
      </c>
      <c r="E155" s="29" t="n">
        <v>0.00435103</v>
      </c>
      <c r="F155" s="30" t="n">
        <v>-0.00774717</v>
      </c>
      <c r="G155" s="30" t="n">
        <f aca="false">A155*$B$9+$B$10</f>
        <v>0.00487144869864506</v>
      </c>
      <c r="H155" s="29" t="n">
        <f aca="false">G155-F155</f>
        <v>0.0126186186986451</v>
      </c>
      <c r="J155" s="31" t="n">
        <v>12</v>
      </c>
      <c r="K155" s="29" t="n">
        <v>0.0428381</v>
      </c>
    </row>
    <row r="156" customFormat="false" ht="12.75" hidden="false" customHeight="false" outlineLevel="0" collapsed="false">
      <c r="A156" s="28" t="n">
        <v>12</v>
      </c>
      <c r="B156" s="29" t="s">
        <v>79</v>
      </c>
      <c r="C156" s="30" t="n">
        <v>75.2758</v>
      </c>
      <c r="D156" s="29" t="n">
        <v>4.68018</v>
      </c>
      <c r="E156" s="29" t="n">
        <v>0.00453204</v>
      </c>
      <c r="F156" s="30" t="n">
        <v>-0.0118213</v>
      </c>
      <c r="G156" s="30" t="n">
        <f aca="false">A156*$B$9+$B$10</f>
        <v>0.00487144869864506</v>
      </c>
      <c r="H156" s="29" t="n">
        <f aca="false">G156-F156</f>
        <v>0.0166927486986451</v>
      </c>
      <c r="J156" s="31" t="n">
        <v>12</v>
      </c>
      <c r="K156" s="29" t="n">
        <v>-0.00166798</v>
      </c>
    </row>
    <row r="157" customFormat="false" ht="12.75" hidden="false" customHeight="false" outlineLevel="0" collapsed="false">
      <c r="A157" s="28" t="n">
        <v>12</v>
      </c>
      <c r="B157" s="29" t="s">
        <v>79</v>
      </c>
      <c r="C157" s="30" t="n">
        <v>50.8315</v>
      </c>
      <c r="D157" s="29" t="n">
        <v>4.6417</v>
      </c>
      <c r="E157" s="29" t="n">
        <v>0.00554919</v>
      </c>
      <c r="F157" s="30" t="n">
        <v>-0.00829887</v>
      </c>
      <c r="G157" s="30" t="n">
        <f aca="false">A157*$B$9+$B$10</f>
        <v>0.00487144869864506</v>
      </c>
      <c r="H157" s="29" t="n">
        <f aca="false">G157-F157</f>
        <v>0.0131703186986451</v>
      </c>
      <c r="J157" s="31" t="n">
        <v>13</v>
      </c>
      <c r="K157" s="29" t="n">
        <v>-0.00899601</v>
      </c>
    </row>
    <row r="158" customFormat="false" ht="12.75" hidden="false" customHeight="false" outlineLevel="0" collapsed="false">
      <c r="A158" s="28" t="n">
        <v>12</v>
      </c>
      <c r="B158" s="29" t="s">
        <v>79</v>
      </c>
      <c r="C158" s="30" t="n">
        <v>40.8221</v>
      </c>
      <c r="D158" s="29" t="n">
        <v>4.69421</v>
      </c>
      <c r="E158" s="29" t="n">
        <v>0.00662369</v>
      </c>
      <c r="F158" s="30" t="n">
        <v>-0.00479221</v>
      </c>
      <c r="G158" s="30" t="n">
        <f aca="false">A158*$B$9+$B$10</f>
        <v>0.00487144869864506</v>
      </c>
      <c r="H158" s="29" t="n">
        <f aca="false">G158-F158</f>
        <v>0.00966365869864506</v>
      </c>
      <c r="J158" s="31" t="n">
        <v>13</v>
      </c>
      <c r="K158" s="29" t="n">
        <v>0.00794601</v>
      </c>
    </row>
    <row r="159" customFormat="false" ht="12.75" hidden="false" customHeight="false" outlineLevel="0" collapsed="false">
      <c r="A159" s="28" t="n">
        <v>12</v>
      </c>
      <c r="B159" s="29" t="s">
        <v>79</v>
      </c>
      <c r="C159" s="30" t="n">
        <v>30.7693</v>
      </c>
      <c r="D159" s="29" t="n">
        <v>4.87747</v>
      </c>
      <c r="E159" s="29" t="n">
        <v>0.00476359</v>
      </c>
      <c r="F159" s="30" t="n">
        <v>-0.00253105</v>
      </c>
      <c r="G159" s="30" t="n">
        <f aca="false">A159*$B$9+$B$10</f>
        <v>0.00487144869864506</v>
      </c>
      <c r="H159" s="29" t="n">
        <f aca="false">G159-F159</f>
        <v>0.00740249869864506</v>
      </c>
      <c r="J159" s="31" t="n">
        <v>13</v>
      </c>
      <c r="K159" s="29" t="n">
        <v>0.00879669</v>
      </c>
    </row>
    <row r="160" customFormat="false" ht="12.75" hidden="false" customHeight="false" outlineLevel="0" collapsed="false">
      <c r="A160" s="28" t="n">
        <v>12</v>
      </c>
      <c r="B160" s="29" t="s">
        <v>79</v>
      </c>
      <c r="C160" s="30" t="n">
        <v>20.8281</v>
      </c>
      <c r="D160" s="29" t="n">
        <v>5.17911</v>
      </c>
      <c r="E160" s="29" t="n">
        <v>0.0047267</v>
      </c>
      <c r="F160" s="30" t="n">
        <v>0.000112057</v>
      </c>
      <c r="G160" s="30" t="n">
        <f aca="false">A160*$B$9+$B$10</f>
        <v>0.00487144869864506</v>
      </c>
      <c r="H160" s="29" t="n">
        <f aca="false">G160-F160</f>
        <v>0.00475939169864506</v>
      </c>
      <c r="J160" s="31" t="n">
        <v>13</v>
      </c>
      <c r="K160" s="29" t="n">
        <v>0.0212116</v>
      </c>
    </row>
    <row r="161" customFormat="false" ht="12.75" hidden="false" customHeight="false" outlineLevel="0" collapsed="false">
      <c r="A161" s="28" t="n">
        <v>12</v>
      </c>
      <c r="B161" s="29" t="s">
        <v>79</v>
      </c>
      <c r="C161" s="30" t="n">
        <v>10.3898</v>
      </c>
      <c r="D161" s="29" t="n">
        <v>5.59519</v>
      </c>
      <c r="E161" s="29" t="n">
        <v>0.00481569</v>
      </c>
      <c r="F161" s="30" t="n">
        <v>0.0781946</v>
      </c>
      <c r="G161" s="30" t="n">
        <f aca="false">A161*$B$9+$B$10</f>
        <v>0.00487144869864506</v>
      </c>
      <c r="H161" s="29" t="n">
        <f aca="false">G161-F161</f>
        <v>-0.0733231513013549</v>
      </c>
      <c r="J161" s="31" t="n">
        <v>13</v>
      </c>
      <c r="K161" s="29" t="n">
        <v>0.0293694</v>
      </c>
    </row>
    <row r="162" customFormat="false" ht="12.75" hidden="false" customHeight="false" outlineLevel="0" collapsed="false">
      <c r="A162" s="28" t="n">
        <v>12</v>
      </c>
      <c r="B162" s="29" t="s">
        <v>79</v>
      </c>
      <c r="C162" s="30" t="n">
        <v>5.48956</v>
      </c>
      <c r="D162" s="29" t="n">
        <v>5.93784</v>
      </c>
      <c r="E162" s="29" t="n">
        <v>0.00427523</v>
      </c>
      <c r="F162" s="30" t="n">
        <v>0.0428381</v>
      </c>
      <c r="G162" s="30" t="n">
        <f aca="false">A162*$B$9+$B$10</f>
        <v>0.00487144869864506</v>
      </c>
      <c r="H162" s="29" t="n">
        <f aca="false">G162-F162</f>
        <v>-0.0379666513013549</v>
      </c>
      <c r="J162" s="31" t="n">
        <v>13</v>
      </c>
      <c r="K162" s="29" t="n">
        <v>0.0530829</v>
      </c>
    </row>
    <row r="163" customFormat="false" ht="13.5" hidden="false" customHeight="false" outlineLevel="0" collapsed="false">
      <c r="A163" s="28" t="n">
        <v>12</v>
      </c>
      <c r="B163" s="29" t="s">
        <v>79</v>
      </c>
      <c r="C163" s="30" t="n">
        <v>1.32818</v>
      </c>
      <c r="D163" s="29" t="n">
        <v>7.41333</v>
      </c>
      <c r="E163" s="29" t="n">
        <v>0.0183237</v>
      </c>
      <c r="F163" s="30" t="n">
        <v>-0.00166798</v>
      </c>
      <c r="G163" s="30" t="n">
        <f aca="false">A163*$B$9+$B$10</f>
        <v>0.00487144869864506</v>
      </c>
      <c r="H163" s="29" t="n">
        <f aca="false">G163-F163</f>
        <v>0.00653942869864506</v>
      </c>
      <c r="J163" s="31" t="n">
        <v>13</v>
      </c>
      <c r="K163" s="29" t="n">
        <v>0.00863075</v>
      </c>
    </row>
    <row r="164" customFormat="false" ht="13.5" hidden="false" customHeight="false" outlineLevel="0" collapsed="false">
      <c r="A164" s="32" t="n">
        <v>13</v>
      </c>
      <c r="B164" s="29" t="s">
        <v>79</v>
      </c>
      <c r="C164" s="33" t="n">
        <v>369.718</v>
      </c>
      <c r="D164" s="34" t="n">
        <v>3.332</v>
      </c>
      <c r="E164" s="34" t="n">
        <v>0.00403372</v>
      </c>
      <c r="F164" s="33" t="n">
        <v>-0.00899601</v>
      </c>
      <c r="G164" s="33" t="n">
        <f aca="false">A164*$B$9+$B$10</f>
        <v>0.00649455880453107</v>
      </c>
      <c r="H164" s="34" t="n">
        <f aca="false">G164-F164</f>
        <v>0.0154905688045311</v>
      </c>
      <c r="J164" s="31" t="n">
        <v>13</v>
      </c>
      <c r="K164" s="29" t="n">
        <v>0.00481319</v>
      </c>
    </row>
    <row r="165" customFormat="false" ht="12.75" hidden="false" customHeight="false" outlineLevel="0" collapsed="false">
      <c r="A165" s="28" t="n">
        <v>13</v>
      </c>
      <c r="B165" s="29" t="s">
        <v>79</v>
      </c>
      <c r="C165" s="30" t="n">
        <v>350.203</v>
      </c>
      <c r="D165" s="29" t="n">
        <v>3.34195</v>
      </c>
      <c r="E165" s="29" t="n">
        <v>0.00168608</v>
      </c>
      <c r="F165" s="30" t="n">
        <v>0.00794601</v>
      </c>
      <c r="G165" s="30" t="n">
        <f aca="false">A165*$B$9+$B$10</f>
        <v>0.00649455880453107</v>
      </c>
      <c r="H165" s="29" t="n">
        <f aca="false">G165-F165</f>
        <v>-0.00145145119546893</v>
      </c>
      <c r="J165" s="31" t="n">
        <v>13</v>
      </c>
      <c r="K165" s="29" t="n">
        <v>0.0162945</v>
      </c>
    </row>
    <row r="166" customFormat="false" ht="12.75" hidden="false" customHeight="false" outlineLevel="0" collapsed="false">
      <c r="A166" s="28" t="n">
        <v>13</v>
      </c>
      <c r="B166" s="29" t="s">
        <v>79</v>
      </c>
      <c r="C166" s="30" t="n">
        <v>300.16</v>
      </c>
      <c r="D166" s="29" t="n">
        <v>3.4728</v>
      </c>
      <c r="E166" s="29" t="n">
        <v>0.00404817</v>
      </c>
      <c r="F166" s="30" t="n">
        <v>0.00879669</v>
      </c>
      <c r="G166" s="30" t="n">
        <f aca="false">A166*$B$9+$B$10</f>
        <v>0.00649455880453107</v>
      </c>
      <c r="H166" s="29" t="n">
        <f aca="false">G166-F166</f>
        <v>-0.00230213119546893</v>
      </c>
      <c r="J166" s="31" t="n">
        <v>13</v>
      </c>
      <c r="K166" s="29" t="n">
        <v>0.015614</v>
      </c>
    </row>
    <row r="167" customFormat="false" ht="12.75" hidden="false" customHeight="false" outlineLevel="0" collapsed="false">
      <c r="A167" s="28" t="n">
        <v>13</v>
      </c>
      <c r="B167" s="29" t="s">
        <v>79</v>
      </c>
      <c r="C167" s="30" t="n">
        <v>250.333</v>
      </c>
      <c r="D167" s="29" t="n">
        <v>3.51021</v>
      </c>
      <c r="E167" s="29" t="n">
        <v>0.00304562</v>
      </c>
      <c r="F167" s="30" t="n">
        <v>0.0212116</v>
      </c>
      <c r="G167" s="30" t="n">
        <f aca="false">A167*$B$9+$B$10</f>
        <v>0.00649455880453107</v>
      </c>
      <c r="H167" s="29" t="n">
        <f aca="false">G167-F167</f>
        <v>-0.0147170411954689</v>
      </c>
      <c r="J167" s="31" t="n">
        <v>13</v>
      </c>
      <c r="K167" s="29" t="n">
        <v>0.0115685</v>
      </c>
    </row>
    <row r="168" customFormat="false" ht="12.75" hidden="false" customHeight="false" outlineLevel="0" collapsed="false">
      <c r="A168" s="28" t="n">
        <v>13</v>
      </c>
      <c r="B168" s="29" t="s">
        <v>79</v>
      </c>
      <c r="C168" s="30" t="n">
        <v>200.292</v>
      </c>
      <c r="D168" s="29" t="n">
        <v>3.89937</v>
      </c>
      <c r="E168" s="29" t="n">
        <v>0.00516163</v>
      </c>
      <c r="F168" s="30" t="n">
        <v>0.0293694</v>
      </c>
      <c r="G168" s="30" t="n">
        <f aca="false">A168*$B$9+$B$10</f>
        <v>0.00649455880453107</v>
      </c>
      <c r="H168" s="29" t="n">
        <f aca="false">G168-F168</f>
        <v>-0.0228748411954689</v>
      </c>
      <c r="J168" s="31" t="n">
        <v>13</v>
      </c>
      <c r="K168" s="29" t="n">
        <v>-0.0023818</v>
      </c>
    </row>
    <row r="169" customFormat="false" ht="12.75" hidden="false" customHeight="false" outlineLevel="0" collapsed="false">
      <c r="A169" s="28" t="n">
        <v>13</v>
      </c>
      <c r="B169" s="29" t="s">
        <v>79</v>
      </c>
      <c r="C169" s="30" t="n">
        <v>174.884</v>
      </c>
      <c r="D169" s="29" t="n">
        <v>4.13208</v>
      </c>
      <c r="E169" s="29" t="n">
        <v>0.0101074</v>
      </c>
      <c r="F169" s="30" t="n">
        <v>0.0530829</v>
      </c>
      <c r="G169" s="30" t="n">
        <f aca="false">A169*$B$9+$B$10</f>
        <v>0.00649455880453107</v>
      </c>
      <c r="H169" s="29" t="n">
        <f aca="false">G169-F169</f>
        <v>-0.0465883411954689</v>
      </c>
      <c r="J169" s="31" t="n">
        <v>13</v>
      </c>
      <c r="K169" s="29" t="n">
        <v>0.00676346</v>
      </c>
    </row>
    <row r="170" customFormat="false" ht="12.75" hidden="false" customHeight="false" outlineLevel="0" collapsed="false">
      <c r="A170" s="28" t="n">
        <v>13</v>
      </c>
      <c r="B170" s="29" t="s">
        <v>79</v>
      </c>
      <c r="C170" s="30" t="n">
        <v>149.251</v>
      </c>
      <c r="D170" s="29" t="n">
        <v>4.37163</v>
      </c>
      <c r="E170" s="29" t="n">
        <v>0.00773097</v>
      </c>
      <c r="F170" s="30" t="n">
        <v>0.00863075</v>
      </c>
      <c r="G170" s="30" t="n">
        <f aca="false">A170*$B$9+$B$10</f>
        <v>0.00649455880453107</v>
      </c>
      <c r="H170" s="29" t="n">
        <f aca="false">G170-F170</f>
        <v>-0.00213619119546893</v>
      </c>
      <c r="J170" s="31" t="n">
        <v>13</v>
      </c>
      <c r="K170" s="29" t="n">
        <v>0.0818877</v>
      </c>
    </row>
    <row r="171" customFormat="false" ht="12.75" hidden="false" customHeight="false" outlineLevel="0" collapsed="false">
      <c r="A171" s="28" t="n">
        <v>13</v>
      </c>
      <c r="B171" s="29" t="s">
        <v>79</v>
      </c>
      <c r="C171" s="30" t="n">
        <v>125.564</v>
      </c>
      <c r="D171" s="29" t="n">
        <v>4.38581</v>
      </c>
      <c r="E171" s="29" t="n">
        <v>0.0070889</v>
      </c>
      <c r="F171" s="30" t="n">
        <v>0.00481319</v>
      </c>
      <c r="G171" s="30" t="n">
        <f aca="false">A171*$B$9+$B$10</f>
        <v>0.00649455880453107</v>
      </c>
      <c r="H171" s="29" t="n">
        <f aca="false">G171-F171</f>
        <v>0.00168136880453107</v>
      </c>
      <c r="J171" s="31" t="n">
        <v>13</v>
      </c>
      <c r="K171" s="29" t="n">
        <v>0.073307</v>
      </c>
    </row>
    <row r="172" customFormat="false" ht="12.75" hidden="false" customHeight="false" outlineLevel="0" collapsed="false">
      <c r="A172" s="28" t="n">
        <v>13</v>
      </c>
      <c r="B172" s="29" t="s">
        <v>79</v>
      </c>
      <c r="C172" s="30" t="n">
        <v>100.321</v>
      </c>
      <c r="D172" s="29" t="n">
        <v>4.53429</v>
      </c>
      <c r="E172" s="29" t="n">
        <v>0.00393278</v>
      </c>
      <c r="F172" s="30" t="n">
        <v>0.0162945</v>
      </c>
      <c r="G172" s="30" t="n">
        <f aca="false">A172*$B$9+$B$10</f>
        <v>0.00649455880453107</v>
      </c>
      <c r="H172" s="29" t="n">
        <f aca="false">G172-F172</f>
        <v>-0.00979994119546893</v>
      </c>
      <c r="J172" s="31" t="n">
        <v>13</v>
      </c>
      <c r="K172" s="29" t="n">
        <v>0.120303</v>
      </c>
    </row>
    <row r="173" customFormat="false" ht="12.75" hidden="false" customHeight="false" outlineLevel="0" collapsed="false">
      <c r="A173" s="28" t="n">
        <v>13</v>
      </c>
      <c r="B173" s="29" t="s">
        <v>79</v>
      </c>
      <c r="C173" s="30" t="n">
        <v>74.7117</v>
      </c>
      <c r="D173" s="29" t="n">
        <v>4.57361</v>
      </c>
      <c r="E173" s="29" t="n">
        <v>0.00853355</v>
      </c>
      <c r="F173" s="30" t="n">
        <v>0.015614</v>
      </c>
      <c r="G173" s="30" t="n">
        <f aca="false">A173*$B$9+$B$10</f>
        <v>0.00649455880453107</v>
      </c>
      <c r="H173" s="29" t="n">
        <f aca="false">G173-F173</f>
        <v>-0.00911944119546893</v>
      </c>
      <c r="J173" s="31" t="n">
        <v>13</v>
      </c>
      <c r="K173" s="29" t="n">
        <v>0.0434566</v>
      </c>
    </row>
    <row r="174" customFormat="false" ht="12.75" hidden="false" customHeight="false" outlineLevel="0" collapsed="false">
      <c r="A174" s="28" t="n">
        <v>13</v>
      </c>
      <c r="B174" s="29" t="s">
        <v>79</v>
      </c>
      <c r="C174" s="30" t="n">
        <v>49.1038</v>
      </c>
      <c r="D174" s="29" t="n">
        <v>4.72257</v>
      </c>
      <c r="E174" s="29" t="n">
        <v>0.00596978</v>
      </c>
      <c r="F174" s="30" t="n">
        <v>0.0115685</v>
      </c>
      <c r="G174" s="30" t="n">
        <f aca="false">A174*$B$9+$B$10</f>
        <v>0.00649455880453107</v>
      </c>
      <c r="H174" s="29" t="n">
        <f aca="false">G174-F174</f>
        <v>-0.00507394119546893</v>
      </c>
      <c r="J174" s="31" t="n">
        <v>14</v>
      </c>
      <c r="K174" s="29" t="n">
        <v>0.0154939</v>
      </c>
    </row>
    <row r="175" customFormat="false" ht="12.75" hidden="false" customHeight="false" outlineLevel="0" collapsed="false">
      <c r="A175" s="28" t="n">
        <v>13</v>
      </c>
      <c r="B175" s="29" t="s">
        <v>79</v>
      </c>
      <c r="C175" s="30" t="n">
        <v>40.1967</v>
      </c>
      <c r="D175" s="29" t="n">
        <v>4.81062</v>
      </c>
      <c r="E175" s="29" t="n">
        <v>0.0083996</v>
      </c>
      <c r="F175" s="30" t="n">
        <v>-0.0023818</v>
      </c>
      <c r="G175" s="30" t="n">
        <f aca="false">A175*$B$9+$B$10</f>
        <v>0.00649455880453107</v>
      </c>
      <c r="H175" s="29" t="n">
        <f aca="false">G175-F175</f>
        <v>0.00887635880453107</v>
      </c>
      <c r="J175" s="31" t="n">
        <v>14</v>
      </c>
      <c r="K175" s="29" t="n">
        <v>0.0342779</v>
      </c>
    </row>
    <row r="176" customFormat="false" ht="12.75" hidden="false" customHeight="false" outlineLevel="0" collapsed="false">
      <c r="A176" s="28" t="n">
        <v>13</v>
      </c>
      <c r="B176" s="29" t="s">
        <v>79</v>
      </c>
      <c r="C176" s="30" t="n">
        <v>30.326</v>
      </c>
      <c r="D176" s="29" t="n">
        <v>5.13476</v>
      </c>
      <c r="E176" s="29" t="n">
        <v>0.00434527</v>
      </c>
      <c r="F176" s="30" t="n">
        <v>0.00676346</v>
      </c>
      <c r="G176" s="30" t="n">
        <f aca="false">A176*$B$9+$B$10</f>
        <v>0.00649455880453107</v>
      </c>
      <c r="H176" s="29" t="n">
        <f aca="false">G176-F176</f>
        <v>-0.000268901195468927</v>
      </c>
      <c r="J176" s="31" t="n">
        <v>14</v>
      </c>
      <c r="K176" s="29" t="n">
        <v>0.0228631</v>
      </c>
    </row>
    <row r="177" customFormat="false" ht="12.75" hidden="false" customHeight="false" outlineLevel="0" collapsed="false">
      <c r="A177" s="28" t="n">
        <v>13</v>
      </c>
      <c r="B177" s="29" t="s">
        <v>79</v>
      </c>
      <c r="C177" s="30" t="n">
        <v>20.075</v>
      </c>
      <c r="D177" s="29" t="n">
        <v>5.48289</v>
      </c>
      <c r="E177" s="29" t="n">
        <v>0.00689017</v>
      </c>
      <c r="F177" s="30" t="n">
        <v>0.0818877</v>
      </c>
      <c r="G177" s="30" t="n">
        <f aca="false">A177*$B$9+$B$10</f>
        <v>0.00649455880453107</v>
      </c>
      <c r="H177" s="29" t="n">
        <f aca="false">G177-F177</f>
        <v>-0.0753931411954689</v>
      </c>
      <c r="J177" s="31" t="n">
        <v>14</v>
      </c>
      <c r="K177" s="29" t="n">
        <v>0.0290208</v>
      </c>
    </row>
    <row r="178" customFormat="false" ht="12.75" hidden="false" customHeight="false" outlineLevel="0" collapsed="false">
      <c r="A178" s="28" t="n">
        <v>13</v>
      </c>
      <c r="B178" s="29" t="s">
        <v>79</v>
      </c>
      <c r="C178" s="30" t="n">
        <v>10.0542</v>
      </c>
      <c r="D178" s="29" t="n">
        <v>5.55431</v>
      </c>
      <c r="E178" s="29" t="n">
        <v>0.00717439</v>
      </c>
      <c r="F178" s="30" t="n">
        <v>0.073307</v>
      </c>
      <c r="G178" s="30" t="n">
        <f aca="false">A178*$B$9+$B$10</f>
        <v>0.00649455880453107</v>
      </c>
      <c r="H178" s="29" t="n">
        <f aca="false">G178-F178</f>
        <v>-0.0668124411954689</v>
      </c>
      <c r="J178" s="31" t="n">
        <v>14</v>
      </c>
      <c r="K178" s="29" t="n">
        <v>0.00515795</v>
      </c>
    </row>
    <row r="179" customFormat="false" ht="12.75" hidden="false" customHeight="false" outlineLevel="0" collapsed="false">
      <c r="A179" s="28" t="n">
        <v>13</v>
      </c>
      <c r="B179" s="29" t="s">
        <v>79</v>
      </c>
      <c r="C179" s="30" t="n">
        <v>5.03855</v>
      </c>
      <c r="D179" s="29" t="n">
        <v>6.0163</v>
      </c>
      <c r="E179" s="29" t="n">
        <v>0.0271765</v>
      </c>
      <c r="F179" s="30" t="n">
        <v>0.120303</v>
      </c>
      <c r="G179" s="30" t="n">
        <f aca="false">A179*$B$9+$B$10</f>
        <v>0.00649455880453107</v>
      </c>
      <c r="H179" s="29" t="n">
        <f aca="false">G179-F179</f>
        <v>-0.113808441195469</v>
      </c>
      <c r="J179" s="31" t="n">
        <v>14</v>
      </c>
      <c r="K179" s="29" t="n">
        <v>0.0554523</v>
      </c>
    </row>
    <row r="180" customFormat="false" ht="13.5" hidden="false" customHeight="false" outlineLevel="0" collapsed="false">
      <c r="A180" s="28" t="n">
        <v>13</v>
      </c>
      <c r="B180" s="29" t="s">
        <v>79</v>
      </c>
      <c r="C180" s="30" t="n">
        <v>1.4441</v>
      </c>
      <c r="D180" s="29" t="n">
        <v>7.48946</v>
      </c>
      <c r="E180" s="29" t="n">
        <v>0.0148568</v>
      </c>
      <c r="F180" s="30" t="n">
        <v>0.0434566</v>
      </c>
      <c r="G180" s="30" t="n">
        <f aca="false">A180*$B$9+$B$10</f>
        <v>0.00649455880453107</v>
      </c>
      <c r="H180" s="29" t="n">
        <f aca="false">G180-F180</f>
        <v>-0.0369620411954689</v>
      </c>
      <c r="J180" s="31" t="n">
        <v>14</v>
      </c>
      <c r="K180" s="29" t="n">
        <v>0.0144315</v>
      </c>
    </row>
    <row r="181" customFormat="false" ht="13.5" hidden="false" customHeight="false" outlineLevel="0" collapsed="false">
      <c r="A181" s="32" t="n">
        <v>14</v>
      </c>
      <c r="B181" s="29" t="s">
        <v>79</v>
      </c>
      <c r="C181" s="33" t="n">
        <v>342.43</v>
      </c>
      <c r="D181" s="34" t="n">
        <v>3.36149</v>
      </c>
      <c r="E181" s="34" t="n">
        <v>0.00398656</v>
      </c>
      <c r="F181" s="33" t="n">
        <v>0.0154939</v>
      </c>
      <c r="G181" s="33" t="n">
        <f aca="false">A181*$B$9+$B$10</f>
        <v>0.00811766891041708</v>
      </c>
      <c r="H181" s="34" t="n">
        <f aca="false">G181-F181</f>
        <v>-0.00737623108958292</v>
      </c>
      <c r="J181" s="31" t="n">
        <v>14</v>
      </c>
      <c r="K181" s="29" t="n">
        <v>-0.0140209</v>
      </c>
    </row>
    <row r="182" customFormat="false" ht="12.75" hidden="false" customHeight="false" outlineLevel="0" collapsed="false">
      <c r="A182" s="28" t="n">
        <v>14</v>
      </c>
      <c r="B182" s="29" t="s">
        <v>79</v>
      </c>
      <c r="C182" s="30" t="n">
        <v>300.369</v>
      </c>
      <c r="D182" s="29" t="n">
        <v>3.33328</v>
      </c>
      <c r="E182" s="29" t="n">
        <v>0.0037363</v>
      </c>
      <c r="F182" s="30" t="n">
        <v>0.0342779</v>
      </c>
      <c r="G182" s="30" t="n">
        <f aca="false">A182*$B$9+$B$10</f>
        <v>0.00811766891041708</v>
      </c>
      <c r="H182" s="29" t="n">
        <f aca="false">G182-F182</f>
        <v>-0.0261602310895829</v>
      </c>
      <c r="J182" s="31" t="n">
        <v>14</v>
      </c>
      <c r="K182" s="29" t="n">
        <v>-0.0155311</v>
      </c>
    </row>
    <row r="183" customFormat="false" ht="12.75" hidden="false" customHeight="false" outlineLevel="0" collapsed="false">
      <c r="A183" s="28" t="n">
        <v>14</v>
      </c>
      <c r="B183" s="29" t="s">
        <v>79</v>
      </c>
      <c r="C183" s="30" t="n">
        <v>200.624</v>
      </c>
      <c r="D183" s="29" t="n">
        <v>3.93386</v>
      </c>
      <c r="E183" s="29" t="n">
        <v>0.0146277</v>
      </c>
      <c r="F183" s="30" t="n">
        <v>0.0228631</v>
      </c>
      <c r="G183" s="30" t="n">
        <f aca="false">A183*$B$9+$B$10</f>
        <v>0.00811766891041708</v>
      </c>
      <c r="H183" s="29" t="n">
        <f aca="false">G183-F183</f>
        <v>-0.0147454310895829</v>
      </c>
      <c r="J183" s="31" t="n">
        <v>14</v>
      </c>
      <c r="K183" s="29" t="n">
        <v>-0.0102239</v>
      </c>
    </row>
    <row r="184" customFormat="false" ht="12.75" hidden="false" customHeight="false" outlineLevel="0" collapsed="false">
      <c r="A184" s="28" t="n">
        <v>14</v>
      </c>
      <c r="B184" s="29" t="s">
        <v>79</v>
      </c>
      <c r="C184" s="30" t="n">
        <v>174.907</v>
      </c>
      <c r="D184" s="29" t="n">
        <v>4.12402</v>
      </c>
      <c r="E184" s="29" t="n">
        <v>0.00634921</v>
      </c>
      <c r="F184" s="30" t="n">
        <v>0.0290208</v>
      </c>
      <c r="G184" s="30" t="n">
        <f aca="false">A184*$B$9+$B$10</f>
        <v>0.00811766891041708</v>
      </c>
      <c r="H184" s="29" t="n">
        <f aca="false">G184-F184</f>
        <v>-0.0209031310895829</v>
      </c>
      <c r="J184" s="31" t="n">
        <v>14</v>
      </c>
      <c r="K184" s="29" t="n">
        <v>0.0455976</v>
      </c>
    </row>
    <row r="185" customFormat="false" ht="12.75" hidden="false" customHeight="false" outlineLevel="0" collapsed="false">
      <c r="A185" s="28" t="n">
        <v>14</v>
      </c>
      <c r="B185" s="29" t="s">
        <v>79</v>
      </c>
      <c r="C185" s="30" t="n">
        <v>149.97</v>
      </c>
      <c r="D185" s="29" t="n">
        <v>4.29016</v>
      </c>
      <c r="E185" s="29" t="n">
        <v>0.00474431</v>
      </c>
      <c r="F185" s="30" t="n">
        <v>0.00515795</v>
      </c>
      <c r="G185" s="30" t="n">
        <f aca="false">A185*$B$9+$B$10</f>
        <v>0.00811766891041708</v>
      </c>
      <c r="H185" s="29" t="n">
        <f aca="false">G185-F185</f>
        <v>0.00295971891041708</v>
      </c>
      <c r="J185" s="31" t="n">
        <v>14</v>
      </c>
      <c r="K185" s="29" t="n">
        <v>0.114585</v>
      </c>
    </row>
    <row r="186" customFormat="false" ht="12.75" hidden="false" customHeight="false" outlineLevel="0" collapsed="false">
      <c r="A186" s="28" t="n">
        <v>14</v>
      </c>
      <c r="B186" s="29" t="s">
        <v>79</v>
      </c>
      <c r="C186" s="30" t="n">
        <v>125.246</v>
      </c>
      <c r="D186" s="29" t="n">
        <v>4.56145</v>
      </c>
      <c r="E186" s="29" t="n">
        <v>0.00605448</v>
      </c>
      <c r="F186" s="30" t="n">
        <v>0.0554523</v>
      </c>
      <c r="G186" s="30" t="n">
        <f aca="false">A186*$B$9+$B$10</f>
        <v>0.00811766891041708</v>
      </c>
      <c r="H186" s="29" t="n">
        <f aca="false">G186-F186</f>
        <v>-0.0473346310895829</v>
      </c>
      <c r="J186" s="31" t="n">
        <v>15</v>
      </c>
      <c r="K186" s="29" t="n">
        <v>-0.0114067</v>
      </c>
    </row>
    <row r="187" customFormat="false" ht="12.75" hidden="false" customHeight="false" outlineLevel="0" collapsed="false">
      <c r="A187" s="28" t="n">
        <v>14</v>
      </c>
      <c r="B187" s="29" t="s">
        <v>79</v>
      </c>
      <c r="C187" s="30" t="n">
        <v>100.907</v>
      </c>
      <c r="D187" s="29" t="n">
        <v>4.61843</v>
      </c>
      <c r="E187" s="29" t="n">
        <v>0.0069932</v>
      </c>
      <c r="F187" s="30" t="n">
        <v>0.0144315</v>
      </c>
      <c r="G187" s="30" t="n">
        <f aca="false">A187*$B$9+$B$10</f>
        <v>0.00811766891041708</v>
      </c>
      <c r="H187" s="29" t="n">
        <f aca="false">G187-F187</f>
        <v>-0.00631383108958292</v>
      </c>
      <c r="J187" s="31" t="n">
        <v>15</v>
      </c>
      <c r="K187" s="29" t="n">
        <v>0.047585</v>
      </c>
    </row>
    <row r="188" customFormat="false" ht="12.75" hidden="false" customHeight="false" outlineLevel="0" collapsed="false">
      <c r="A188" s="28" t="n">
        <v>14</v>
      </c>
      <c r="B188" s="29" t="s">
        <v>79</v>
      </c>
      <c r="C188" s="30" t="n">
        <v>75.3011</v>
      </c>
      <c r="D188" s="29" t="n">
        <v>4.63798</v>
      </c>
      <c r="E188" s="29" t="n">
        <v>0.00451056</v>
      </c>
      <c r="F188" s="30" t="n">
        <v>-0.0140209</v>
      </c>
      <c r="G188" s="30" t="n">
        <f aca="false">A188*$B$9+$B$10</f>
        <v>0.00811766891041708</v>
      </c>
      <c r="H188" s="29" t="n">
        <f aca="false">G188-F188</f>
        <v>0.0221385689104171</v>
      </c>
      <c r="J188" s="31" t="n">
        <v>15</v>
      </c>
      <c r="K188" s="29" t="n">
        <v>0.0988591</v>
      </c>
    </row>
    <row r="189" customFormat="false" ht="12.75" hidden="false" customHeight="false" outlineLevel="0" collapsed="false">
      <c r="A189" s="28" t="n">
        <v>14</v>
      </c>
      <c r="B189" s="29" t="s">
        <v>79</v>
      </c>
      <c r="C189" s="30" t="n">
        <v>49.7765</v>
      </c>
      <c r="D189" s="29" t="n">
        <v>4.57547</v>
      </c>
      <c r="E189" s="29" t="n">
        <v>0.00669393</v>
      </c>
      <c r="F189" s="30" t="n">
        <v>-0.0155311</v>
      </c>
      <c r="G189" s="30" t="n">
        <f aca="false">A189*$B$9+$B$10</f>
        <v>0.00811766891041708</v>
      </c>
      <c r="H189" s="29" t="n">
        <f aca="false">G189-F189</f>
        <v>0.0236487689104171</v>
      </c>
      <c r="J189" s="31" t="n">
        <v>15</v>
      </c>
      <c r="K189" s="29" t="n">
        <v>0.000576496</v>
      </c>
    </row>
    <row r="190" customFormat="false" ht="12.75" hidden="false" customHeight="false" outlineLevel="0" collapsed="false">
      <c r="A190" s="28" t="n">
        <v>14</v>
      </c>
      <c r="B190" s="29" t="s">
        <v>79</v>
      </c>
      <c r="C190" s="30" t="n">
        <v>40.3231</v>
      </c>
      <c r="D190" s="29" t="n">
        <v>4.51878</v>
      </c>
      <c r="E190" s="29" t="n">
        <v>0.00503813</v>
      </c>
      <c r="F190" s="30" t="n">
        <v>-0.0102239</v>
      </c>
      <c r="G190" s="30" t="n">
        <f aca="false">A190*$B$9+$B$10</f>
        <v>0.00811766891041708</v>
      </c>
      <c r="H190" s="29" t="n">
        <f aca="false">G190-F190</f>
        <v>0.0183415689104171</v>
      </c>
      <c r="J190" s="31" t="n">
        <v>15</v>
      </c>
      <c r="K190" s="29" t="n">
        <v>0.0090251</v>
      </c>
    </row>
    <row r="191" customFormat="false" ht="12.75" hidden="false" customHeight="false" outlineLevel="0" collapsed="false">
      <c r="A191" s="28" t="n">
        <v>14</v>
      </c>
      <c r="B191" s="29" t="s">
        <v>79</v>
      </c>
      <c r="C191" s="30" t="n">
        <v>30.335</v>
      </c>
      <c r="D191" s="29" t="n">
        <v>4.6456</v>
      </c>
      <c r="E191" s="29" t="n">
        <v>0.00437318</v>
      </c>
      <c r="F191" s="30" t="n">
        <v>0.0455976</v>
      </c>
      <c r="G191" s="30" t="n">
        <f aca="false">A191*$B$9+$B$10</f>
        <v>0.00811766891041708</v>
      </c>
      <c r="H191" s="29" t="n">
        <f aca="false">G191-F191</f>
        <v>-0.0374799310895829</v>
      </c>
      <c r="J191" s="31" t="n">
        <v>15</v>
      </c>
      <c r="K191" s="29" t="n">
        <v>0.0482283</v>
      </c>
    </row>
    <row r="192" customFormat="false" ht="12.75" hidden="false" customHeight="false" outlineLevel="0" collapsed="false">
      <c r="A192" s="28" t="n">
        <v>14</v>
      </c>
      <c r="B192" s="29" t="s">
        <v>78</v>
      </c>
      <c r="C192" s="30" t="n">
        <v>19.7614</v>
      </c>
      <c r="D192" s="29" t="n">
        <v>5.37276</v>
      </c>
      <c r="E192" s="29" t="n">
        <v>0.00543218</v>
      </c>
      <c r="F192" s="30" t="n">
        <v>0.183759</v>
      </c>
      <c r="G192" s="30" t="n">
        <f aca="false">A192*$B$9+$B$10</f>
        <v>0.00811766891041708</v>
      </c>
      <c r="H192" s="29" t="n">
        <f aca="false">G192-F192</f>
        <v>-0.175641331089583</v>
      </c>
      <c r="J192" s="31" t="n">
        <v>15</v>
      </c>
      <c r="K192" s="29" t="n">
        <v>0.00132799</v>
      </c>
    </row>
    <row r="193" customFormat="false" ht="12.75" hidden="false" customHeight="false" outlineLevel="0" collapsed="false">
      <c r="A193" s="28" t="n">
        <v>14</v>
      </c>
      <c r="B193" s="29" t="s">
        <v>79</v>
      </c>
      <c r="C193" s="30" t="n">
        <v>10.6958</v>
      </c>
      <c r="D193" s="29" t="n">
        <v>5.67458</v>
      </c>
      <c r="E193" s="29" t="n">
        <v>0.014225</v>
      </c>
      <c r="F193" s="30" t="n">
        <v>0.114585</v>
      </c>
      <c r="G193" s="30" t="n">
        <f aca="false">A193*$B$9+$B$10</f>
        <v>0.00811766891041708</v>
      </c>
      <c r="H193" s="29" t="n">
        <f aca="false">G193-F193</f>
        <v>-0.106467331089583</v>
      </c>
      <c r="J193" s="31" t="n">
        <v>15</v>
      </c>
      <c r="K193" s="29" t="n">
        <v>-0.00868464</v>
      </c>
    </row>
    <row r="194" customFormat="false" ht="12.75" hidden="false" customHeight="false" outlineLevel="0" collapsed="false">
      <c r="A194" s="28" t="n">
        <v>14</v>
      </c>
      <c r="B194" s="29" t="s">
        <v>78</v>
      </c>
      <c r="C194" s="30" t="n">
        <v>5.1434</v>
      </c>
      <c r="D194" s="29" t="n">
        <v>6.82242</v>
      </c>
      <c r="E194" s="29" t="n">
        <v>0.00995547</v>
      </c>
      <c r="F194" s="30" t="n">
        <v>0.517419</v>
      </c>
      <c r="G194" s="30" t="n">
        <f aca="false">A194*$B$9+$B$10</f>
        <v>0.00811766891041708</v>
      </c>
      <c r="H194" s="29" t="n">
        <f aca="false">G194-F194</f>
        <v>-0.509301331089583</v>
      </c>
      <c r="J194" s="31" t="n">
        <v>15</v>
      </c>
      <c r="K194" s="29" t="n">
        <v>0.034307</v>
      </c>
    </row>
    <row r="195" customFormat="false" ht="13.5" hidden="false" customHeight="false" outlineLevel="0" collapsed="false">
      <c r="A195" s="28" t="n">
        <v>14</v>
      </c>
      <c r="B195" s="29" t="s">
        <v>78</v>
      </c>
      <c r="C195" s="30" t="n">
        <v>2.00099</v>
      </c>
      <c r="D195" s="29" t="n">
        <v>9.45511</v>
      </c>
      <c r="E195" s="29" t="n">
        <v>0.180589</v>
      </c>
      <c r="F195" s="30" t="n">
        <v>0.697112</v>
      </c>
      <c r="G195" s="30" t="n">
        <f aca="false">A195*$B$9+$B$10</f>
        <v>0.00811766891041708</v>
      </c>
      <c r="H195" s="29" t="n">
        <f aca="false">G195-F195</f>
        <v>-0.688994331089583</v>
      </c>
      <c r="J195" s="31" t="n">
        <v>15</v>
      </c>
      <c r="K195" s="29" t="n">
        <v>0.00839424</v>
      </c>
    </row>
    <row r="196" customFormat="false" ht="13.5" hidden="false" customHeight="false" outlineLevel="0" collapsed="false">
      <c r="A196" s="32" t="n">
        <v>15</v>
      </c>
      <c r="B196" s="29" t="s">
        <v>79</v>
      </c>
      <c r="C196" s="33" t="n">
        <v>273.03</v>
      </c>
      <c r="D196" s="34" t="n">
        <v>3.02559</v>
      </c>
      <c r="E196" s="34" t="n">
        <v>0.0148425</v>
      </c>
      <c r="F196" s="33" t="n">
        <v>-0.0114067</v>
      </c>
      <c r="G196" s="33" t="n">
        <f aca="false">A196*$B$9+$B$10</f>
        <v>0.00974077901630309</v>
      </c>
      <c r="H196" s="34" t="n">
        <f aca="false">G196-F196</f>
        <v>0.0211474790163031</v>
      </c>
      <c r="J196" s="31" t="n">
        <v>15</v>
      </c>
      <c r="K196" s="29" t="n">
        <v>-0.00303316</v>
      </c>
    </row>
    <row r="197" customFormat="false" ht="12.75" hidden="false" customHeight="false" outlineLevel="0" collapsed="false">
      <c r="A197" s="28" t="n">
        <v>15</v>
      </c>
      <c r="B197" s="29" t="s">
        <v>79</v>
      </c>
      <c r="C197" s="30" t="n">
        <v>250.404</v>
      </c>
      <c r="D197" s="29" t="n">
        <v>3.18159</v>
      </c>
      <c r="E197" s="29" t="n">
        <v>0.00402518</v>
      </c>
      <c r="F197" s="30" t="n">
        <v>0.047585</v>
      </c>
      <c r="G197" s="30" t="n">
        <f aca="false">A197*$B$9+$B$10</f>
        <v>0.00974077901630309</v>
      </c>
      <c r="H197" s="29" t="n">
        <f aca="false">G197-F197</f>
        <v>-0.0378442209836969</v>
      </c>
      <c r="J197" s="31" t="n">
        <v>15</v>
      </c>
      <c r="K197" s="29" t="n">
        <v>0.139382</v>
      </c>
    </row>
    <row r="198" customFormat="false" ht="12.75" hidden="false" customHeight="false" outlineLevel="0" collapsed="false">
      <c r="A198" s="28" t="n">
        <v>15</v>
      </c>
      <c r="B198" s="29" t="s">
        <v>79</v>
      </c>
      <c r="C198" s="30" t="n">
        <v>200.576</v>
      </c>
      <c r="D198" s="29" t="n">
        <v>3.79786</v>
      </c>
      <c r="E198" s="29" t="n">
        <v>0.0043124</v>
      </c>
      <c r="F198" s="30" t="n">
        <v>0.0988591</v>
      </c>
      <c r="G198" s="30" t="n">
        <f aca="false">A198*$B$9+$B$10</f>
        <v>0.00974077901630309</v>
      </c>
      <c r="H198" s="29" t="n">
        <f aca="false">G198-F198</f>
        <v>-0.0891183209836969</v>
      </c>
      <c r="J198" s="31" t="n">
        <v>15</v>
      </c>
      <c r="K198" s="29" t="n">
        <v>0.0612988</v>
      </c>
    </row>
    <row r="199" customFormat="false" ht="12.75" hidden="false" customHeight="false" outlineLevel="0" collapsed="false">
      <c r="A199" s="28" t="n">
        <v>15</v>
      </c>
      <c r="B199" s="29" t="s">
        <v>79</v>
      </c>
      <c r="C199" s="30" t="n">
        <v>175.396</v>
      </c>
      <c r="D199" s="29" t="n">
        <v>4.18258</v>
      </c>
      <c r="E199" s="29" t="n">
        <v>0.00492307</v>
      </c>
      <c r="F199" s="30" t="n">
        <v>0.000576496</v>
      </c>
      <c r="G199" s="30" t="n">
        <f aca="false">A199*$B$9+$B$10</f>
        <v>0.00974077901630309</v>
      </c>
      <c r="H199" s="29" t="n">
        <f aca="false">G199-F199</f>
        <v>0.00916428301630309</v>
      </c>
      <c r="J199" s="31" t="n">
        <v>15</v>
      </c>
      <c r="K199" s="29" t="n">
        <v>-0.0662527</v>
      </c>
    </row>
    <row r="200" customFormat="false" ht="12.75" hidden="false" customHeight="false" outlineLevel="0" collapsed="false">
      <c r="A200" s="28" t="n">
        <v>15</v>
      </c>
      <c r="B200" s="29" t="s">
        <v>79</v>
      </c>
      <c r="C200" s="30" t="n">
        <v>150.577</v>
      </c>
      <c r="D200" s="29" t="n">
        <v>4.37302</v>
      </c>
      <c r="E200" s="29" t="n">
        <v>0.00495895</v>
      </c>
      <c r="F200" s="30" t="n">
        <v>0.0090251</v>
      </c>
      <c r="G200" s="30" t="n">
        <f aca="false">A200*$B$9+$B$10</f>
        <v>0.00974077901630309</v>
      </c>
      <c r="H200" s="29" t="n">
        <f aca="false">G200-F200</f>
        <v>0.000715679016303091</v>
      </c>
      <c r="J200" s="31" t="n">
        <v>16</v>
      </c>
      <c r="K200" s="29" t="n">
        <v>-0.0361536</v>
      </c>
    </row>
    <row r="201" customFormat="false" ht="12.75" hidden="false" customHeight="false" outlineLevel="0" collapsed="false">
      <c r="A201" s="28" t="n">
        <v>15</v>
      </c>
      <c r="B201" s="29" t="s">
        <v>79</v>
      </c>
      <c r="C201" s="30" t="n">
        <v>124.726</v>
      </c>
      <c r="D201" s="29" t="n">
        <v>4.53523</v>
      </c>
      <c r="E201" s="29" t="n">
        <v>0.00514154</v>
      </c>
      <c r="F201" s="30" t="n">
        <v>0.0482283</v>
      </c>
      <c r="G201" s="30" t="n">
        <f aca="false">A201*$B$9+$B$10</f>
        <v>0.00974077901630309</v>
      </c>
      <c r="H201" s="29" t="n">
        <f aca="false">G201-F201</f>
        <v>-0.0384875209836969</v>
      </c>
      <c r="J201" s="31" t="n">
        <v>16</v>
      </c>
      <c r="K201" s="29" t="n">
        <v>0.0254979</v>
      </c>
    </row>
    <row r="202" customFormat="false" ht="12.75" hidden="false" customHeight="false" outlineLevel="0" collapsed="false">
      <c r="A202" s="28" t="n">
        <v>15</v>
      </c>
      <c r="B202" s="29" t="s">
        <v>79</v>
      </c>
      <c r="C202" s="30" t="n">
        <v>100.845</v>
      </c>
      <c r="D202" s="29" t="n">
        <v>4.60733</v>
      </c>
      <c r="E202" s="29" t="n">
        <v>0.00619713</v>
      </c>
      <c r="F202" s="30" t="n">
        <v>0.00132799</v>
      </c>
      <c r="G202" s="30" t="n">
        <f aca="false">A202*$B$9+$B$10</f>
        <v>0.00974077901630309</v>
      </c>
      <c r="H202" s="29" t="n">
        <f aca="false">G202-F202</f>
        <v>0.00841278901630309</v>
      </c>
      <c r="J202" s="31" t="n">
        <v>16</v>
      </c>
      <c r="K202" s="29" t="n">
        <v>0.0525851</v>
      </c>
    </row>
    <row r="203" customFormat="false" ht="12.75" hidden="false" customHeight="false" outlineLevel="0" collapsed="false">
      <c r="A203" s="28" t="n">
        <v>15</v>
      </c>
      <c r="B203" s="29" t="s">
        <v>79</v>
      </c>
      <c r="C203" s="30" t="n">
        <v>75.5689</v>
      </c>
      <c r="D203" s="29" t="n">
        <v>4.69132</v>
      </c>
      <c r="E203" s="29" t="n">
        <v>0.00504808</v>
      </c>
      <c r="F203" s="30" t="n">
        <v>-0.00868464</v>
      </c>
      <c r="G203" s="30" t="n">
        <f aca="false">A203*$B$9+$B$10</f>
        <v>0.00974077901630309</v>
      </c>
      <c r="H203" s="29" t="n">
        <f aca="false">G203-F203</f>
        <v>0.0184254190163031</v>
      </c>
      <c r="J203" s="31" t="n">
        <v>16</v>
      </c>
      <c r="K203" s="29" t="n">
        <v>0.066025</v>
      </c>
    </row>
    <row r="204" customFormat="false" ht="12.75" hidden="false" customHeight="false" outlineLevel="0" collapsed="false">
      <c r="A204" s="28" t="n">
        <v>15</v>
      </c>
      <c r="B204" s="29" t="s">
        <v>79</v>
      </c>
      <c r="C204" s="30" t="n">
        <v>50.8645</v>
      </c>
      <c r="D204" s="29" t="n">
        <v>4.40931</v>
      </c>
      <c r="E204" s="29" t="n">
        <v>0.00382277</v>
      </c>
      <c r="F204" s="30" t="n">
        <v>0.034307</v>
      </c>
      <c r="G204" s="30" t="n">
        <f aca="false">A204*$B$9+$B$10</f>
        <v>0.00974077901630309</v>
      </c>
      <c r="H204" s="29" t="n">
        <f aca="false">G204-F204</f>
        <v>-0.0245662209836969</v>
      </c>
      <c r="J204" s="31" t="n">
        <v>16</v>
      </c>
      <c r="K204" s="29" t="n">
        <v>0.0221658</v>
      </c>
    </row>
    <row r="205" customFormat="false" ht="12.75" hidden="false" customHeight="false" outlineLevel="0" collapsed="false">
      <c r="A205" s="28" t="n">
        <v>15</v>
      </c>
      <c r="B205" s="29" t="s">
        <v>79</v>
      </c>
      <c r="C205" s="30" t="n">
        <v>40.6023</v>
      </c>
      <c r="D205" s="29" t="n">
        <v>4.62139</v>
      </c>
      <c r="E205" s="29" t="n">
        <v>0.00514768</v>
      </c>
      <c r="F205" s="30" t="n">
        <v>0.00839424</v>
      </c>
      <c r="G205" s="30" t="n">
        <f aca="false">A205*$B$9+$B$10</f>
        <v>0.00974077901630309</v>
      </c>
      <c r="H205" s="29" t="n">
        <f aca="false">G205-F205</f>
        <v>0.00134653901630309</v>
      </c>
      <c r="J205" s="31" t="n">
        <v>16</v>
      </c>
      <c r="K205" s="29" t="n">
        <v>-0.0129337</v>
      </c>
    </row>
    <row r="206" customFormat="false" ht="12.75" hidden="false" customHeight="false" outlineLevel="0" collapsed="false">
      <c r="A206" s="28" t="n">
        <v>15</v>
      </c>
      <c r="B206" s="29" t="s">
        <v>79</v>
      </c>
      <c r="C206" s="30" t="n">
        <v>30.8031</v>
      </c>
      <c r="D206" s="29" t="n">
        <v>4.80597</v>
      </c>
      <c r="E206" s="29" t="n">
        <v>0.00617715</v>
      </c>
      <c r="F206" s="30" t="n">
        <v>-0.00303316</v>
      </c>
      <c r="G206" s="30" t="n">
        <f aca="false">A206*$B$9+$B$10</f>
        <v>0.00974077901630309</v>
      </c>
      <c r="H206" s="29" t="n">
        <f aca="false">G206-F206</f>
        <v>0.0127739390163031</v>
      </c>
      <c r="J206" s="31" t="n">
        <v>16</v>
      </c>
      <c r="K206" s="29" t="n">
        <v>-0.000983238</v>
      </c>
    </row>
    <row r="207" customFormat="false" ht="12.75" hidden="false" customHeight="false" outlineLevel="0" collapsed="false">
      <c r="A207" s="28" t="n">
        <v>15</v>
      </c>
      <c r="B207" s="29" t="s">
        <v>79</v>
      </c>
      <c r="C207" s="30" t="n">
        <v>20.1566</v>
      </c>
      <c r="D207" s="29" t="n">
        <v>5.15838</v>
      </c>
      <c r="E207" s="29" t="n">
        <v>0.00409107</v>
      </c>
      <c r="F207" s="30" t="n">
        <v>0.139382</v>
      </c>
      <c r="G207" s="30" t="n">
        <f aca="false">A207*$B$9+$B$10</f>
        <v>0.00974077901630309</v>
      </c>
      <c r="H207" s="29" t="n">
        <f aca="false">G207-F207</f>
        <v>-0.129641220983697</v>
      </c>
      <c r="J207" s="31" t="n">
        <v>16</v>
      </c>
      <c r="K207" s="29" t="n">
        <v>-0.00810337</v>
      </c>
    </row>
    <row r="208" customFormat="false" ht="12.75" hidden="false" customHeight="false" outlineLevel="0" collapsed="false">
      <c r="A208" s="28" t="n">
        <v>15</v>
      </c>
      <c r="B208" s="29" t="s">
        <v>79</v>
      </c>
      <c r="C208" s="30" t="n">
        <v>10.7929</v>
      </c>
      <c r="D208" s="29" t="n">
        <v>5.4953</v>
      </c>
      <c r="E208" s="29" t="n">
        <v>0.00904719</v>
      </c>
      <c r="F208" s="30" t="n">
        <v>0.0612988</v>
      </c>
      <c r="G208" s="30" t="n">
        <f aca="false">A208*$B$9+$B$10</f>
        <v>0.00974077901630309</v>
      </c>
      <c r="H208" s="29" t="n">
        <f aca="false">G208-F208</f>
        <v>-0.0515580209836969</v>
      </c>
      <c r="J208" s="31" t="n">
        <v>16</v>
      </c>
      <c r="K208" s="29" t="n">
        <v>-0.0325603</v>
      </c>
    </row>
    <row r="209" customFormat="false" ht="12.75" hidden="false" customHeight="false" outlineLevel="0" collapsed="false">
      <c r="A209" s="28" t="n">
        <v>15</v>
      </c>
      <c r="B209" s="29" t="s">
        <v>78</v>
      </c>
      <c r="C209" s="30" t="n">
        <v>5.50604</v>
      </c>
      <c r="D209" s="29" t="n">
        <v>8.37041</v>
      </c>
      <c r="E209" s="29" t="n">
        <v>0.0142913</v>
      </c>
      <c r="F209" s="30" t="n">
        <v>0.558406</v>
      </c>
      <c r="G209" s="30" t="n">
        <f aca="false">A209*$B$9+$B$10</f>
        <v>0.00974077901630309</v>
      </c>
      <c r="H209" s="29" t="n">
        <f aca="false">G209-F209</f>
        <v>-0.548665220983697</v>
      </c>
      <c r="J209" s="31" t="n">
        <v>16</v>
      </c>
      <c r="K209" s="29" t="n">
        <v>0.027195</v>
      </c>
    </row>
    <row r="210" customFormat="false" ht="13.5" hidden="false" customHeight="false" outlineLevel="0" collapsed="false">
      <c r="A210" s="28" t="n">
        <v>15</v>
      </c>
      <c r="B210" s="29" t="s">
        <v>79</v>
      </c>
      <c r="C210" s="30" t="n">
        <v>2.7149</v>
      </c>
      <c r="D210" s="29" t="n">
        <v>8.69075</v>
      </c>
      <c r="E210" s="29" t="n">
        <v>0.0404796</v>
      </c>
      <c r="F210" s="30" t="n">
        <v>-0.0662527</v>
      </c>
      <c r="G210" s="30" t="n">
        <f aca="false">A210*$B$9+$B$10</f>
        <v>0.00974077901630309</v>
      </c>
      <c r="H210" s="29" t="n">
        <f aca="false">G210-F210</f>
        <v>0.0759934790163031</v>
      </c>
      <c r="J210" s="31" t="n">
        <v>16</v>
      </c>
      <c r="K210" s="29" t="n">
        <v>-0.00275135</v>
      </c>
    </row>
    <row r="211" customFormat="false" ht="13.5" hidden="false" customHeight="false" outlineLevel="0" collapsed="false">
      <c r="A211" s="32" t="n">
        <v>16</v>
      </c>
      <c r="B211" s="29" t="s">
        <v>79</v>
      </c>
      <c r="C211" s="33" t="n">
        <v>315.07</v>
      </c>
      <c r="D211" s="34" t="n">
        <v>2.72385</v>
      </c>
      <c r="E211" s="34" t="n">
        <v>0.00475716</v>
      </c>
      <c r="F211" s="33" t="n">
        <v>-0.0361536</v>
      </c>
      <c r="G211" s="33" t="n">
        <f aca="false">A211*$B$9+$B$10</f>
        <v>0.0113638891221891</v>
      </c>
      <c r="H211" s="34" t="n">
        <f aca="false">G211-F211</f>
        <v>0.0475174891221891</v>
      </c>
      <c r="J211" s="31" t="n">
        <v>16</v>
      </c>
      <c r="K211" s="29" t="n">
        <v>0.00632334</v>
      </c>
    </row>
    <row r="212" customFormat="false" ht="12.75" hidden="false" customHeight="false" outlineLevel="0" collapsed="false">
      <c r="A212" s="28" t="n">
        <v>16</v>
      </c>
      <c r="B212" s="29" t="s">
        <v>79</v>
      </c>
      <c r="C212" s="30" t="n">
        <v>300.351</v>
      </c>
      <c r="D212" s="29" t="n">
        <v>2.7515</v>
      </c>
      <c r="E212" s="29" t="n">
        <v>0.00484695</v>
      </c>
      <c r="F212" s="30" t="n">
        <v>0.0254979</v>
      </c>
      <c r="G212" s="30" t="n">
        <f aca="false">A212*$B$9+$B$10</f>
        <v>0.0113638891221891</v>
      </c>
      <c r="H212" s="29" t="n">
        <f aca="false">G212-F212</f>
        <v>-0.0141340108778109</v>
      </c>
      <c r="J212" s="31" t="n">
        <v>16</v>
      </c>
      <c r="K212" s="29" t="n">
        <v>-0.0296597</v>
      </c>
    </row>
    <row r="213" customFormat="false" ht="12.75" hidden="false" customHeight="false" outlineLevel="0" collapsed="false">
      <c r="A213" s="28" t="n">
        <v>16</v>
      </c>
      <c r="B213" s="29" t="s">
        <v>79</v>
      </c>
      <c r="C213" s="30" t="n">
        <v>250.587</v>
      </c>
      <c r="D213" s="29" t="n">
        <v>3.05359</v>
      </c>
      <c r="E213" s="29" t="n">
        <v>0.00454262</v>
      </c>
      <c r="F213" s="30" t="n">
        <v>0.0525851</v>
      </c>
      <c r="G213" s="30" t="n">
        <f aca="false">A213*$B$9+$B$10</f>
        <v>0.0113638891221891</v>
      </c>
      <c r="H213" s="29" t="n">
        <f aca="false">G213-F213</f>
        <v>-0.0412212108778109</v>
      </c>
      <c r="J213" s="31" t="n">
        <v>16</v>
      </c>
      <c r="K213" s="29" t="n">
        <v>0.0031867</v>
      </c>
    </row>
    <row r="214" customFormat="false" ht="12.75" hidden="false" customHeight="false" outlineLevel="0" collapsed="false">
      <c r="A214" s="28" t="n">
        <v>16</v>
      </c>
      <c r="B214" s="29" t="s">
        <v>79</v>
      </c>
      <c r="C214" s="30" t="n">
        <v>200.456</v>
      </c>
      <c r="D214" s="29" t="n">
        <v>3.62602</v>
      </c>
      <c r="E214" s="29" t="n">
        <v>0.00595883</v>
      </c>
      <c r="F214" s="30" t="n">
        <v>0.066025</v>
      </c>
      <c r="G214" s="30" t="n">
        <f aca="false">A214*$B$9+$B$10</f>
        <v>0.0113638891221891</v>
      </c>
      <c r="H214" s="29" t="n">
        <f aca="false">G214-F214</f>
        <v>-0.0546611108778109</v>
      </c>
      <c r="J214" s="31" t="n">
        <v>16</v>
      </c>
      <c r="K214" s="29" t="n">
        <v>-0.0493031</v>
      </c>
    </row>
    <row r="215" customFormat="false" ht="12.75" hidden="false" customHeight="false" outlineLevel="0" collapsed="false">
      <c r="A215" s="28" t="n">
        <v>16</v>
      </c>
      <c r="B215" s="29" t="s">
        <v>79</v>
      </c>
      <c r="C215" s="30" t="n">
        <v>175.486</v>
      </c>
      <c r="D215" s="29" t="n">
        <v>4.10617</v>
      </c>
      <c r="E215" s="29" t="n">
        <v>0.00665245</v>
      </c>
      <c r="F215" s="30" t="n">
        <v>0.0221658</v>
      </c>
      <c r="G215" s="30" t="n">
        <f aca="false">A215*$B$9+$B$10</f>
        <v>0.0113638891221891</v>
      </c>
      <c r="H215" s="29" t="n">
        <f aca="false">G215-F215</f>
        <v>-0.0108019108778109</v>
      </c>
      <c r="J215" s="31" t="n">
        <v>17</v>
      </c>
      <c r="K215" s="29" t="n">
        <v>-0.0826724</v>
      </c>
    </row>
    <row r="216" customFormat="false" ht="12.75" hidden="false" customHeight="false" outlineLevel="0" collapsed="false">
      <c r="A216" s="28" t="n">
        <v>16</v>
      </c>
      <c r="B216" s="29" t="s">
        <v>79</v>
      </c>
      <c r="C216" s="30" t="n">
        <v>150.516</v>
      </c>
      <c r="D216" s="29" t="n">
        <v>4.37007</v>
      </c>
      <c r="E216" s="29" t="n">
        <v>0.00538008</v>
      </c>
      <c r="F216" s="30" t="n">
        <v>-0.0129337</v>
      </c>
      <c r="G216" s="30" t="n">
        <f aca="false">A216*$B$9+$B$10</f>
        <v>0.0113638891221891</v>
      </c>
      <c r="H216" s="29" t="n">
        <f aca="false">G216-F216</f>
        <v>0.0242975891221891</v>
      </c>
      <c r="J216" s="31" t="n">
        <v>17</v>
      </c>
      <c r="K216" s="29" t="n">
        <v>0.0108671</v>
      </c>
    </row>
    <row r="217" customFormat="false" ht="12.75" hidden="false" customHeight="false" outlineLevel="0" collapsed="false">
      <c r="A217" s="28" t="n">
        <v>16</v>
      </c>
      <c r="B217" s="29" t="s">
        <v>79</v>
      </c>
      <c r="C217" s="30" t="n">
        <v>125.67</v>
      </c>
      <c r="D217" s="29" t="n">
        <v>4.54102</v>
      </c>
      <c r="E217" s="29" t="n">
        <v>0.00878255</v>
      </c>
      <c r="F217" s="30" t="n">
        <v>-0.000983238</v>
      </c>
      <c r="G217" s="30" t="n">
        <f aca="false">A217*$B$9+$B$10</f>
        <v>0.0113638891221891</v>
      </c>
      <c r="H217" s="29" t="n">
        <f aca="false">G217-F217</f>
        <v>0.0123471271221891</v>
      </c>
      <c r="J217" s="31" t="n">
        <v>17</v>
      </c>
      <c r="K217" s="29" t="n">
        <v>-0.00869703</v>
      </c>
    </row>
    <row r="218" customFormat="false" ht="12.75" hidden="false" customHeight="false" outlineLevel="0" collapsed="false">
      <c r="A218" s="28" t="n">
        <v>16</v>
      </c>
      <c r="B218" s="29" t="s">
        <v>79</v>
      </c>
      <c r="C218" s="30" t="n">
        <v>100.553</v>
      </c>
      <c r="D218" s="29" t="n">
        <v>4.5999</v>
      </c>
      <c r="E218" s="29" t="n">
        <v>0.00663526</v>
      </c>
      <c r="F218" s="30" t="n">
        <v>-0.00810337</v>
      </c>
      <c r="G218" s="30" t="n">
        <f aca="false">A218*$B$9+$B$10</f>
        <v>0.0113638891221891</v>
      </c>
      <c r="H218" s="29" t="n">
        <f aca="false">G218-F218</f>
        <v>0.0194672591221891</v>
      </c>
      <c r="J218" s="31" t="n">
        <v>17</v>
      </c>
      <c r="K218" s="29" t="n">
        <v>0.0194402</v>
      </c>
    </row>
    <row r="219" customFormat="false" ht="12.75" hidden="false" customHeight="false" outlineLevel="0" collapsed="false">
      <c r="A219" s="28" t="n">
        <v>16</v>
      </c>
      <c r="B219" s="29" t="s">
        <v>79</v>
      </c>
      <c r="C219" s="30" t="n">
        <v>75.0148</v>
      </c>
      <c r="D219" s="29" t="n">
        <v>4.46744</v>
      </c>
      <c r="E219" s="29" t="n">
        <v>0.00797534</v>
      </c>
      <c r="F219" s="30" t="n">
        <v>-0.0325603</v>
      </c>
      <c r="G219" s="30" t="n">
        <f aca="false">A219*$B$9+$B$10</f>
        <v>0.0113638891221891</v>
      </c>
      <c r="H219" s="29" t="n">
        <f aca="false">G219-F219</f>
        <v>0.0439241891221891</v>
      </c>
      <c r="J219" s="31" t="n">
        <v>17</v>
      </c>
      <c r="K219" s="29" t="n">
        <v>-0.00750589</v>
      </c>
    </row>
    <row r="220" customFormat="false" ht="12.75" hidden="false" customHeight="false" outlineLevel="0" collapsed="false">
      <c r="A220" s="28" t="n">
        <v>16</v>
      </c>
      <c r="B220" s="29" t="s">
        <v>79</v>
      </c>
      <c r="C220" s="30" t="n">
        <v>50.1484</v>
      </c>
      <c r="D220" s="29" t="n">
        <v>4.4132</v>
      </c>
      <c r="E220" s="29" t="n">
        <v>0.00600202</v>
      </c>
      <c r="F220" s="30" t="n">
        <v>0.027195</v>
      </c>
      <c r="G220" s="30" t="n">
        <f aca="false">A220*$B$9+$B$10</f>
        <v>0.0113638891221891</v>
      </c>
      <c r="H220" s="29" t="n">
        <f aca="false">G220-F220</f>
        <v>-0.0158311108778109</v>
      </c>
      <c r="J220" s="31" t="n">
        <v>17</v>
      </c>
      <c r="K220" s="29" t="n">
        <v>0.123174</v>
      </c>
    </row>
    <row r="221" customFormat="false" ht="12.75" hidden="false" customHeight="false" outlineLevel="0" collapsed="false">
      <c r="A221" s="28" t="n">
        <v>16</v>
      </c>
      <c r="B221" s="29" t="s">
        <v>79</v>
      </c>
      <c r="C221" s="30" t="n">
        <v>40.8941</v>
      </c>
      <c r="D221" s="29" t="n">
        <v>4.48825</v>
      </c>
      <c r="E221" s="29" t="n">
        <v>0.00662039</v>
      </c>
      <c r="F221" s="30" t="n">
        <v>-0.00275135</v>
      </c>
      <c r="G221" s="30" t="n">
        <f aca="false">A221*$B$9+$B$10</f>
        <v>0.0113638891221891</v>
      </c>
      <c r="H221" s="29" t="n">
        <f aca="false">G221-F221</f>
        <v>0.0141152391221891</v>
      </c>
      <c r="J221" s="31" t="n">
        <v>17</v>
      </c>
      <c r="K221" s="29" t="n">
        <v>-0.0312071</v>
      </c>
    </row>
    <row r="222" customFormat="false" ht="12.75" hidden="false" customHeight="false" outlineLevel="0" collapsed="false">
      <c r="A222" s="28" t="n">
        <v>16</v>
      </c>
      <c r="B222" s="29" t="s">
        <v>79</v>
      </c>
      <c r="C222" s="30" t="n">
        <v>30.7205</v>
      </c>
      <c r="D222" s="29" t="n">
        <v>4.68832</v>
      </c>
      <c r="E222" s="29" t="n">
        <v>0.0043764</v>
      </c>
      <c r="F222" s="30" t="n">
        <v>0.00632334</v>
      </c>
      <c r="G222" s="30" t="n">
        <f aca="false">A222*$B$9+$B$10</f>
        <v>0.0113638891221891</v>
      </c>
      <c r="H222" s="29" t="n">
        <f aca="false">G222-F222</f>
        <v>0.0050405491221891</v>
      </c>
      <c r="J222" s="31" t="n">
        <v>17</v>
      </c>
      <c r="K222" s="29" t="n">
        <v>-0.0199332</v>
      </c>
    </row>
    <row r="223" customFormat="false" ht="12.75" hidden="false" customHeight="false" outlineLevel="0" collapsed="false">
      <c r="A223" s="28" t="n">
        <v>16</v>
      </c>
      <c r="B223" s="29" t="s">
        <v>79</v>
      </c>
      <c r="C223" s="30" t="n">
        <v>20.4702</v>
      </c>
      <c r="D223" s="29" t="n">
        <v>5.07534</v>
      </c>
      <c r="E223" s="29" t="n">
        <v>0.00997877</v>
      </c>
      <c r="F223" s="30" t="n">
        <v>-0.0296597</v>
      </c>
      <c r="G223" s="30" t="n">
        <f aca="false">A223*$B$9+$B$10</f>
        <v>0.0113638891221891</v>
      </c>
      <c r="H223" s="29" t="n">
        <f aca="false">G223-F223</f>
        <v>0.0410235891221891</v>
      </c>
      <c r="J223" s="31" t="n">
        <v>17</v>
      </c>
      <c r="K223" s="29" t="n">
        <v>0.0797677</v>
      </c>
    </row>
    <row r="224" customFormat="false" ht="12.75" hidden="false" customHeight="false" outlineLevel="0" collapsed="false">
      <c r="A224" s="28" t="n">
        <v>16</v>
      </c>
      <c r="B224" s="29" t="s">
        <v>79</v>
      </c>
      <c r="C224" s="30" t="n">
        <v>10.5693</v>
      </c>
      <c r="D224" s="29" t="n">
        <v>7.32519</v>
      </c>
      <c r="E224" s="29" t="n">
        <v>0.0125141</v>
      </c>
      <c r="F224" s="30" t="n">
        <v>0.0031867</v>
      </c>
      <c r="G224" s="30" t="n">
        <f aca="false">A224*$B$9+$B$10</f>
        <v>0.0113638891221891</v>
      </c>
      <c r="H224" s="29" t="n">
        <f aca="false">G224-F224</f>
        <v>0.0081771891221891</v>
      </c>
      <c r="J224" s="31" t="n">
        <v>18</v>
      </c>
      <c r="K224" s="29" t="n">
        <v>-0.0130208</v>
      </c>
    </row>
    <row r="225" customFormat="false" ht="12.75" hidden="false" customHeight="false" outlineLevel="0" collapsed="false">
      <c r="A225" s="28" t="n">
        <v>16</v>
      </c>
      <c r="B225" s="29" t="s">
        <v>78</v>
      </c>
      <c r="C225" s="30" t="n">
        <v>5.25416</v>
      </c>
      <c r="D225" s="29" t="n">
        <v>6.81083</v>
      </c>
      <c r="E225" s="29" t="n">
        <v>0.0699817</v>
      </c>
      <c r="F225" s="30" t="n">
        <v>-0.369166</v>
      </c>
      <c r="G225" s="30" t="n">
        <f aca="false">A225*$B$9+$B$10</f>
        <v>0.0113638891221891</v>
      </c>
      <c r="H225" s="29" t="n">
        <f aca="false">G225-F225</f>
        <v>0.380529889122189</v>
      </c>
      <c r="J225" s="31" t="n">
        <v>18</v>
      </c>
      <c r="K225" s="29" t="n">
        <v>0.142469</v>
      </c>
    </row>
    <row r="226" customFormat="false" ht="13.5" hidden="false" customHeight="false" outlineLevel="0" collapsed="false">
      <c r="A226" s="28" t="n">
        <v>16</v>
      </c>
      <c r="B226" s="29" t="s">
        <v>79</v>
      </c>
      <c r="C226" s="30" t="n">
        <v>2.5375</v>
      </c>
      <c r="D226" s="29" t="n">
        <v>8.6427</v>
      </c>
      <c r="E226" s="29" t="n">
        <v>0.0107127</v>
      </c>
      <c r="F226" s="30" t="n">
        <v>-0.0493031</v>
      </c>
      <c r="G226" s="30" t="n">
        <f aca="false">A226*$B$9+$B$10</f>
        <v>0.0113638891221891</v>
      </c>
      <c r="H226" s="29" t="n">
        <f aca="false">G226-F226</f>
        <v>0.0606669891221891</v>
      </c>
      <c r="J226" s="31" t="n">
        <v>18</v>
      </c>
      <c r="K226" s="29" t="n">
        <v>0.109303</v>
      </c>
    </row>
    <row r="227" customFormat="false" ht="13.5" hidden="false" customHeight="false" outlineLevel="0" collapsed="false">
      <c r="A227" s="32" t="n">
        <v>17</v>
      </c>
      <c r="B227" s="29" t="s">
        <v>79</v>
      </c>
      <c r="C227" s="33" t="n">
        <v>188.513</v>
      </c>
      <c r="D227" s="34" t="n">
        <v>3.89633</v>
      </c>
      <c r="E227" s="34" t="n">
        <v>0.00409731</v>
      </c>
      <c r="F227" s="33" t="n">
        <v>-0.0826724</v>
      </c>
      <c r="G227" s="33" t="n">
        <f aca="false">A227*$B$9+$B$10</f>
        <v>0.0129869992280751</v>
      </c>
      <c r="H227" s="34" t="n">
        <f aca="false">G227-F227</f>
        <v>0.0956593992280751</v>
      </c>
      <c r="J227" s="31" t="n">
        <v>18</v>
      </c>
      <c r="K227" s="29" t="n">
        <v>0.00911617</v>
      </c>
    </row>
    <row r="228" customFormat="false" ht="12.75" hidden="false" customHeight="false" outlineLevel="0" collapsed="false">
      <c r="A228" s="28" t="n">
        <v>17</v>
      </c>
      <c r="B228" s="29" t="s">
        <v>79</v>
      </c>
      <c r="C228" s="30" t="n">
        <v>175.117</v>
      </c>
      <c r="D228" s="29" t="n">
        <v>4.06087</v>
      </c>
      <c r="E228" s="29" t="n">
        <v>0.00665886</v>
      </c>
      <c r="F228" s="30" t="n">
        <v>0.0108671</v>
      </c>
      <c r="G228" s="30" t="n">
        <f aca="false">A228*$B$9+$B$10</f>
        <v>0.0129869992280751</v>
      </c>
      <c r="H228" s="29" t="n">
        <f aca="false">G228-F228</f>
        <v>0.00211989922807511</v>
      </c>
      <c r="J228" s="31" t="n">
        <v>18</v>
      </c>
      <c r="K228" s="29" t="n">
        <v>0.0158296</v>
      </c>
    </row>
    <row r="229" customFormat="false" ht="12.75" hidden="false" customHeight="false" outlineLevel="0" collapsed="false">
      <c r="A229" s="28" t="n">
        <v>17</v>
      </c>
      <c r="B229" s="29" t="s">
        <v>78</v>
      </c>
      <c r="C229" s="30" t="n">
        <v>150.282</v>
      </c>
      <c r="D229" s="29" t="n">
        <v>4.34995</v>
      </c>
      <c r="E229" s="29" t="n">
        <v>0.00414353</v>
      </c>
      <c r="F229" s="30" t="n">
        <v>-0.214046</v>
      </c>
      <c r="G229" s="30" t="n">
        <f aca="false">A229*$B$9+$B$10</f>
        <v>0.0129869992280751</v>
      </c>
      <c r="H229" s="29" t="n">
        <f aca="false">G229-F229</f>
        <v>0.227032999228075</v>
      </c>
      <c r="J229" s="31" t="n">
        <v>18</v>
      </c>
      <c r="K229" s="29" t="n">
        <v>0.0676308</v>
      </c>
    </row>
    <row r="230" customFormat="false" ht="12.75" hidden="false" customHeight="false" outlineLevel="0" collapsed="false">
      <c r="A230" s="28" t="n">
        <v>17</v>
      </c>
      <c r="B230" s="29" t="s">
        <v>79</v>
      </c>
      <c r="C230" s="30" t="n">
        <v>124.712</v>
      </c>
      <c r="D230" s="29" t="n">
        <v>4.3873</v>
      </c>
      <c r="E230" s="29" t="n">
        <v>0.00712184</v>
      </c>
      <c r="F230" s="30" t="n">
        <v>-0.00869703</v>
      </c>
      <c r="G230" s="30" t="n">
        <f aca="false">A230*$B$9+$B$10</f>
        <v>0.0129869992280751</v>
      </c>
      <c r="H230" s="29" t="n">
        <f aca="false">G230-F230</f>
        <v>0.0216840292280751</v>
      </c>
      <c r="J230" s="31" t="n">
        <v>18</v>
      </c>
      <c r="K230" s="29" t="n">
        <v>0.0119505</v>
      </c>
    </row>
    <row r="231" customFormat="false" ht="12.75" hidden="false" customHeight="false" outlineLevel="0" collapsed="false">
      <c r="A231" s="28" t="n">
        <v>17</v>
      </c>
      <c r="B231" s="29" t="s">
        <v>79</v>
      </c>
      <c r="C231" s="30" t="n">
        <v>99.928</v>
      </c>
      <c r="D231" s="29" t="n">
        <v>4.58844</v>
      </c>
      <c r="E231" s="29" t="n">
        <v>0.00550809</v>
      </c>
      <c r="F231" s="30" t="n">
        <v>0.0194402</v>
      </c>
      <c r="G231" s="30" t="n">
        <f aca="false">A231*$B$9+$B$10</f>
        <v>0.0129869992280751</v>
      </c>
      <c r="H231" s="29" t="n">
        <f aca="false">G231-F231</f>
        <v>-0.00645320077192489</v>
      </c>
      <c r="J231" s="31" t="n">
        <v>18</v>
      </c>
      <c r="K231" s="29" t="n">
        <v>0.027257</v>
      </c>
    </row>
    <row r="232" customFormat="false" ht="12.75" hidden="false" customHeight="false" outlineLevel="0" collapsed="false">
      <c r="A232" s="28" t="n">
        <v>17</v>
      </c>
      <c r="B232" s="29" t="s">
        <v>79</v>
      </c>
      <c r="C232" s="30" t="n">
        <v>75.062</v>
      </c>
      <c r="D232" s="29" t="n">
        <v>4.19849</v>
      </c>
      <c r="E232" s="29" t="n">
        <v>0.00472151</v>
      </c>
      <c r="F232" s="30" t="n">
        <v>-0.00750589</v>
      </c>
      <c r="G232" s="30" t="n">
        <f aca="false">A232*$B$9+$B$10</f>
        <v>0.0129869992280751</v>
      </c>
      <c r="H232" s="29" t="n">
        <f aca="false">G232-F232</f>
        <v>0.0204928892280751</v>
      </c>
      <c r="J232" s="31" t="n">
        <v>18</v>
      </c>
      <c r="K232" s="29" t="n">
        <v>0.046772</v>
      </c>
    </row>
    <row r="233" customFormat="false" ht="12.75" hidden="false" customHeight="false" outlineLevel="0" collapsed="false">
      <c r="A233" s="28" t="n">
        <v>17</v>
      </c>
      <c r="B233" s="29" t="s">
        <v>79</v>
      </c>
      <c r="C233" s="30" t="n">
        <v>50.2929</v>
      </c>
      <c r="D233" s="29" t="n">
        <v>4.54617</v>
      </c>
      <c r="E233" s="29" t="n">
        <v>0.00519962</v>
      </c>
      <c r="F233" s="30" t="n">
        <v>0.123174</v>
      </c>
      <c r="G233" s="30" t="n">
        <f aca="false">A233*$B$9+$B$10</f>
        <v>0.0129869992280751</v>
      </c>
      <c r="H233" s="29" t="n">
        <f aca="false">G233-F233</f>
        <v>-0.110187000771925</v>
      </c>
      <c r="J233" s="31" t="n">
        <v>19</v>
      </c>
      <c r="K233" s="29" t="n">
        <v>-0.0624857</v>
      </c>
    </row>
    <row r="234" customFormat="false" ht="12.75" hidden="false" customHeight="false" outlineLevel="0" collapsed="false">
      <c r="A234" s="28" t="n">
        <v>17</v>
      </c>
      <c r="B234" s="29" t="s">
        <v>79</v>
      </c>
      <c r="C234" s="30" t="n">
        <v>40.0401</v>
      </c>
      <c r="D234" s="29" t="n">
        <v>4.68879</v>
      </c>
      <c r="E234" s="29" t="n">
        <v>0.0112338</v>
      </c>
      <c r="F234" s="30" t="n">
        <v>-0.0312071</v>
      </c>
      <c r="G234" s="30" t="n">
        <f aca="false">A234*$B$9+$B$10</f>
        <v>0.0129869992280751</v>
      </c>
      <c r="H234" s="29" t="n">
        <f aca="false">G234-F234</f>
        <v>0.0441940992280751</v>
      </c>
      <c r="J234" s="31" t="n">
        <v>19</v>
      </c>
      <c r="K234" s="29" t="n">
        <v>-0.00621581</v>
      </c>
    </row>
    <row r="235" customFormat="false" ht="12.75" hidden="false" customHeight="false" outlineLevel="0" collapsed="false">
      <c r="A235" s="28" t="n">
        <v>17</v>
      </c>
      <c r="B235" s="29" t="s">
        <v>79</v>
      </c>
      <c r="C235" s="30" t="n">
        <v>30.0811</v>
      </c>
      <c r="D235" s="29" t="n">
        <v>4.71307</v>
      </c>
      <c r="E235" s="29" t="n">
        <v>0.00538168</v>
      </c>
      <c r="F235" s="30" t="n">
        <v>-0.0199332</v>
      </c>
      <c r="G235" s="30" t="n">
        <f aca="false">A235*$B$9+$B$10</f>
        <v>0.0129869992280751</v>
      </c>
      <c r="H235" s="29" t="n">
        <f aca="false">G235-F235</f>
        <v>0.0329201992280751</v>
      </c>
      <c r="J235" s="31" t="n">
        <v>19</v>
      </c>
      <c r="K235" s="29" t="n">
        <v>-0.0038588</v>
      </c>
    </row>
    <row r="236" customFormat="false" ht="12.75" hidden="false" customHeight="false" outlineLevel="0" collapsed="false">
      <c r="A236" s="28" t="n">
        <v>17</v>
      </c>
      <c r="B236" s="29" t="s">
        <v>79</v>
      </c>
      <c r="C236" s="30" t="n">
        <v>20.0332</v>
      </c>
      <c r="D236" s="29" t="n">
        <v>4.89577</v>
      </c>
      <c r="E236" s="29" t="n">
        <v>0.0133143</v>
      </c>
      <c r="F236" s="30" t="n">
        <v>0.0797677</v>
      </c>
      <c r="G236" s="30" t="n">
        <f aca="false">A236*$B$9+$B$10</f>
        <v>0.0129869992280751</v>
      </c>
      <c r="H236" s="29" t="n">
        <f aca="false">G236-F236</f>
        <v>-0.0667807007719249</v>
      </c>
      <c r="J236" s="31" t="n">
        <v>19</v>
      </c>
      <c r="K236" s="29" t="n">
        <v>-0.0275521</v>
      </c>
    </row>
    <row r="237" customFormat="false" ht="12.75" hidden="false" customHeight="false" outlineLevel="0" collapsed="false">
      <c r="A237" s="28" t="n">
        <v>17</v>
      </c>
      <c r="B237" s="29" t="s">
        <v>78</v>
      </c>
      <c r="C237" s="30" t="n">
        <v>4.87854</v>
      </c>
      <c r="D237" s="29" t="n">
        <v>7.44384</v>
      </c>
      <c r="E237" s="29" t="n">
        <v>0.0579976</v>
      </c>
      <c r="F237" s="30" t="n">
        <v>0.428838</v>
      </c>
      <c r="G237" s="30" t="n">
        <f aca="false">A237*$B$9+$B$10</f>
        <v>0.0129869992280751</v>
      </c>
      <c r="H237" s="29" t="n">
        <f aca="false">G237-F237</f>
        <v>-0.415851000771925</v>
      </c>
      <c r="J237" s="31" t="n">
        <v>19</v>
      </c>
      <c r="K237" s="29" t="n">
        <v>-0.00381327</v>
      </c>
    </row>
    <row r="238" customFormat="false" ht="13.5" hidden="false" customHeight="false" outlineLevel="0" collapsed="false">
      <c r="A238" s="28" t="n">
        <v>17</v>
      </c>
      <c r="B238" s="29" t="s">
        <v>78</v>
      </c>
      <c r="C238" s="30" t="n">
        <v>1.30859</v>
      </c>
      <c r="D238" s="29" t="n">
        <v>8.4818</v>
      </c>
      <c r="E238" s="29" t="n">
        <v>0.0180503</v>
      </c>
      <c r="F238" s="30" t="n">
        <v>0.254805</v>
      </c>
      <c r="G238" s="30" t="n">
        <f aca="false">A238*$B$9+$B$10</f>
        <v>0.0129869992280751</v>
      </c>
      <c r="H238" s="29" t="n">
        <f aca="false">G238-F238</f>
        <v>-0.241818000771925</v>
      </c>
      <c r="J238" s="31" t="n">
        <v>19</v>
      </c>
      <c r="K238" s="29" t="n">
        <v>-0.0128384</v>
      </c>
    </row>
    <row r="239" customFormat="false" ht="13.5" hidden="false" customHeight="false" outlineLevel="0" collapsed="false">
      <c r="A239" s="32" t="n">
        <v>18</v>
      </c>
      <c r="B239" s="29" t="s">
        <v>79</v>
      </c>
      <c r="C239" s="33" t="n">
        <v>164.526</v>
      </c>
      <c r="D239" s="34" t="n">
        <v>3.00098</v>
      </c>
      <c r="E239" s="34" t="n">
        <v>0.00444077</v>
      </c>
      <c r="F239" s="33" t="n">
        <v>-0.0130208</v>
      </c>
      <c r="G239" s="33" t="n">
        <f aca="false">A239*$B$9+$B$10</f>
        <v>0.0146101093339611</v>
      </c>
      <c r="H239" s="34" t="n">
        <f aca="false">G239-F239</f>
        <v>0.0276309093339611</v>
      </c>
      <c r="J239" s="31" t="n">
        <v>19</v>
      </c>
      <c r="K239" s="29" t="n">
        <v>-0.0116601</v>
      </c>
    </row>
    <row r="240" customFormat="false" ht="12.75" hidden="false" customHeight="false" outlineLevel="0" collapsed="false">
      <c r="A240" s="28" t="n">
        <v>18</v>
      </c>
      <c r="B240" s="29" t="s">
        <v>79</v>
      </c>
      <c r="C240" s="30" t="n">
        <v>149.883</v>
      </c>
      <c r="D240" s="29" t="n">
        <v>3.35647</v>
      </c>
      <c r="E240" s="29" t="n">
        <v>0.00943577</v>
      </c>
      <c r="F240" s="30" t="n">
        <v>0.142469</v>
      </c>
      <c r="G240" s="30" t="n">
        <f aca="false">A240*$B$9+$B$10</f>
        <v>0.0146101093339611</v>
      </c>
      <c r="H240" s="29" t="n">
        <f aca="false">G240-F240</f>
        <v>-0.127858890666039</v>
      </c>
      <c r="J240" s="31" t="n">
        <v>19</v>
      </c>
      <c r="K240" s="29" t="n">
        <v>0.00946856</v>
      </c>
    </row>
    <row r="241" customFormat="false" ht="12.75" hidden="false" customHeight="false" outlineLevel="0" collapsed="false">
      <c r="A241" s="28" t="n">
        <v>18</v>
      </c>
      <c r="B241" s="29" t="s">
        <v>79</v>
      </c>
      <c r="C241" s="30" t="n">
        <v>125.215</v>
      </c>
      <c r="D241" s="29" t="n">
        <v>4.1033</v>
      </c>
      <c r="E241" s="29" t="n">
        <v>0.0101408</v>
      </c>
      <c r="F241" s="30" t="n">
        <v>0.109303</v>
      </c>
      <c r="G241" s="30" t="n">
        <f aca="false">A241*$B$9+$B$10</f>
        <v>0.0146101093339611</v>
      </c>
      <c r="H241" s="29" t="n">
        <f aca="false">G241-F241</f>
        <v>-0.0946928906660389</v>
      </c>
      <c r="J241" s="31" t="n">
        <v>19</v>
      </c>
      <c r="K241" s="29" t="n">
        <v>-0.0167923</v>
      </c>
    </row>
    <row r="242" customFormat="false" ht="12.75" hidden="false" customHeight="false" outlineLevel="0" collapsed="false">
      <c r="A242" s="28" t="n">
        <v>18</v>
      </c>
      <c r="B242" s="29" t="s">
        <v>79</v>
      </c>
      <c r="C242" s="30" t="n">
        <v>100.108</v>
      </c>
      <c r="D242" s="29" t="n">
        <v>4.31212</v>
      </c>
      <c r="E242" s="29" t="n">
        <v>0.00349688</v>
      </c>
      <c r="F242" s="30" t="n">
        <v>0.00911617</v>
      </c>
      <c r="G242" s="30" t="n">
        <f aca="false">A242*$B$9+$B$10</f>
        <v>0.0146101093339611</v>
      </c>
      <c r="H242" s="29" t="n">
        <f aca="false">G242-F242</f>
        <v>0.00549393933396112</v>
      </c>
      <c r="J242" s="31" t="n">
        <v>19</v>
      </c>
      <c r="K242" s="29" t="n">
        <v>-0.016469</v>
      </c>
    </row>
    <row r="243" customFormat="false" ht="12.75" hidden="false" customHeight="false" outlineLevel="0" collapsed="false">
      <c r="A243" s="28" t="n">
        <v>18</v>
      </c>
      <c r="B243" s="29" t="s">
        <v>79</v>
      </c>
      <c r="C243" s="30" t="n">
        <v>75.204</v>
      </c>
      <c r="D243" s="29" t="n">
        <v>4.25683</v>
      </c>
      <c r="E243" s="29" t="n">
        <v>0.00501664</v>
      </c>
      <c r="F243" s="30" t="n">
        <v>0.0158296</v>
      </c>
      <c r="G243" s="30" t="n">
        <f aca="false">A243*$B$9+$B$10</f>
        <v>0.0146101093339611</v>
      </c>
      <c r="H243" s="29" t="n">
        <f aca="false">G243-F243</f>
        <v>-0.00121949066603888</v>
      </c>
      <c r="J243" s="31" t="n">
        <v>19</v>
      </c>
      <c r="K243" s="29" t="n">
        <v>-0.0305562</v>
      </c>
    </row>
    <row r="244" customFormat="false" ht="12.75" hidden="false" customHeight="false" outlineLevel="0" collapsed="false">
      <c r="A244" s="28" t="n">
        <v>18</v>
      </c>
      <c r="B244" s="29" t="s">
        <v>79</v>
      </c>
      <c r="C244" s="30" t="n">
        <v>49.9558</v>
      </c>
      <c r="D244" s="29" t="n">
        <v>4.41063</v>
      </c>
      <c r="E244" s="29" t="n">
        <v>0.0060271</v>
      </c>
      <c r="F244" s="30" t="n">
        <v>0.0676308</v>
      </c>
      <c r="G244" s="30" t="n">
        <f aca="false">A244*$B$9+$B$10</f>
        <v>0.0146101093339611</v>
      </c>
      <c r="H244" s="29" t="n">
        <f aca="false">G244-F244</f>
        <v>-0.0530206906660389</v>
      </c>
      <c r="J244" s="31" t="n">
        <v>19</v>
      </c>
      <c r="K244" s="29" t="n">
        <v>0.0295768</v>
      </c>
    </row>
    <row r="245" customFormat="false" ht="12.75" hidden="false" customHeight="false" outlineLevel="0" collapsed="false">
      <c r="A245" s="28" t="n">
        <v>18</v>
      </c>
      <c r="B245" s="29" t="s">
        <v>79</v>
      </c>
      <c r="C245" s="30" t="n">
        <v>40.2097</v>
      </c>
      <c r="D245" s="29" t="n">
        <v>4.51395</v>
      </c>
      <c r="E245" s="29" t="n">
        <v>0.00675011</v>
      </c>
      <c r="F245" s="30" t="n">
        <v>0.0119505</v>
      </c>
      <c r="G245" s="30" t="n">
        <f aca="false">A245*$B$9+$B$10</f>
        <v>0.0146101093339611</v>
      </c>
      <c r="H245" s="29" t="n">
        <f aca="false">G245-F245</f>
        <v>0.00265960933396112</v>
      </c>
      <c r="J245" s="31" t="n">
        <v>19</v>
      </c>
      <c r="K245" s="29" t="n">
        <v>0.07056</v>
      </c>
    </row>
    <row r="246" customFormat="false" ht="12.75" hidden="false" customHeight="false" outlineLevel="0" collapsed="false">
      <c r="A246" s="28" t="n">
        <v>18</v>
      </c>
      <c r="B246" s="29" t="s">
        <v>79</v>
      </c>
      <c r="C246" s="30" t="n">
        <v>29.8071</v>
      </c>
      <c r="D246" s="29" t="n">
        <v>4.77526</v>
      </c>
      <c r="E246" s="29" t="n">
        <v>0.00453234</v>
      </c>
      <c r="F246" s="30" t="n">
        <v>0.027257</v>
      </c>
      <c r="G246" s="30" t="n">
        <f aca="false">A246*$B$9+$B$10</f>
        <v>0.0146101093339611</v>
      </c>
      <c r="H246" s="29" t="n">
        <f aca="false">G246-F246</f>
        <v>-0.0126468906660389</v>
      </c>
      <c r="J246" s="31"/>
      <c r="K246" s="29"/>
    </row>
    <row r="247" customFormat="false" ht="12.75" hidden="false" customHeight="false" outlineLevel="0" collapsed="false">
      <c r="A247" s="28" t="n">
        <v>18</v>
      </c>
      <c r="B247" s="29" t="s">
        <v>79</v>
      </c>
      <c r="C247" s="30" t="n">
        <v>20.0673</v>
      </c>
      <c r="D247" s="29" t="n">
        <v>5.07477</v>
      </c>
      <c r="E247" s="29" t="n">
        <v>0.00707298</v>
      </c>
      <c r="F247" s="30" t="n">
        <v>0.046772</v>
      </c>
      <c r="G247" s="30" t="n">
        <f aca="false">A247*$B$9+$B$10</f>
        <v>0.0146101093339611</v>
      </c>
      <c r="H247" s="29" t="n">
        <f aca="false">G247-F247</f>
        <v>-0.0321618906660389</v>
      </c>
      <c r="J247" s="31"/>
      <c r="K247" s="29"/>
    </row>
    <row r="248" customFormat="false" ht="12.75" hidden="false" customHeight="false" outlineLevel="0" collapsed="false">
      <c r="A248" s="28" t="n">
        <v>18</v>
      </c>
      <c r="B248" s="29" t="s">
        <v>78</v>
      </c>
      <c r="C248" s="30" t="n">
        <v>9.86056</v>
      </c>
      <c r="D248" s="29" t="n">
        <v>6.65223</v>
      </c>
      <c r="E248" s="29" t="n">
        <v>0.0130186</v>
      </c>
      <c r="F248" s="30" t="n">
        <v>0.413229</v>
      </c>
      <c r="G248" s="30" t="n">
        <f aca="false">A248*$B$9+$B$10</f>
        <v>0.0146101093339611</v>
      </c>
      <c r="H248" s="29" t="n">
        <f aca="false">G248-F248</f>
        <v>-0.398618890666039</v>
      </c>
      <c r="J248" s="31"/>
      <c r="K248" s="29"/>
    </row>
    <row r="249" customFormat="false" ht="12.75" hidden="false" customHeight="false" outlineLevel="0" collapsed="false">
      <c r="A249" s="28" t="n">
        <v>18</v>
      </c>
      <c r="B249" s="29" t="s">
        <v>78</v>
      </c>
      <c r="C249" s="30" t="n">
        <v>5.10121</v>
      </c>
      <c r="D249" s="29" t="n">
        <v>7.30983</v>
      </c>
      <c r="E249" s="29" t="n">
        <v>0.00958978</v>
      </c>
      <c r="F249" s="30" t="n">
        <v>0.179834</v>
      </c>
      <c r="G249" s="30" t="n">
        <f aca="false">A249*$B$9+$B$10</f>
        <v>0.0146101093339611</v>
      </c>
      <c r="H249" s="29" t="n">
        <f aca="false">G249-F249</f>
        <v>-0.165223890666039</v>
      </c>
      <c r="J249" s="31"/>
      <c r="K249" s="29"/>
    </row>
    <row r="250" customFormat="false" ht="13.5" hidden="false" customHeight="false" outlineLevel="0" collapsed="false">
      <c r="A250" s="28" t="n">
        <v>18</v>
      </c>
      <c r="B250" s="29" t="s">
        <v>78</v>
      </c>
      <c r="C250" s="30" t="n">
        <v>1.3489</v>
      </c>
      <c r="D250" s="29" t="n">
        <v>8.31196</v>
      </c>
      <c r="E250" s="29" t="n">
        <v>0.0606585</v>
      </c>
      <c r="F250" s="30" t="n">
        <v>0.397963</v>
      </c>
      <c r="G250" s="30" t="n">
        <f aca="false">A250*$B$9+$B$10</f>
        <v>0.0146101093339611</v>
      </c>
      <c r="H250" s="29" t="n">
        <f aca="false">G250-F250</f>
        <v>-0.383352890666039</v>
      </c>
      <c r="J250" s="31"/>
      <c r="K250" s="29"/>
    </row>
    <row r="251" customFormat="false" ht="13.5" hidden="false" customHeight="false" outlineLevel="0" collapsed="false">
      <c r="A251" s="32" t="n">
        <v>19</v>
      </c>
      <c r="B251" s="29" t="s">
        <v>79</v>
      </c>
      <c r="C251" s="33" t="n">
        <v>349.956</v>
      </c>
      <c r="D251" s="34" t="n">
        <v>2.96551</v>
      </c>
      <c r="E251" s="34" t="n">
        <v>0.00176093</v>
      </c>
      <c r="F251" s="33" t="n">
        <v>-0.0624857</v>
      </c>
      <c r="G251" s="33" t="n">
        <f aca="false">A251*$B$9+$B$10</f>
        <v>0.0162332194398471</v>
      </c>
      <c r="H251" s="34" t="n">
        <f aca="false">G251-F251</f>
        <v>0.0787189194398471</v>
      </c>
      <c r="J251" s="31"/>
      <c r="K251" s="29"/>
    </row>
    <row r="252" customFormat="false" ht="12.75" hidden="false" customHeight="false" outlineLevel="0" collapsed="false">
      <c r="A252" s="28" t="n">
        <v>19</v>
      </c>
      <c r="B252" s="29" t="s">
        <v>79</v>
      </c>
      <c r="C252" s="30" t="n">
        <v>300.672</v>
      </c>
      <c r="D252" s="29" t="n">
        <v>3.48778</v>
      </c>
      <c r="E252" s="29" t="n">
        <v>0.00257131</v>
      </c>
      <c r="F252" s="30" t="n">
        <v>-0.00621581</v>
      </c>
      <c r="G252" s="30" t="n">
        <f aca="false">A252*$B$9+$B$10</f>
        <v>0.0162332194398471</v>
      </c>
      <c r="H252" s="29" t="n">
        <f aca="false">G252-F252</f>
        <v>0.0224490294398471</v>
      </c>
      <c r="J252" s="31"/>
      <c r="K252" s="29"/>
    </row>
    <row r="253" customFormat="false" ht="12.75" hidden="false" customHeight="false" outlineLevel="0" collapsed="false">
      <c r="A253" s="28" t="n">
        <v>19</v>
      </c>
      <c r="B253" s="29" t="s">
        <v>79</v>
      </c>
      <c r="C253" s="30" t="n">
        <v>250.575</v>
      </c>
      <c r="D253" s="29" t="n">
        <v>3.66214</v>
      </c>
      <c r="E253" s="29" t="n">
        <v>0.00567495</v>
      </c>
      <c r="F253" s="30" t="n">
        <v>-0.0038588</v>
      </c>
      <c r="G253" s="30" t="n">
        <f aca="false">A253*$B$9+$B$10</f>
        <v>0.0162332194398471</v>
      </c>
      <c r="H253" s="29" t="n">
        <f aca="false">G253-F253</f>
        <v>0.0200920194398471</v>
      </c>
      <c r="J253" s="31"/>
      <c r="K253" s="29"/>
    </row>
    <row r="254" customFormat="false" ht="12.75" hidden="false" customHeight="false" outlineLevel="0" collapsed="false">
      <c r="A254" s="28" t="n">
        <v>19</v>
      </c>
      <c r="B254" s="29" t="s">
        <v>79</v>
      </c>
      <c r="C254" s="30" t="n">
        <v>175.175</v>
      </c>
      <c r="D254" s="29" t="n">
        <v>4.01045</v>
      </c>
      <c r="E254" s="29" t="n">
        <v>0.00792613</v>
      </c>
      <c r="F254" s="30" t="n">
        <v>-0.0275521</v>
      </c>
      <c r="G254" s="30" t="n">
        <f aca="false">A254*$B$9+$B$10</f>
        <v>0.0162332194398471</v>
      </c>
      <c r="H254" s="29" t="n">
        <f aca="false">G254-F254</f>
        <v>0.0437853194398471</v>
      </c>
      <c r="J254" s="31"/>
      <c r="K254" s="29"/>
    </row>
    <row r="255" customFormat="false" ht="12.75" hidden="false" customHeight="false" outlineLevel="0" collapsed="false">
      <c r="A255" s="28" t="n">
        <v>19</v>
      </c>
      <c r="B255" s="29" t="s">
        <v>79</v>
      </c>
      <c r="C255" s="30" t="n">
        <v>150.917</v>
      </c>
      <c r="D255" s="29" t="n">
        <v>4.32019</v>
      </c>
      <c r="E255" s="29" t="n">
        <v>0.00386254</v>
      </c>
      <c r="F255" s="30" t="n">
        <v>-0.00381327</v>
      </c>
      <c r="G255" s="30" t="n">
        <f aca="false">A255*$B$9+$B$10</f>
        <v>0.0162332194398471</v>
      </c>
      <c r="H255" s="29" t="n">
        <f aca="false">G255-F255</f>
        <v>0.0200464894398471</v>
      </c>
      <c r="J255" s="31"/>
      <c r="K255" s="29"/>
    </row>
    <row r="256" customFormat="false" ht="12.75" hidden="false" customHeight="false" outlineLevel="0" collapsed="false">
      <c r="A256" s="28" t="n">
        <v>19</v>
      </c>
      <c r="B256" s="29" t="s">
        <v>79</v>
      </c>
      <c r="C256" s="30" t="n">
        <v>125.832</v>
      </c>
      <c r="D256" s="29" t="n">
        <v>4.36616</v>
      </c>
      <c r="E256" s="29" t="n">
        <v>0.00398577</v>
      </c>
      <c r="F256" s="30" t="n">
        <v>-0.0128384</v>
      </c>
      <c r="G256" s="30" t="n">
        <f aca="false">A256*$B$9+$B$10</f>
        <v>0.0162332194398471</v>
      </c>
      <c r="H256" s="29" t="n">
        <f aca="false">G256-F256</f>
        <v>0.0290716194398471</v>
      </c>
      <c r="J256" s="31"/>
      <c r="K256" s="29"/>
    </row>
    <row r="257" customFormat="false" ht="12.75" hidden="false" customHeight="false" outlineLevel="0" collapsed="false">
      <c r="A257" s="28" t="n">
        <v>19</v>
      </c>
      <c r="B257" s="29" t="s">
        <v>79</v>
      </c>
      <c r="C257" s="30" t="n">
        <v>101.311</v>
      </c>
      <c r="D257" s="29" t="n">
        <v>4.37434</v>
      </c>
      <c r="E257" s="29" t="n">
        <v>0.00854353</v>
      </c>
      <c r="F257" s="30" t="n">
        <v>-0.0116601</v>
      </c>
      <c r="G257" s="30" t="n">
        <f aca="false">A257*$B$9+$B$10</f>
        <v>0.0162332194398471</v>
      </c>
      <c r="H257" s="29" t="n">
        <f aca="false">G257-F257</f>
        <v>0.0278933194398471</v>
      </c>
      <c r="J257" s="31"/>
      <c r="K257" s="29"/>
    </row>
    <row r="258" customFormat="false" ht="12.75" hidden="false" customHeight="false" outlineLevel="0" collapsed="false">
      <c r="A258" s="28" t="n">
        <v>19</v>
      </c>
      <c r="B258" s="29" t="s">
        <v>79</v>
      </c>
      <c r="C258" s="30" t="n">
        <v>75.7622</v>
      </c>
      <c r="D258" s="29" t="n">
        <v>4.23747</v>
      </c>
      <c r="E258" s="29" t="n">
        <v>0.00479405</v>
      </c>
      <c r="F258" s="30" t="n">
        <v>0.00946856</v>
      </c>
      <c r="G258" s="30" t="n">
        <f aca="false">A258*$B$9+$B$10</f>
        <v>0.0162332194398471</v>
      </c>
      <c r="H258" s="29" t="n">
        <f aca="false">G258-F258</f>
        <v>0.00676465943984712</v>
      </c>
      <c r="J258" s="31"/>
      <c r="K258" s="29"/>
    </row>
    <row r="259" customFormat="false" ht="12.75" hidden="false" customHeight="false" outlineLevel="0" collapsed="false">
      <c r="A259" s="28" t="n">
        <v>19</v>
      </c>
      <c r="B259" s="29" t="s">
        <v>79</v>
      </c>
      <c r="C259" s="30" t="n">
        <v>50.8091</v>
      </c>
      <c r="D259" s="29" t="n">
        <v>4.41121</v>
      </c>
      <c r="E259" s="29" t="n">
        <v>0.00522562</v>
      </c>
      <c r="F259" s="30" t="n">
        <v>-0.0167923</v>
      </c>
      <c r="G259" s="30" t="n">
        <f aca="false">A259*$B$9+$B$10</f>
        <v>0.0162332194398471</v>
      </c>
      <c r="H259" s="29" t="n">
        <f aca="false">G259-F259</f>
        <v>0.0330255194398471</v>
      </c>
      <c r="J259" s="31"/>
      <c r="K259" s="29"/>
    </row>
    <row r="260" customFormat="false" ht="12.75" hidden="false" customHeight="false" outlineLevel="0" collapsed="false">
      <c r="A260" s="28" t="n">
        <v>19</v>
      </c>
      <c r="B260" s="29" t="s">
        <v>79</v>
      </c>
      <c r="C260" s="30" t="n">
        <v>40.8011</v>
      </c>
      <c r="D260" s="29" t="n">
        <v>4.64553</v>
      </c>
      <c r="E260" s="29" t="n">
        <v>0.00542524</v>
      </c>
      <c r="F260" s="30" t="n">
        <v>-0.016469</v>
      </c>
      <c r="G260" s="30" t="n">
        <f aca="false">A260*$B$9+$B$10</f>
        <v>0.0162332194398471</v>
      </c>
      <c r="H260" s="29" t="n">
        <f aca="false">G260-F260</f>
        <v>0.0327022194398471</v>
      </c>
      <c r="J260" s="31"/>
      <c r="K260" s="29"/>
    </row>
    <row r="261" customFormat="false" ht="12.75" hidden="false" customHeight="false" outlineLevel="0" collapsed="false">
      <c r="A261" s="28" t="n">
        <v>19</v>
      </c>
      <c r="B261" s="29" t="s">
        <v>79</v>
      </c>
      <c r="C261" s="30" t="n">
        <v>30.7207</v>
      </c>
      <c r="D261" s="29" t="n">
        <v>4.71044</v>
      </c>
      <c r="E261" s="29" t="n">
        <v>0.00548081</v>
      </c>
      <c r="F261" s="30" t="n">
        <v>-0.0305562</v>
      </c>
      <c r="G261" s="30" t="n">
        <f aca="false">A261*$B$9+$B$10</f>
        <v>0.0162332194398471</v>
      </c>
      <c r="H261" s="29" t="n">
        <f aca="false">G261-F261</f>
        <v>0.0467894194398471</v>
      </c>
      <c r="J261" s="31"/>
      <c r="K261" s="29"/>
    </row>
    <row r="262" customFormat="false" ht="12.75" hidden="false" customHeight="false" outlineLevel="0" collapsed="false">
      <c r="A262" s="28" t="n">
        <v>19</v>
      </c>
      <c r="B262" s="29" t="s">
        <v>79</v>
      </c>
      <c r="C262" s="30" t="n">
        <v>20.5065</v>
      </c>
      <c r="D262" s="29" t="n">
        <v>4.85058</v>
      </c>
      <c r="E262" s="29" t="n">
        <v>0.0119859</v>
      </c>
      <c r="F262" s="30" t="n">
        <v>0.0295768</v>
      </c>
      <c r="G262" s="30" t="n">
        <f aca="false">A262*$B$9+$B$10</f>
        <v>0.0162332194398471</v>
      </c>
      <c r="H262" s="29" t="n">
        <f aca="false">G262-F262</f>
        <v>-0.0133435805601529</v>
      </c>
      <c r="J262" s="31"/>
      <c r="K262" s="29"/>
    </row>
    <row r="263" customFormat="false" ht="12.75" hidden="false" customHeight="false" outlineLevel="0" collapsed="false">
      <c r="A263" s="28" t="n">
        <v>19</v>
      </c>
      <c r="B263" s="29" t="s">
        <v>79</v>
      </c>
      <c r="C263" s="30" t="n">
        <v>10.2768</v>
      </c>
      <c r="D263" s="29" t="n">
        <v>5.70856</v>
      </c>
      <c r="E263" s="29" t="n">
        <v>0.00861283</v>
      </c>
      <c r="F263" s="30" t="n">
        <v>0.07056</v>
      </c>
      <c r="G263" s="30" t="n">
        <f aca="false">A263*$B$9+$B$10</f>
        <v>0.0162332194398471</v>
      </c>
      <c r="H263" s="29" t="n">
        <f aca="false">G263-F263</f>
        <v>-0.0543267805601529</v>
      </c>
      <c r="J263" s="31"/>
      <c r="K263" s="29"/>
    </row>
    <row r="264" customFormat="false" ht="12.75" hidden="false" customHeight="false" outlineLevel="0" collapsed="false">
      <c r="A264" s="28" t="n">
        <v>19</v>
      </c>
      <c r="B264" s="29" t="s">
        <v>78</v>
      </c>
      <c r="C264" s="30" t="n">
        <v>5.50042</v>
      </c>
      <c r="D264" s="29" t="n">
        <v>9.19189</v>
      </c>
      <c r="E264" s="29" t="n">
        <v>0.0235567</v>
      </c>
      <c r="F264" s="30" t="n">
        <v>0.919888</v>
      </c>
      <c r="G264" s="30" t="n">
        <f aca="false">A264*$B$9+$B$10</f>
        <v>0.0162332194398471</v>
      </c>
      <c r="H264" s="29" t="n">
        <f aca="false">G264-F264</f>
        <v>-0.903654780560153</v>
      </c>
      <c r="J264" s="31"/>
      <c r="K264" s="29"/>
    </row>
    <row r="265" customFormat="false" ht="13.5" hidden="false" customHeight="false" outlineLevel="0" collapsed="false">
      <c r="A265" s="28" t="n">
        <v>19</v>
      </c>
      <c r="B265" s="29" t="s">
        <v>78</v>
      </c>
      <c r="C265" s="30" t="n">
        <v>1.71255</v>
      </c>
      <c r="D265" s="29" t="n">
        <v>10.3586</v>
      </c>
      <c r="E265" s="29" t="n">
        <v>0.0811996</v>
      </c>
      <c r="F265" s="30" t="n">
        <v>0.372618</v>
      </c>
      <c r="G265" s="30" t="n">
        <f aca="false">A265*$B$9+$B$10</f>
        <v>0.0162332194398471</v>
      </c>
      <c r="H265" s="29" t="n">
        <f aca="false">G265-F265</f>
        <v>-0.356384780560153</v>
      </c>
      <c r="J265" s="31"/>
      <c r="K265" s="29"/>
    </row>
    <row r="266" customFormat="false" ht="13.5" hidden="false" customHeight="false" outlineLevel="0" collapsed="false">
      <c r="A266" s="32" t="n">
        <v>20</v>
      </c>
      <c r="B266" s="29" t="s">
        <v>78</v>
      </c>
      <c r="C266" s="33" t="n">
        <v>9.75678</v>
      </c>
      <c r="D266" s="34" t="n">
        <v>6.10588</v>
      </c>
      <c r="E266" s="34" t="n">
        <v>0.0123468</v>
      </c>
      <c r="F266" s="33" t="n">
        <v>0.313884</v>
      </c>
      <c r="G266" s="33" t="n">
        <f aca="false">A266*$B$9+$B$10</f>
        <v>0.0178563295457331</v>
      </c>
      <c r="H266" s="34" t="n">
        <f aca="false">G266-F266</f>
        <v>-0.296027670454267</v>
      </c>
      <c r="J266" s="31"/>
      <c r="K266" s="29"/>
    </row>
    <row r="267" customFormat="false" ht="13.5" hidden="false" customHeight="false" outlineLevel="0" collapsed="false">
      <c r="A267" s="28" t="n">
        <v>20</v>
      </c>
      <c r="B267" s="29" t="s">
        <v>78</v>
      </c>
      <c r="C267" s="30" t="n">
        <v>1.23951</v>
      </c>
      <c r="D267" s="29" t="n">
        <v>8.86024</v>
      </c>
      <c r="E267" s="29" t="n">
        <v>0.0252154</v>
      </c>
      <c r="F267" s="30" t="n">
        <v>0.223245</v>
      </c>
      <c r="G267" s="30" t="n">
        <f aca="false">A267*$B$9+$B$10</f>
        <v>0.0178563295457331</v>
      </c>
      <c r="H267" s="29" t="n">
        <f aca="false">G267-F267</f>
        <v>-0.205388670454267</v>
      </c>
      <c r="J267" s="35"/>
      <c r="K267" s="36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7" t="s">
        <v>83</v>
      </c>
      <c r="B1" s="37" t="n">
        <v>2</v>
      </c>
      <c r="C1" s="37"/>
      <c r="D1" s="37"/>
      <c r="E1" s="37"/>
      <c r="F1" s="37" t="s">
        <v>84</v>
      </c>
      <c r="G1" s="37" t="s">
        <v>85</v>
      </c>
      <c r="H1" s="37"/>
      <c r="I1" s="37"/>
      <c r="J1" s="37"/>
      <c r="K1" s="37"/>
    </row>
    <row r="2" customFormat="false" ht="12.75" hidden="false" customHeight="false" outlineLevel="0" collapsed="false">
      <c r="A2" s="38" t="s">
        <v>86</v>
      </c>
      <c r="B2" s="38" t="s">
        <v>87</v>
      </c>
      <c r="C2" s="38" t="s">
        <v>88</v>
      </c>
      <c r="D2" s="37"/>
      <c r="E2" s="38" t="s">
        <v>89</v>
      </c>
      <c r="F2" s="38"/>
      <c r="G2" s="37"/>
      <c r="H2" s="37"/>
      <c r="I2" s="37"/>
      <c r="J2" s="37"/>
      <c r="K2" s="37"/>
    </row>
    <row r="3" customFormat="false" ht="12.75" hidden="false" customHeight="false" outlineLevel="0" collapsed="false">
      <c r="A3" s="39" t="s">
        <v>90</v>
      </c>
      <c r="B3" s="39" t="s">
        <v>67</v>
      </c>
      <c r="C3" s="39" t="s">
        <v>67</v>
      </c>
      <c r="D3" s="37"/>
      <c r="E3" s="40" t="str">
        <f aca="false">C3&amp;" - "&amp;B3</f>
        <v>Pressure - Pressure</v>
      </c>
      <c r="F3" s="40"/>
      <c r="G3" s="37"/>
      <c r="H3" s="37"/>
      <c r="I3" s="37"/>
      <c r="J3" s="37"/>
      <c r="K3" s="37"/>
    </row>
    <row r="4" customFormat="false" ht="13.5" hidden="false" customHeight="false" outlineLevel="0" collapsed="false">
      <c r="A4" s="41" t="s">
        <v>91</v>
      </c>
      <c r="B4" s="41" t="s">
        <v>92</v>
      </c>
      <c r="C4" s="41" t="s">
        <v>68</v>
      </c>
      <c r="D4" s="37"/>
      <c r="E4" s="42" t="str">
        <f aca="false">C4&amp;" - "&amp;B4</f>
        <v>DOX_CTD - DOX_BOT</v>
      </c>
      <c r="F4" s="42"/>
      <c r="G4" s="37"/>
      <c r="H4" s="37"/>
      <c r="I4" s="37"/>
      <c r="J4" s="37"/>
      <c r="K4" s="37"/>
    </row>
    <row r="5" customFormat="false" ht="12.75" hidden="false" customHeight="false" outlineLevel="0" collapsed="false">
      <c r="A5" s="37" t="s">
        <v>93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7" t="s">
        <v>94</v>
      </c>
      <c r="B6" s="37" t="n">
        <v>2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false" outlineLevel="0" collapsed="false">
      <c r="A7" s="37" t="s">
        <v>93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43"/>
      <c r="B8" s="44"/>
      <c r="C8" s="44"/>
      <c r="D8" s="45" t="s">
        <v>87</v>
      </c>
      <c r="E8" s="46" t="s">
        <v>88</v>
      </c>
      <c r="F8" s="45" t="s">
        <v>88</v>
      </c>
      <c r="G8" s="44"/>
      <c r="H8" s="45" t="s">
        <v>87</v>
      </c>
      <c r="I8" s="46" t="s">
        <v>88</v>
      </c>
      <c r="J8" s="45" t="s">
        <v>88</v>
      </c>
      <c r="K8" s="44"/>
    </row>
    <row r="9" customFormat="false" ht="13.5" hidden="false" customHeight="false" outlineLevel="0" collapsed="false">
      <c r="A9" s="47" t="s">
        <v>87</v>
      </c>
      <c r="B9" s="48" t="s">
        <v>88</v>
      </c>
      <c r="C9" s="48" t="s">
        <v>88</v>
      </c>
      <c r="D9" s="49" t="s">
        <v>67</v>
      </c>
      <c r="E9" s="39" t="s">
        <v>67</v>
      </c>
      <c r="F9" s="49" t="s">
        <v>67</v>
      </c>
      <c r="G9" s="48" t="s">
        <v>95</v>
      </c>
      <c r="H9" s="41" t="s">
        <v>92</v>
      </c>
      <c r="I9" s="41" t="s">
        <v>68</v>
      </c>
      <c r="J9" s="41" t="s">
        <v>68</v>
      </c>
      <c r="K9" s="48" t="s">
        <v>95</v>
      </c>
    </row>
    <row r="10" customFormat="false" ht="13.5" hidden="false" customHeight="false" outlineLevel="0" collapsed="false">
      <c r="A10" s="50" t="s">
        <v>96</v>
      </c>
      <c r="B10" s="51" t="s">
        <v>96</v>
      </c>
      <c r="C10" s="51" t="s">
        <v>97</v>
      </c>
      <c r="D10" s="52" t="s">
        <v>54</v>
      </c>
      <c r="E10" s="53" t="s">
        <v>98</v>
      </c>
      <c r="F10" s="52" t="s">
        <v>73</v>
      </c>
      <c r="G10" s="51" t="s">
        <v>99</v>
      </c>
      <c r="H10" s="52" t="s">
        <v>54</v>
      </c>
      <c r="I10" s="53" t="s">
        <v>98</v>
      </c>
      <c r="J10" s="52" t="s">
        <v>73</v>
      </c>
      <c r="K10" s="51" t="s">
        <v>99</v>
      </c>
    </row>
    <row r="11" customFormat="false" ht="12.75" hidden="false" customHeight="false" outlineLevel="0" collapsed="false">
      <c r="A11" s="54" t="s">
        <v>7</v>
      </c>
      <c r="B11" s="55" t="s">
        <v>8</v>
      </c>
      <c r="C11" s="55" t="n">
        <v>241</v>
      </c>
      <c r="D11" s="56" t="n">
        <v>99.943</v>
      </c>
      <c r="E11" s="57" t="n">
        <v>99.9433</v>
      </c>
      <c r="F11" s="56" t="n">
        <v>0.0270249</v>
      </c>
      <c r="G11" s="55" t="n">
        <v>0.000305176</v>
      </c>
      <c r="H11" s="56" t="n">
        <v>2.236</v>
      </c>
      <c r="I11" s="57" t="n">
        <v>2.06632</v>
      </c>
      <c r="J11" s="56" t="n">
        <v>0.0742584</v>
      </c>
      <c r="K11" s="55" t="n">
        <v>-0.169676</v>
      </c>
    </row>
    <row r="12" customFormat="false" ht="12.75" hidden="false" customHeight="false" outlineLevel="0" collapsed="false">
      <c r="A12" s="58" t="s">
        <v>7</v>
      </c>
      <c r="B12" s="59" t="s">
        <v>8</v>
      </c>
      <c r="C12" s="59" t="n">
        <v>241</v>
      </c>
      <c r="D12" s="60" t="n">
        <v>74.892</v>
      </c>
      <c r="E12" s="37" t="n">
        <v>74.8921</v>
      </c>
      <c r="F12" s="60" t="n">
        <v>0.0247907</v>
      </c>
      <c r="G12" s="59" t="n">
        <v>0.000114441</v>
      </c>
      <c r="H12" s="60" t="n">
        <v>3.024</v>
      </c>
      <c r="I12" s="37" t="n">
        <v>3.34786</v>
      </c>
      <c r="J12" s="60" t="n">
        <v>0.00488812</v>
      </c>
      <c r="K12" s="59" t="n">
        <v>0.323863</v>
      </c>
    </row>
    <row r="13" customFormat="false" ht="12.75" hidden="false" customHeight="false" outlineLevel="0" collapsed="false">
      <c r="A13" s="58" t="s">
        <v>7</v>
      </c>
      <c r="B13" s="59" t="s">
        <v>8</v>
      </c>
      <c r="C13" s="59" t="n">
        <v>241</v>
      </c>
      <c r="D13" s="60" t="n">
        <v>50.163</v>
      </c>
      <c r="E13" s="37" t="n">
        <v>50.1625</v>
      </c>
      <c r="F13" s="60" t="n">
        <v>0.023836</v>
      </c>
      <c r="G13" s="59" t="n">
        <v>-0.000492096</v>
      </c>
      <c r="H13" s="60" t="n">
        <v>4.328</v>
      </c>
      <c r="I13" s="37" t="n">
        <v>4.46785</v>
      </c>
      <c r="J13" s="60" t="n">
        <v>0.00925084</v>
      </c>
      <c r="K13" s="59" t="n">
        <v>0.139851</v>
      </c>
    </row>
    <row r="14" customFormat="false" ht="12.75" hidden="false" customHeight="false" outlineLevel="0" collapsed="false">
      <c r="A14" s="58" t="s">
        <v>7</v>
      </c>
      <c r="B14" s="59" t="s">
        <v>8</v>
      </c>
      <c r="C14" s="59" t="n">
        <v>241</v>
      </c>
      <c r="D14" s="60" t="n">
        <v>39.768</v>
      </c>
      <c r="E14" s="37" t="n">
        <v>39.768</v>
      </c>
      <c r="F14" s="60" t="n">
        <v>0.0265001</v>
      </c>
      <c r="G14" s="59" t="n">
        <v>3.43323E-005</v>
      </c>
      <c r="H14" s="60" t="n">
        <v>4.64</v>
      </c>
      <c r="I14" s="37" t="n">
        <v>4.75239</v>
      </c>
      <c r="J14" s="60" t="n">
        <v>0.00632963</v>
      </c>
      <c r="K14" s="59" t="n">
        <v>0.11239</v>
      </c>
    </row>
    <row r="15" customFormat="false" ht="12.75" hidden="false" customHeight="false" outlineLevel="0" collapsed="false">
      <c r="A15" s="58" t="s">
        <v>7</v>
      </c>
      <c r="B15" s="59" t="s">
        <v>8</v>
      </c>
      <c r="C15" s="59" t="n">
        <v>241</v>
      </c>
      <c r="D15" s="60" t="n">
        <v>30.103</v>
      </c>
      <c r="E15" s="37" t="n">
        <v>30.1029</v>
      </c>
      <c r="F15" s="60" t="n">
        <v>0.0289106</v>
      </c>
      <c r="G15" s="59" t="n">
        <v>-0.000144958</v>
      </c>
      <c r="H15" s="60" t="n">
        <v>4.984</v>
      </c>
      <c r="I15" s="37" t="n">
        <v>5.08146</v>
      </c>
      <c r="J15" s="60" t="n">
        <v>0.00263469</v>
      </c>
      <c r="K15" s="59" t="n">
        <v>0.0974646</v>
      </c>
    </row>
    <row r="16" customFormat="false" ht="12.75" hidden="false" customHeight="false" outlineLevel="0" collapsed="false">
      <c r="A16" s="58" t="s">
        <v>7</v>
      </c>
      <c r="B16" s="59" t="s">
        <v>8</v>
      </c>
      <c r="C16" s="59" t="n">
        <v>241</v>
      </c>
      <c r="D16" s="60" t="n">
        <v>19.606</v>
      </c>
      <c r="E16" s="37" t="n">
        <v>19.6058</v>
      </c>
      <c r="F16" s="60" t="n">
        <v>0.0209413</v>
      </c>
      <c r="G16" s="59" t="n">
        <v>-0.000188828</v>
      </c>
      <c r="H16" s="60" t="n">
        <v>5.152</v>
      </c>
      <c r="I16" s="37" t="n">
        <v>5.1458</v>
      </c>
      <c r="J16" s="60" t="n">
        <v>0.00549431</v>
      </c>
      <c r="K16" s="59" t="n">
        <v>-0.00620317</v>
      </c>
    </row>
    <row r="17" customFormat="false" ht="12.75" hidden="false" customHeight="false" outlineLevel="0" collapsed="false">
      <c r="A17" s="58" t="s">
        <v>7</v>
      </c>
      <c r="B17" s="59" t="s">
        <v>8</v>
      </c>
      <c r="C17" s="59" t="n">
        <v>241</v>
      </c>
      <c r="D17" s="60" t="n">
        <v>10.051</v>
      </c>
      <c r="E17" s="37" t="n">
        <v>10.0511</v>
      </c>
      <c r="F17" s="60" t="n">
        <v>0.0245581</v>
      </c>
      <c r="G17" s="59" t="n">
        <v>6.29425E-005</v>
      </c>
      <c r="H17" s="60" t="n">
        <v>5.276</v>
      </c>
      <c r="I17" s="37" t="n">
        <v>5.32398</v>
      </c>
      <c r="J17" s="60" t="n">
        <v>0.0431142</v>
      </c>
      <c r="K17" s="59" t="n">
        <v>0.0479751</v>
      </c>
    </row>
    <row r="18" customFormat="false" ht="12.75" hidden="false" customHeight="false" outlineLevel="0" collapsed="false">
      <c r="A18" s="58" t="s">
        <v>7</v>
      </c>
      <c r="B18" s="59" t="s">
        <v>8</v>
      </c>
      <c r="C18" s="59" t="n">
        <v>241</v>
      </c>
      <c r="D18" s="60" t="n">
        <v>4.88</v>
      </c>
      <c r="E18" s="37" t="n">
        <v>4.87954</v>
      </c>
      <c r="F18" s="60" t="n">
        <v>0.0260424</v>
      </c>
      <c r="G18" s="59" t="n">
        <v>-0.000464916</v>
      </c>
      <c r="H18" s="60" t="n">
        <v>6.164</v>
      </c>
      <c r="I18" s="37" t="n">
        <v>6.18555</v>
      </c>
      <c r="J18" s="60" t="n">
        <v>0.0502446</v>
      </c>
      <c r="K18" s="59" t="n">
        <v>0.0215478</v>
      </c>
    </row>
    <row r="19" customFormat="false" ht="13.5" hidden="false" customHeight="false" outlineLevel="0" collapsed="false">
      <c r="A19" s="61" t="s">
        <v>7</v>
      </c>
      <c r="B19" s="62" t="s">
        <v>8</v>
      </c>
      <c r="C19" s="62" t="n">
        <v>241</v>
      </c>
      <c r="D19" s="63" t="n">
        <v>1.128</v>
      </c>
      <c r="E19" s="64" t="n">
        <v>1.12756</v>
      </c>
      <c r="F19" s="63" t="n">
        <v>0.0276173</v>
      </c>
      <c r="G19" s="62" t="n">
        <v>-0.00043571</v>
      </c>
      <c r="H19" s="63" t="n">
        <v>7.071</v>
      </c>
      <c r="I19" s="64" t="n">
        <v>7.85872</v>
      </c>
      <c r="J19" s="63" t="n">
        <v>0.238735</v>
      </c>
      <c r="K19" s="62" t="n">
        <v>0.787722</v>
      </c>
    </row>
    <row r="20" customFormat="false" ht="13.5" hidden="false" customHeight="false" outlineLevel="0" collapsed="false">
      <c r="A20" s="37" t="s">
        <v>9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A21" s="54" t="s">
        <v>9</v>
      </c>
      <c r="B21" s="55" t="s">
        <v>10</v>
      </c>
      <c r="C21" s="55" t="n">
        <v>241</v>
      </c>
      <c r="D21" s="56" t="n">
        <v>227.407</v>
      </c>
      <c r="E21" s="57" t="n">
        <v>227.407</v>
      </c>
      <c r="F21" s="56" t="n">
        <v>0.0419234</v>
      </c>
      <c r="G21" s="55" t="n">
        <v>0.000198364</v>
      </c>
      <c r="H21" s="56" t="n">
        <v>3.292</v>
      </c>
      <c r="I21" s="57" t="n">
        <v>3.31238</v>
      </c>
      <c r="J21" s="56" t="n">
        <v>0.00408995</v>
      </c>
      <c r="K21" s="55" t="n">
        <v>0.0203776</v>
      </c>
    </row>
    <row r="22" customFormat="false" ht="12.75" hidden="false" customHeight="false" outlineLevel="0" collapsed="false">
      <c r="A22" s="58" t="s">
        <v>9</v>
      </c>
      <c r="B22" s="59" t="s">
        <v>10</v>
      </c>
      <c r="C22" s="59" t="n">
        <v>241</v>
      </c>
      <c r="D22" s="60" t="n">
        <v>201.122</v>
      </c>
      <c r="E22" s="37" t="n">
        <v>201.122</v>
      </c>
      <c r="F22" s="60" t="n">
        <v>0.0555174</v>
      </c>
      <c r="G22" s="59" t="n">
        <v>-4.57764E-005</v>
      </c>
      <c r="H22" s="60" t="n">
        <v>3.33</v>
      </c>
      <c r="I22" s="37" t="n">
        <v>3.30664</v>
      </c>
      <c r="J22" s="60" t="n">
        <v>0.00352805</v>
      </c>
      <c r="K22" s="59" t="n">
        <v>-0.0233567</v>
      </c>
    </row>
    <row r="23" customFormat="false" ht="12.75" hidden="false" customHeight="false" outlineLevel="0" collapsed="false">
      <c r="A23" s="58" t="s">
        <v>9</v>
      </c>
      <c r="B23" s="59" t="s">
        <v>10</v>
      </c>
      <c r="C23" s="59" t="n">
        <v>241</v>
      </c>
      <c r="D23" s="60" t="n">
        <v>175.878</v>
      </c>
      <c r="E23" s="37" t="n">
        <v>175.878</v>
      </c>
      <c r="F23" s="60" t="n">
        <v>0.0486058</v>
      </c>
      <c r="G23" s="59" t="n">
        <v>-0.000198364</v>
      </c>
      <c r="H23" s="60" t="n">
        <v>3.329</v>
      </c>
      <c r="I23" s="37" t="n">
        <v>3.31033</v>
      </c>
      <c r="J23" s="60" t="n">
        <v>0.00379335</v>
      </c>
      <c r="K23" s="59" t="n">
        <v>-0.0186679</v>
      </c>
    </row>
    <row r="24" customFormat="false" ht="12.75" hidden="false" customHeight="false" outlineLevel="0" collapsed="false">
      <c r="A24" s="58" t="s">
        <v>9</v>
      </c>
      <c r="B24" s="59" t="s">
        <v>10</v>
      </c>
      <c r="C24" s="59" t="n">
        <v>241</v>
      </c>
      <c r="D24" s="60" t="n">
        <v>151.218</v>
      </c>
      <c r="E24" s="37" t="n">
        <v>151.218</v>
      </c>
      <c r="F24" s="60" t="n">
        <v>0.0691887</v>
      </c>
      <c r="G24" s="59" t="n">
        <v>-0.000366211</v>
      </c>
      <c r="H24" s="60" t="n">
        <v>3.424</v>
      </c>
      <c r="I24" s="37" t="n">
        <v>3.40889</v>
      </c>
      <c r="J24" s="60" t="n">
        <v>0.0169813</v>
      </c>
      <c r="K24" s="59" t="n">
        <v>-0.0151079</v>
      </c>
    </row>
    <row r="25" customFormat="false" ht="12.75" hidden="false" customHeight="false" outlineLevel="0" collapsed="false">
      <c r="A25" s="58" t="s">
        <v>9</v>
      </c>
      <c r="B25" s="59" t="s">
        <v>10</v>
      </c>
      <c r="C25" s="59" t="n">
        <v>241</v>
      </c>
      <c r="D25" s="60" t="n">
        <v>125.142</v>
      </c>
      <c r="E25" s="37" t="n">
        <v>125.142</v>
      </c>
      <c r="F25" s="60" t="n">
        <v>0.026091</v>
      </c>
      <c r="G25" s="59" t="n">
        <v>0.000213623</v>
      </c>
      <c r="H25" s="60" t="n">
        <v>3.729</v>
      </c>
      <c r="I25" s="37" t="n">
        <v>3.68873</v>
      </c>
      <c r="J25" s="60" t="n">
        <v>0.00834191</v>
      </c>
      <c r="K25" s="59" t="n">
        <v>-0.0402656</v>
      </c>
    </row>
    <row r="26" customFormat="false" ht="12.75" hidden="false" customHeight="false" outlineLevel="0" collapsed="false">
      <c r="A26" s="58" t="s">
        <v>9</v>
      </c>
      <c r="B26" s="59" t="s">
        <v>10</v>
      </c>
      <c r="C26" s="59" t="n">
        <v>241</v>
      </c>
      <c r="D26" s="60" t="n">
        <v>100.96</v>
      </c>
      <c r="E26" s="37" t="n">
        <v>100.96</v>
      </c>
      <c r="F26" s="60" t="n">
        <v>0.0248816</v>
      </c>
      <c r="G26" s="59" t="n">
        <v>-0.000267029</v>
      </c>
      <c r="H26" s="60" t="n">
        <v>3.922</v>
      </c>
      <c r="I26" s="37" t="n">
        <v>3.8981</v>
      </c>
      <c r="J26" s="60" t="n">
        <v>0.0102668</v>
      </c>
      <c r="K26" s="59" t="n">
        <v>-0.0239003</v>
      </c>
    </row>
    <row r="27" customFormat="false" ht="12.75" hidden="false" customHeight="false" outlineLevel="0" collapsed="false">
      <c r="A27" s="58" t="s">
        <v>9</v>
      </c>
      <c r="B27" s="59" t="s">
        <v>10</v>
      </c>
      <c r="C27" s="59" t="n">
        <v>241</v>
      </c>
      <c r="D27" s="60" t="n">
        <v>75.192</v>
      </c>
      <c r="E27" s="37" t="n">
        <v>75.1917</v>
      </c>
      <c r="F27" s="60" t="n">
        <v>0.0265842</v>
      </c>
      <c r="G27" s="59" t="n">
        <v>-0.000335693</v>
      </c>
      <c r="H27" s="60" t="n">
        <v>4.066</v>
      </c>
      <c r="I27" s="37" t="n">
        <v>4.06962</v>
      </c>
      <c r="J27" s="60" t="n">
        <v>0.00755385</v>
      </c>
      <c r="K27" s="59" t="n">
        <v>0.00362253</v>
      </c>
    </row>
    <row r="28" customFormat="false" ht="12.75" hidden="false" customHeight="false" outlineLevel="0" collapsed="false">
      <c r="A28" s="58" t="s">
        <v>9</v>
      </c>
      <c r="B28" s="59" t="s">
        <v>10</v>
      </c>
      <c r="C28" s="59" t="n">
        <v>241</v>
      </c>
      <c r="D28" s="60" t="n">
        <v>50.94</v>
      </c>
      <c r="E28" s="37" t="n">
        <v>50.9401</v>
      </c>
      <c r="F28" s="60" t="n">
        <v>0.0323303</v>
      </c>
      <c r="G28" s="59" t="n">
        <v>0.00012207</v>
      </c>
      <c r="H28" s="60" t="n">
        <v>4.309</v>
      </c>
      <c r="I28" s="37" t="n">
        <v>4.29055</v>
      </c>
      <c r="J28" s="60" t="n">
        <v>0.00323111</v>
      </c>
      <c r="K28" s="59" t="n">
        <v>-0.0184484</v>
      </c>
    </row>
    <row r="29" customFormat="false" ht="12.75" hidden="false" customHeight="false" outlineLevel="0" collapsed="false">
      <c r="A29" s="58" t="s">
        <v>9</v>
      </c>
      <c r="B29" s="59" t="s">
        <v>10</v>
      </c>
      <c r="C29" s="59" t="n">
        <v>241</v>
      </c>
      <c r="D29" s="60" t="n">
        <v>41.022</v>
      </c>
      <c r="E29" s="37" t="n">
        <v>41.0223</v>
      </c>
      <c r="F29" s="60" t="n">
        <v>0.0259304</v>
      </c>
      <c r="G29" s="59" t="n">
        <v>0.000297546</v>
      </c>
      <c r="H29" s="60" t="n">
        <v>4.349</v>
      </c>
      <c r="I29" s="37" t="n">
        <v>4.32575</v>
      </c>
      <c r="J29" s="60" t="n">
        <v>0.00602465</v>
      </c>
      <c r="K29" s="59" t="n">
        <v>-0.0232491</v>
      </c>
    </row>
    <row r="30" customFormat="false" ht="12.75" hidden="false" customHeight="false" outlineLevel="0" collapsed="false">
      <c r="A30" s="58" t="s">
        <v>9</v>
      </c>
      <c r="B30" s="59" t="s">
        <v>10</v>
      </c>
      <c r="C30" s="59" t="n">
        <v>241</v>
      </c>
      <c r="D30" s="60" t="n">
        <v>30.416</v>
      </c>
      <c r="E30" s="37" t="n">
        <v>30.4159</v>
      </c>
      <c r="F30" s="60" t="n">
        <v>0.0261828</v>
      </c>
      <c r="G30" s="59" t="n">
        <v>-6.67572E-005</v>
      </c>
      <c r="H30" s="60" t="n">
        <v>4.456</v>
      </c>
      <c r="I30" s="37" t="n">
        <v>4.45364</v>
      </c>
      <c r="J30" s="60" t="n">
        <v>0.00338356</v>
      </c>
      <c r="K30" s="59" t="n">
        <v>-0.00236082</v>
      </c>
    </row>
    <row r="31" customFormat="false" ht="12.75" hidden="false" customHeight="false" outlineLevel="0" collapsed="false">
      <c r="A31" s="58" t="s">
        <v>9</v>
      </c>
      <c r="B31" s="59" t="s">
        <v>10</v>
      </c>
      <c r="C31" s="59" t="n">
        <v>241</v>
      </c>
      <c r="D31" s="60" t="n">
        <v>20.196</v>
      </c>
      <c r="E31" s="37" t="n">
        <v>20.196</v>
      </c>
      <c r="F31" s="60" t="n">
        <v>0.0257388</v>
      </c>
      <c r="G31" s="59" t="n">
        <v>2.09808E-005</v>
      </c>
      <c r="H31" s="60" t="n">
        <v>4.65</v>
      </c>
      <c r="I31" s="37" t="n">
        <v>4.65357</v>
      </c>
      <c r="J31" s="60" t="n">
        <v>0.00692431</v>
      </c>
      <c r="K31" s="59" t="n">
        <v>0.00357246</v>
      </c>
    </row>
    <row r="32" customFormat="false" ht="12.75" hidden="false" customHeight="false" outlineLevel="0" collapsed="false">
      <c r="A32" s="58" t="s">
        <v>9</v>
      </c>
      <c r="B32" s="59" t="s">
        <v>10</v>
      </c>
      <c r="C32" s="59" t="n">
        <v>241</v>
      </c>
      <c r="D32" s="60" t="n">
        <v>10.618</v>
      </c>
      <c r="E32" s="37" t="n">
        <v>10.6181</v>
      </c>
      <c r="F32" s="60" t="n">
        <v>0.0248491</v>
      </c>
      <c r="G32" s="59" t="n">
        <v>0.000120163</v>
      </c>
      <c r="H32" s="60" t="n">
        <v>4.788</v>
      </c>
      <c r="I32" s="37" t="n">
        <v>4.78384</v>
      </c>
      <c r="J32" s="60" t="n">
        <v>0.00785301</v>
      </c>
      <c r="K32" s="59" t="n">
        <v>-0.00416183</v>
      </c>
    </row>
    <row r="33" customFormat="false" ht="12.75" hidden="false" customHeight="false" outlineLevel="0" collapsed="false">
      <c r="A33" s="58" t="s">
        <v>9</v>
      </c>
      <c r="B33" s="59" t="s">
        <v>10</v>
      </c>
      <c r="C33" s="59" t="n">
        <v>241</v>
      </c>
      <c r="D33" s="60" t="n">
        <v>5.12</v>
      </c>
      <c r="E33" s="37" t="n">
        <v>5.11968</v>
      </c>
      <c r="F33" s="60" t="n">
        <v>0.0226998</v>
      </c>
      <c r="G33" s="59" t="n">
        <v>-0.000319481</v>
      </c>
      <c r="H33" s="60" t="n">
        <v>4.851</v>
      </c>
      <c r="I33" s="37" t="n">
        <v>4.84592</v>
      </c>
      <c r="J33" s="60" t="n">
        <v>0.00826829</v>
      </c>
      <c r="K33" s="59" t="n">
        <v>-0.00507879</v>
      </c>
    </row>
    <row r="34" customFormat="false" ht="13.5" hidden="false" customHeight="false" outlineLevel="0" collapsed="false">
      <c r="A34" s="61" t="s">
        <v>9</v>
      </c>
      <c r="B34" s="62" t="s">
        <v>10</v>
      </c>
      <c r="C34" s="62" t="n">
        <v>241</v>
      </c>
      <c r="D34" s="63" t="n">
        <v>1.381</v>
      </c>
      <c r="E34" s="64" t="n">
        <v>1.38104</v>
      </c>
      <c r="F34" s="63" t="n">
        <v>0.0225978</v>
      </c>
      <c r="G34" s="62" t="n">
        <v>3.73125E-005</v>
      </c>
      <c r="H34" s="63" t="n">
        <v>4.922</v>
      </c>
      <c r="I34" s="64" t="n">
        <v>4.93338</v>
      </c>
      <c r="J34" s="63" t="n">
        <v>0.0113898</v>
      </c>
      <c r="K34" s="62" t="n">
        <v>0.0113816</v>
      </c>
    </row>
    <row r="35" customFormat="false" ht="13.5" hidden="false" customHeight="false" outlineLevel="0" collapsed="false">
      <c r="A35" s="37" t="s">
        <v>9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A36" s="54" t="s">
        <v>11</v>
      </c>
      <c r="B36" s="55" t="s">
        <v>12</v>
      </c>
      <c r="C36" s="55" t="n">
        <v>347</v>
      </c>
      <c r="D36" s="56" t="n">
        <v>249.672</v>
      </c>
      <c r="E36" s="57" t="n">
        <v>249.825</v>
      </c>
      <c r="F36" s="56" t="n">
        <v>0.140843</v>
      </c>
      <c r="G36" s="55" t="n">
        <v>0.152618</v>
      </c>
      <c r="H36" s="56" t="n">
        <v>1.724</v>
      </c>
      <c r="I36" s="57" t="n">
        <v>1.78248</v>
      </c>
      <c r="J36" s="56" t="n">
        <v>0.00266893</v>
      </c>
      <c r="K36" s="55" t="n">
        <v>0.0584813</v>
      </c>
    </row>
    <row r="37" customFormat="false" ht="12.75" hidden="false" customHeight="false" outlineLevel="0" collapsed="false">
      <c r="A37" s="58" t="s">
        <v>11</v>
      </c>
      <c r="B37" s="59" t="s">
        <v>12</v>
      </c>
      <c r="C37" s="59" t="n">
        <v>347</v>
      </c>
      <c r="D37" s="60" t="n">
        <v>249.892</v>
      </c>
      <c r="E37" s="37" t="n">
        <v>249.825</v>
      </c>
      <c r="F37" s="60" t="n">
        <v>0.140843</v>
      </c>
      <c r="G37" s="59" t="n">
        <v>-0.0673828</v>
      </c>
      <c r="H37" s="60" t="n">
        <v>1.703</v>
      </c>
      <c r="I37" s="37" t="n">
        <v>1.78248</v>
      </c>
      <c r="J37" s="60" t="n">
        <v>0.00266893</v>
      </c>
      <c r="K37" s="59" t="n">
        <v>0.0794814</v>
      </c>
    </row>
    <row r="38" customFormat="false" ht="12.75" hidden="false" customHeight="false" outlineLevel="0" collapsed="false">
      <c r="A38" s="58" t="s">
        <v>11</v>
      </c>
      <c r="B38" s="59" t="s">
        <v>12</v>
      </c>
      <c r="C38" s="59" t="n">
        <v>241</v>
      </c>
      <c r="D38" s="60" t="n">
        <v>201.053</v>
      </c>
      <c r="E38" s="37" t="n">
        <v>201.053</v>
      </c>
      <c r="F38" s="60" t="n">
        <v>0.308319</v>
      </c>
      <c r="G38" s="59" t="n">
        <v>0.000396729</v>
      </c>
      <c r="H38" s="60" t="n">
        <v>1.719</v>
      </c>
      <c r="I38" s="37" t="n">
        <v>1.77198</v>
      </c>
      <c r="J38" s="60" t="n">
        <v>0.0025412</v>
      </c>
      <c r="K38" s="59" t="n">
        <v>0.0529752</v>
      </c>
    </row>
    <row r="39" customFormat="false" ht="12.75" hidden="false" customHeight="false" outlineLevel="0" collapsed="false">
      <c r="A39" s="58" t="s">
        <v>11</v>
      </c>
      <c r="B39" s="59" t="s">
        <v>12</v>
      </c>
      <c r="C39" s="59" t="n">
        <v>241</v>
      </c>
      <c r="D39" s="60" t="n">
        <v>175.007</v>
      </c>
      <c r="E39" s="37" t="n">
        <v>175.007</v>
      </c>
      <c r="F39" s="60" t="n">
        <v>0.273857</v>
      </c>
      <c r="G39" s="59" t="n">
        <v>-0.000198364</v>
      </c>
      <c r="H39" s="60" t="n">
        <v>1.61</v>
      </c>
      <c r="I39" s="37" t="n">
        <v>1.68124</v>
      </c>
      <c r="J39" s="60" t="n">
        <v>0.00358906</v>
      </c>
      <c r="K39" s="59" t="n">
        <v>0.0712365</v>
      </c>
    </row>
    <row r="40" customFormat="false" ht="12.75" hidden="false" customHeight="false" outlineLevel="0" collapsed="false">
      <c r="A40" s="58" t="s">
        <v>11</v>
      </c>
      <c r="B40" s="59" t="s">
        <v>12</v>
      </c>
      <c r="C40" s="59" t="n">
        <v>241</v>
      </c>
      <c r="D40" s="60" t="n">
        <v>150.88</v>
      </c>
      <c r="E40" s="37" t="n">
        <v>150.88</v>
      </c>
      <c r="F40" s="60" t="n">
        <v>0.200875</v>
      </c>
      <c r="G40" s="59" t="n">
        <v>-0.00038147</v>
      </c>
      <c r="H40" s="60" t="n">
        <v>2.172</v>
      </c>
      <c r="I40" s="37" t="n">
        <v>2.19349</v>
      </c>
      <c r="J40" s="60" t="n">
        <v>0.00465305</v>
      </c>
      <c r="K40" s="59" t="n">
        <v>0.0214939</v>
      </c>
    </row>
    <row r="41" customFormat="false" ht="12.75" hidden="false" customHeight="false" outlineLevel="0" collapsed="false">
      <c r="A41" s="58" t="s">
        <v>11</v>
      </c>
      <c r="B41" s="59" t="s">
        <v>12</v>
      </c>
      <c r="C41" s="59" t="n">
        <v>241</v>
      </c>
      <c r="D41" s="60" t="n">
        <v>125.074</v>
      </c>
      <c r="E41" s="37" t="n">
        <v>125.074</v>
      </c>
      <c r="F41" s="60" t="n">
        <v>0.238951</v>
      </c>
      <c r="G41" s="59" t="n">
        <v>4.57764E-005</v>
      </c>
      <c r="H41" s="60" t="n">
        <v>2.376</v>
      </c>
      <c r="I41" s="37" t="n">
        <v>2.39931</v>
      </c>
      <c r="J41" s="60" t="n">
        <v>0.00454408</v>
      </c>
      <c r="K41" s="59" t="n">
        <v>0.0233114</v>
      </c>
    </row>
    <row r="42" customFormat="false" ht="12.75" hidden="false" customHeight="false" outlineLevel="0" collapsed="false">
      <c r="A42" s="58" t="s">
        <v>11</v>
      </c>
      <c r="B42" s="59" t="s">
        <v>12</v>
      </c>
      <c r="C42" s="59" t="n">
        <v>241</v>
      </c>
      <c r="D42" s="60" t="n">
        <v>100.782</v>
      </c>
      <c r="E42" s="37" t="n">
        <v>100.782</v>
      </c>
      <c r="F42" s="60" t="n">
        <v>0.438839</v>
      </c>
      <c r="G42" s="59" t="n">
        <v>0.000213623</v>
      </c>
      <c r="H42" s="60" t="n">
        <v>2.901</v>
      </c>
      <c r="I42" s="37" t="n">
        <v>2.67464</v>
      </c>
      <c r="J42" s="60" t="n">
        <v>0.0166542</v>
      </c>
      <c r="K42" s="59" t="n">
        <v>-0.226357</v>
      </c>
    </row>
    <row r="43" customFormat="false" ht="12.75" hidden="false" customHeight="false" outlineLevel="0" collapsed="false">
      <c r="A43" s="58" t="s">
        <v>11</v>
      </c>
      <c r="B43" s="59" t="s">
        <v>12</v>
      </c>
      <c r="C43" s="59" t="n">
        <v>241</v>
      </c>
      <c r="D43" s="60" t="n">
        <v>75.513</v>
      </c>
      <c r="E43" s="37" t="n">
        <v>75.5134</v>
      </c>
      <c r="F43" s="60" t="n">
        <v>0.259688</v>
      </c>
      <c r="G43" s="59" t="n">
        <v>0.00037384</v>
      </c>
      <c r="H43" s="60" t="n">
        <v>2.822</v>
      </c>
      <c r="I43" s="37" t="n">
        <v>2.85137</v>
      </c>
      <c r="J43" s="60" t="n">
        <v>0.00318225</v>
      </c>
      <c r="K43" s="59" t="n">
        <v>0.0293734</v>
      </c>
    </row>
    <row r="44" customFormat="false" ht="12.75" hidden="false" customHeight="false" outlineLevel="0" collapsed="false">
      <c r="A44" s="58" t="s">
        <v>11</v>
      </c>
      <c r="B44" s="59" t="s">
        <v>12</v>
      </c>
      <c r="C44" s="59" t="n">
        <v>241</v>
      </c>
      <c r="D44" s="60" t="n">
        <v>50.932</v>
      </c>
      <c r="E44" s="37" t="n">
        <v>50.9322</v>
      </c>
      <c r="F44" s="60" t="n">
        <v>0.166706</v>
      </c>
      <c r="G44" s="59" t="n">
        <v>0.000164032</v>
      </c>
      <c r="H44" s="60" t="n">
        <v>3.03</v>
      </c>
      <c r="I44" s="37" t="n">
        <v>3.02563</v>
      </c>
      <c r="J44" s="60" t="n">
        <v>0.00483558</v>
      </c>
      <c r="K44" s="59" t="n">
        <v>-0.00436521</v>
      </c>
    </row>
    <row r="45" customFormat="false" ht="12.75" hidden="false" customHeight="false" outlineLevel="0" collapsed="false">
      <c r="A45" s="58" t="s">
        <v>11</v>
      </c>
      <c r="B45" s="59" t="s">
        <v>12</v>
      </c>
      <c r="C45" s="59" t="n">
        <v>241</v>
      </c>
      <c r="D45" s="60" t="n">
        <v>39.963</v>
      </c>
      <c r="E45" s="37" t="n">
        <v>39.9628</v>
      </c>
      <c r="F45" s="60" t="n">
        <v>0.492244</v>
      </c>
      <c r="G45" s="59" t="n">
        <v>-0.00018692</v>
      </c>
      <c r="H45" s="60" t="n">
        <v>3.459</v>
      </c>
      <c r="I45" s="37" t="n">
        <v>3.4481</v>
      </c>
      <c r="J45" s="60" t="n">
        <v>0.00362031</v>
      </c>
      <c r="K45" s="59" t="n">
        <v>-0.0109005</v>
      </c>
    </row>
    <row r="46" customFormat="false" ht="12.75" hidden="false" customHeight="false" outlineLevel="0" collapsed="false">
      <c r="A46" s="58" t="s">
        <v>11</v>
      </c>
      <c r="B46" s="59" t="s">
        <v>12</v>
      </c>
      <c r="C46" s="59" t="n">
        <v>241</v>
      </c>
      <c r="D46" s="60" t="n">
        <v>31.227</v>
      </c>
      <c r="E46" s="37" t="n">
        <v>31.227</v>
      </c>
      <c r="F46" s="60" t="n">
        <v>0.175697</v>
      </c>
      <c r="G46" s="59" t="n">
        <v>4.19617E-005</v>
      </c>
      <c r="H46" s="60" t="n">
        <v>3.735</v>
      </c>
      <c r="I46" s="37" t="n">
        <v>3.74318</v>
      </c>
      <c r="J46" s="60" t="n">
        <v>0.00417398</v>
      </c>
      <c r="K46" s="59" t="n">
        <v>0.00817847</v>
      </c>
    </row>
    <row r="47" customFormat="false" ht="12.75" hidden="false" customHeight="false" outlineLevel="0" collapsed="false">
      <c r="A47" s="58" t="s">
        <v>11</v>
      </c>
      <c r="B47" s="59" t="s">
        <v>12</v>
      </c>
      <c r="C47" s="59" t="n">
        <v>241</v>
      </c>
      <c r="D47" s="60" t="n">
        <v>19.885</v>
      </c>
      <c r="E47" s="37" t="n">
        <v>19.8848</v>
      </c>
      <c r="F47" s="60" t="n">
        <v>0.176103</v>
      </c>
      <c r="G47" s="59" t="n">
        <v>-0.000162125</v>
      </c>
      <c r="H47" s="60" t="n">
        <v>3.911</v>
      </c>
      <c r="I47" s="37" t="n">
        <v>3.89635</v>
      </c>
      <c r="J47" s="60" t="n">
        <v>0.00506241</v>
      </c>
      <c r="K47" s="59" t="n">
        <v>-0.0146515</v>
      </c>
    </row>
    <row r="48" customFormat="false" ht="12.75" hidden="false" customHeight="false" outlineLevel="0" collapsed="false">
      <c r="A48" s="58" t="s">
        <v>11</v>
      </c>
      <c r="B48" s="59" t="s">
        <v>12</v>
      </c>
      <c r="C48" s="59" t="n">
        <v>241</v>
      </c>
      <c r="D48" s="60" t="n">
        <v>10.555</v>
      </c>
      <c r="E48" s="37" t="n">
        <v>10.5553</v>
      </c>
      <c r="F48" s="60" t="n">
        <v>0.206775</v>
      </c>
      <c r="G48" s="59" t="n">
        <v>0.000277519</v>
      </c>
      <c r="H48" s="60" t="n">
        <v>4.434</v>
      </c>
      <c r="I48" s="37" t="n">
        <v>4.35743</v>
      </c>
      <c r="J48" s="60" t="n">
        <v>0.104187</v>
      </c>
      <c r="K48" s="59" t="n">
        <v>-0.0765686</v>
      </c>
    </row>
    <row r="49" customFormat="false" ht="12.75" hidden="false" customHeight="false" outlineLevel="0" collapsed="false">
      <c r="A49" s="58" t="s">
        <v>11</v>
      </c>
      <c r="B49" s="59" t="s">
        <v>12</v>
      </c>
      <c r="C49" s="59" t="n">
        <v>241</v>
      </c>
      <c r="D49" s="60" t="n">
        <v>5.547</v>
      </c>
      <c r="E49" s="37" t="n">
        <v>5.54651</v>
      </c>
      <c r="F49" s="60" t="n">
        <v>0.184868</v>
      </c>
      <c r="G49" s="59" t="n">
        <v>-0.00048542</v>
      </c>
      <c r="H49" s="60" t="n">
        <v>5.12</v>
      </c>
      <c r="I49" s="37" t="n">
        <v>5.06959</v>
      </c>
      <c r="J49" s="60" t="n">
        <v>0.01156</v>
      </c>
      <c r="K49" s="59" t="n">
        <v>-0.0504065</v>
      </c>
    </row>
    <row r="50" customFormat="false" ht="13.5" hidden="false" customHeight="false" outlineLevel="0" collapsed="false">
      <c r="A50" s="61" t="s">
        <v>11</v>
      </c>
      <c r="B50" s="62" t="s">
        <v>12</v>
      </c>
      <c r="C50" s="62" t="n">
        <v>241</v>
      </c>
      <c r="D50" s="63" t="n">
        <v>2.455</v>
      </c>
      <c r="E50" s="64" t="n">
        <v>2.45519</v>
      </c>
      <c r="F50" s="63" t="n">
        <v>0.204601</v>
      </c>
      <c r="G50" s="62" t="n">
        <v>0.000190973</v>
      </c>
      <c r="H50" s="63" t="n">
        <v>5.104</v>
      </c>
      <c r="I50" s="64" t="n">
        <v>5.05183</v>
      </c>
      <c r="J50" s="63" t="n">
        <v>0.0195873</v>
      </c>
      <c r="K50" s="62" t="n">
        <v>-0.0521746</v>
      </c>
    </row>
    <row r="51" customFormat="false" ht="13.5" hidden="false" customHeight="false" outlineLevel="0" collapsed="false">
      <c r="A51" s="37" t="s">
        <v>9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A52" s="54" t="s">
        <v>13</v>
      </c>
      <c r="B52" s="55" t="s">
        <v>14</v>
      </c>
      <c r="C52" s="55" t="n">
        <v>241</v>
      </c>
      <c r="D52" s="56" t="n">
        <v>215.414</v>
      </c>
      <c r="E52" s="57" t="n">
        <v>215.414</v>
      </c>
      <c r="F52" s="56" t="n">
        <v>0.086752</v>
      </c>
      <c r="G52" s="55" t="n">
        <v>-0.000228882</v>
      </c>
      <c r="H52" s="56" t="n">
        <v>1.807</v>
      </c>
      <c r="I52" s="57" t="n">
        <v>1.84784</v>
      </c>
      <c r="J52" s="56" t="n">
        <v>0.0027543</v>
      </c>
      <c r="K52" s="55" t="n">
        <v>0.0408381</v>
      </c>
    </row>
    <row r="53" customFormat="false" ht="12.75" hidden="false" customHeight="false" outlineLevel="0" collapsed="false">
      <c r="A53" s="58" t="s">
        <v>13</v>
      </c>
      <c r="B53" s="59" t="s">
        <v>14</v>
      </c>
      <c r="C53" s="59" t="n">
        <v>241</v>
      </c>
      <c r="D53" s="60" t="n">
        <v>150.173</v>
      </c>
      <c r="E53" s="37" t="n">
        <v>150.173</v>
      </c>
      <c r="F53" s="60" t="n">
        <v>0.243275</v>
      </c>
      <c r="G53" s="59" t="n">
        <v>-0.000106812</v>
      </c>
      <c r="H53" s="60" t="n">
        <v>2.171</v>
      </c>
      <c r="I53" s="37" t="n">
        <v>2.22688</v>
      </c>
      <c r="J53" s="60" t="n">
        <v>0.00276458</v>
      </c>
      <c r="K53" s="59" t="n">
        <v>0.0558755</v>
      </c>
    </row>
    <row r="54" customFormat="false" ht="12.75" hidden="false" customHeight="false" outlineLevel="0" collapsed="false">
      <c r="A54" s="58" t="s">
        <v>13</v>
      </c>
      <c r="B54" s="59" t="s">
        <v>14</v>
      </c>
      <c r="C54" s="59" t="n">
        <v>241</v>
      </c>
      <c r="D54" s="60" t="n">
        <v>126.161</v>
      </c>
      <c r="E54" s="37" t="n">
        <v>126.161</v>
      </c>
      <c r="F54" s="60" t="n">
        <v>0.544898</v>
      </c>
      <c r="G54" s="59" t="n">
        <v>-0.000259399</v>
      </c>
      <c r="H54" s="60" t="n">
        <v>2.269</v>
      </c>
      <c r="I54" s="37" t="n">
        <v>2.30674</v>
      </c>
      <c r="J54" s="60" t="n">
        <v>0.00350151</v>
      </c>
      <c r="K54" s="59" t="n">
        <v>0.0377386</v>
      </c>
    </row>
    <row r="55" customFormat="false" ht="12.75" hidden="false" customHeight="false" outlineLevel="0" collapsed="false">
      <c r="A55" s="58" t="s">
        <v>13</v>
      </c>
      <c r="B55" s="59" t="s">
        <v>14</v>
      </c>
      <c r="C55" s="59" t="n">
        <v>241</v>
      </c>
      <c r="D55" s="60" t="n">
        <v>99.841</v>
      </c>
      <c r="E55" s="37" t="n">
        <v>99.8415</v>
      </c>
      <c r="F55" s="60" t="n">
        <v>0.539954</v>
      </c>
      <c r="G55" s="59" t="n">
        <v>0.000473022</v>
      </c>
      <c r="H55" s="60" t="n">
        <v>2.473</v>
      </c>
      <c r="I55" s="37" t="n">
        <v>2.50851</v>
      </c>
      <c r="J55" s="60" t="n">
        <v>0.00832172</v>
      </c>
      <c r="K55" s="59" t="n">
        <v>0.0355062</v>
      </c>
    </row>
    <row r="56" customFormat="false" ht="12.75" hidden="false" customHeight="false" outlineLevel="0" collapsed="false">
      <c r="A56" s="58" t="s">
        <v>13</v>
      </c>
      <c r="B56" s="59" t="s">
        <v>14</v>
      </c>
      <c r="C56" s="59" t="n">
        <v>241</v>
      </c>
      <c r="D56" s="60" t="n">
        <v>75.714</v>
      </c>
      <c r="E56" s="37" t="n">
        <v>75.7144</v>
      </c>
      <c r="F56" s="60" t="n">
        <v>0.238488</v>
      </c>
      <c r="G56" s="59" t="n">
        <v>0.000434875</v>
      </c>
      <c r="H56" s="60" t="n">
        <v>2.608</v>
      </c>
      <c r="I56" s="37" t="n">
        <v>2.63695</v>
      </c>
      <c r="J56" s="60" t="n">
        <v>0.00402091</v>
      </c>
      <c r="K56" s="59" t="n">
        <v>0.0289459</v>
      </c>
    </row>
    <row r="57" customFormat="false" ht="12.75" hidden="false" customHeight="false" outlineLevel="0" collapsed="false">
      <c r="A57" s="58" t="s">
        <v>13</v>
      </c>
      <c r="B57" s="59" t="s">
        <v>14</v>
      </c>
      <c r="C57" s="59" t="n">
        <v>241</v>
      </c>
      <c r="D57" s="60" t="n">
        <v>51.321</v>
      </c>
      <c r="E57" s="37" t="n">
        <v>51.3211</v>
      </c>
      <c r="F57" s="60" t="n">
        <v>0.306348</v>
      </c>
      <c r="G57" s="59" t="n">
        <v>9.91821E-005</v>
      </c>
      <c r="H57" s="60" t="n">
        <v>3.209</v>
      </c>
      <c r="I57" s="37" t="n">
        <v>3.22363</v>
      </c>
      <c r="J57" s="60" t="n">
        <v>0.0109156</v>
      </c>
      <c r="K57" s="59" t="n">
        <v>0.0146348</v>
      </c>
    </row>
    <row r="58" customFormat="false" ht="12.75" hidden="false" customHeight="false" outlineLevel="0" collapsed="false">
      <c r="A58" s="58" t="s">
        <v>13</v>
      </c>
      <c r="B58" s="59" t="s">
        <v>14</v>
      </c>
      <c r="C58" s="59" t="n">
        <v>241</v>
      </c>
      <c r="D58" s="60" t="n">
        <v>39.977</v>
      </c>
      <c r="E58" s="37" t="n">
        <v>39.9775</v>
      </c>
      <c r="F58" s="60" t="n">
        <v>0.52893</v>
      </c>
      <c r="G58" s="59" t="n">
        <v>0.000461578</v>
      </c>
      <c r="H58" s="60" t="n">
        <v>3.853</v>
      </c>
      <c r="I58" s="37" t="n">
        <v>3.78497</v>
      </c>
      <c r="J58" s="60" t="n">
        <v>0.0124209</v>
      </c>
      <c r="K58" s="59" t="n">
        <v>-0.0680289</v>
      </c>
    </row>
    <row r="59" customFormat="false" ht="12.75" hidden="false" customHeight="false" outlineLevel="0" collapsed="false">
      <c r="A59" s="58" t="s">
        <v>13</v>
      </c>
      <c r="B59" s="59" t="s">
        <v>14</v>
      </c>
      <c r="C59" s="59" t="n">
        <v>241</v>
      </c>
      <c r="D59" s="60" t="n">
        <v>30.82</v>
      </c>
      <c r="E59" s="37" t="n">
        <v>30.8199</v>
      </c>
      <c r="F59" s="60" t="n">
        <v>0.79091</v>
      </c>
      <c r="G59" s="59" t="n">
        <v>-0.000141144</v>
      </c>
      <c r="H59" s="60" t="n">
        <v>4.163</v>
      </c>
      <c r="I59" s="37" t="n">
        <v>4.13548</v>
      </c>
      <c r="J59" s="60" t="n">
        <v>0.00407646</v>
      </c>
      <c r="K59" s="59" t="n">
        <v>-0.0275187</v>
      </c>
    </row>
    <row r="60" customFormat="false" ht="12.75" hidden="false" customHeight="false" outlineLevel="0" collapsed="false">
      <c r="A60" s="58" t="s">
        <v>13</v>
      </c>
      <c r="B60" s="59" t="s">
        <v>14</v>
      </c>
      <c r="C60" s="59" t="n">
        <v>241</v>
      </c>
      <c r="D60" s="60" t="n">
        <v>20.841</v>
      </c>
      <c r="E60" s="37" t="n">
        <v>20.8414</v>
      </c>
      <c r="F60" s="60" t="n">
        <v>0.326185</v>
      </c>
      <c r="G60" s="59" t="n">
        <v>0.000419617</v>
      </c>
      <c r="H60" s="60" t="n">
        <v>4.122</v>
      </c>
      <c r="I60" s="37" t="n">
        <v>4.1031</v>
      </c>
      <c r="J60" s="60" t="n">
        <v>0.00607619</v>
      </c>
      <c r="K60" s="59" t="n">
        <v>-0.0189047</v>
      </c>
    </row>
    <row r="61" customFormat="false" ht="12.75" hidden="false" customHeight="false" outlineLevel="0" collapsed="false">
      <c r="A61" s="58" t="s">
        <v>13</v>
      </c>
      <c r="B61" s="59" t="s">
        <v>14</v>
      </c>
      <c r="C61" s="59" t="n">
        <v>241</v>
      </c>
      <c r="D61" s="60" t="n">
        <v>10.689</v>
      </c>
      <c r="E61" s="37" t="n">
        <v>10.6893</v>
      </c>
      <c r="F61" s="60" t="n">
        <v>0.349992</v>
      </c>
      <c r="G61" s="59" t="n">
        <v>0.000314713</v>
      </c>
      <c r="H61" s="60" t="n">
        <v>4.77</v>
      </c>
      <c r="I61" s="37" t="n">
        <v>4.62809</v>
      </c>
      <c r="J61" s="60" t="n">
        <v>0.0275843</v>
      </c>
      <c r="K61" s="59" t="n">
        <v>-0.141909</v>
      </c>
    </row>
    <row r="62" customFormat="false" ht="12.75" hidden="false" customHeight="false" outlineLevel="0" collapsed="false">
      <c r="A62" s="58" t="s">
        <v>13</v>
      </c>
      <c r="B62" s="59" t="s">
        <v>14</v>
      </c>
      <c r="C62" s="59" t="n">
        <v>241</v>
      </c>
      <c r="D62" s="60" t="n">
        <v>5.772</v>
      </c>
      <c r="E62" s="37" t="n">
        <v>5.77218</v>
      </c>
      <c r="F62" s="60" t="n">
        <v>0.247978</v>
      </c>
      <c r="G62" s="59" t="n">
        <v>0.000182629</v>
      </c>
      <c r="H62" s="60" t="n">
        <v>5.102</v>
      </c>
      <c r="I62" s="37" t="n">
        <v>5.08493</v>
      </c>
      <c r="J62" s="60" t="n">
        <v>0.010331</v>
      </c>
      <c r="K62" s="59" t="n">
        <v>-0.0170665</v>
      </c>
    </row>
    <row r="63" customFormat="false" ht="13.5" hidden="false" customHeight="false" outlineLevel="0" collapsed="false">
      <c r="A63" s="61" t="s">
        <v>13</v>
      </c>
      <c r="B63" s="62" t="s">
        <v>14</v>
      </c>
      <c r="C63" s="62" t="n">
        <v>191</v>
      </c>
      <c r="D63" s="63" t="n">
        <v>2.215</v>
      </c>
      <c r="E63" s="64" t="n">
        <v>2.2147</v>
      </c>
      <c r="F63" s="63" t="n">
        <v>0.301257</v>
      </c>
      <c r="G63" s="62" t="n">
        <v>-0.000303507</v>
      </c>
      <c r="H63" s="63" t="n">
        <v>5.117</v>
      </c>
      <c r="I63" s="64" t="n">
        <v>5.08134</v>
      </c>
      <c r="J63" s="63" t="n">
        <v>0.0244931</v>
      </c>
      <c r="K63" s="62" t="n">
        <v>-0.0356598</v>
      </c>
    </row>
    <row r="64" customFormat="false" ht="13.5" hidden="false" customHeight="false" outlineLevel="0" collapsed="false">
      <c r="A64" s="37" t="s">
        <v>9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54" t="s">
        <v>15</v>
      </c>
      <c r="B65" s="55" t="s">
        <v>16</v>
      </c>
      <c r="C65" s="55" t="n">
        <v>241</v>
      </c>
      <c r="D65" s="56" t="n">
        <v>183.158</v>
      </c>
      <c r="E65" s="57" t="n">
        <v>183.158</v>
      </c>
      <c r="F65" s="56" t="n">
        <v>0.0579963</v>
      </c>
      <c r="G65" s="55" t="n">
        <v>7.62939E-005</v>
      </c>
      <c r="H65" s="56" t="n">
        <v>1.946</v>
      </c>
      <c r="I65" s="57" t="n">
        <v>1.92425</v>
      </c>
      <c r="J65" s="56" t="n">
        <v>0.00327462</v>
      </c>
      <c r="K65" s="55" t="n">
        <v>-0.0217469</v>
      </c>
    </row>
    <row r="66" customFormat="false" ht="12.75" hidden="false" customHeight="false" outlineLevel="0" collapsed="false">
      <c r="A66" s="58" t="s">
        <v>15</v>
      </c>
      <c r="B66" s="59" t="s">
        <v>16</v>
      </c>
      <c r="C66" s="59" t="n">
        <v>241</v>
      </c>
      <c r="D66" s="60" t="n">
        <v>175.581</v>
      </c>
      <c r="E66" s="37" t="n">
        <v>175.581</v>
      </c>
      <c r="F66" s="60" t="n">
        <v>0.149662</v>
      </c>
      <c r="G66" s="59" t="n">
        <v>-0.000335693</v>
      </c>
      <c r="H66" s="60" t="n">
        <v>1.936</v>
      </c>
      <c r="I66" s="37" t="n">
        <v>1.91543</v>
      </c>
      <c r="J66" s="60" t="n">
        <v>0.0033733</v>
      </c>
      <c r="K66" s="59" t="n">
        <v>-0.0205725</v>
      </c>
    </row>
    <row r="67" customFormat="false" ht="12.75" hidden="false" customHeight="false" outlineLevel="0" collapsed="false">
      <c r="A67" s="58" t="s">
        <v>15</v>
      </c>
      <c r="B67" s="59" t="s">
        <v>16</v>
      </c>
      <c r="C67" s="59" t="n">
        <v>241</v>
      </c>
      <c r="D67" s="60" t="n">
        <v>126.292</v>
      </c>
      <c r="E67" s="37" t="n">
        <v>126.292</v>
      </c>
      <c r="F67" s="60" t="n">
        <v>0.100953</v>
      </c>
      <c r="G67" s="59" t="n">
        <v>-6.10352E-005</v>
      </c>
      <c r="H67" s="60" t="n">
        <v>1.924</v>
      </c>
      <c r="I67" s="37" t="n">
        <v>1.91185</v>
      </c>
      <c r="J67" s="60" t="n">
        <v>0.00312378</v>
      </c>
      <c r="K67" s="59" t="n">
        <v>-0.0121453</v>
      </c>
    </row>
    <row r="68" customFormat="false" ht="12.75" hidden="false" customHeight="false" outlineLevel="0" collapsed="false">
      <c r="A68" s="58" t="s">
        <v>15</v>
      </c>
      <c r="B68" s="59" t="s">
        <v>16</v>
      </c>
      <c r="C68" s="59" t="n">
        <v>241</v>
      </c>
      <c r="D68" s="60" t="n">
        <v>100.315</v>
      </c>
      <c r="E68" s="37" t="n">
        <v>100.315</v>
      </c>
      <c r="F68" s="60" t="n">
        <v>0.14206</v>
      </c>
      <c r="G68" s="59" t="n">
        <v>-0.000183105</v>
      </c>
      <c r="H68" s="60" t="n">
        <v>2.275</v>
      </c>
      <c r="I68" s="37" t="n">
        <v>2.23433</v>
      </c>
      <c r="J68" s="60" t="n">
        <v>0.00704246</v>
      </c>
      <c r="K68" s="59" t="n">
        <v>-0.0406723</v>
      </c>
    </row>
    <row r="69" customFormat="false" ht="12.75" hidden="false" customHeight="false" outlineLevel="0" collapsed="false">
      <c r="A69" s="58" t="s">
        <v>15</v>
      </c>
      <c r="B69" s="59" t="s">
        <v>16</v>
      </c>
      <c r="C69" s="59" t="n">
        <v>241</v>
      </c>
      <c r="D69" s="60" t="n">
        <v>74.78</v>
      </c>
      <c r="E69" s="37" t="n">
        <v>74.7796</v>
      </c>
      <c r="F69" s="60" t="n">
        <v>0.227133</v>
      </c>
      <c r="G69" s="59" t="n">
        <v>-0.000389099</v>
      </c>
      <c r="H69" s="60" t="n">
        <v>3.089</v>
      </c>
      <c r="I69" s="37" t="n">
        <v>2.96525</v>
      </c>
      <c r="J69" s="60" t="n">
        <v>0.0185829</v>
      </c>
      <c r="K69" s="59" t="n">
        <v>-0.123747</v>
      </c>
    </row>
    <row r="70" customFormat="false" ht="12.75" hidden="false" customHeight="false" outlineLevel="0" collapsed="false">
      <c r="A70" s="58" t="s">
        <v>15</v>
      </c>
      <c r="B70" s="59" t="s">
        <v>16</v>
      </c>
      <c r="C70" s="59" t="n">
        <v>241</v>
      </c>
      <c r="D70" s="60" t="n">
        <v>50.875</v>
      </c>
      <c r="E70" s="37" t="n">
        <v>50.8752</v>
      </c>
      <c r="F70" s="60" t="n">
        <v>0.157891</v>
      </c>
      <c r="G70" s="59" t="n">
        <v>0.00018692</v>
      </c>
      <c r="H70" s="60" t="n">
        <v>3.569</v>
      </c>
      <c r="I70" s="37" t="n">
        <v>3.53661</v>
      </c>
      <c r="J70" s="60" t="n">
        <v>0.00336595</v>
      </c>
      <c r="K70" s="59" t="n">
        <v>-0.0323858</v>
      </c>
    </row>
    <row r="71" customFormat="false" ht="12.75" hidden="false" customHeight="false" outlineLevel="0" collapsed="false">
      <c r="A71" s="58" t="s">
        <v>15</v>
      </c>
      <c r="B71" s="59" t="s">
        <v>16</v>
      </c>
      <c r="C71" s="59" t="n">
        <v>241</v>
      </c>
      <c r="D71" s="60" t="n">
        <v>39.866</v>
      </c>
      <c r="E71" s="37" t="n">
        <v>39.8661</v>
      </c>
      <c r="F71" s="60" t="n">
        <v>0.296099</v>
      </c>
      <c r="G71" s="59" t="n">
        <v>0.000102997</v>
      </c>
      <c r="H71" s="60" t="n">
        <v>3.753</v>
      </c>
      <c r="I71" s="37" t="n">
        <v>3.72066</v>
      </c>
      <c r="J71" s="60" t="n">
        <v>0.00408474</v>
      </c>
      <c r="K71" s="59" t="n">
        <v>-0.0323443</v>
      </c>
    </row>
    <row r="72" customFormat="false" ht="12.75" hidden="false" customHeight="false" outlineLevel="0" collapsed="false">
      <c r="A72" s="58" t="s">
        <v>15</v>
      </c>
      <c r="B72" s="59" t="s">
        <v>16</v>
      </c>
      <c r="C72" s="59" t="n">
        <v>241</v>
      </c>
      <c r="D72" s="60" t="n">
        <v>30.419</v>
      </c>
      <c r="E72" s="37" t="n">
        <v>30.4188</v>
      </c>
      <c r="F72" s="60" t="n">
        <v>0.297198</v>
      </c>
      <c r="G72" s="59" t="n">
        <v>-0.000183105</v>
      </c>
      <c r="H72" s="60" t="n">
        <v>4.054</v>
      </c>
      <c r="I72" s="37" t="n">
        <v>3.98261</v>
      </c>
      <c r="J72" s="60" t="n">
        <v>0.00980628</v>
      </c>
      <c r="K72" s="59" t="n">
        <v>-0.0713859</v>
      </c>
    </row>
    <row r="73" customFormat="false" ht="12.75" hidden="false" customHeight="false" outlineLevel="0" collapsed="false">
      <c r="A73" s="58" t="s">
        <v>15</v>
      </c>
      <c r="B73" s="59" t="s">
        <v>16</v>
      </c>
      <c r="C73" s="59" t="n">
        <v>241</v>
      </c>
      <c r="D73" s="60" t="n">
        <v>20.133</v>
      </c>
      <c r="E73" s="37" t="n">
        <v>20.133</v>
      </c>
      <c r="F73" s="60" t="n">
        <v>0.101991</v>
      </c>
      <c r="G73" s="59" t="n">
        <v>-2.47955E-005</v>
      </c>
      <c r="H73" s="60" t="n">
        <v>4.481</v>
      </c>
      <c r="I73" s="37" t="n">
        <v>4.42008</v>
      </c>
      <c r="J73" s="60" t="n">
        <v>0.0150801</v>
      </c>
      <c r="K73" s="59" t="n">
        <v>-0.0609169</v>
      </c>
    </row>
    <row r="74" customFormat="false" ht="12.75" hidden="false" customHeight="false" outlineLevel="0" collapsed="false">
      <c r="A74" s="58" t="s">
        <v>15</v>
      </c>
      <c r="B74" s="59" t="s">
        <v>16</v>
      </c>
      <c r="C74" s="59" t="n">
        <v>241</v>
      </c>
      <c r="D74" s="60" t="n">
        <v>9.963</v>
      </c>
      <c r="E74" s="37" t="n">
        <v>9.9634</v>
      </c>
      <c r="F74" s="60" t="n">
        <v>0.209756</v>
      </c>
      <c r="G74" s="59" t="n">
        <v>0.000398636</v>
      </c>
      <c r="H74" s="60" t="n">
        <v>4.603</v>
      </c>
      <c r="I74" s="37" t="n">
        <v>4.58359</v>
      </c>
      <c r="J74" s="60" t="n">
        <v>0.00652698</v>
      </c>
      <c r="K74" s="59" t="n">
        <v>-0.0194111</v>
      </c>
    </row>
    <row r="75" customFormat="false" ht="12.75" hidden="false" customHeight="false" outlineLevel="0" collapsed="false">
      <c r="A75" s="58" t="s">
        <v>15</v>
      </c>
      <c r="B75" s="59" t="s">
        <v>16</v>
      </c>
      <c r="C75" s="59" t="n">
        <v>241</v>
      </c>
      <c r="D75" s="60" t="n">
        <v>5.121</v>
      </c>
      <c r="E75" s="37" t="n">
        <v>5.12111</v>
      </c>
      <c r="F75" s="60" t="n">
        <v>0.153183</v>
      </c>
      <c r="G75" s="59" t="n">
        <v>0.000108242</v>
      </c>
      <c r="H75" s="60" t="n">
        <v>4.66</v>
      </c>
      <c r="I75" s="37" t="n">
        <v>4.56491</v>
      </c>
      <c r="J75" s="60" t="n">
        <v>0.0155691</v>
      </c>
      <c r="K75" s="59" t="n">
        <v>-0.0950871</v>
      </c>
    </row>
    <row r="76" customFormat="false" ht="13.5" hidden="false" customHeight="false" outlineLevel="0" collapsed="false">
      <c r="A76" s="61" t="s">
        <v>15</v>
      </c>
      <c r="B76" s="62" t="s">
        <v>16</v>
      </c>
      <c r="C76" s="62" t="n">
        <v>241</v>
      </c>
      <c r="D76" s="63" t="n">
        <v>2.007</v>
      </c>
      <c r="E76" s="64" t="n">
        <v>2.0069</v>
      </c>
      <c r="F76" s="63" t="n">
        <v>0.17691</v>
      </c>
      <c r="G76" s="62" t="n">
        <v>-0.000103712</v>
      </c>
      <c r="H76" s="63" t="n">
        <v>4.636</v>
      </c>
      <c r="I76" s="64" t="n">
        <v>4.58253</v>
      </c>
      <c r="J76" s="63" t="n">
        <v>0.00550382</v>
      </c>
      <c r="K76" s="62" t="n">
        <v>-0.053473</v>
      </c>
    </row>
    <row r="77" customFormat="false" ht="13.5" hidden="false" customHeight="false" outlineLevel="0" collapsed="false">
      <c r="A77" s="37" t="s">
        <v>93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.75" hidden="false" customHeight="false" outlineLevel="0" collapsed="false">
      <c r="A78" s="54" t="s">
        <v>17</v>
      </c>
      <c r="B78" s="55" t="s">
        <v>18</v>
      </c>
      <c r="C78" s="55" t="n">
        <v>241</v>
      </c>
      <c r="D78" s="56" t="n">
        <v>173.432</v>
      </c>
      <c r="E78" s="57" t="n">
        <v>173.432</v>
      </c>
      <c r="F78" s="56" t="n">
        <v>0.112847</v>
      </c>
      <c r="G78" s="55" t="n">
        <v>-0.000335693</v>
      </c>
      <c r="H78" s="56" t="n">
        <v>1.992</v>
      </c>
      <c r="I78" s="57" t="n">
        <v>1.96941</v>
      </c>
      <c r="J78" s="56" t="n">
        <v>0.00216809</v>
      </c>
      <c r="K78" s="55" t="n">
        <v>-0.0225934</v>
      </c>
    </row>
    <row r="79" customFormat="false" ht="12.75" hidden="false" customHeight="false" outlineLevel="0" collapsed="false">
      <c r="A79" s="58" t="s">
        <v>17</v>
      </c>
      <c r="B79" s="59" t="s">
        <v>18</v>
      </c>
      <c r="C79" s="59" t="n">
        <v>241</v>
      </c>
      <c r="D79" s="60" t="n">
        <v>149.521</v>
      </c>
      <c r="E79" s="37" t="n">
        <v>149.521</v>
      </c>
      <c r="F79" s="60" t="n">
        <v>0.0717502</v>
      </c>
      <c r="G79" s="59" t="n">
        <v>0.00050354</v>
      </c>
      <c r="H79" s="60" t="n">
        <v>2.058</v>
      </c>
      <c r="I79" s="37" t="n">
        <v>1.96354</v>
      </c>
      <c r="J79" s="60" t="n">
        <v>0.00243738</v>
      </c>
      <c r="K79" s="59" t="n">
        <v>-0.0944566</v>
      </c>
    </row>
    <row r="80" customFormat="false" ht="12.75" hidden="false" customHeight="false" outlineLevel="0" collapsed="false">
      <c r="A80" s="58" t="s">
        <v>17</v>
      </c>
      <c r="B80" s="59" t="s">
        <v>18</v>
      </c>
      <c r="C80" s="59" t="n">
        <v>241</v>
      </c>
      <c r="D80" s="60" t="n">
        <v>125.874</v>
      </c>
      <c r="E80" s="37" t="n">
        <v>125.874</v>
      </c>
      <c r="F80" s="60" t="n">
        <v>0.158357</v>
      </c>
      <c r="G80" s="59" t="n">
        <v>-0.000152588</v>
      </c>
      <c r="H80" s="60" t="n">
        <v>2.018</v>
      </c>
      <c r="I80" s="37" t="n">
        <v>1.96189</v>
      </c>
      <c r="J80" s="60" t="n">
        <v>0.00394229</v>
      </c>
      <c r="K80" s="59" t="n">
        <v>-0.0561119</v>
      </c>
    </row>
    <row r="81" customFormat="false" ht="12.75" hidden="false" customHeight="false" outlineLevel="0" collapsed="false">
      <c r="A81" s="58" t="s">
        <v>17</v>
      </c>
      <c r="B81" s="59" t="s">
        <v>18</v>
      </c>
      <c r="C81" s="59" t="n">
        <v>241</v>
      </c>
      <c r="D81" s="60" t="n">
        <v>99.695</v>
      </c>
      <c r="E81" s="37" t="n">
        <v>99.6949</v>
      </c>
      <c r="F81" s="60" t="n">
        <v>0.0860716</v>
      </c>
      <c r="G81" s="59" t="n">
        <v>-0.000144958</v>
      </c>
      <c r="H81" s="60" t="n">
        <v>2.417</v>
      </c>
      <c r="I81" s="37" t="n">
        <v>2.38188</v>
      </c>
      <c r="J81" s="60" t="n">
        <v>0.00712821</v>
      </c>
      <c r="K81" s="59" t="n">
        <v>-0.0351162</v>
      </c>
    </row>
    <row r="82" customFormat="false" ht="12.75" hidden="false" customHeight="false" outlineLevel="0" collapsed="false">
      <c r="A82" s="58" t="s">
        <v>17</v>
      </c>
      <c r="B82" s="59" t="s">
        <v>18</v>
      </c>
      <c r="C82" s="59" t="n">
        <v>241</v>
      </c>
      <c r="D82" s="60" t="n">
        <v>76.135</v>
      </c>
      <c r="E82" s="37" t="n">
        <v>76.1348</v>
      </c>
      <c r="F82" s="60" t="n">
        <v>0.084194</v>
      </c>
      <c r="G82" s="59" t="n">
        <v>-0.000205994</v>
      </c>
      <c r="H82" s="60" t="n">
        <v>3.031</v>
      </c>
      <c r="I82" s="37" t="n">
        <v>2.98264</v>
      </c>
      <c r="J82" s="60" t="n">
        <v>0.00314615</v>
      </c>
      <c r="K82" s="59" t="n">
        <v>-0.0483608</v>
      </c>
    </row>
    <row r="83" customFormat="false" ht="12.75" hidden="false" customHeight="false" outlineLevel="0" collapsed="false">
      <c r="A83" s="58" t="s">
        <v>17</v>
      </c>
      <c r="B83" s="59" t="s">
        <v>18</v>
      </c>
      <c r="C83" s="59" t="n">
        <v>482</v>
      </c>
      <c r="D83" s="60" t="n">
        <v>50.755</v>
      </c>
      <c r="E83" s="37" t="n">
        <v>50.773</v>
      </c>
      <c r="F83" s="60" t="n">
        <v>0.0860853</v>
      </c>
      <c r="G83" s="59" t="n">
        <v>0.0180397</v>
      </c>
      <c r="H83" s="60" t="n">
        <v>3.79</v>
      </c>
      <c r="I83" s="37" t="n">
        <v>3.7259</v>
      </c>
      <c r="J83" s="60" t="n">
        <v>0.00724551</v>
      </c>
      <c r="K83" s="59" t="n">
        <v>-0.0640996</v>
      </c>
    </row>
    <row r="84" customFormat="false" ht="12.75" hidden="false" customHeight="false" outlineLevel="0" collapsed="false">
      <c r="A84" s="58" t="s">
        <v>17</v>
      </c>
      <c r="B84" s="59" t="s">
        <v>18</v>
      </c>
      <c r="C84" s="59" t="n">
        <v>241</v>
      </c>
      <c r="D84" s="60" t="n">
        <v>40.617</v>
      </c>
      <c r="E84" s="37" t="n">
        <v>40.6174</v>
      </c>
      <c r="F84" s="60" t="n">
        <v>0.0636772</v>
      </c>
      <c r="G84" s="59" t="n">
        <v>0.000389099</v>
      </c>
      <c r="H84" s="60" t="n">
        <v>3.819</v>
      </c>
      <c r="I84" s="37" t="n">
        <v>3.76897</v>
      </c>
      <c r="J84" s="60" t="n">
        <v>0.00401754</v>
      </c>
      <c r="K84" s="59" t="n">
        <v>-0.0500331</v>
      </c>
    </row>
    <row r="85" customFormat="false" ht="12.75" hidden="false" customHeight="false" outlineLevel="0" collapsed="false">
      <c r="A85" s="58" t="s">
        <v>17</v>
      </c>
      <c r="B85" s="59" t="s">
        <v>18</v>
      </c>
      <c r="C85" s="59" t="n">
        <v>241</v>
      </c>
      <c r="D85" s="60" t="n">
        <v>30.637</v>
      </c>
      <c r="E85" s="37" t="n">
        <v>30.6371</v>
      </c>
      <c r="F85" s="60" t="n">
        <v>0.065908</v>
      </c>
      <c r="G85" s="59" t="n">
        <v>0.000104904</v>
      </c>
      <c r="H85" s="60" t="n">
        <v>3.886</v>
      </c>
      <c r="I85" s="37" t="n">
        <v>3.84185</v>
      </c>
      <c r="J85" s="60" t="n">
        <v>0.00573851</v>
      </c>
      <c r="K85" s="59" t="n">
        <v>-0.0441535</v>
      </c>
    </row>
    <row r="86" customFormat="false" ht="12.75" hidden="false" customHeight="false" outlineLevel="0" collapsed="false">
      <c r="A86" s="58" t="s">
        <v>17</v>
      </c>
      <c r="B86" s="59" t="s">
        <v>18</v>
      </c>
      <c r="C86" s="59" t="n">
        <v>241</v>
      </c>
      <c r="D86" s="60" t="n">
        <v>20.751</v>
      </c>
      <c r="E86" s="37" t="n">
        <v>20.7508</v>
      </c>
      <c r="F86" s="60" t="n">
        <v>0.0615748</v>
      </c>
      <c r="G86" s="59" t="n">
        <v>-0.000207901</v>
      </c>
      <c r="H86" s="60" t="n">
        <v>4.132</v>
      </c>
      <c r="I86" s="37" t="n">
        <v>4.05469</v>
      </c>
      <c r="J86" s="60" t="n">
        <v>0.0116156</v>
      </c>
      <c r="K86" s="59" t="n">
        <v>-0.0773072</v>
      </c>
    </row>
    <row r="87" customFormat="false" ht="12.75" hidden="false" customHeight="false" outlineLevel="0" collapsed="false">
      <c r="A87" s="58" t="s">
        <v>17</v>
      </c>
      <c r="B87" s="59" t="s">
        <v>18</v>
      </c>
      <c r="C87" s="59" t="n">
        <v>241</v>
      </c>
      <c r="D87" s="60" t="n">
        <v>9.932</v>
      </c>
      <c r="E87" s="37" t="n">
        <v>9.93181</v>
      </c>
      <c r="F87" s="60" t="n">
        <v>0.11438</v>
      </c>
      <c r="G87" s="59" t="n">
        <v>-0.000190735</v>
      </c>
      <c r="H87" s="60" t="n">
        <v>4.636</v>
      </c>
      <c r="I87" s="37" t="n">
        <v>4.6136</v>
      </c>
      <c r="J87" s="60" t="n">
        <v>0.0325308</v>
      </c>
      <c r="K87" s="59" t="n">
        <v>-0.0224028</v>
      </c>
    </row>
    <row r="88" customFormat="false" ht="12.75" hidden="false" customHeight="false" outlineLevel="0" collapsed="false">
      <c r="A88" s="58" t="s">
        <v>17</v>
      </c>
      <c r="B88" s="59" t="s">
        <v>18</v>
      </c>
      <c r="C88" s="59" t="n">
        <v>241</v>
      </c>
      <c r="D88" s="60" t="n">
        <v>5.078</v>
      </c>
      <c r="E88" s="37" t="n">
        <v>5.07755</v>
      </c>
      <c r="F88" s="60" t="n">
        <v>0.131938</v>
      </c>
      <c r="G88" s="59" t="n">
        <v>-0.000452518</v>
      </c>
      <c r="H88" s="60" t="n">
        <v>4.681</v>
      </c>
      <c r="I88" s="37" t="n">
        <v>4.64951</v>
      </c>
      <c r="J88" s="60" t="n">
        <v>0.00771747</v>
      </c>
      <c r="K88" s="59" t="n">
        <v>-0.0314941</v>
      </c>
    </row>
    <row r="89" customFormat="false" ht="13.5" hidden="false" customHeight="false" outlineLevel="0" collapsed="false">
      <c r="A89" s="61" t="s">
        <v>17</v>
      </c>
      <c r="B89" s="62" t="s">
        <v>18</v>
      </c>
      <c r="C89" s="62" t="n">
        <v>241</v>
      </c>
      <c r="D89" s="63" t="n">
        <v>1.502</v>
      </c>
      <c r="E89" s="64" t="n">
        <v>1.5019</v>
      </c>
      <c r="F89" s="63" t="n">
        <v>0.296412</v>
      </c>
      <c r="G89" s="62" t="n">
        <v>-0.000103712</v>
      </c>
      <c r="H89" s="63" t="n">
        <v>4.663</v>
      </c>
      <c r="I89" s="64" t="n">
        <v>4.63788</v>
      </c>
      <c r="J89" s="63" t="n">
        <v>0.0264832</v>
      </c>
      <c r="K89" s="62" t="n">
        <v>-0.0251164</v>
      </c>
    </row>
    <row r="90" customFormat="false" ht="13.5" hidden="false" customHeight="fals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2.75" hidden="false" customHeight="false" outlineLevel="0" collapsed="false">
      <c r="A91" s="54" t="s">
        <v>19</v>
      </c>
      <c r="B91" s="55" t="s">
        <v>20</v>
      </c>
      <c r="C91" s="55" t="n">
        <v>241</v>
      </c>
      <c r="D91" s="56" t="n">
        <v>116.696</v>
      </c>
      <c r="E91" s="57" t="n">
        <v>116.696</v>
      </c>
      <c r="F91" s="56" t="n">
        <v>0.158903</v>
      </c>
      <c r="G91" s="55" t="n">
        <v>0.000312805</v>
      </c>
      <c r="H91" s="56" t="n">
        <v>2.339</v>
      </c>
      <c r="I91" s="57" t="n">
        <v>2.2671</v>
      </c>
      <c r="J91" s="56" t="n">
        <v>0.00384361</v>
      </c>
      <c r="K91" s="55" t="n">
        <v>-0.0719004</v>
      </c>
    </row>
    <row r="92" customFormat="false" ht="12.75" hidden="false" customHeight="false" outlineLevel="0" collapsed="false">
      <c r="A92" s="58" t="s">
        <v>19</v>
      </c>
      <c r="B92" s="59" t="s">
        <v>20</v>
      </c>
      <c r="C92" s="59" t="n">
        <v>241</v>
      </c>
      <c r="D92" s="60" t="n">
        <v>101.096</v>
      </c>
      <c r="E92" s="37" t="n">
        <v>101.096</v>
      </c>
      <c r="F92" s="60" t="n">
        <v>0.0983318</v>
      </c>
      <c r="G92" s="59" t="n">
        <v>-0.000389099</v>
      </c>
      <c r="H92" s="60" t="n">
        <v>2.298</v>
      </c>
      <c r="I92" s="37" t="n">
        <v>2.31088</v>
      </c>
      <c r="J92" s="60" t="n">
        <v>0.00494416</v>
      </c>
      <c r="K92" s="59" t="n">
        <v>0.0128837</v>
      </c>
    </row>
    <row r="93" customFormat="false" ht="12.75" hidden="false" customHeight="false" outlineLevel="0" collapsed="false">
      <c r="A93" s="58" t="s">
        <v>19</v>
      </c>
      <c r="B93" s="59" t="s">
        <v>20</v>
      </c>
      <c r="C93" s="59" t="n">
        <v>241</v>
      </c>
      <c r="D93" s="60" t="n">
        <v>76.128</v>
      </c>
      <c r="E93" s="37" t="n">
        <v>76.1282</v>
      </c>
      <c r="F93" s="60" t="n">
        <v>0.0662364</v>
      </c>
      <c r="G93" s="59" t="n">
        <v>0.000175476</v>
      </c>
      <c r="H93" s="60" t="n">
        <v>2.444</v>
      </c>
      <c r="I93" s="37" t="n">
        <v>2.4659</v>
      </c>
      <c r="J93" s="60" t="n">
        <v>0.0165996</v>
      </c>
      <c r="K93" s="59" t="n">
        <v>0.0219045</v>
      </c>
    </row>
    <row r="94" customFormat="false" ht="12.75" hidden="false" customHeight="false" outlineLevel="0" collapsed="false">
      <c r="A94" s="58" t="s">
        <v>19</v>
      </c>
      <c r="B94" s="59" t="s">
        <v>20</v>
      </c>
      <c r="C94" s="59" t="n">
        <v>240</v>
      </c>
      <c r="D94" s="60" t="n">
        <v>51.337</v>
      </c>
      <c r="E94" s="37" t="n">
        <v>51.3824</v>
      </c>
      <c r="F94" s="60" t="n">
        <v>0.116782</v>
      </c>
      <c r="G94" s="59" t="n">
        <v>0.0453911</v>
      </c>
      <c r="H94" s="60" t="n">
        <v>2.788</v>
      </c>
      <c r="I94" s="37" t="n">
        <v>2.72112</v>
      </c>
      <c r="J94" s="60" t="n">
        <v>0.011404</v>
      </c>
      <c r="K94" s="59" t="n">
        <v>-0.0668752</v>
      </c>
    </row>
    <row r="95" customFormat="false" ht="12.75" hidden="false" customHeight="false" outlineLevel="0" collapsed="false">
      <c r="A95" s="58" t="s">
        <v>19</v>
      </c>
      <c r="B95" s="59" t="s">
        <v>20</v>
      </c>
      <c r="C95" s="59" t="n">
        <v>242</v>
      </c>
      <c r="D95" s="60" t="n">
        <v>40.259</v>
      </c>
      <c r="E95" s="37" t="n">
        <v>40.2599</v>
      </c>
      <c r="F95" s="60" t="n">
        <v>0.0909403</v>
      </c>
      <c r="G95" s="59" t="n">
        <v>0.000892639</v>
      </c>
      <c r="H95" s="60" t="n">
        <v>3.061</v>
      </c>
      <c r="I95" s="37" t="n">
        <v>3.10375</v>
      </c>
      <c r="J95" s="60" t="n">
        <v>0.0308906</v>
      </c>
      <c r="K95" s="59" t="n">
        <v>0.0427477</v>
      </c>
    </row>
    <row r="96" customFormat="false" ht="12.75" hidden="false" customHeight="false" outlineLevel="0" collapsed="false">
      <c r="A96" s="58" t="s">
        <v>19</v>
      </c>
      <c r="B96" s="59" t="s">
        <v>20</v>
      </c>
      <c r="C96" s="59" t="n">
        <v>240</v>
      </c>
      <c r="D96" s="60" t="n">
        <v>30.932</v>
      </c>
      <c r="E96" s="37" t="n">
        <v>30.9471</v>
      </c>
      <c r="F96" s="60" t="n">
        <v>0.141824</v>
      </c>
      <c r="G96" s="59" t="n">
        <v>0.0150757</v>
      </c>
      <c r="H96" s="60" t="n">
        <v>3.297</v>
      </c>
      <c r="I96" s="37" t="n">
        <v>3.34233</v>
      </c>
      <c r="J96" s="60" t="n">
        <v>0.0121144</v>
      </c>
      <c r="K96" s="59" t="n">
        <v>0.0453334</v>
      </c>
    </row>
    <row r="97" customFormat="false" ht="12.75" hidden="false" customHeight="false" outlineLevel="0" collapsed="false">
      <c r="A97" s="58" t="s">
        <v>19</v>
      </c>
      <c r="B97" s="59" t="s">
        <v>20</v>
      </c>
      <c r="C97" s="59" t="n">
        <v>241</v>
      </c>
      <c r="D97" s="60" t="n">
        <v>21.559</v>
      </c>
      <c r="E97" s="37" t="n">
        <v>21.5585</v>
      </c>
      <c r="F97" s="60" t="n">
        <v>0.109219</v>
      </c>
      <c r="G97" s="59" t="n">
        <v>-0.000494003</v>
      </c>
      <c r="H97" s="60" t="n">
        <v>3.879</v>
      </c>
      <c r="I97" s="37" t="n">
        <v>3.6497</v>
      </c>
      <c r="J97" s="60" t="n">
        <v>0.021436</v>
      </c>
      <c r="K97" s="59" t="n">
        <v>-0.229303</v>
      </c>
    </row>
    <row r="98" customFormat="false" ht="12.75" hidden="false" customHeight="false" outlineLevel="0" collapsed="false">
      <c r="A98" s="58" t="s">
        <v>19</v>
      </c>
      <c r="B98" s="59" t="s">
        <v>20</v>
      </c>
      <c r="C98" s="59" t="n">
        <v>241</v>
      </c>
      <c r="D98" s="60" t="n">
        <v>9.861</v>
      </c>
      <c r="E98" s="37" t="n">
        <v>9.86079</v>
      </c>
      <c r="F98" s="60" t="n">
        <v>0.157521</v>
      </c>
      <c r="G98" s="59" t="n">
        <v>-0.000207901</v>
      </c>
      <c r="H98" s="60" t="n">
        <v>4.875</v>
      </c>
      <c r="I98" s="37" t="n">
        <v>4.81631</v>
      </c>
      <c r="J98" s="60" t="n">
        <v>0.0293131</v>
      </c>
      <c r="K98" s="59" t="n">
        <v>-0.0586929</v>
      </c>
    </row>
    <row r="99" customFormat="false" ht="12.75" hidden="false" customHeight="false" outlineLevel="0" collapsed="false">
      <c r="A99" s="58" t="s">
        <v>19</v>
      </c>
      <c r="B99" s="59" t="s">
        <v>20</v>
      </c>
      <c r="C99" s="59" t="n">
        <v>241</v>
      </c>
      <c r="D99" s="60" t="n">
        <v>6.247</v>
      </c>
      <c r="E99" s="37" t="n">
        <v>6.24665</v>
      </c>
      <c r="F99" s="60" t="n">
        <v>0.222594</v>
      </c>
      <c r="G99" s="59" t="n">
        <v>-0.000352859</v>
      </c>
      <c r="H99" s="60" t="n">
        <v>4.993</v>
      </c>
      <c r="I99" s="37" t="n">
        <v>4.91298</v>
      </c>
      <c r="J99" s="60" t="n">
        <v>0.00649293</v>
      </c>
      <c r="K99" s="59" t="n">
        <v>-0.0800247</v>
      </c>
    </row>
    <row r="100" customFormat="false" ht="13.5" hidden="false" customHeight="false" outlineLevel="0" collapsed="false">
      <c r="A100" s="61" t="s">
        <v>19</v>
      </c>
      <c r="B100" s="62" t="s">
        <v>20</v>
      </c>
      <c r="C100" s="62" t="n">
        <v>241</v>
      </c>
      <c r="D100" s="63" t="n">
        <v>2.005</v>
      </c>
      <c r="E100" s="64" t="n">
        <v>2.00545</v>
      </c>
      <c r="F100" s="63" t="n">
        <v>0.16853</v>
      </c>
      <c r="G100" s="62" t="n">
        <v>0.000447989</v>
      </c>
      <c r="H100" s="63" t="n">
        <v>4.957</v>
      </c>
      <c r="I100" s="64" t="n">
        <v>4.97674</v>
      </c>
      <c r="J100" s="63" t="n">
        <v>0.00740777</v>
      </c>
      <c r="K100" s="62" t="n">
        <v>0.019743</v>
      </c>
    </row>
    <row r="101" customFormat="false" ht="13.5" hidden="false" customHeight="false" outlineLevel="0" collapsed="false">
      <c r="A101" s="37" t="s">
        <v>93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2.75" hidden="false" customHeight="false" outlineLevel="0" collapsed="false">
      <c r="A102" s="54" t="s">
        <v>21</v>
      </c>
      <c r="B102" s="55" t="s">
        <v>22</v>
      </c>
      <c r="C102" s="55" t="n">
        <v>241</v>
      </c>
      <c r="D102" s="56" t="n">
        <v>123.938</v>
      </c>
      <c r="E102" s="57" t="n">
        <v>123.938</v>
      </c>
      <c r="F102" s="56" t="n">
        <v>0.0654444</v>
      </c>
      <c r="G102" s="55" t="n">
        <v>0.000274658</v>
      </c>
      <c r="H102" s="56" t="n">
        <v>2.324</v>
      </c>
      <c r="I102" s="57" t="n">
        <v>2.37158</v>
      </c>
      <c r="J102" s="56" t="n">
        <v>0.00372753</v>
      </c>
      <c r="K102" s="55" t="n">
        <v>0.047581</v>
      </c>
    </row>
    <row r="103" customFormat="false" ht="12.75" hidden="false" customHeight="false" outlineLevel="0" collapsed="false">
      <c r="A103" s="58" t="s">
        <v>21</v>
      </c>
      <c r="B103" s="59" t="s">
        <v>22</v>
      </c>
      <c r="C103" s="59" t="n">
        <v>241</v>
      </c>
      <c r="D103" s="60" t="n">
        <v>100.409</v>
      </c>
      <c r="E103" s="37" t="n">
        <v>100.409</v>
      </c>
      <c r="F103" s="60" t="n">
        <v>0.046865</v>
      </c>
      <c r="G103" s="59" t="n">
        <v>-0.000320435</v>
      </c>
      <c r="H103" s="60" t="n">
        <v>2.304</v>
      </c>
      <c r="I103" s="37" t="n">
        <v>2.3664</v>
      </c>
      <c r="J103" s="60" t="n">
        <v>0.00354845</v>
      </c>
      <c r="K103" s="59" t="n">
        <v>0.0624025</v>
      </c>
    </row>
    <row r="104" customFormat="false" ht="12.75" hidden="false" customHeight="false" outlineLevel="0" collapsed="false">
      <c r="A104" s="58" t="s">
        <v>21</v>
      </c>
      <c r="B104" s="59" t="s">
        <v>22</v>
      </c>
      <c r="C104" s="59" t="n">
        <v>241</v>
      </c>
      <c r="D104" s="60" t="n">
        <v>75.617</v>
      </c>
      <c r="E104" s="37" t="n">
        <v>75.6167</v>
      </c>
      <c r="F104" s="60" t="n">
        <v>0.0842061</v>
      </c>
      <c r="G104" s="59" t="n">
        <v>-0.000267029</v>
      </c>
      <c r="H104" s="60" t="n">
        <v>3.574</v>
      </c>
      <c r="I104" s="37" t="n">
        <v>3.60871</v>
      </c>
      <c r="J104" s="60" t="n">
        <v>0.00446004</v>
      </c>
      <c r="K104" s="59" t="n">
        <v>0.0347056</v>
      </c>
    </row>
    <row r="105" customFormat="false" ht="12.75" hidden="false" customHeight="false" outlineLevel="0" collapsed="false">
      <c r="A105" s="58" t="s">
        <v>21</v>
      </c>
      <c r="B105" s="59" t="s">
        <v>22</v>
      </c>
      <c r="C105" s="59" t="n">
        <v>241</v>
      </c>
      <c r="D105" s="60" t="n">
        <v>50.486</v>
      </c>
      <c r="E105" s="37" t="n">
        <v>50.4865</v>
      </c>
      <c r="F105" s="60" t="n">
        <v>0.0598653</v>
      </c>
      <c r="G105" s="59" t="n">
        <v>0.000461578</v>
      </c>
      <c r="H105" s="60" t="n">
        <v>3.998</v>
      </c>
      <c r="I105" s="37" t="n">
        <v>3.98939</v>
      </c>
      <c r="J105" s="60" t="n">
        <v>0.00451806</v>
      </c>
      <c r="K105" s="59" t="n">
        <v>-0.00861406</v>
      </c>
    </row>
    <row r="106" customFormat="false" ht="12.75" hidden="false" customHeight="false" outlineLevel="0" collapsed="false">
      <c r="A106" s="58" t="s">
        <v>21</v>
      </c>
      <c r="B106" s="59" t="s">
        <v>22</v>
      </c>
      <c r="C106" s="59" t="n">
        <v>241</v>
      </c>
      <c r="D106" s="60" t="n">
        <v>40.569</v>
      </c>
      <c r="E106" s="37" t="n">
        <v>40.5687</v>
      </c>
      <c r="F106" s="60" t="n">
        <v>0.0512473</v>
      </c>
      <c r="G106" s="59" t="n">
        <v>-0.000343323</v>
      </c>
      <c r="H106" s="60" t="n">
        <v>4.062</v>
      </c>
      <c r="I106" s="37" t="n">
        <v>4.05892</v>
      </c>
      <c r="J106" s="60" t="n">
        <v>0.00712844</v>
      </c>
      <c r="K106" s="59" t="n">
        <v>-0.00307846</v>
      </c>
    </row>
    <row r="107" customFormat="false" ht="12.75" hidden="false" customHeight="false" outlineLevel="0" collapsed="false">
      <c r="A107" s="58" t="s">
        <v>21</v>
      </c>
      <c r="B107" s="59" t="s">
        <v>22</v>
      </c>
      <c r="C107" s="59" t="n">
        <v>241</v>
      </c>
      <c r="D107" s="60" t="n">
        <v>30.314</v>
      </c>
      <c r="E107" s="37" t="n">
        <v>30.3138</v>
      </c>
      <c r="F107" s="60" t="n">
        <v>0.0836136</v>
      </c>
      <c r="G107" s="59" t="n">
        <v>-0.000177383</v>
      </c>
      <c r="H107" s="60" t="n">
        <v>4.525</v>
      </c>
      <c r="I107" s="37" t="n">
        <v>4.47521</v>
      </c>
      <c r="J107" s="60" t="n">
        <v>0.0147727</v>
      </c>
      <c r="K107" s="59" t="n">
        <v>-0.0497928</v>
      </c>
    </row>
    <row r="108" customFormat="false" ht="12.75" hidden="false" customHeight="false" outlineLevel="0" collapsed="false">
      <c r="A108" s="58" t="s">
        <v>21</v>
      </c>
      <c r="B108" s="59" t="s">
        <v>22</v>
      </c>
      <c r="C108" s="59" t="n">
        <v>241</v>
      </c>
      <c r="D108" s="60" t="n">
        <v>20.849</v>
      </c>
      <c r="E108" s="37" t="n">
        <v>20.849</v>
      </c>
      <c r="F108" s="60" t="n">
        <v>0.0501577</v>
      </c>
      <c r="G108" s="59" t="n">
        <v>4.00543E-005</v>
      </c>
      <c r="H108" s="60" t="n">
        <v>4.904</v>
      </c>
      <c r="I108" s="37" t="n">
        <v>4.89026</v>
      </c>
      <c r="J108" s="60" t="n">
        <v>0.00842221</v>
      </c>
      <c r="K108" s="59" t="n">
        <v>-0.0137424</v>
      </c>
    </row>
    <row r="109" customFormat="false" ht="12.75" hidden="false" customHeight="false" outlineLevel="0" collapsed="false">
      <c r="A109" s="58" t="s">
        <v>21</v>
      </c>
      <c r="B109" s="59" t="s">
        <v>22</v>
      </c>
      <c r="C109" s="59" t="n">
        <v>241</v>
      </c>
      <c r="D109" s="60" t="n">
        <v>10.485</v>
      </c>
      <c r="E109" s="37" t="n">
        <v>10.4852</v>
      </c>
      <c r="F109" s="60" t="n">
        <v>0.0577773</v>
      </c>
      <c r="G109" s="59" t="n">
        <v>0.000237465</v>
      </c>
      <c r="H109" s="60" t="n">
        <v>5.11</v>
      </c>
      <c r="I109" s="37" t="n">
        <v>5.11329</v>
      </c>
      <c r="J109" s="60" t="n">
        <v>0.011425</v>
      </c>
      <c r="K109" s="59" t="n">
        <v>0.00328636</v>
      </c>
    </row>
    <row r="110" customFormat="false" ht="12.75" hidden="false" customHeight="false" outlineLevel="0" collapsed="false">
      <c r="A110" s="58" t="s">
        <v>21</v>
      </c>
      <c r="B110" s="59" t="s">
        <v>22</v>
      </c>
      <c r="C110" s="59" t="n">
        <v>241</v>
      </c>
      <c r="D110" s="60" t="n">
        <v>5.35</v>
      </c>
      <c r="E110" s="37" t="n">
        <v>5.34973</v>
      </c>
      <c r="F110" s="60" t="n">
        <v>0.0876595</v>
      </c>
      <c r="G110" s="59" t="n">
        <v>-0.000273705</v>
      </c>
      <c r="H110" s="60" t="n">
        <v>5.14</v>
      </c>
      <c r="I110" s="37" t="n">
        <v>5.11916</v>
      </c>
      <c r="J110" s="60" t="n">
        <v>0.0070101</v>
      </c>
      <c r="K110" s="59" t="n">
        <v>-0.0208421</v>
      </c>
    </row>
    <row r="111" customFormat="false" ht="13.5" hidden="false" customHeight="false" outlineLevel="0" collapsed="false">
      <c r="A111" s="61" t="s">
        <v>21</v>
      </c>
      <c r="B111" s="62" t="s">
        <v>22</v>
      </c>
      <c r="C111" s="62" t="n">
        <v>241</v>
      </c>
      <c r="D111" s="63" t="n">
        <v>2.437</v>
      </c>
      <c r="E111" s="64" t="n">
        <v>2.43667</v>
      </c>
      <c r="F111" s="63" t="n">
        <v>0.219458</v>
      </c>
      <c r="G111" s="62" t="n">
        <v>-0.000327826</v>
      </c>
      <c r="H111" s="63" t="n">
        <v>5.141</v>
      </c>
      <c r="I111" s="64" t="n">
        <v>5.11249</v>
      </c>
      <c r="J111" s="63" t="n">
        <v>0.0168459</v>
      </c>
      <c r="K111" s="62" t="n">
        <v>-0.0285058</v>
      </c>
    </row>
    <row r="112" customFormat="false" ht="13.5" hidden="false" customHeight="false" outlineLevel="0" collapsed="false">
      <c r="A112" s="37" t="s">
        <v>93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2.75" hidden="false" customHeight="false" outlineLevel="0" collapsed="false">
      <c r="A113" s="54" t="s">
        <v>23</v>
      </c>
      <c r="B113" s="55" t="s">
        <v>24</v>
      </c>
      <c r="C113" s="55" t="n">
        <v>404</v>
      </c>
      <c r="D113" s="56" t="n">
        <v>148.064</v>
      </c>
      <c r="E113" s="57" t="n">
        <v>148.054</v>
      </c>
      <c r="F113" s="56" t="n">
        <v>0.0833462</v>
      </c>
      <c r="G113" s="55" t="n">
        <v>-0.0096283</v>
      </c>
      <c r="H113" s="56" t="n">
        <v>2.545</v>
      </c>
      <c r="I113" s="57" t="n">
        <v>2.5832</v>
      </c>
      <c r="J113" s="56" t="n">
        <v>0.0037088</v>
      </c>
      <c r="K113" s="55" t="n">
        <v>0.038203</v>
      </c>
    </row>
    <row r="114" customFormat="false" ht="12.75" hidden="false" customHeight="false" outlineLevel="0" collapsed="false">
      <c r="A114" s="58" t="s">
        <v>23</v>
      </c>
      <c r="B114" s="59" t="s">
        <v>24</v>
      </c>
      <c r="C114" s="59" t="n">
        <v>241</v>
      </c>
      <c r="D114" s="60" t="n">
        <v>125.405</v>
      </c>
      <c r="E114" s="37" t="n">
        <v>125.405</v>
      </c>
      <c r="F114" s="60" t="n">
        <v>0.110225</v>
      </c>
      <c r="G114" s="59" t="n">
        <v>7.62939E-005</v>
      </c>
      <c r="H114" s="60" t="n">
        <v>2.659</v>
      </c>
      <c r="I114" s="37" t="n">
        <v>2.70378</v>
      </c>
      <c r="J114" s="60" t="n">
        <v>0.00941559</v>
      </c>
      <c r="K114" s="59" t="n">
        <v>0.0447843</v>
      </c>
    </row>
    <row r="115" customFormat="false" ht="12.75" hidden="false" customHeight="false" outlineLevel="0" collapsed="false">
      <c r="A115" s="58" t="s">
        <v>23</v>
      </c>
      <c r="B115" s="59" t="s">
        <v>24</v>
      </c>
      <c r="C115" s="59" t="n">
        <v>241</v>
      </c>
      <c r="D115" s="60" t="n">
        <v>100.568</v>
      </c>
      <c r="E115" s="37" t="n">
        <v>100.568</v>
      </c>
      <c r="F115" s="60" t="n">
        <v>0.0529028</v>
      </c>
      <c r="G115" s="59" t="n">
        <v>0.000137329</v>
      </c>
      <c r="H115" s="60" t="n">
        <v>3.282</v>
      </c>
      <c r="I115" s="37" t="n">
        <v>3.24634</v>
      </c>
      <c r="J115" s="60" t="n">
        <v>0.00598265</v>
      </c>
      <c r="K115" s="59" t="n">
        <v>-0.0356598</v>
      </c>
    </row>
    <row r="116" customFormat="false" ht="12.75" hidden="false" customHeight="false" outlineLevel="0" collapsed="false">
      <c r="A116" s="58" t="s">
        <v>23</v>
      </c>
      <c r="B116" s="59" t="s">
        <v>24</v>
      </c>
      <c r="C116" s="59" t="n">
        <v>241</v>
      </c>
      <c r="D116" s="60" t="n">
        <v>75.471</v>
      </c>
      <c r="E116" s="37" t="n">
        <v>75.4709</v>
      </c>
      <c r="F116" s="60" t="n">
        <v>0.0529169</v>
      </c>
      <c r="G116" s="59" t="n">
        <v>-0.000137329</v>
      </c>
      <c r="H116" s="60" t="n">
        <v>3.828</v>
      </c>
      <c r="I116" s="37" t="n">
        <v>3.81921</v>
      </c>
      <c r="J116" s="60" t="n">
        <v>0.00479418</v>
      </c>
      <c r="K116" s="59" t="n">
        <v>-0.00878835</v>
      </c>
    </row>
    <row r="117" customFormat="false" ht="12.75" hidden="false" customHeight="false" outlineLevel="0" collapsed="false">
      <c r="A117" s="58" t="s">
        <v>23</v>
      </c>
      <c r="B117" s="59" t="s">
        <v>24</v>
      </c>
      <c r="C117" s="59" t="n">
        <v>241</v>
      </c>
      <c r="D117" s="60" t="n">
        <v>49.706</v>
      </c>
      <c r="E117" s="37" t="n">
        <v>49.7059</v>
      </c>
      <c r="F117" s="60" t="n">
        <v>0.0406171</v>
      </c>
      <c r="G117" s="59" t="n">
        <v>-5.34058E-005</v>
      </c>
      <c r="H117" s="60" t="n">
        <v>4.407</v>
      </c>
      <c r="I117" s="37" t="n">
        <v>4.3926</v>
      </c>
      <c r="J117" s="60" t="n">
        <v>0.00429714</v>
      </c>
      <c r="K117" s="59" t="n">
        <v>-0.0143986</v>
      </c>
    </row>
    <row r="118" customFormat="false" ht="12.75" hidden="false" customHeight="false" outlineLevel="0" collapsed="false">
      <c r="A118" s="58" t="s">
        <v>23</v>
      </c>
      <c r="B118" s="59" t="s">
        <v>24</v>
      </c>
      <c r="C118" s="59" t="n">
        <v>241</v>
      </c>
      <c r="D118" s="60" t="n">
        <v>40.18</v>
      </c>
      <c r="E118" s="37" t="n">
        <v>40.18</v>
      </c>
      <c r="F118" s="60" t="n">
        <v>0.162446</v>
      </c>
      <c r="G118" s="59" t="n">
        <v>1.14441E-005</v>
      </c>
      <c r="H118" s="60" t="n">
        <v>4.674</v>
      </c>
      <c r="I118" s="37" t="n">
        <v>4.66496</v>
      </c>
      <c r="J118" s="60" t="n">
        <v>0.00453121</v>
      </c>
      <c r="K118" s="59" t="n">
        <v>-0.00904131</v>
      </c>
    </row>
    <row r="119" customFormat="false" ht="12.75" hidden="false" customHeight="false" outlineLevel="0" collapsed="false">
      <c r="A119" s="58" t="s">
        <v>23</v>
      </c>
      <c r="B119" s="59" t="s">
        <v>24</v>
      </c>
      <c r="C119" s="59" t="n">
        <v>241</v>
      </c>
      <c r="D119" s="60" t="n">
        <v>29.9</v>
      </c>
      <c r="E119" s="37" t="n">
        <v>29.9004</v>
      </c>
      <c r="F119" s="60" t="n">
        <v>0.0683451</v>
      </c>
      <c r="G119" s="59" t="n">
        <v>0.000387192</v>
      </c>
      <c r="H119" s="60" t="n">
        <v>4.872</v>
      </c>
      <c r="I119" s="37" t="n">
        <v>4.85258</v>
      </c>
      <c r="J119" s="60" t="n">
        <v>0.00991893</v>
      </c>
      <c r="K119" s="59" t="n">
        <v>-0.0194154</v>
      </c>
    </row>
    <row r="120" customFormat="false" ht="12.75" hidden="false" customHeight="false" outlineLevel="0" collapsed="false">
      <c r="A120" s="58" t="s">
        <v>23</v>
      </c>
      <c r="B120" s="59" t="s">
        <v>24</v>
      </c>
      <c r="C120" s="59" t="n">
        <v>241</v>
      </c>
      <c r="D120" s="60" t="n">
        <v>20.098</v>
      </c>
      <c r="E120" s="37" t="n">
        <v>20.0978</v>
      </c>
      <c r="F120" s="60" t="n">
        <v>0.0759459</v>
      </c>
      <c r="G120" s="59" t="n">
        <v>-0.000190735</v>
      </c>
      <c r="H120" s="60" t="n">
        <v>4.965</v>
      </c>
      <c r="I120" s="37" t="n">
        <v>4.92539</v>
      </c>
      <c r="J120" s="60" t="n">
        <v>0.00349114</v>
      </c>
      <c r="K120" s="59" t="n">
        <v>-0.0396142</v>
      </c>
    </row>
    <row r="121" customFormat="false" ht="12.75" hidden="false" customHeight="false" outlineLevel="0" collapsed="false">
      <c r="A121" s="58" t="s">
        <v>23</v>
      </c>
      <c r="B121" s="59" t="s">
        <v>24</v>
      </c>
      <c r="C121" s="59" t="n">
        <v>241</v>
      </c>
      <c r="D121" s="60" t="n">
        <v>10.513</v>
      </c>
      <c r="E121" s="37" t="n">
        <v>10.5135</v>
      </c>
      <c r="F121" s="60" t="n">
        <v>0.0766214</v>
      </c>
      <c r="G121" s="59" t="n">
        <v>0.000477791</v>
      </c>
      <c r="H121" s="60" t="n">
        <v>5.16</v>
      </c>
      <c r="I121" s="37" t="n">
        <v>5.17229</v>
      </c>
      <c r="J121" s="60" t="n">
        <v>0.00682864</v>
      </c>
      <c r="K121" s="59" t="n">
        <v>0.0122867</v>
      </c>
    </row>
    <row r="122" customFormat="false" ht="12.75" hidden="false" customHeight="false" outlineLevel="0" collapsed="false">
      <c r="A122" s="58" t="s">
        <v>23</v>
      </c>
      <c r="B122" s="59" t="s">
        <v>24</v>
      </c>
      <c r="C122" s="59" t="n">
        <v>241</v>
      </c>
      <c r="D122" s="60" t="n">
        <v>5.489</v>
      </c>
      <c r="E122" s="37" t="n">
        <v>5.48949</v>
      </c>
      <c r="F122" s="60" t="n">
        <v>0.128148</v>
      </c>
      <c r="G122" s="59" t="n">
        <v>0.000485897</v>
      </c>
      <c r="H122" s="60" t="n">
        <v>5.234</v>
      </c>
      <c r="I122" s="37" t="n">
        <v>5.23693</v>
      </c>
      <c r="J122" s="60" t="n">
        <v>0.0112721</v>
      </c>
      <c r="K122" s="59" t="n">
        <v>0.00292492</v>
      </c>
    </row>
    <row r="123" customFormat="false" ht="13.5" hidden="false" customHeight="false" outlineLevel="0" collapsed="false">
      <c r="A123" s="61" t="s">
        <v>23</v>
      </c>
      <c r="B123" s="62" t="s">
        <v>24</v>
      </c>
      <c r="C123" s="62" t="n">
        <v>211</v>
      </c>
      <c r="D123" s="63" t="n">
        <v>1.289</v>
      </c>
      <c r="E123" s="64" t="n">
        <v>1.28918</v>
      </c>
      <c r="F123" s="63" t="n">
        <v>0.0524484</v>
      </c>
      <c r="G123" s="62" t="n">
        <v>0.000180006</v>
      </c>
      <c r="H123" s="63" t="n">
        <v>5.28</v>
      </c>
      <c r="I123" s="64" t="n">
        <v>5.23845</v>
      </c>
      <c r="J123" s="63" t="n">
        <v>0.0243309</v>
      </c>
      <c r="K123" s="62" t="n">
        <v>-0.0415454</v>
      </c>
    </row>
    <row r="124" customFormat="false" ht="13.5" hidden="false" customHeight="false" outlineLevel="0" collapsed="false">
      <c r="A124" s="37" t="s">
        <v>93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2.75" hidden="false" customHeight="false" outlineLevel="0" collapsed="false">
      <c r="A125" s="54" t="s">
        <v>25</v>
      </c>
      <c r="B125" s="55" t="s">
        <v>26</v>
      </c>
      <c r="C125" s="55" t="n">
        <v>307</v>
      </c>
      <c r="D125" s="56" t="n">
        <v>200.611</v>
      </c>
      <c r="E125" s="57" t="n">
        <v>200.613</v>
      </c>
      <c r="F125" s="56" t="n">
        <v>0.0264676</v>
      </c>
      <c r="G125" s="55" t="n">
        <v>0.00152588</v>
      </c>
      <c r="H125" s="56" t="n">
        <v>3.627</v>
      </c>
      <c r="I125" s="57" t="n">
        <v>3.57308</v>
      </c>
      <c r="J125" s="56" t="n">
        <v>0.0184207</v>
      </c>
      <c r="K125" s="55" t="n">
        <v>-0.0539219</v>
      </c>
    </row>
    <row r="126" customFormat="false" ht="12.75" hidden="false" customHeight="false" outlineLevel="0" collapsed="false">
      <c r="A126" s="58" t="s">
        <v>25</v>
      </c>
      <c r="B126" s="59" t="s">
        <v>26</v>
      </c>
      <c r="C126" s="59" t="n">
        <v>307</v>
      </c>
      <c r="D126" s="60" t="n">
        <v>200.613</v>
      </c>
      <c r="E126" s="37" t="n">
        <v>200.613</v>
      </c>
      <c r="F126" s="60" t="n">
        <v>0.0264676</v>
      </c>
      <c r="G126" s="59" t="n">
        <v>-0.000488281</v>
      </c>
      <c r="H126" s="60" t="n">
        <v>3.592</v>
      </c>
      <c r="I126" s="37" t="n">
        <v>3.57308</v>
      </c>
      <c r="J126" s="60" t="n">
        <v>0.0184207</v>
      </c>
      <c r="K126" s="59" t="n">
        <v>-0.0189219</v>
      </c>
    </row>
    <row r="127" customFormat="false" ht="12.75" hidden="false" customHeight="false" outlineLevel="0" collapsed="false">
      <c r="A127" s="58" t="s">
        <v>25</v>
      </c>
      <c r="B127" s="59" t="s">
        <v>26</v>
      </c>
      <c r="C127" s="59" t="n">
        <v>241</v>
      </c>
      <c r="D127" s="60" t="n">
        <v>175.405</v>
      </c>
      <c r="E127" s="37" t="n">
        <v>175.405</v>
      </c>
      <c r="F127" s="60" t="n">
        <v>0.0281698</v>
      </c>
      <c r="G127" s="59" t="n">
        <v>7.62939E-005</v>
      </c>
      <c r="H127" s="60" t="n">
        <v>3.677</v>
      </c>
      <c r="I127" s="37" t="n">
        <v>3.67939</v>
      </c>
      <c r="J127" s="60" t="n">
        <v>0.00674206</v>
      </c>
      <c r="K127" s="59" t="n">
        <v>0.00238991</v>
      </c>
    </row>
    <row r="128" customFormat="false" ht="12.75" hidden="false" customHeight="false" outlineLevel="0" collapsed="false">
      <c r="A128" s="58" t="s">
        <v>25</v>
      </c>
      <c r="B128" s="59" t="s">
        <v>26</v>
      </c>
      <c r="C128" s="59" t="n">
        <v>241</v>
      </c>
      <c r="D128" s="60" t="n">
        <v>150.409</v>
      </c>
      <c r="E128" s="37" t="n">
        <v>150.409</v>
      </c>
      <c r="F128" s="60" t="n">
        <v>0.0281424</v>
      </c>
      <c r="G128" s="59" t="n">
        <v>-0.000335693</v>
      </c>
      <c r="H128" s="60" t="n">
        <v>3.708</v>
      </c>
      <c r="I128" s="37" t="n">
        <v>3.73191</v>
      </c>
      <c r="J128" s="60" t="n">
        <v>0.00473287</v>
      </c>
      <c r="K128" s="59" t="n">
        <v>0.0239089</v>
      </c>
    </row>
    <row r="129" customFormat="false" ht="12.75" hidden="false" customHeight="false" outlineLevel="0" collapsed="false">
      <c r="A129" s="58" t="s">
        <v>25</v>
      </c>
      <c r="B129" s="59" t="s">
        <v>26</v>
      </c>
      <c r="C129" s="59" t="n">
        <v>241</v>
      </c>
      <c r="D129" s="60" t="n">
        <v>124.528</v>
      </c>
      <c r="E129" s="37" t="n">
        <v>124.528</v>
      </c>
      <c r="F129" s="60" t="n">
        <v>0.0246118</v>
      </c>
      <c r="G129" s="59" t="n">
        <v>6.10352E-005</v>
      </c>
      <c r="H129" s="60" t="n">
        <v>4.112</v>
      </c>
      <c r="I129" s="37" t="n">
        <v>4.08087</v>
      </c>
      <c r="J129" s="60" t="n">
        <v>0.0031844</v>
      </c>
      <c r="K129" s="59" t="n">
        <v>-0.0311327</v>
      </c>
    </row>
    <row r="130" customFormat="false" ht="12.75" hidden="false" customHeight="false" outlineLevel="0" collapsed="false">
      <c r="A130" s="58" t="s">
        <v>25</v>
      </c>
      <c r="B130" s="59" t="s">
        <v>26</v>
      </c>
      <c r="C130" s="59" t="n">
        <v>241</v>
      </c>
      <c r="D130" s="60" t="n">
        <v>100.794</v>
      </c>
      <c r="E130" s="37" t="n">
        <v>100.794</v>
      </c>
      <c r="F130" s="60" t="n">
        <v>0.0344552</v>
      </c>
      <c r="G130" s="59" t="n">
        <v>0.0001297</v>
      </c>
      <c r="H130" s="60" t="n">
        <v>4.282</v>
      </c>
      <c r="I130" s="37" t="n">
        <v>4.26198</v>
      </c>
      <c r="J130" s="60" t="n">
        <v>0.00403311</v>
      </c>
      <c r="K130" s="59" t="n">
        <v>-0.0200248</v>
      </c>
    </row>
    <row r="131" customFormat="false" ht="12.75" hidden="false" customHeight="false" outlineLevel="0" collapsed="false">
      <c r="A131" s="58" t="s">
        <v>25</v>
      </c>
      <c r="B131" s="59" t="s">
        <v>26</v>
      </c>
      <c r="C131" s="59" t="n">
        <v>241</v>
      </c>
      <c r="D131" s="60" t="n">
        <v>75.947</v>
      </c>
      <c r="E131" s="37" t="n">
        <v>75.9471</v>
      </c>
      <c r="F131" s="60" t="n">
        <v>0.0315818</v>
      </c>
      <c r="G131" s="59" t="n">
        <v>9.15527E-005</v>
      </c>
      <c r="H131" s="60" t="n">
        <v>4.401</v>
      </c>
      <c r="I131" s="37" t="n">
        <v>4.3926</v>
      </c>
      <c r="J131" s="60" t="n">
        <v>0.00505708</v>
      </c>
      <c r="K131" s="59" t="n">
        <v>-0.00839853</v>
      </c>
    </row>
    <row r="132" customFormat="false" ht="12.75" hidden="false" customHeight="false" outlineLevel="0" collapsed="false">
      <c r="A132" s="58" t="s">
        <v>25</v>
      </c>
      <c r="B132" s="59" t="s">
        <v>26</v>
      </c>
      <c r="C132" s="59" t="n">
        <v>241</v>
      </c>
      <c r="D132" s="60" t="n">
        <v>50.6</v>
      </c>
      <c r="E132" s="37" t="n">
        <v>50.6003</v>
      </c>
      <c r="F132" s="60" t="n">
        <v>0.0238349</v>
      </c>
      <c r="G132" s="59" t="n">
        <v>0.000305176</v>
      </c>
      <c r="H132" s="60" t="n">
        <v>4.711</v>
      </c>
      <c r="I132" s="37" t="n">
        <v>4.68844</v>
      </c>
      <c r="J132" s="60" t="n">
        <v>0.00500136</v>
      </c>
      <c r="K132" s="59" t="n">
        <v>-0.0225644</v>
      </c>
    </row>
    <row r="133" customFormat="false" ht="12.75" hidden="false" customHeight="false" outlineLevel="0" collapsed="false">
      <c r="A133" s="58" t="s">
        <v>25</v>
      </c>
      <c r="B133" s="59" t="s">
        <v>26</v>
      </c>
      <c r="C133" s="59" t="n">
        <v>241</v>
      </c>
      <c r="D133" s="60" t="n">
        <v>40.444</v>
      </c>
      <c r="E133" s="37" t="n">
        <v>40.4443</v>
      </c>
      <c r="F133" s="60" t="n">
        <v>0.0260522</v>
      </c>
      <c r="G133" s="59" t="n">
        <v>0.000259399</v>
      </c>
      <c r="H133" s="60" t="n">
        <v>4.81</v>
      </c>
      <c r="I133" s="37" t="n">
        <v>4.80393</v>
      </c>
      <c r="J133" s="60" t="n">
        <v>0.00384311</v>
      </c>
      <c r="K133" s="59" t="n">
        <v>-0.00607443</v>
      </c>
    </row>
    <row r="134" customFormat="false" ht="12.75" hidden="false" customHeight="false" outlineLevel="0" collapsed="false">
      <c r="A134" s="58" t="s">
        <v>25</v>
      </c>
      <c r="B134" s="59" t="s">
        <v>26</v>
      </c>
      <c r="C134" s="59" t="n">
        <v>241</v>
      </c>
      <c r="D134" s="60" t="n">
        <v>30.966</v>
      </c>
      <c r="E134" s="37" t="n">
        <v>30.9659</v>
      </c>
      <c r="F134" s="60" t="n">
        <v>0.0273649</v>
      </c>
      <c r="G134" s="59" t="n">
        <v>-5.34058E-005</v>
      </c>
      <c r="H134" s="60" t="n">
        <v>5.021</v>
      </c>
      <c r="I134" s="37" t="n">
        <v>5.01324</v>
      </c>
      <c r="J134" s="60" t="n">
        <v>0.0064582</v>
      </c>
      <c r="K134" s="59" t="n">
        <v>-0.00775909</v>
      </c>
    </row>
    <row r="135" customFormat="false" ht="12.75" hidden="false" customHeight="false" outlineLevel="0" collapsed="false">
      <c r="A135" s="58" t="s">
        <v>25</v>
      </c>
      <c r="B135" s="59" t="s">
        <v>26</v>
      </c>
      <c r="C135" s="59" t="n">
        <v>241</v>
      </c>
      <c r="D135" s="60" t="n">
        <v>20.065</v>
      </c>
      <c r="E135" s="37" t="n">
        <v>20.0651</v>
      </c>
      <c r="F135" s="60" t="n">
        <v>0.0217549</v>
      </c>
      <c r="G135" s="59" t="n">
        <v>0.000135422</v>
      </c>
      <c r="H135" s="60" t="n">
        <v>5.159</v>
      </c>
      <c r="I135" s="37" t="n">
        <v>5.14776</v>
      </c>
      <c r="J135" s="60" t="n">
        <v>0.0106481</v>
      </c>
      <c r="K135" s="59" t="n">
        <v>-0.0112367</v>
      </c>
    </row>
    <row r="136" customFormat="false" ht="12.75" hidden="false" customHeight="false" outlineLevel="0" collapsed="false">
      <c r="A136" s="58" t="s">
        <v>25</v>
      </c>
      <c r="B136" s="59" t="s">
        <v>26</v>
      </c>
      <c r="C136" s="59" t="n">
        <v>241</v>
      </c>
      <c r="D136" s="60" t="n">
        <v>10.07</v>
      </c>
      <c r="E136" s="37" t="n">
        <v>10.0695</v>
      </c>
      <c r="F136" s="60" t="n">
        <v>0.0241866</v>
      </c>
      <c r="G136" s="59" t="n">
        <v>-0.000455856</v>
      </c>
      <c r="H136" s="60" t="n">
        <v>5.305</v>
      </c>
      <c r="I136" s="37" t="n">
        <v>5.24903</v>
      </c>
      <c r="J136" s="60" t="n">
        <v>0.0047014</v>
      </c>
      <c r="K136" s="59" t="n">
        <v>-0.0559707</v>
      </c>
    </row>
    <row r="137" customFormat="false" ht="12.75" hidden="false" customHeight="false" outlineLevel="0" collapsed="false">
      <c r="A137" s="58" t="s">
        <v>25</v>
      </c>
      <c r="B137" s="59" t="s">
        <v>26</v>
      </c>
      <c r="C137" s="59" t="n">
        <v>241</v>
      </c>
      <c r="D137" s="60" t="n">
        <v>5.188</v>
      </c>
      <c r="E137" s="37" t="n">
        <v>5.18817</v>
      </c>
      <c r="F137" s="60" t="n">
        <v>0.0245249</v>
      </c>
      <c r="G137" s="59" t="n">
        <v>0.000170231</v>
      </c>
      <c r="H137" s="60" t="n">
        <v>5.755</v>
      </c>
      <c r="I137" s="37" t="n">
        <v>5.75601</v>
      </c>
      <c r="J137" s="60" t="n">
        <v>0.0172829</v>
      </c>
      <c r="K137" s="59" t="n">
        <v>0.00100803</v>
      </c>
    </row>
    <row r="138" customFormat="false" ht="13.5" hidden="false" customHeight="false" outlineLevel="0" collapsed="false">
      <c r="A138" s="61" t="s">
        <v>25</v>
      </c>
      <c r="B138" s="62" t="s">
        <v>26</v>
      </c>
      <c r="C138" s="62" t="n">
        <v>241</v>
      </c>
      <c r="D138" s="63" t="n">
        <v>1.736</v>
      </c>
      <c r="E138" s="64" t="n">
        <v>1.73567</v>
      </c>
      <c r="F138" s="63" t="n">
        <v>0.0251133</v>
      </c>
      <c r="G138" s="62" t="n">
        <v>-0.000327706</v>
      </c>
      <c r="H138" s="63" t="n">
        <v>6.001</v>
      </c>
      <c r="I138" s="64" t="n">
        <v>5.84738</v>
      </c>
      <c r="J138" s="63" t="n">
        <v>0.082859</v>
      </c>
      <c r="K138" s="62" t="n">
        <v>-0.153622</v>
      </c>
    </row>
    <row r="139" customFormat="false" ht="13.5" hidden="false" customHeight="false" outlineLevel="0" collapsed="false">
      <c r="A139" s="37" t="s">
        <v>93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2.75" hidden="false" customHeight="false" outlineLevel="0" collapsed="false">
      <c r="A140" s="54" t="s">
        <v>27</v>
      </c>
      <c r="B140" s="55" t="s">
        <v>28</v>
      </c>
      <c r="C140" s="55" t="n">
        <v>241</v>
      </c>
      <c r="D140" s="56" t="n">
        <v>175.041</v>
      </c>
      <c r="E140" s="57" t="n">
        <v>175.041</v>
      </c>
      <c r="F140" s="56" t="n">
        <v>0.0262376</v>
      </c>
      <c r="G140" s="55" t="n">
        <v>0.000335693</v>
      </c>
      <c r="H140" s="56" t="n">
        <v>4.195</v>
      </c>
      <c r="I140" s="57" t="n">
        <v>4.1766</v>
      </c>
      <c r="J140" s="56" t="n">
        <v>0.00510798</v>
      </c>
      <c r="K140" s="55" t="n">
        <v>-0.0184026</v>
      </c>
    </row>
    <row r="141" customFormat="false" ht="12.75" hidden="false" customHeight="false" outlineLevel="0" collapsed="false">
      <c r="A141" s="58" t="s">
        <v>27</v>
      </c>
      <c r="B141" s="59" t="s">
        <v>28</v>
      </c>
      <c r="C141" s="59" t="n">
        <v>241</v>
      </c>
      <c r="D141" s="60" t="n">
        <v>150.359</v>
      </c>
      <c r="E141" s="37" t="n">
        <v>150.359</v>
      </c>
      <c r="F141" s="60" t="n">
        <v>0.0242577</v>
      </c>
      <c r="G141" s="59" t="n">
        <v>6.10352E-005</v>
      </c>
      <c r="H141" s="60" t="n">
        <v>4.232</v>
      </c>
      <c r="I141" s="37" t="n">
        <v>4.21471</v>
      </c>
      <c r="J141" s="60" t="n">
        <v>0.00742735</v>
      </c>
      <c r="K141" s="59" t="n">
        <v>-0.0172901</v>
      </c>
    </row>
    <row r="142" customFormat="false" ht="12.75" hidden="false" customHeight="false" outlineLevel="0" collapsed="false">
      <c r="A142" s="58" t="s">
        <v>27</v>
      </c>
      <c r="B142" s="59" t="s">
        <v>28</v>
      </c>
      <c r="C142" s="59" t="n">
        <v>241</v>
      </c>
      <c r="D142" s="60" t="n">
        <v>125.272</v>
      </c>
      <c r="E142" s="37" t="n">
        <v>125.272</v>
      </c>
      <c r="F142" s="60" t="n">
        <v>0.0300188</v>
      </c>
      <c r="G142" s="59" t="n">
        <v>-0.000152588</v>
      </c>
      <c r="H142" s="60" t="n">
        <v>4.321</v>
      </c>
      <c r="I142" s="37" t="n">
        <v>4.29871</v>
      </c>
      <c r="J142" s="60" t="n">
        <v>0.00277015</v>
      </c>
      <c r="K142" s="59" t="n">
        <v>-0.0222907</v>
      </c>
    </row>
    <row r="143" customFormat="false" ht="12.75" hidden="false" customHeight="false" outlineLevel="0" collapsed="false">
      <c r="A143" s="58" t="s">
        <v>27</v>
      </c>
      <c r="B143" s="59" t="s">
        <v>28</v>
      </c>
      <c r="C143" s="59" t="n">
        <v>241</v>
      </c>
      <c r="D143" s="60" t="n">
        <v>100.239</v>
      </c>
      <c r="E143" s="37" t="n">
        <v>100.239</v>
      </c>
      <c r="F143" s="60" t="n">
        <v>0.025039</v>
      </c>
      <c r="G143" s="59" t="n">
        <v>-0.000190735</v>
      </c>
      <c r="H143" s="60" t="n">
        <v>4.434</v>
      </c>
      <c r="I143" s="37" t="n">
        <v>4.41234</v>
      </c>
      <c r="J143" s="60" t="n">
        <v>0.00399171</v>
      </c>
      <c r="K143" s="59" t="n">
        <v>-0.0216599</v>
      </c>
    </row>
    <row r="144" customFormat="false" ht="12.75" hidden="false" customHeight="false" outlineLevel="0" collapsed="false">
      <c r="A144" s="58" t="s">
        <v>27</v>
      </c>
      <c r="B144" s="59" t="s">
        <v>28</v>
      </c>
      <c r="C144" s="59" t="n">
        <v>241</v>
      </c>
      <c r="D144" s="60" t="n">
        <v>74.976</v>
      </c>
      <c r="E144" s="37" t="n">
        <v>74.9764</v>
      </c>
      <c r="F144" s="60" t="n">
        <v>0.0239744</v>
      </c>
      <c r="G144" s="59" t="n">
        <v>0.000358582</v>
      </c>
      <c r="H144" s="60" t="n">
        <v>4.583</v>
      </c>
      <c r="I144" s="37" t="n">
        <v>4.5666</v>
      </c>
      <c r="J144" s="60" t="n">
        <v>0.00508839</v>
      </c>
      <c r="K144" s="59" t="n">
        <v>-0.0164027</v>
      </c>
    </row>
    <row r="145" customFormat="false" ht="12.75" hidden="false" customHeight="false" outlineLevel="0" collapsed="false">
      <c r="A145" s="58" t="s">
        <v>27</v>
      </c>
      <c r="B145" s="59" t="s">
        <v>28</v>
      </c>
      <c r="C145" s="59" t="n">
        <v>241</v>
      </c>
      <c r="D145" s="60" t="n">
        <v>50.061</v>
      </c>
      <c r="E145" s="37" t="n">
        <v>50.0613</v>
      </c>
      <c r="F145" s="60" t="n">
        <v>0.0253664</v>
      </c>
      <c r="G145" s="59" t="n">
        <v>0.000324249</v>
      </c>
      <c r="H145" s="60" t="n">
        <v>4.718</v>
      </c>
      <c r="I145" s="37" t="n">
        <v>4.69537</v>
      </c>
      <c r="J145" s="60" t="n">
        <v>0.0043561</v>
      </c>
      <c r="K145" s="59" t="n">
        <v>-0.0226307</v>
      </c>
    </row>
    <row r="146" customFormat="false" ht="12.75" hidden="false" customHeight="false" outlineLevel="0" collapsed="false">
      <c r="A146" s="58" t="s">
        <v>27</v>
      </c>
      <c r="B146" s="59" t="s">
        <v>28</v>
      </c>
      <c r="C146" s="59" t="n">
        <v>241</v>
      </c>
      <c r="D146" s="60" t="n">
        <v>40.002</v>
      </c>
      <c r="E146" s="37" t="n">
        <v>40.0019</v>
      </c>
      <c r="F146" s="60" t="n">
        <v>0.0271426</v>
      </c>
      <c r="G146" s="59" t="n">
        <v>-0.000114441</v>
      </c>
      <c r="H146" s="60" t="n">
        <v>4.76</v>
      </c>
      <c r="I146" s="37" t="n">
        <v>4.74538</v>
      </c>
      <c r="J146" s="60" t="n">
        <v>0.00286989</v>
      </c>
      <c r="K146" s="59" t="n">
        <v>-0.0146227</v>
      </c>
    </row>
    <row r="147" customFormat="false" ht="12.75" hidden="false" customHeight="false" outlineLevel="0" collapsed="false">
      <c r="A147" s="58" t="s">
        <v>27</v>
      </c>
      <c r="B147" s="59" t="s">
        <v>28</v>
      </c>
      <c r="C147" s="59" t="n">
        <v>241</v>
      </c>
      <c r="D147" s="60" t="n">
        <v>29.996</v>
      </c>
      <c r="E147" s="37" t="n">
        <v>29.9959</v>
      </c>
      <c r="F147" s="60" t="n">
        <v>0.0244312</v>
      </c>
      <c r="G147" s="59" t="n">
        <v>-7.62939E-005</v>
      </c>
      <c r="H147" s="60" t="n">
        <v>4.944</v>
      </c>
      <c r="I147" s="37" t="n">
        <v>4.9438</v>
      </c>
      <c r="J147" s="60" t="n">
        <v>0.00615759</v>
      </c>
      <c r="K147" s="59" t="n">
        <v>-0.000195026</v>
      </c>
    </row>
    <row r="148" customFormat="false" ht="12.75" hidden="false" customHeight="false" outlineLevel="0" collapsed="false">
      <c r="A148" s="58" t="s">
        <v>27</v>
      </c>
      <c r="B148" s="59" t="s">
        <v>28</v>
      </c>
      <c r="C148" s="59" t="n">
        <v>241</v>
      </c>
      <c r="D148" s="60" t="n">
        <v>19.914</v>
      </c>
      <c r="E148" s="37" t="n">
        <v>19.9137</v>
      </c>
      <c r="F148" s="60" t="n">
        <v>0.0257891</v>
      </c>
      <c r="G148" s="59" t="n">
        <v>-0.000293732</v>
      </c>
      <c r="H148" s="60" t="n">
        <v>5.28</v>
      </c>
      <c r="I148" s="37" t="n">
        <v>5.30711</v>
      </c>
      <c r="J148" s="60" t="n">
        <v>0.00954966</v>
      </c>
      <c r="K148" s="59" t="n">
        <v>0.0271077</v>
      </c>
    </row>
    <row r="149" customFormat="false" ht="12.75" hidden="false" customHeight="false" outlineLevel="0" collapsed="false">
      <c r="A149" s="58" t="s">
        <v>27</v>
      </c>
      <c r="B149" s="59" t="s">
        <v>28</v>
      </c>
      <c r="C149" s="59" t="n">
        <v>241</v>
      </c>
      <c r="D149" s="60" t="n">
        <v>9.644</v>
      </c>
      <c r="E149" s="37" t="n">
        <v>9.64401</v>
      </c>
      <c r="F149" s="60" t="n">
        <v>0.0253257</v>
      </c>
      <c r="G149" s="59" t="n">
        <v>1.23978E-005</v>
      </c>
      <c r="H149" s="60" t="n">
        <v>5.638</v>
      </c>
      <c r="I149" s="37" t="n">
        <v>5.66408</v>
      </c>
      <c r="J149" s="60" t="n">
        <v>0.0595551</v>
      </c>
      <c r="K149" s="59" t="n">
        <v>0.0260787</v>
      </c>
    </row>
    <row r="150" customFormat="false" ht="12.75" hidden="false" customHeight="false" outlineLevel="0" collapsed="false">
      <c r="A150" s="58" t="s">
        <v>27</v>
      </c>
      <c r="B150" s="59" t="s">
        <v>28</v>
      </c>
      <c r="C150" s="59" t="n">
        <v>241</v>
      </c>
      <c r="D150" s="60" t="n">
        <v>4.637</v>
      </c>
      <c r="E150" s="37" t="n">
        <v>4.6368</v>
      </c>
      <c r="F150" s="60" t="n">
        <v>0.0248399</v>
      </c>
      <c r="G150" s="59" t="n">
        <v>-0.000203133</v>
      </c>
      <c r="H150" s="60" t="n">
        <v>6.428</v>
      </c>
      <c r="I150" s="37" t="n">
        <v>6.71172</v>
      </c>
      <c r="J150" s="60" t="n">
        <v>0.008219</v>
      </c>
      <c r="K150" s="59" t="n">
        <v>0.283722</v>
      </c>
    </row>
    <row r="151" customFormat="false" ht="13.5" hidden="false" customHeight="false" outlineLevel="0" collapsed="false">
      <c r="A151" s="61" t="s">
        <v>27</v>
      </c>
      <c r="B151" s="62" t="s">
        <v>28</v>
      </c>
      <c r="C151" s="62" t="n">
        <v>241</v>
      </c>
      <c r="D151" s="63" t="n">
        <v>1.418</v>
      </c>
      <c r="E151" s="64" t="n">
        <v>1.41773</v>
      </c>
      <c r="F151" s="63" t="n">
        <v>0.0273732</v>
      </c>
      <c r="G151" s="62" t="n">
        <v>-0.000273824</v>
      </c>
      <c r="H151" s="63" t="n">
        <v>9.177</v>
      </c>
      <c r="I151" s="64" t="n">
        <v>9.23966</v>
      </c>
      <c r="J151" s="63" t="n">
        <v>0.0678905</v>
      </c>
      <c r="K151" s="62" t="n">
        <v>0.062664</v>
      </c>
    </row>
    <row r="152" customFormat="false" ht="13.5" hidden="false" customHeight="false" outlineLevel="0" collapsed="false">
      <c r="A152" s="37" t="s">
        <v>93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customFormat="false" ht="12.75" hidden="false" customHeight="false" outlineLevel="0" collapsed="false">
      <c r="A153" s="54" t="s">
        <v>29</v>
      </c>
      <c r="B153" s="55" t="s">
        <v>30</v>
      </c>
      <c r="C153" s="55" t="n">
        <v>241</v>
      </c>
      <c r="D153" s="56" t="n">
        <v>314.549</v>
      </c>
      <c r="E153" s="57" t="n">
        <v>314.549</v>
      </c>
      <c r="F153" s="56" t="n">
        <v>0.0260043</v>
      </c>
      <c r="G153" s="55" t="n">
        <v>-0.000244141</v>
      </c>
      <c r="H153" s="56" t="n">
        <v>3.449</v>
      </c>
      <c r="I153" s="57" t="n">
        <v>3.38289</v>
      </c>
      <c r="J153" s="56" t="n">
        <v>0.00742889</v>
      </c>
      <c r="K153" s="55" t="n">
        <v>-0.0661077</v>
      </c>
    </row>
    <row r="154" customFormat="false" ht="12.75" hidden="false" customHeight="false" outlineLevel="0" collapsed="false">
      <c r="A154" s="58" t="s">
        <v>29</v>
      </c>
      <c r="B154" s="59" t="s">
        <v>30</v>
      </c>
      <c r="C154" s="59" t="n">
        <v>241</v>
      </c>
      <c r="D154" s="60" t="n">
        <v>301.004</v>
      </c>
      <c r="E154" s="37" t="n">
        <v>301.004</v>
      </c>
      <c r="F154" s="60" t="n">
        <v>0.0254609</v>
      </c>
      <c r="G154" s="59" t="n">
        <v>0.000213623</v>
      </c>
      <c r="H154" s="60" t="n">
        <v>3.434</v>
      </c>
      <c r="I154" s="37" t="n">
        <v>3.43871</v>
      </c>
      <c r="J154" s="60" t="n">
        <v>0.00330356</v>
      </c>
      <c r="K154" s="59" t="n">
        <v>0.00471377</v>
      </c>
    </row>
    <row r="155" customFormat="false" ht="12.75" hidden="false" customHeight="false" outlineLevel="0" collapsed="false">
      <c r="A155" s="58" t="s">
        <v>29</v>
      </c>
      <c r="B155" s="59" t="s">
        <v>30</v>
      </c>
      <c r="C155" s="59" t="n">
        <v>241</v>
      </c>
      <c r="D155" s="60" t="n">
        <v>249.652</v>
      </c>
      <c r="E155" s="37" t="n">
        <v>249.652</v>
      </c>
      <c r="F155" s="60" t="n">
        <v>0.0277071</v>
      </c>
      <c r="G155" s="59" t="n">
        <v>0.000244141</v>
      </c>
      <c r="H155" s="60" t="n">
        <v>3.6</v>
      </c>
      <c r="I155" s="37" t="n">
        <v>3.71092</v>
      </c>
      <c r="J155" s="60" t="n">
        <v>0.00436575</v>
      </c>
      <c r="K155" s="59" t="n">
        <v>0.110917</v>
      </c>
    </row>
    <row r="156" customFormat="false" ht="12.75" hidden="false" customHeight="false" outlineLevel="0" collapsed="false">
      <c r="A156" s="58" t="s">
        <v>29</v>
      </c>
      <c r="B156" s="59" t="s">
        <v>30</v>
      </c>
      <c r="C156" s="59" t="n">
        <v>241</v>
      </c>
      <c r="D156" s="60" t="n">
        <v>200.738</v>
      </c>
      <c r="E156" s="37" t="n">
        <v>200.738</v>
      </c>
      <c r="F156" s="60" t="n">
        <v>0.0250639</v>
      </c>
      <c r="G156" s="59" t="n">
        <v>-0.000488281</v>
      </c>
      <c r="H156" s="60" t="n">
        <v>3.846</v>
      </c>
      <c r="I156" s="37" t="n">
        <v>3.84728</v>
      </c>
      <c r="J156" s="60" t="n">
        <v>0.00328403</v>
      </c>
      <c r="K156" s="59" t="n">
        <v>0.00127792</v>
      </c>
    </row>
    <row r="157" customFormat="false" ht="12.75" hidden="false" customHeight="false" outlineLevel="0" collapsed="false">
      <c r="A157" s="58" t="s">
        <v>29</v>
      </c>
      <c r="B157" s="59" t="s">
        <v>30</v>
      </c>
      <c r="C157" s="59" t="n">
        <v>241</v>
      </c>
      <c r="D157" s="60" t="n">
        <v>174.914</v>
      </c>
      <c r="E157" s="37" t="n">
        <v>174.914</v>
      </c>
      <c r="F157" s="60" t="n">
        <v>0.0288276</v>
      </c>
      <c r="G157" s="59" t="n">
        <v>-1.52588E-005</v>
      </c>
      <c r="H157" s="60" t="n">
        <v>4.097</v>
      </c>
      <c r="I157" s="37" t="n">
        <v>4.11923</v>
      </c>
      <c r="J157" s="60" t="n">
        <v>0.00518511</v>
      </c>
      <c r="K157" s="59" t="n">
        <v>0.0222282</v>
      </c>
    </row>
    <row r="158" customFormat="false" ht="12.75" hidden="false" customHeight="false" outlineLevel="0" collapsed="false">
      <c r="A158" s="58" t="s">
        <v>29</v>
      </c>
      <c r="B158" s="59" t="s">
        <v>30</v>
      </c>
      <c r="C158" s="59" t="n">
        <v>241</v>
      </c>
      <c r="D158" s="60" t="n">
        <v>150.898</v>
      </c>
      <c r="E158" s="37" t="n">
        <v>150.898</v>
      </c>
      <c r="F158" s="60" t="n">
        <v>0.0524416</v>
      </c>
      <c r="G158" s="59" t="n">
        <v>-0.000213623</v>
      </c>
      <c r="H158" s="60" t="n">
        <v>4.215</v>
      </c>
      <c r="I158" s="37" t="n">
        <v>4.19565</v>
      </c>
      <c r="J158" s="60" t="n">
        <v>0.00500779</v>
      </c>
      <c r="K158" s="59" t="n">
        <v>-0.0193486</v>
      </c>
    </row>
    <row r="159" customFormat="false" ht="12.75" hidden="false" customHeight="false" outlineLevel="0" collapsed="false">
      <c r="A159" s="58" t="s">
        <v>29</v>
      </c>
      <c r="B159" s="59" t="s">
        <v>30</v>
      </c>
      <c r="C159" s="59" t="n">
        <v>241</v>
      </c>
      <c r="D159" s="60" t="n">
        <v>125.077</v>
      </c>
      <c r="E159" s="37" t="n">
        <v>125.077</v>
      </c>
      <c r="F159" s="60" t="n">
        <v>0.0228364</v>
      </c>
      <c r="G159" s="59" t="n">
        <v>-0.000106812</v>
      </c>
      <c r="H159" s="60" t="n">
        <v>4.565</v>
      </c>
      <c r="I159" s="37" t="n">
        <v>4.53272</v>
      </c>
      <c r="J159" s="60" t="n">
        <v>0.00521234</v>
      </c>
      <c r="K159" s="59" t="n">
        <v>-0.0322781</v>
      </c>
    </row>
    <row r="160" customFormat="false" ht="12.75" hidden="false" customHeight="false" outlineLevel="0" collapsed="false">
      <c r="A160" s="58" t="s">
        <v>29</v>
      </c>
      <c r="B160" s="59" t="s">
        <v>30</v>
      </c>
      <c r="C160" s="59" t="n">
        <v>241</v>
      </c>
      <c r="D160" s="60" t="n">
        <v>100.809</v>
      </c>
      <c r="E160" s="37" t="n">
        <v>100.809</v>
      </c>
      <c r="F160" s="60" t="n">
        <v>0.0246399</v>
      </c>
      <c r="G160" s="59" t="n">
        <v>0.000411987</v>
      </c>
      <c r="H160" s="60" t="n">
        <v>4.761</v>
      </c>
      <c r="I160" s="37" t="n">
        <v>4.75325</v>
      </c>
      <c r="J160" s="60" t="n">
        <v>0.00435103</v>
      </c>
      <c r="K160" s="59" t="n">
        <v>-0.00774717</v>
      </c>
    </row>
    <row r="161" customFormat="false" ht="12.75" hidden="false" customHeight="false" outlineLevel="0" collapsed="false">
      <c r="A161" s="58" t="s">
        <v>29</v>
      </c>
      <c r="B161" s="59" t="s">
        <v>30</v>
      </c>
      <c r="C161" s="59" t="n">
        <v>241</v>
      </c>
      <c r="D161" s="60" t="n">
        <v>75.276</v>
      </c>
      <c r="E161" s="37" t="n">
        <v>75.2758</v>
      </c>
      <c r="F161" s="60" t="n">
        <v>0.0264268</v>
      </c>
      <c r="G161" s="59" t="n">
        <v>-0.000213623</v>
      </c>
      <c r="H161" s="60" t="n">
        <v>4.692</v>
      </c>
      <c r="I161" s="37" t="n">
        <v>4.68018</v>
      </c>
      <c r="J161" s="60" t="n">
        <v>0.00453204</v>
      </c>
      <c r="K161" s="59" t="n">
        <v>-0.0118213</v>
      </c>
    </row>
    <row r="162" customFormat="false" ht="12.75" hidden="false" customHeight="false" outlineLevel="0" collapsed="false">
      <c r="A162" s="58" t="s">
        <v>29</v>
      </c>
      <c r="B162" s="59" t="s">
        <v>30</v>
      </c>
      <c r="C162" s="59" t="n">
        <v>241</v>
      </c>
      <c r="D162" s="60" t="n">
        <v>50.831</v>
      </c>
      <c r="E162" s="37" t="n">
        <v>50.8315</v>
      </c>
      <c r="F162" s="60" t="n">
        <v>0.0236789</v>
      </c>
      <c r="G162" s="59" t="n">
        <v>0.000465393</v>
      </c>
      <c r="H162" s="60" t="n">
        <v>4.65</v>
      </c>
      <c r="I162" s="37" t="n">
        <v>4.6417</v>
      </c>
      <c r="J162" s="60" t="n">
        <v>0.00554919</v>
      </c>
      <c r="K162" s="59" t="n">
        <v>-0.00829887</v>
      </c>
    </row>
    <row r="163" customFormat="false" ht="12.75" hidden="false" customHeight="false" outlineLevel="0" collapsed="false">
      <c r="A163" s="58" t="s">
        <v>29</v>
      </c>
      <c r="B163" s="59" t="s">
        <v>30</v>
      </c>
      <c r="C163" s="59" t="n">
        <v>241</v>
      </c>
      <c r="D163" s="60" t="n">
        <v>40.822</v>
      </c>
      <c r="E163" s="37" t="n">
        <v>40.8221</v>
      </c>
      <c r="F163" s="60" t="n">
        <v>0.0249452</v>
      </c>
      <c r="G163" s="59" t="n">
        <v>7.24792E-005</v>
      </c>
      <c r="H163" s="60" t="n">
        <v>4.699</v>
      </c>
      <c r="I163" s="37" t="n">
        <v>4.69421</v>
      </c>
      <c r="J163" s="60" t="n">
        <v>0.00662369</v>
      </c>
      <c r="K163" s="59" t="n">
        <v>-0.00479221</v>
      </c>
    </row>
    <row r="164" customFormat="false" ht="12.75" hidden="false" customHeight="false" outlineLevel="0" collapsed="false">
      <c r="A164" s="58" t="s">
        <v>29</v>
      </c>
      <c r="B164" s="59" t="s">
        <v>30</v>
      </c>
      <c r="C164" s="59" t="n">
        <v>241</v>
      </c>
      <c r="D164" s="60" t="n">
        <v>30.769</v>
      </c>
      <c r="E164" s="37" t="n">
        <v>30.7693</v>
      </c>
      <c r="F164" s="60" t="n">
        <v>0.0259573</v>
      </c>
      <c r="G164" s="59" t="n">
        <v>0.000274658</v>
      </c>
      <c r="H164" s="60" t="n">
        <v>4.88</v>
      </c>
      <c r="I164" s="37" t="n">
        <v>4.87747</v>
      </c>
      <c r="J164" s="60" t="n">
        <v>0.00476359</v>
      </c>
      <c r="K164" s="59" t="n">
        <v>-0.00253105</v>
      </c>
    </row>
    <row r="165" customFormat="false" ht="12.75" hidden="false" customHeight="false" outlineLevel="0" collapsed="false">
      <c r="A165" s="58" t="s">
        <v>29</v>
      </c>
      <c r="B165" s="59" t="s">
        <v>30</v>
      </c>
      <c r="C165" s="59" t="n">
        <v>241</v>
      </c>
      <c r="D165" s="60" t="n">
        <v>20.828</v>
      </c>
      <c r="E165" s="37" t="n">
        <v>20.8281</v>
      </c>
      <c r="F165" s="60" t="n">
        <v>0.0228699</v>
      </c>
      <c r="G165" s="59" t="n">
        <v>0.000101089</v>
      </c>
      <c r="H165" s="60" t="n">
        <v>5.179</v>
      </c>
      <c r="I165" s="37" t="n">
        <v>5.17911</v>
      </c>
      <c r="J165" s="60" t="n">
        <v>0.0047267</v>
      </c>
      <c r="K165" s="59" t="n">
        <v>0.000112057</v>
      </c>
    </row>
    <row r="166" customFormat="false" ht="12.75" hidden="false" customHeight="false" outlineLevel="0" collapsed="false">
      <c r="A166" s="58" t="s">
        <v>29</v>
      </c>
      <c r="B166" s="59" t="s">
        <v>30</v>
      </c>
      <c r="C166" s="59" t="n">
        <v>241</v>
      </c>
      <c r="D166" s="60" t="n">
        <v>10.39</v>
      </c>
      <c r="E166" s="37" t="n">
        <v>10.3898</v>
      </c>
      <c r="F166" s="60" t="n">
        <v>0.0236389</v>
      </c>
      <c r="G166" s="59" t="n">
        <v>-0.000228882</v>
      </c>
      <c r="H166" s="60" t="n">
        <v>5.517</v>
      </c>
      <c r="I166" s="37" t="n">
        <v>5.59519</v>
      </c>
      <c r="J166" s="60" t="n">
        <v>0.00481569</v>
      </c>
      <c r="K166" s="59" t="n">
        <v>0.0781946</v>
      </c>
    </row>
    <row r="167" customFormat="false" ht="12.75" hidden="false" customHeight="false" outlineLevel="0" collapsed="false">
      <c r="A167" s="58" t="s">
        <v>29</v>
      </c>
      <c r="B167" s="59" t="s">
        <v>30</v>
      </c>
      <c r="C167" s="59" t="n">
        <v>241</v>
      </c>
      <c r="D167" s="60" t="n">
        <v>5.49</v>
      </c>
      <c r="E167" s="37" t="n">
        <v>5.48956</v>
      </c>
      <c r="F167" s="60" t="n">
        <v>0.0249898</v>
      </c>
      <c r="G167" s="59" t="n">
        <v>-0.000439644</v>
      </c>
      <c r="H167" s="60" t="n">
        <v>5.895</v>
      </c>
      <c r="I167" s="37" t="n">
        <v>5.93784</v>
      </c>
      <c r="J167" s="60" t="n">
        <v>0.00427523</v>
      </c>
      <c r="K167" s="59" t="n">
        <v>0.0428381</v>
      </c>
    </row>
    <row r="168" customFormat="false" ht="13.5" hidden="false" customHeight="false" outlineLevel="0" collapsed="false">
      <c r="A168" s="61" t="s">
        <v>29</v>
      </c>
      <c r="B168" s="62" t="s">
        <v>30</v>
      </c>
      <c r="C168" s="62" t="n">
        <v>241</v>
      </c>
      <c r="D168" s="63" t="n">
        <v>1.328</v>
      </c>
      <c r="E168" s="64" t="n">
        <v>1.32818</v>
      </c>
      <c r="F168" s="63" t="n">
        <v>0.0269396</v>
      </c>
      <c r="G168" s="62" t="n">
        <v>0.000178456</v>
      </c>
      <c r="H168" s="63" t="n">
        <v>7.415</v>
      </c>
      <c r="I168" s="64" t="n">
        <v>7.41333</v>
      </c>
      <c r="J168" s="63" t="n">
        <v>0.0183237</v>
      </c>
      <c r="K168" s="62" t="n">
        <v>-0.00166798</v>
      </c>
    </row>
    <row r="169" customFormat="false" ht="13.5" hidden="false" customHeight="false" outlineLevel="0" collapsed="false">
      <c r="A169" s="37" t="s">
        <v>93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</row>
    <row r="170" customFormat="false" ht="12.75" hidden="false" customHeight="false" outlineLevel="0" collapsed="false">
      <c r="A170" s="54" t="s">
        <v>31</v>
      </c>
      <c r="B170" s="55" t="s">
        <v>32</v>
      </c>
      <c r="C170" s="55" t="n">
        <v>241</v>
      </c>
      <c r="D170" s="56" t="n">
        <v>369.718</v>
      </c>
      <c r="E170" s="57" t="n">
        <v>369.718</v>
      </c>
      <c r="F170" s="56" t="n">
        <v>0.0364089</v>
      </c>
      <c r="G170" s="55" t="n">
        <v>0.000213623</v>
      </c>
      <c r="H170" s="56" t="n">
        <v>3.341</v>
      </c>
      <c r="I170" s="57" t="n">
        <v>3.332</v>
      </c>
      <c r="J170" s="56" t="n">
        <v>0.00403372</v>
      </c>
      <c r="K170" s="55" t="n">
        <v>-0.00899601</v>
      </c>
    </row>
    <row r="171" customFormat="false" ht="12.75" hidden="false" customHeight="false" outlineLevel="0" collapsed="false">
      <c r="A171" s="58" t="s">
        <v>31</v>
      </c>
      <c r="B171" s="59" t="s">
        <v>32</v>
      </c>
      <c r="C171" s="59" t="n">
        <v>241</v>
      </c>
      <c r="D171" s="60" t="n">
        <v>350.203</v>
      </c>
      <c r="E171" s="37" t="n">
        <v>350.203</v>
      </c>
      <c r="F171" s="60" t="n">
        <v>0.0280632</v>
      </c>
      <c r="G171" s="59" t="n">
        <v>-3.05176E-005</v>
      </c>
      <c r="H171" s="60" t="n">
        <v>3.334</v>
      </c>
      <c r="I171" s="37" t="n">
        <v>3.34195</v>
      </c>
      <c r="J171" s="60" t="n">
        <v>0.00168608</v>
      </c>
      <c r="K171" s="59" t="n">
        <v>0.00794601</v>
      </c>
    </row>
    <row r="172" customFormat="false" ht="12.75" hidden="false" customHeight="false" outlineLevel="0" collapsed="false">
      <c r="A172" s="58" t="s">
        <v>31</v>
      </c>
      <c r="B172" s="59" t="s">
        <v>32</v>
      </c>
      <c r="C172" s="59" t="n">
        <v>241</v>
      </c>
      <c r="D172" s="60" t="n">
        <v>300.16</v>
      </c>
      <c r="E172" s="37" t="n">
        <v>300.16</v>
      </c>
      <c r="F172" s="60" t="n">
        <v>0.0281596</v>
      </c>
      <c r="G172" s="59" t="n">
        <v>-6.10352E-005</v>
      </c>
      <c r="H172" s="60" t="n">
        <v>3.464</v>
      </c>
      <c r="I172" s="37" t="n">
        <v>3.4728</v>
      </c>
      <c r="J172" s="60" t="n">
        <v>0.00404817</v>
      </c>
      <c r="K172" s="59" t="n">
        <v>0.00879669</v>
      </c>
    </row>
    <row r="173" customFormat="false" ht="12.75" hidden="false" customHeight="false" outlineLevel="0" collapsed="false">
      <c r="A173" s="58" t="s">
        <v>31</v>
      </c>
      <c r="B173" s="59" t="s">
        <v>32</v>
      </c>
      <c r="C173" s="59" t="n">
        <v>241</v>
      </c>
      <c r="D173" s="60" t="n">
        <v>250.333</v>
      </c>
      <c r="E173" s="37" t="n">
        <v>250.333</v>
      </c>
      <c r="F173" s="60" t="n">
        <v>0.0283977</v>
      </c>
      <c r="G173" s="59" t="n">
        <v>0.000228882</v>
      </c>
      <c r="H173" s="60" t="n">
        <v>3.489</v>
      </c>
      <c r="I173" s="37" t="n">
        <v>3.51021</v>
      </c>
      <c r="J173" s="60" t="n">
        <v>0.00304562</v>
      </c>
      <c r="K173" s="59" t="n">
        <v>0.0212116</v>
      </c>
    </row>
    <row r="174" customFormat="false" ht="12.75" hidden="false" customHeight="false" outlineLevel="0" collapsed="false">
      <c r="A174" s="58" t="s">
        <v>31</v>
      </c>
      <c r="B174" s="59" t="s">
        <v>32</v>
      </c>
      <c r="C174" s="59" t="n">
        <v>241</v>
      </c>
      <c r="D174" s="60" t="n">
        <v>200.292</v>
      </c>
      <c r="E174" s="37" t="n">
        <v>200.292</v>
      </c>
      <c r="F174" s="60" t="n">
        <v>0.0262478</v>
      </c>
      <c r="G174" s="59" t="n">
        <v>0.00012207</v>
      </c>
      <c r="H174" s="60" t="n">
        <v>3.87</v>
      </c>
      <c r="I174" s="37" t="n">
        <v>3.89937</v>
      </c>
      <c r="J174" s="60" t="n">
        <v>0.00516163</v>
      </c>
      <c r="K174" s="59" t="n">
        <v>0.0293694</v>
      </c>
    </row>
    <row r="175" customFormat="false" ht="12.75" hidden="false" customHeight="false" outlineLevel="0" collapsed="false">
      <c r="A175" s="58" t="s">
        <v>31</v>
      </c>
      <c r="B175" s="59" t="s">
        <v>32</v>
      </c>
      <c r="C175" s="59" t="n">
        <v>241</v>
      </c>
      <c r="D175" s="60" t="n">
        <v>174.884</v>
      </c>
      <c r="E175" s="37" t="n">
        <v>174.884</v>
      </c>
      <c r="F175" s="60" t="n">
        <v>0.0298231</v>
      </c>
      <c r="G175" s="59" t="n">
        <v>0.000396729</v>
      </c>
      <c r="H175" s="60" t="n">
        <v>4.079</v>
      </c>
      <c r="I175" s="37" t="n">
        <v>4.13208</v>
      </c>
      <c r="J175" s="60" t="n">
        <v>0.0101074</v>
      </c>
      <c r="K175" s="59" t="n">
        <v>0.0530829</v>
      </c>
    </row>
    <row r="176" customFormat="false" ht="12.75" hidden="false" customHeight="false" outlineLevel="0" collapsed="false">
      <c r="A176" s="58" t="s">
        <v>31</v>
      </c>
      <c r="B176" s="59" t="s">
        <v>32</v>
      </c>
      <c r="C176" s="59" t="n">
        <v>241</v>
      </c>
      <c r="D176" s="60" t="n">
        <v>149.251</v>
      </c>
      <c r="E176" s="37" t="n">
        <v>149.251</v>
      </c>
      <c r="F176" s="60" t="n">
        <v>0.0289375</v>
      </c>
      <c r="G176" s="59" t="n">
        <v>-0.000137329</v>
      </c>
      <c r="H176" s="60" t="n">
        <v>4.363</v>
      </c>
      <c r="I176" s="37" t="n">
        <v>4.37163</v>
      </c>
      <c r="J176" s="60" t="n">
        <v>0.00773097</v>
      </c>
      <c r="K176" s="59" t="n">
        <v>0.00863075</v>
      </c>
    </row>
    <row r="177" customFormat="false" ht="12.75" hidden="false" customHeight="false" outlineLevel="0" collapsed="false">
      <c r="A177" s="58" t="s">
        <v>31</v>
      </c>
      <c r="B177" s="59" t="s">
        <v>32</v>
      </c>
      <c r="C177" s="59" t="n">
        <v>241</v>
      </c>
      <c r="D177" s="60" t="n">
        <v>125.564</v>
      </c>
      <c r="E177" s="37" t="n">
        <v>125.564</v>
      </c>
      <c r="F177" s="60" t="n">
        <v>0.0328654</v>
      </c>
      <c r="G177" s="59" t="n">
        <v>-0.000465393</v>
      </c>
      <c r="H177" s="60" t="n">
        <v>4.381</v>
      </c>
      <c r="I177" s="37" t="n">
        <v>4.38581</v>
      </c>
      <c r="J177" s="60" t="n">
        <v>0.0070889</v>
      </c>
      <c r="K177" s="59" t="n">
        <v>0.00481319</v>
      </c>
    </row>
    <row r="178" customFormat="false" ht="12.75" hidden="false" customHeight="false" outlineLevel="0" collapsed="false">
      <c r="A178" s="58" t="s">
        <v>31</v>
      </c>
      <c r="B178" s="59" t="s">
        <v>32</v>
      </c>
      <c r="C178" s="59" t="n">
        <v>241</v>
      </c>
      <c r="D178" s="60" t="n">
        <v>100.321</v>
      </c>
      <c r="E178" s="37" t="n">
        <v>100.321</v>
      </c>
      <c r="F178" s="60" t="n">
        <v>0.0352145</v>
      </c>
      <c r="G178" s="59" t="n">
        <v>0.000358582</v>
      </c>
      <c r="H178" s="60" t="n">
        <v>4.518</v>
      </c>
      <c r="I178" s="37" t="n">
        <v>4.53429</v>
      </c>
      <c r="J178" s="60" t="n">
        <v>0.00393278</v>
      </c>
      <c r="K178" s="59" t="n">
        <v>0.0162945</v>
      </c>
    </row>
    <row r="179" customFormat="false" ht="12.75" hidden="false" customHeight="false" outlineLevel="0" collapsed="false">
      <c r="A179" s="58" t="s">
        <v>31</v>
      </c>
      <c r="B179" s="59" t="s">
        <v>32</v>
      </c>
      <c r="C179" s="59" t="n">
        <v>241</v>
      </c>
      <c r="D179" s="60" t="n">
        <v>74.712</v>
      </c>
      <c r="E179" s="37" t="n">
        <v>74.7117</v>
      </c>
      <c r="F179" s="60" t="n">
        <v>0.0354157</v>
      </c>
      <c r="G179" s="59" t="n">
        <v>-0.000335693</v>
      </c>
      <c r="H179" s="60" t="n">
        <v>4.558</v>
      </c>
      <c r="I179" s="37" t="n">
        <v>4.57361</v>
      </c>
      <c r="J179" s="60" t="n">
        <v>0.00853355</v>
      </c>
      <c r="K179" s="59" t="n">
        <v>0.015614</v>
      </c>
    </row>
    <row r="180" customFormat="false" ht="12.75" hidden="false" customHeight="false" outlineLevel="0" collapsed="false">
      <c r="A180" s="58" t="s">
        <v>31</v>
      </c>
      <c r="B180" s="59" t="s">
        <v>32</v>
      </c>
      <c r="C180" s="59" t="n">
        <v>241</v>
      </c>
      <c r="D180" s="60" t="n">
        <v>49.104</v>
      </c>
      <c r="E180" s="37" t="n">
        <v>49.1038</v>
      </c>
      <c r="F180" s="60" t="n">
        <v>0.0263968</v>
      </c>
      <c r="G180" s="59" t="n">
        <v>-0.000213623</v>
      </c>
      <c r="H180" s="60" t="n">
        <v>4.711</v>
      </c>
      <c r="I180" s="37" t="n">
        <v>4.72257</v>
      </c>
      <c r="J180" s="60" t="n">
        <v>0.00596978</v>
      </c>
      <c r="K180" s="59" t="n">
        <v>0.0115685</v>
      </c>
    </row>
    <row r="181" customFormat="false" ht="12.75" hidden="false" customHeight="false" outlineLevel="0" collapsed="false">
      <c r="A181" s="58" t="s">
        <v>31</v>
      </c>
      <c r="B181" s="59" t="s">
        <v>32</v>
      </c>
      <c r="C181" s="59" t="n">
        <v>241</v>
      </c>
      <c r="D181" s="60" t="n">
        <v>40.197</v>
      </c>
      <c r="E181" s="37" t="n">
        <v>40.1967</v>
      </c>
      <c r="F181" s="60" t="n">
        <v>0.0231728</v>
      </c>
      <c r="G181" s="59" t="n">
        <v>-0.000335693</v>
      </c>
      <c r="H181" s="60" t="n">
        <v>4.813</v>
      </c>
      <c r="I181" s="37" t="n">
        <v>4.81062</v>
      </c>
      <c r="J181" s="60" t="n">
        <v>0.0083996</v>
      </c>
      <c r="K181" s="59" t="n">
        <v>-0.0023818</v>
      </c>
    </row>
    <row r="182" customFormat="false" ht="12.75" hidden="false" customHeight="false" outlineLevel="0" collapsed="false">
      <c r="A182" s="58" t="s">
        <v>31</v>
      </c>
      <c r="B182" s="59" t="s">
        <v>32</v>
      </c>
      <c r="C182" s="59" t="n">
        <v>241</v>
      </c>
      <c r="D182" s="60" t="n">
        <v>30.326</v>
      </c>
      <c r="E182" s="37" t="n">
        <v>30.326</v>
      </c>
      <c r="F182" s="60" t="n">
        <v>0.0272157</v>
      </c>
      <c r="G182" s="59" t="n">
        <v>2.86102E-005</v>
      </c>
      <c r="H182" s="60" t="n">
        <v>5.128</v>
      </c>
      <c r="I182" s="37" t="n">
        <v>5.13476</v>
      </c>
      <c r="J182" s="60" t="n">
        <v>0.00434527</v>
      </c>
      <c r="K182" s="59" t="n">
        <v>0.00676346</v>
      </c>
    </row>
    <row r="183" customFormat="false" ht="12.75" hidden="false" customHeight="false" outlineLevel="0" collapsed="false">
      <c r="A183" s="58" t="s">
        <v>31</v>
      </c>
      <c r="B183" s="59" t="s">
        <v>32</v>
      </c>
      <c r="C183" s="59" t="n">
        <v>241</v>
      </c>
      <c r="D183" s="60" t="n">
        <v>20.075</v>
      </c>
      <c r="E183" s="37" t="n">
        <v>20.075</v>
      </c>
      <c r="F183" s="60" t="n">
        <v>0.0277146</v>
      </c>
      <c r="G183" s="59" t="n">
        <v>3.24249E-005</v>
      </c>
      <c r="H183" s="60" t="n">
        <v>5.401</v>
      </c>
      <c r="I183" s="37" t="n">
        <v>5.48289</v>
      </c>
      <c r="J183" s="60" t="n">
        <v>0.00689017</v>
      </c>
      <c r="K183" s="59" t="n">
        <v>0.0818877</v>
      </c>
    </row>
    <row r="184" customFormat="false" ht="12.75" hidden="false" customHeight="false" outlineLevel="0" collapsed="false">
      <c r="A184" s="58" t="s">
        <v>31</v>
      </c>
      <c r="B184" s="59" t="s">
        <v>32</v>
      </c>
      <c r="C184" s="59" t="n">
        <v>241</v>
      </c>
      <c r="D184" s="60" t="n">
        <v>10.054</v>
      </c>
      <c r="E184" s="37" t="n">
        <v>10.0542</v>
      </c>
      <c r="F184" s="60" t="n">
        <v>0.0342508</v>
      </c>
      <c r="G184" s="59" t="n">
        <v>0.000224113</v>
      </c>
      <c r="H184" s="60" t="n">
        <v>5.481</v>
      </c>
      <c r="I184" s="37" t="n">
        <v>5.55431</v>
      </c>
      <c r="J184" s="60" t="n">
        <v>0.00717439</v>
      </c>
      <c r="K184" s="59" t="n">
        <v>0.073307</v>
      </c>
    </row>
    <row r="185" customFormat="false" ht="12.75" hidden="false" customHeight="false" outlineLevel="0" collapsed="false">
      <c r="A185" s="58" t="s">
        <v>31</v>
      </c>
      <c r="B185" s="59" t="s">
        <v>32</v>
      </c>
      <c r="C185" s="59" t="n">
        <v>241</v>
      </c>
      <c r="D185" s="60" t="n">
        <v>5.039</v>
      </c>
      <c r="E185" s="37" t="n">
        <v>5.03855</v>
      </c>
      <c r="F185" s="60" t="n">
        <v>0.0288685</v>
      </c>
      <c r="G185" s="59" t="n">
        <v>-0.000452518</v>
      </c>
      <c r="H185" s="60" t="n">
        <v>5.896</v>
      </c>
      <c r="I185" s="37" t="n">
        <v>6.0163</v>
      </c>
      <c r="J185" s="60" t="n">
        <v>0.0271765</v>
      </c>
      <c r="K185" s="59" t="n">
        <v>0.120303</v>
      </c>
    </row>
    <row r="186" customFormat="false" ht="13.5" hidden="false" customHeight="false" outlineLevel="0" collapsed="false">
      <c r="A186" s="61" t="s">
        <v>31</v>
      </c>
      <c r="B186" s="62" t="s">
        <v>32</v>
      </c>
      <c r="C186" s="62" t="n">
        <v>241</v>
      </c>
      <c r="D186" s="63" t="n">
        <v>1.444</v>
      </c>
      <c r="E186" s="64" t="n">
        <v>1.4441</v>
      </c>
      <c r="F186" s="63" t="n">
        <v>0.0483781</v>
      </c>
      <c r="G186" s="62" t="n">
        <v>0.000103712</v>
      </c>
      <c r="H186" s="63" t="n">
        <v>7.446</v>
      </c>
      <c r="I186" s="64" t="n">
        <v>7.48946</v>
      </c>
      <c r="J186" s="63" t="n">
        <v>0.0148568</v>
      </c>
      <c r="K186" s="62" t="n">
        <v>0.0434566</v>
      </c>
    </row>
    <row r="187" customFormat="false" ht="13.5" hidden="false" customHeight="false" outlineLevel="0" collapsed="false">
      <c r="A187" s="37" t="s">
        <v>93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</row>
    <row r="188" customFormat="false" ht="12.75" hidden="false" customHeight="false" outlineLevel="0" collapsed="false">
      <c r="A188" s="54" t="s">
        <v>33</v>
      </c>
      <c r="B188" s="55" t="s">
        <v>34</v>
      </c>
      <c r="C188" s="55" t="n">
        <v>241</v>
      </c>
      <c r="D188" s="56" t="n">
        <v>342.43</v>
      </c>
      <c r="E188" s="57" t="n">
        <v>342.43</v>
      </c>
      <c r="F188" s="56" t="n">
        <v>0.0269622</v>
      </c>
      <c r="G188" s="55" t="n">
        <v>-6.10352E-005</v>
      </c>
      <c r="H188" s="56" t="n">
        <v>3.346</v>
      </c>
      <c r="I188" s="57" t="n">
        <v>3.36149</v>
      </c>
      <c r="J188" s="56" t="n">
        <v>0.00398656</v>
      </c>
      <c r="K188" s="55" t="n">
        <v>0.0154939</v>
      </c>
    </row>
    <row r="189" customFormat="false" ht="12.75" hidden="false" customHeight="false" outlineLevel="0" collapsed="false">
      <c r="A189" s="58" t="s">
        <v>33</v>
      </c>
      <c r="B189" s="59" t="s">
        <v>34</v>
      </c>
      <c r="C189" s="59" t="n">
        <v>241</v>
      </c>
      <c r="D189" s="60" t="n">
        <v>300.369</v>
      </c>
      <c r="E189" s="37" t="n">
        <v>300.369</v>
      </c>
      <c r="F189" s="60" t="n">
        <v>0.0239584</v>
      </c>
      <c r="G189" s="59" t="n">
        <v>3.05176E-005</v>
      </c>
      <c r="H189" s="60" t="n">
        <v>3.299</v>
      </c>
      <c r="I189" s="37" t="n">
        <v>3.33328</v>
      </c>
      <c r="J189" s="60" t="n">
        <v>0.0037363</v>
      </c>
      <c r="K189" s="59" t="n">
        <v>0.0342779</v>
      </c>
    </row>
    <row r="190" customFormat="false" ht="12.75" hidden="false" customHeight="false" outlineLevel="0" collapsed="false">
      <c r="A190" s="58" t="s">
        <v>33</v>
      </c>
      <c r="B190" s="59" t="s">
        <v>34</v>
      </c>
      <c r="C190" s="59" t="n">
        <v>241</v>
      </c>
      <c r="D190" s="60" t="n">
        <v>200.624</v>
      </c>
      <c r="E190" s="37" t="n">
        <v>200.624</v>
      </c>
      <c r="F190" s="60" t="n">
        <v>0.0278918</v>
      </c>
      <c r="G190" s="59" t="n">
        <v>-0.000244141</v>
      </c>
      <c r="H190" s="60" t="n">
        <v>3.911</v>
      </c>
      <c r="I190" s="37" t="n">
        <v>3.93386</v>
      </c>
      <c r="J190" s="60" t="n">
        <v>0.0146277</v>
      </c>
      <c r="K190" s="59" t="n">
        <v>0.0228631</v>
      </c>
    </row>
    <row r="191" customFormat="false" ht="12.75" hidden="false" customHeight="false" outlineLevel="0" collapsed="false">
      <c r="A191" s="58" t="s">
        <v>33</v>
      </c>
      <c r="B191" s="59" t="s">
        <v>34</v>
      </c>
      <c r="C191" s="59" t="n">
        <v>241</v>
      </c>
      <c r="D191" s="60" t="n">
        <v>174.907</v>
      </c>
      <c r="E191" s="37" t="n">
        <v>174.907</v>
      </c>
      <c r="F191" s="60" t="n">
        <v>0.0274402</v>
      </c>
      <c r="G191" s="59" t="n">
        <v>1.52588E-005</v>
      </c>
      <c r="H191" s="60" t="n">
        <v>4.095</v>
      </c>
      <c r="I191" s="37" t="n">
        <v>4.12402</v>
      </c>
      <c r="J191" s="60" t="n">
        <v>0.00634921</v>
      </c>
      <c r="K191" s="59" t="n">
        <v>0.0290208</v>
      </c>
    </row>
    <row r="192" customFormat="false" ht="12.75" hidden="false" customHeight="false" outlineLevel="0" collapsed="false">
      <c r="A192" s="58" t="s">
        <v>33</v>
      </c>
      <c r="B192" s="59" t="s">
        <v>34</v>
      </c>
      <c r="C192" s="59" t="n">
        <v>241</v>
      </c>
      <c r="D192" s="60" t="n">
        <v>149.97</v>
      </c>
      <c r="E192" s="37" t="n">
        <v>149.97</v>
      </c>
      <c r="F192" s="60" t="n">
        <v>0.0283466</v>
      </c>
      <c r="G192" s="59" t="n">
        <v>4.57764E-005</v>
      </c>
      <c r="H192" s="60" t="n">
        <v>4.285</v>
      </c>
      <c r="I192" s="37" t="n">
        <v>4.29016</v>
      </c>
      <c r="J192" s="60" t="n">
        <v>0.00474431</v>
      </c>
      <c r="K192" s="59" t="n">
        <v>0.00515795</v>
      </c>
    </row>
    <row r="193" customFormat="false" ht="12.75" hidden="false" customHeight="false" outlineLevel="0" collapsed="false">
      <c r="A193" s="58" t="s">
        <v>33</v>
      </c>
      <c r="B193" s="59" t="s">
        <v>34</v>
      </c>
      <c r="C193" s="59" t="n">
        <v>241</v>
      </c>
      <c r="D193" s="60" t="n">
        <v>125.246</v>
      </c>
      <c r="E193" s="37" t="n">
        <v>125.246</v>
      </c>
      <c r="F193" s="60" t="n">
        <v>0.0261594</v>
      </c>
      <c r="G193" s="59" t="n">
        <v>0.000144958</v>
      </c>
      <c r="H193" s="60" t="n">
        <v>4.506</v>
      </c>
      <c r="I193" s="37" t="n">
        <v>4.56145</v>
      </c>
      <c r="J193" s="60" t="n">
        <v>0.00605448</v>
      </c>
      <c r="K193" s="59" t="n">
        <v>0.0554523</v>
      </c>
    </row>
    <row r="194" customFormat="false" ht="12.75" hidden="false" customHeight="false" outlineLevel="0" collapsed="false">
      <c r="A194" s="58" t="s">
        <v>33</v>
      </c>
      <c r="B194" s="59" t="s">
        <v>34</v>
      </c>
      <c r="C194" s="59" t="n">
        <v>241</v>
      </c>
      <c r="D194" s="60" t="n">
        <v>100.907</v>
      </c>
      <c r="E194" s="37" t="n">
        <v>100.907</v>
      </c>
      <c r="F194" s="60" t="n">
        <v>0.0277028</v>
      </c>
      <c r="G194" s="59" t="n">
        <v>0.000267029</v>
      </c>
      <c r="H194" s="60" t="n">
        <v>4.604</v>
      </c>
      <c r="I194" s="37" t="n">
        <v>4.61843</v>
      </c>
      <c r="J194" s="60" t="n">
        <v>0.0069932</v>
      </c>
      <c r="K194" s="59" t="n">
        <v>0.0144315</v>
      </c>
    </row>
    <row r="195" customFormat="false" ht="12.75" hidden="false" customHeight="false" outlineLevel="0" collapsed="false">
      <c r="A195" s="58" t="s">
        <v>33</v>
      </c>
      <c r="B195" s="59" t="s">
        <v>34</v>
      </c>
      <c r="C195" s="59" t="n">
        <v>241</v>
      </c>
      <c r="D195" s="60" t="n">
        <v>75.301</v>
      </c>
      <c r="E195" s="37" t="n">
        <v>75.3011</v>
      </c>
      <c r="F195" s="60" t="n">
        <v>0.0284289</v>
      </c>
      <c r="G195" s="59" t="n">
        <v>9.91821E-005</v>
      </c>
      <c r="H195" s="60" t="n">
        <v>4.652</v>
      </c>
      <c r="I195" s="37" t="n">
        <v>4.63798</v>
      </c>
      <c r="J195" s="60" t="n">
        <v>0.00451056</v>
      </c>
      <c r="K195" s="59" t="n">
        <v>-0.0140209</v>
      </c>
    </row>
    <row r="196" customFormat="false" ht="12.75" hidden="false" customHeight="false" outlineLevel="0" collapsed="false">
      <c r="A196" s="58" t="s">
        <v>33</v>
      </c>
      <c r="B196" s="59" t="s">
        <v>34</v>
      </c>
      <c r="C196" s="59" t="n">
        <v>241</v>
      </c>
      <c r="D196" s="60" t="n">
        <v>49.777</v>
      </c>
      <c r="E196" s="37" t="n">
        <v>49.7765</v>
      </c>
      <c r="F196" s="60" t="n">
        <v>0.0257313</v>
      </c>
      <c r="G196" s="59" t="n">
        <v>-0.000461578</v>
      </c>
      <c r="H196" s="60" t="n">
        <v>4.591</v>
      </c>
      <c r="I196" s="37" t="n">
        <v>4.57547</v>
      </c>
      <c r="J196" s="60" t="n">
        <v>0.00669393</v>
      </c>
      <c r="K196" s="59" t="n">
        <v>-0.0155311</v>
      </c>
    </row>
    <row r="197" customFormat="false" ht="12.75" hidden="false" customHeight="false" outlineLevel="0" collapsed="false">
      <c r="A197" s="58" t="s">
        <v>33</v>
      </c>
      <c r="B197" s="59" t="s">
        <v>34</v>
      </c>
      <c r="C197" s="59" t="n">
        <v>241</v>
      </c>
      <c r="D197" s="60" t="n">
        <v>40.323</v>
      </c>
      <c r="E197" s="37" t="n">
        <v>40.3231</v>
      </c>
      <c r="F197" s="60" t="n">
        <v>0.0236181</v>
      </c>
      <c r="G197" s="59" t="n">
        <v>0.00012207</v>
      </c>
      <c r="H197" s="60" t="n">
        <v>4.529</v>
      </c>
      <c r="I197" s="37" t="n">
        <v>4.51878</v>
      </c>
      <c r="J197" s="60" t="n">
        <v>0.00503813</v>
      </c>
      <c r="K197" s="59" t="n">
        <v>-0.0102239</v>
      </c>
    </row>
    <row r="198" customFormat="false" ht="12.75" hidden="false" customHeight="false" outlineLevel="0" collapsed="false">
      <c r="A198" s="58" t="s">
        <v>33</v>
      </c>
      <c r="B198" s="59" t="s">
        <v>34</v>
      </c>
      <c r="C198" s="59" t="n">
        <v>241</v>
      </c>
      <c r="D198" s="60" t="n">
        <v>30.335</v>
      </c>
      <c r="E198" s="37" t="n">
        <v>30.335</v>
      </c>
      <c r="F198" s="60" t="n">
        <v>0.0251774</v>
      </c>
      <c r="G198" s="59" t="n">
        <v>2.67029E-005</v>
      </c>
      <c r="H198" s="60" t="n">
        <v>4.6</v>
      </c>
      <c r="I198" s="37" t="n">
        <v>4.6456</v>
      </c>
      <c r="J198" s="60" t="n">
        <v>0.00437318</v>
      </c>
      <c r="K198" s="59" t="n">
        <v>0.0455976</v>
      </c>
    </row>
    <row r="199" customFormat="false" ht="12.75" hidden="false" customHeight="false" outlineLevel="0" collapsed="false">
      <c r="A199" s="58" t="s">
        <v>33</v>
      </c>
      <c r="B199" s="59" t="s">
        <v>34</v>
      </c>
      <c r="C199" s="59" t="n">
        <v>241</v>
      </c>
      <c r="D199" s="60" t="n">
        <v>19.761</v>
      </c>
      <c r="E199" s="37" t="n">
        <v>19.7614</v>
      </c>
      <c r="F199" s="60" t="n">
        <v>0.0228387</v>
      </c>
      <c r="G199" s="59" t="n">
        <v>0.000366211</v>
      </c>
      <c r="H199" s="60" t="n">
        <v>5.189</v>
      </c>
      <c r="I199" s="37" t="n">
        <v>5.37276</v>
      </c>
      <c r="J199" s="60" t="n">
        <v>0.00543218</v>
      </c>
      <c r="K199" s="59" t="n">
        <v>0.183759</v>
      </c>
    </row>
    <row r="200" customFormat="false" ht="12.75" hidden="false" customHeight="false" outlineLevel="0" collapsed="false">
      <c r="A200" s="58" t="s">
        <v>33</v>
      </c>
      <c r="B200" s="59" t="s">
        <v>34</v>
      </c>
      <c r="C200" s="59" t="n">
        <v>241</v>
      </c>
      <c r="D200" s="60" t="n">
        <v>10.696</v>
      </c>
      <c r="E200" s="37" t="n">
        <v>10.6958</v>
      </c>
      <c r="F200" s="60" t="n">
        <v>0.0269657</v>
      </c>
      <c r="G200" s="59" t="n">
        <v>-0.000207901</v>
      </c>
      <c r="H200" s="60" t="n">
        <v>5.56</v>
      </c>
      <c r="I200" s="37" t="n">
        <v>5.67458</v>
      </c>
      <c r="J200" s="60" t="n">
        <v>0.014225</v>
      </c>
      <c r="K200" s="59" t="n">
        <v>0.114585</v>
      </c>
    </row>
    <row r="201" customFormat="false" ht="12.75" hidden="false" customHeight="false" outlineLevel="0" collapsed="false">
      <c r="A201" s="58" t="s">
        <v>33</v>
      </c>
      <c r="B201" s="59" t="s">
        <v>34</v>
      </c>
      <c r="C201" s="59" t="n">
        <v>241</v>
      </c>
      <c r="D201" s="60" t="n">
        <v>5.143</v>
      </c>
      <c r="E201" s="37" t="n">
        <v>5.1434</v>
      </c>
      <c r="F201" s="60" t="n">
        <v>0.0244476</v>
      </c>
      <c r="G201" s="59" t="n">
        <v>0.000398159</v>
      </c>
      <c r="H201" s="60" t="n">
        <v>6.305</v>
      </c>
      <c r="I201" s="37" t="n">
        <v>6.82242</v>
      </c>
      <c r="J201" s="60" t="n">
        <v>0.00995547</v>
      </c>
      <c r="K201" s="59" t="n">
        <v>0.517419</v>
      </c>
    </row>
    <row r="202" customFormat="false" ht="13.5" hidden="false" customHeight="false" outlineLevel="0" collapsed="false">
      <c r="A202" s="61" t="s">
        <v>33</v>
      </c>
      <c r="B202" s="62" t="s">
        <v>34</v>
      </c>
      <c r="C202" s="62" t="n">
        <v>241</v>
      </c>
      <c r="D202" s="63" t="n">
        <v>2.001</v>
      </c>
      <c r="E202" s="64" t="n">
        <v>2.00099</v>
      </c>
      <c r="F202" s="63" t="n">
        <v>0.0288388</v>
      </c>
      <c r="G202" s="62" t="n">
        <v>-1.23978E-005</v>
      </c>
      <c r="H202" s="63" t="n">
        <v>8.758</v>
      </c>
      <c r="I202" s="64" t="n">
        <v>9.45511</v>
      </c>
      <c r="J202" s="63" t="n">
        <v>0.180589</v>
      </c>
      <c r="K202" s="62" t="n">
        <v>0.697112</v>
      </c>
    </row>
    <row r="203" customFormat="false" ht="13.5" hidden="false" customHeight="false" outlineLevel="0" collapsed="false">
      <c r="A203" s="37" t="s">
        <v>93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</row>
    <row r="204" customFormat="false" ht="12.75" hidden="false" customHeight="false" outlineLevel="0" collapsed="false">
      <c r="A204" s="54" t="s">
        <v>35</v>
      </c>
      <c r="B204" s="55" t="s">
        <v>36</v>
      </c>
      <c r="C204" s="55" t="n">
        <v>241</v>
      </c>
      <c r="D204" s="56" t="n">
        <v>273.03</v>
      </c>
      <c r="E204" s="57" t="n">
        <v>273.03</v>
      </c>
      <c r="F204" s="56" t="n">
        <v>0.0278033</v>
      </c>
      <c r="G204" s="55" t="n">
        <v>-0.000427246</v>
      </c>
      <c r="H204" s="56" t="n">
        <v>3.037</v>
      </c>
      <c r="I204" s="57" t="n">
        <v>3.02559</v>
      </c>
      <c r="J204" s="56" t="n">
        <v>0.0148425</v>
      </c>
      <c r="K204" s="55" t="n">
        <v>-0.0114067</v>
      </c>
    </row>
    <row r="205" customFormat="false" ht="12.75" hidden="false" customHeight="false" outlineLevel="0" collapsed="false">
      <c r="A205" s="58" t="s">
        <v>35</v>
      </c>
      <c r="B205" s="59" t="s">
        <v>36</v>
      </c>
      <c r="C205" s="59" t="n">
        <v>241</v>
      </c>
      <c r="D205" s="60" t="n">
        <v>250.404</v>
      </c>
      <c r="E205" s="37" t="n">
        <v>250.404</v>
      </c>
      <c r="F205" s="60" t="n">
        <v>0.0297157</v>
      </c>
      <c r="G205" s="59" t="n">
        <v>-6.10352E-005</v>
      </c>
      <c r="H205" s="60" t="n">
        <v>3.134</v>
      </c>
      <c r="I205" s="37" t="n">
        <v>3.18159</v>
      </c>
      <c r="J205" s="60" t="n">
        <v>0.00402518</v>
      </c>
      <c r="K205" s="59" t="n">
        <v>0.047585</v>
      </c>
    </row>
    <row r="206" customFormat="false" ht="12.75" hidden="false" customHeight="false" outlineLevel="0" collapsed="false">
      <c r="A206" s="58" t="s">
        <v>35</v>
      </c>
      <c r="B206" s="59" t="s">
        <v>36</v>
      </c>
      <c r="C206" s="59" t="n">
        <v>241</v>
      </c>
      <c r="D206" s="60" t="n">
        <v>200.576</v>
      </c>
      <c r="E206" s="37" t="n">
        <v>200.576</v>
      </c>
      <c r="F206" s="60" t="n">
        <v>0.0280028</v>
      </c>
      <c r="G206" s="59" t="n">
        <v>7.62939E-005</v>
      </c>
      <c r="H206" s="60" t="n">
        <v>3.699</v>
      </c>
      <c r="I206" s="37" t="n">
        <v>3.79786</v>
      </c>
      <c r="J206" s="60" t="n">
        <v>0.0043124</v>
      </c>
      <c r="K206" s="59" t="n">
        <v>0.0988591</v>
      </c>
    </row>
    <row r="207" customFormat="false" ht="12.75" hidden="false" customHeight="false" outlineLevel="0" collapsed="false">
      <c r="A207" s="58" t="s">
        <v>35</v>
      </c>
      <c r="B207" s="59" t="s">
        <v>36</v>
      </c>
      <c r="C207" s="59" t="n">
        <v>241</v>
      </c>
      <c r="D207" s="60" t="n">
        <v>175.396</v>
      </c>
      <c r="E207" s="37" t="n">
        <v>175.396</v>
      </c>
      <c r="F207" s="60" t="n">
        <v>0.0284012</v>
      </c>
      <c r="G207" s="59" t="n">
        <v>-0.000335693</v>
      </c>
      <c r="H207" s="60" t="n">
        <v>4.182</v>
      </c>
      <c r="I207" s="37" t="n">
        <v>4.18258</v>
      </c>
      <c r="J207" s="60" t="n">
        <v>0.00492307</v>
      </c>
      <c r="K207" s="59" t="n">
        <v>0.000576496</v>
      </c>
    </row>
    <row r="208" customFormat="false" ht="12.75" hidden="false" customHeight="false" outlineLevel="0" collapsed="false">
      <c r="A208" s="58" t="s">
        <v>35</v>
      </c>
      <c r="B208" s="59" t="s">
        <v>36</v>
      </c>
      <c r="C208" s="59" t="n">
        <v>241</v>
      </c>
      <c r="D208" s="60" t="n">
        <v>150.577</v>
      </c>
      <c r="E208" s="37" t="n">
        <v>150.577</v>
      </c>
      <c r="F208" s="60" t="n">
        <v>0.0332535</v>
      </c>
      <c r="G208" s="59" t="n">
        <v>-0.000335693</v>
      </c>
      <c r="H208" s="60" t="n">
        <v>4.364</v>
      </c>
      <c r="I208" s="37" t="n">
        <v>4.37302</v>
      </c>
      <c r="J208" s="60" t="n">
        <v>0.00495895</v>
      </c>
      <c r="K208" s="59" t="n">
        <v>0.0090251</v>
      </c>
    </row>
    <row r="209" customFormat="false" ht="12.75" hidden="false" customHeight="false" outlineLevel="0" collapsed="false">
      <c r="A209" s="58" t="s">
        <v>35</v>
      </c>
      <c r="B209" s="59" t="s">
        <v>36</v>
      </c>
      <c r="C209" s="59" t="n">
        <v>241</v>
      </c>
      <c r="D209" s="60" t="n">
        <v>124.726</v>
      </c>
      <c r="E209" s="37" t="n">
        <v>124.726</v>
      </c>
      <c r="F209" s="60" t="n">
        <v>0.0318881</v>
      </c>
      <c r="G209" s="59" t="n">
        <v>-0.000259399</v>
      </c>
      <c r="H209" s="60" t="n">
        <v>4.487</v>
      </c>
      <c r="I209" s="37" t="n">
        <v>4.53523</v>
      </c>
      <c r="J209" s="60" t="n">
        <v>0.00514154</v>
      </c>
      <c r="K209" s="59" t="n">
        <v>0.0482283</v>
      </c>
    </row>
    <row r="210" customFormat="false" ht="12.75" hidden="false" customHeight="false" outlineLevel="0" collapsed="false">
      <c r="A210" s="58" t="s">
        <v>35</v>
      </c>
      <c r="B210" s="59" t="s">
        <v>36</v>
      </c>
      <c r="C210" s="59" t="n">
        <v>241</v>
      </c>
      <c r="D210" s="60" t="n">
        <v>100.845</v>
      </c>
      <c r="E210" s="37" t="n">
        <v>100.845</v>
      </c>
      <c r="F210" s="60" t="n">
        <v>0.0247942</v>
      </c>
      <c r="G210" s="59" t="n">
        <v>-0.000236511</v>
      </c>
      <c r="H210" s="60" t="n">
        <v>4.606</v>
      </c>
      <c r="I210" s="37" t="n">
        <v>4.60733</v>
      </c>
      <c r="J210" s="60" t="n">
        <v>0.00619713</v>
      </c>
      <c r="K210" s="59" t="n">
        <v>0.00132799</v>
      </c>
    </row>
    <row r="211" customFormat="false" ht="12.75" hidden="false" customHeight="false" outlineLevel="0" collapsed="false">
      <c r="A211" s="58" t="s">
        <v>35</v>
      </c>
      <c r="B211" s="59" t="s">
        <v>36</v>
      </c>
      <c r="C211" s="59" t="n">
        <v>241</v>
      </c>
      <c r="D211" s="60" t="n">
        <v>75.569</v>
      </c>
      <c r="E211" s="37" t="n">
        <v>75.5689</v>
      </c>
      <c r="F211" s="60" t="n">
        <v>0.0266025</v>
      </c>
      <c r="G211" s="59" t="n">
        <v>-0.000144958</v>
      </c>
      <c r="H211" s="60" t="n">
        <v>4.7</v>
      </c>
      <c r="I211" s="37" t="n">
        <v>4.69132</v>
      </c>
      <c r="J211" s="60" t="n">
        <v>0.00504808</v>
      </c>
      <c r="K211" s="59" t="n">
        <v>-0.00868464</v>
      </c>
    </row>
    <row r="212" customFormat="false" ht="12.75" hidden="false" customHeight="false" outlineLevel="0" collapsed="false">
      <c r="A212" s="58" t="s">
        <v>35</v>
      </c>
      <c r="B212" s="59" t="s">
        <v>36</v>
      </c>
      <c r="C212" s="59" t="n">
        <v>241</v>
      </c>
      <c r="D212" s="60" t="n">
        <v>50.864</v>
      </c>
      <c r="E212" s="37" t="n">
        <v>50.8645</v>
      </c>
      <c r="F212" s="60" t="n">
        <v>0.0250103</v>
      </c>
      <c r="G212" s="59" t="n">
        <v>0.000499725</v>
      </c>
      <c r="H212" s="60" t="n">
        <v>4.375</v>
      </c>
      <c r="I212" s="37" t="n">
        <v>4.40931</v>
      </c>
      <c r="J212" s="60" t="n">
        <v>0.00382277</v>
      </c>
      <c r="K212" s="59" t="n">
        <v>0.034307</v>
      </c>
    </row>
    <row r="213" customFormat="false" ht="12.75" hidden="false" customHeight="false" outlineLevel="0" collapsed="false">
      <c r="A213" s="58" t="s">
        <v>35</v>
      </c>
      <c r="B213" s="59" t="s">
        <v>36</v>
      </c>
      <c r="C213" s="59" t="n">
        <v>241</v>
      </c>
      <c r="D213" s="60" t="n">
        <v>40.602</v>
      </c>
      <c r="E213" s="37" t="n">
        <v>40.6023</v>
      </c>
      <c r="F213" s="60" t="n">
        <v>0.0336878</v>
      </c>
      <c r="G213" s="59" t="n">
        <v>0.000267029</v>
      </c>
      <c r="H213" s="60" t="n">
        <v>4.613</v>
      </c>
      <c r="I213" s="37" t="n">
        <v>4.62139</v>
      </c>
      <c r="J213" s="60" t="n">
        <v>0.00514768</v>
      </c>
      <c r="K213" s="59" t="n">
        <v>0.00839424</v>
      </c>
    </row>
    <row r="214" customFormat="false" ht="12.75" hidden="false" customHeight="false" outlineLevel="0" collapsed="false">
      <c r="A214" s="58" t="s">
        <v>35</v>
      </c>
      <c r="B214" s="59" t="s">
        <v>36</v>
      </c>
      <c r="C214" s="59" t="n">
        <v>241</v>
      </c>
      <c r="D214" s="60" t="n">
        <v>30.803</v>
      </c>
      <c r="E214" s="37" t="n">
        <v>30.8031</v>
      </c>
      <c r="F214" s="60" t="n">
        <v>0.0221999</v>
      </c>
      <c r="G214" s="59" t="n">
        <v>0.000127792</v>
      </c>
      <c r="H214" s="60" t="n">
        <v>4.809</v>
      </c>
      <c r="I214" s="37" t="n">
        <v>4.80597</v>
      </c>
      <c r="J214" s="60" t="n">
        <v>0.00617715</v>
      </c>
      <c r="K214" s="59" t="n">
        <v>-0.00303316</v>
      </c>
    </row>
    <row r="215" customFormat="false" ht="12.75" hidden="false" customHeight="false" outlineLevel="0" collapsed="false">
      <c r="A215" s="58" t="s">
        <v>35</v>
      </c>
      <c r="B215" s="59" t="s">
        <v>36</v>
      </c>
      <c r="C215" s="59" t="n">
        <v>241</v>
      </c>
      <c r="D215" s="60" t="n">
        <v>20.157</v>
      </c>
      <c r="E215" s="37" t="n">
        <v>20.1566</v>
      </c>
      <c r="F215" s="60" t="n">
        <v>0.0262864</v>
      </c>
      <c r="G215" s="59" t="n">
        <v>-0.000402451</v>
      </c>
      <c r="H215" s="60" t="n">
        <v>5.019</v>
      </c>
      <c r="I215" s="37" t="n">
        <v>5.15838</v>
      </c>
      <c r="J215" s="60" t="n">
        <v>0.00409107</v>
      </c>
      <c r="K215" s="59" t="n">
        <v>0.139382</v>
      </c>
    </row>
    <row r="216" customFormat="false" ht="12.75" hidden="false" customHeight="false" outlineLevel="0" collapsed="false">
      <c r="A216" s="58" t="s">
        <v>35</v>
      </c>
      <c r="B216" s="59" t="s">
        <v>36</v>
      </c>
      <c r="C216" s="59" t="n">
        <v>241</v>
      </c>
      <c r="D216" s="60" t="n">
        <v>10.793</v>
      </c>
      <c r="E216" s="37" t="n">
        <v>10.7929</v>
      </c>
      <c r="F216" s="60" t="n">
        <v>0.024123</v>
      </c>
      <c r="G216" s="59" t="n">
        <v>-0.000128746</v>
      </c>
      <c r="H216" s="60" t="n">
        <v>5.434</v>
      </c>
      <c r="I216" s="37" t="n">
        <v>5.4953</v>
      </c>
      <c r="J216" s="60" t="n">
        <v>0.00904719</v>
      </c>
      <c r="K216" s="59" t="n">
        <v>0.0612988</v>
      </c>
    </row>
    <row r="217" customFormat="false" ht="12.75" hidden="false" customHeight="false" outlineLevel="0" collapsed="false">
      <c r="A217" s="58" t="s">
        <v>35</v>
      </c>
      <c r="B217" s="59" t="s">
        <v>36</v>
      </c>
      <c r="C217" s="59" t="n">
        <v>241</v>
      </c>
      <c r="D217" s="60" t="n">
        <v>5.506</v>
      </c>
      <c r="E217" s="37" t="n">
        <v>5.50604</v>
      </c>
      <c r="F217" s="60" t="n">
        <v>0.0467359</v>
      </c>
      <c r="G217" s="59" t="n">
        <v>4.14848E-005</v>
      </c>
      <c r="H217" s="60" t="n">
        <v>7.812</v>
      </c>
      <c r="I217" s="37" t="n">
        <v>8.37041</v>
      </c>
      <c r="J217" s="60" t="n">
        <v>0.0142913</v>
      </c>
      <c r="K217" s="59" t="n">
        <v>0.558406</v>
      </c>
    </row>
    <row r="218" customFormat="false" ht="13.5" hidden="false" customHeight="false" outlineLevel="0" collapsed="false">
      <c r="A218" s="61" t="s">
        <v>35</v>
      </c>
      <c r="B218" s="62" t="s">
        <v>36</v>
      </c>
      <c r="C218" s="62" t="n">
        <v>241</v>
      </c>
      <c r="D218" s="63" t="n">
        <v>2.715</v>
      </c>
      <c r="E218" s="64" t="n">
        <v>2.7149</v>
      </c>
      <c r="F218" s="63" t="n">
        <v>0.0314758</v>
      </c>
      <c r="G218" s="62" t="n">
        <v>-9.94205E-005</v>
      </c>
      <c r="H218" s="63" t="n">
        <v>8.757</v>
      </c>
      <c r="I218" s="64" t="n">
        <v>8.69075</v>
      </c>
      <c r="J218" s="63" t="n">
        <v>0.0404796</v>
      </c>
      <c r="K218" s="62" t="n">
        <v>-0.0662527</v>
      </c>
    </row>
    <row r="219" customFormat="false" ht="13.5" hidden="false" customHeight="false" outlineLevel="0" collapsed="false">
      <c r="A219" s="37" t="s">
        <v>93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</row>
    <row r="220" customFormat="false" ht="12.75" hidden="false" customHeight="false" outlineLevel="0" collapsed="false">
      <c r="A220" s="54" t="s">
        <v>37</v>
      </c>
      <c r="B220" s="55" t="s">
        <v>38</v>
      </c>
      <c r="C220" s="55" t="n">
        <v>241</v>
      </c>
      <c r="D220" s="56" t="n">
        <v>315.07</v>
      </c>
      <c r="E220" s="57" t="n">
        <v>315.07</v>
      </c>
      <c r="F220" s="56" t="n">
        <v>0.0336492</v>
      </c>
      <c r="G220" s="55" t="n">
        <v>0.000305176</v>
      </c>
      <c r="H220" s="56" t="n">
        <v>2.76</v>
      </c>
      <c r="I220" s="57" t="n">
        <v>2.72385</v>
      </c>
      <c r="J220" s="56" t="n">
        <v>0.00475716</v>
      </c>
      <c r="K220" s="55" t="n">
        <v>-0.0361536</v>
      </c>
    </row>
    <row r="221" customFormat="false" ht="12.75" hidden="false" customHeight="false" outlineLevel="0" collapsed="false">
      <c r="A221" s="58" t="s">
        <v>37</v>
      </c>
      <c r="B221" s="59" t="s">
        <v>38</v>
      </c>
      <c r="C221" s="59" t="n">
        <v>241</v>
      </c>
      <c r="D221" s="60" t="n">
        <v>300.351</v>
      </c>
      <c r="E221" s="37" t="n">
        <v>300.351</v>
      </c>
      <c r="F221" s="60" t="n">
        <v>0.0259737</v>
      </c>
      <c r="G221" s="59" t="n">
        <v>-0.000213623</v>
      </c>
      <c r="H221" s="60" t="n">
        <v>2.726</v>
      </c>
      <c r="I221" s="37" t="n">
        <v>2.7515</v>
      </c>
      <c r="J221" s="60" t="n">
        <v>0.00484695</v>
      </c>
      <c r="K221" s="59" t="n">
        <v>0.0254979</v>
      </c>
    </row>
    <row r="222" customFormat="false" ht="12.75" hidden="false" customHeight="false" outlineLevel="0" collapsed="false">
      <c r="A222" s="58" t="s">
        <v>37</v>
      </c>
      <c r="B222" s="59" t="s">
        <v>38</v>
      </c>
      <c r="C222" s="59" t="n">
        <v>241</v>
      </c>
      <c r="D222" s="60" t="n">
        <v>250.587</v>
      </c>
      <c r="E222" s="37" t="n">
        <v>250.587</v>
      </c>
      <c r="F222" s="60" t="n">
        <v>0.0244044</v>
      </c>
      <c r="G222" s="59" t="n">
        <v>-3.05176E-005</v>
      </c>
      <c r="H222" s="60" t="n">
        <v>3.001</v>
      </c>
      <c r="I222" s="37" t="n">
        <v>3.05359</v>
      </c>
      <c r="J222" s="60" t="n">
        <v>0.00454262</v>
      </c>
      <c r="K222" s="59" t="n">
        <v>0.0525851</v>
      </c>
    </row>
    <row r="223" customFormat="false" ht="12.75" hidden="false" customHeight="false" outlineLevel="0" collapsed="false">
      <c r="A223" s="58" t="s">
        <v>37</v>
      </c>
      <c r="B223" s="59" t="s">
        <v>38</v>
      </c>
      <c r="C223" s="59" t="n">
        <v>241</v>
      </c>
      <c r="D223" s="60" t="n">
        <v>200.456</v>
      </c>
      <c r="E223" s="37" t="n">
        <v>200.456</v>
      </c>
      <c r="F223" s="60" t="n">
        <v>0.0238958</v>
      </c>
      <c r="G223" s="59" t="n">
        <v>0.000366211</v>
      </c>
      <c r="H223" s="60" t="n">
        <v>3.56</v>
      </c>
      <c r="I223" s="37" t="n">
        <v>3.62602</v>
      </c>
      <c r="J223" s="60" t="n">
        <v>0.00595883</v>
      </c>
      <c r="K223" s="59" t="n">
        <v>0.066025</v>
      </c>
    </row>
    <row r="224" customFormat="false" ht="12.75" hidden="false" customHeight="false" outlineLevel="0" collapsed="false">
      <c r="A224" s="58" t="s">
        <v>37</v>
      </c>
      <c r="B224" s="59" t="s">
        <v>38</v>
      </c>
      <c r="C224" s="59" t="n">
        <v>241</v>
      </c>
      <c r="D224" s="60" t="n">
        <v>175.486</v>
      </c>
      <c r="E224" s="37" t="n">
        <v>175.486</v>
      </c>
      <c r="F224" s="60" t="n">
        <v>0.0241429</v>
      </c>
      <c r="G224" s="59" t="n">
        <v>7.62939E-005</v>
      </c>
      <c r="H224" s="60" t="n">
        <v>4.084</v>
      </c>
      <c r="I224" s="37" t="n">
        <v>4.10617</v>
      </c>
      <c r="J224" s="60" t="n">
        <v>0.00665245</v>
      </c>
      <c r="K224" s="59" t="n">
        <v>0.0221658</v>
      </c>
    </row>
    <row r="225" customFormat="false" ht="12.75" hidden="false" customHeight="false" outlineLevel="0" collapsed="false">
      <c r="A225" s="58" t="s">
        <v>37</v>
      </c>
      <c r="B225" s="59" t="s">
        <v>38</v>
      </c>
      <c r="C225" s="59" t="n">
        <v>241</v>
      </c>
      <c r="D225" s="60" t="n">
        <v>150.516</v>
      </c>
      <c r="E225" s="37" t="n">
        <v>150.516</v>
      </c>
      <c r="F225" s="60" t="n">
        <v>0.0290509</v>
      </c>
      <c r="G225" s="59" t="n">
        <v>-0.000244141</v>
      </c>
      <c r="H225" s="60" t="n">
        <v>4.383</v>
      </c>
      <c r="I225" s="37" t="n">
        <v>4.37007</v>
      </c>
      <c r="J225" s="60" t="n">
        <v>0.00538008</v>
      </c>
      <c r="K225" s="59" t="n">
        <v>-0.0129337</v>
      </c>
    </row>
    <row r="226" customFormat="false" ht="12.75" hidden="false" customHeight="false" outlineLevel="0" collapsed="false">
      <c r="A226" s="58" t="s">
        <v>37</v>
      </c>
      <c r="B226" s="59" t="s">
        <v>38</v>
      </c>
      <c r="C226" s="59" t="n">
        <v>241</v>
      </c>
      <c r="D226" s="60" t="n">
        <v>125.67</v>
      </c>
      <c r="E226" s="37" t="n">
        <v>125.67</v>
      </c>
      <c r="F226" s="60" t="n">
        <v>0.0308068</v>
      </c>
      <c r="G226" s="59" t="n">
        <v>-0.00012207</v>
      </c>
      <c r="H226" s="60" t="n">
        <v>4.542</v>
      </c>
      <c r="I226" s="37" t="n">
        <v>4.54102</v>
      </c>
      <c r="J226" s="60" t="n">
        <v>0.00878255</v>
      </c>
      <c r="K226" s="59" t="n">
        <v>-0.000983238</v>
      </c>
    </row>
    <row r="227" customFormat="false" ht="12.75" hidden="false" customHeight="false" outlineLevel="0" collapsed="false">
      <c r="A227" s="58" t="s">
        <v>37</v>
      </c>
      <c r="B227" s="59" t="s">
        <v>38</v>
      </c>
      <c r="C227" s="59" t="n">
        <v>241</v>
      </c>
      <c r="D227" s="60" t="n">
        <v>100.553</v>
      </c>
      <c r="E227" s="37" t="n">
        <v>100.553</v>
      </c>
      <c r="F227" s="60" t="n">
        <v>0.0325117</v>
      </c>
      <c r="G227" s="59" t="n">
        <v>-0.000144958</v>
      </c>
      <c r="H227" s="60" t="n">
        <v>4.608</v>
      </c>
      <c r="I227" s="37" t="n">
        <v>4.5999</v>
      </c>
      <c r="J227" s="60" t="n">
        <v>0.00663526</v>
      </c>
      <c r="K227" s="59" t="n">
        <v>-0.00810337</v>
      </c>
    </row>
    <row r="228" customFormat="false" ht="12.75" hidden="false" customHeight="false" outlineLevel="0" collapsed="false">
      <c r="A228" s="58" t="s">
        <v>37</v>
      </c>
      <c r="B228" s="59" t="s">
        <v>38</v>
      </c>
      <c r="C228" s="59" t="n">
        <v>241</v>
      </c>
      <c r="D228" s="60" t="n">
        <v>75.015</v>
      </c>
      <c r="E228" s="37" t="n">
        <v>75.0148</v>
      </c>
      <c r="F228" s="60" t="n">
        <v>0.0333547</v>
      </c>
      <c r="G228" s="59" t="n">
        <v>-0.000244141</v>
      </c>
      <c r="H228" s="60" t="n">
        <v>4.5</v>
      </c>
      <c r="I228" s="37" t="n">
        <v>4.46744</v>
      </c>
      <c r="J228" s="60" t="n">
        <v>0.00797534</v>
      </c>
      <c r="K228" s="59" t="n">
        <v>-0.0325603</v>
      </c>
    </row>
    <row r="229" customFormat="false" ht="12.75" hidden="false" customHeight="false" outlineLevel="0" collapsed="false">
      <c r="A229" s="58" t="s">
        <v>37</v>
      </c>
      <c r="B229" s="59" t="s">
        <v>38</v>
      </c>
      <c r="C229" s="59" t="n">
        <v>241</v>
      </c>
      <c r="D229" s="60" t="n">
        <v>50.148</v>
      </c>
      <c r="E229" s="37" t="n">
        <v>50.1484</v>
      </c>
      <c r="F229" s="60" t="n">
        <v>0.0265705</v>
      </c>
      <c r="G229" s="59" t="n">
        <v>0.000377655</v>
      </c>
      <c r="H229" s="60" t="n">
        <v>4.386</v>
      </c>
      <c r="I229" s="37" t="n">
        <v>4.4132</v>
      </c>
      <c r="J229" s="60" t="n">
        <v>0.00600202</v>
      </c>
      <c r="K229" s="59" t="n">
        <v>0.027195</v>
      </c>
    </row>
    <row r="230" customFormat="false" ht="12.75" hidden="false" customHeight="false" outlineLevel="0" collapsed="false">
      <c r="A230" s="58" t="s">
        <v>37</v>
      </c>
      <c r="B230" s="59" t="s">
        <v>38</v>
      </c>
      <c r="C230" s="59" t="n">
        <v>241</v>
      </c>
      <c r="D230" s="60" t="n">
        <v>40.894</v>
      </c>
      <c r="E230" s="37" t="n">
        <v>40.8941</v>
      </c>
      <c r="F230" s="60" t="n">
        <v>0.028267</v>
      </c>
      <c r="G230" s="59" t="n">
        <v>9.15527E-005</v>
      </c>
      <c r="H230" s="60" t="n">
        <v>4.491</v>
      </c>
      <c r="I230" s="37" t="n">
        <v>4.48825</v>
      </c>
      <c r="J230" s="60" t="n">
        <v>0.00662039</v>
      </c>
      <c r="K230" s="59" t="n">
        <v>-0.00275135</v>
      </c>
    </row>
    <row r="231" customFormat="false" ht="12.75" hidden="false" customHeight="false" outlineLevel="0" collapsed="false">
      <c r="A231" s="58" t="s">
        <v>37</v>
      </c>
      <c r="B231" s="59" t="s">
        <v>38</v>
      </c>
      <c r="C231" s="59" t="n">
        <v>241</v>
      </c>
      <c r="D231" s="60" t="n">
        <v>30.72</v>
      </c>
      <c r="E231" s="37" t="n">
        <v>30.7205</v>
      </c>
      <c r="F231" s="60" t="n">
        <v>0.0260487</v>
      </c>
      <c r="G231" s="59" t="n">
        <v>0.000490189</v>
      </c>
      <c r="H231" s="60" t="n">
        <v>4.682</v>
      </c>
      <c r="I231" s="37" t="n">
        <v>4.68832</v>
      </c>
      <c r="J231" s="60" t="n">
        <v>0.0043764</v>
      </c>
      <c r="K231" s="59" t="n">
        <v>0.00632334</v>
      </c>
    </row>
    <row r="232" customFormat="false" ht="12.75" hidden="false" customHeight="false" outlineLevel="0" collapsed="false">
      <c r="A232" s="58" t="s">
        <v>37</v>
      </c>
      <c r="B232" s="59" t="s">
        <v>38</v>
      </c>
      <c r="C232" s="59" t="n">
        <v>241</v>
      </c>
      <c r="D232" s="60" t="n">
        <v>20.47</v>
      </c>
      <c r="E232" s="37" t="n">
        <v>20.4702</v>
      </c>
      <c r="F232" s="60" t="n">
        <v>0.0208045</v>
      </c>
      <c r="G232" s="59" t="n">
        <v>0.000162125</v>
      </c>
      <c r="H232" s="60" t="n">
        <v>5.105</v>
      </c>
      <c r="I232" s="37" t="n">
        <v>5.07534</v>
      </c>
      <c r="J232" s="60" t="n">
        <v>0.00997877</v>
      </c>
      <c r="K232" s="59" t="n">
        <v>-0.0296597</v>
      </c>
    </row>
    <row r="233" customFormat="false" ht="12.75" hidden="false" customHeight="false" outlineLevel="0" collapsed="false">
      <c r="A233" s="58" t="s">
        <v>37</v>
      </c>
      <c r="B233" s="59" t="s">
        <v>38</v>
      </c>
      <c r="C233" s="59" t="n">
        <v>241</v>
      </c>
      <c r="D233" s="60" t="n">
        <v>10.569</v>
      </c>
      <c r="E233" s="37" t="n">
        <v>10.5693</v>
      </c>
      <c r="F233" s="60" t="n">
        <v>0.0244954</v>
      </c>
      <c r="G233" s="59" t="n">
        <v>0.000265121</v>
      </c>
      <c r="H233" s="60" t="n">
        <v>7.322</v>
      </c>
      <c r="I233" s="37" t="n">
        <v>7.32519</v>
      </c>
      <c r="J233" s="60" t="n">
        <v>0.0125141</v>
      </c>
      <c r="K233" s="59" t="n">
        <v>0.0031867</v>
      </c>
    </row>
    <row r="234" customFormat="false" ht="12.75" hidden="false" customHeight="false" outlineLevel="0" collapsed="false">
      <c r="A234" s="58" t="s">
        <v>37</v>
      </c>
      <c r="B234" s="59" t="s">
        <v>38</v>
      </c>
      <c r="C234" s="59" t="n">
        <v>241</v>
      </c>
      <c r="D234" s="60" t="n">
        <v>5.254</v>
      </c>
      <c r="E234" s="37" t="n">
        <v>5.25416</v>
      </c>
      <c r="F234" s="60" t="n">
        <v>0.0254624</v>
      </c>
      <c r="G234" s="59" t="n">
        <v>0.000157356</v>
      </c>
      <c r="H234" s="60" t="n">
        <v>7.18</v>
      </c>
      <c r="I234" s="37" t="n">
        <v>6.81083</v>
      </c>
      <c r="J234" s="60" t="n">
        <v>0.0699817</v>
      </c>
      <c r="K234" s="59" t="n">
        <v>-0.369166</v>
      </c>
    </row>
    <row r="235" customFormat="false" ht="13.5" hidden="false" customHeight="false" outlineLevel="0" collapsed="false">
      <c r="A235" s="61" t="s">
        <v>37</v>
      </c>
      <c r="B235" s="62" t="s">
        <v>38</v>
      </c>
      <c r="C235" s="62" t="n">
        <v>241</v>
      </c>
      <c r="D235" s="63" t="n">
        <v>2.537</v>
      </c>
      <c r="E235" s="64" t="n">
        <v>2.5375</v>
      </c>
      <c r="F235" s="63" t="n">
        <v>0.0290842</v>
      </c>
      <c r="G235" s="62" t="n">
        <v>0.000498056</v>
      </c>
      <c r="H235" s="63" t="n">
        <v>8.692</v>
      </c>
      <c r="I235" s="64" t="n">
        <v>8.6427</v>
      </c>
      <c r="J235" s="63" t="n">
        <v>0.0107127</v>
      </c>
      <c r="K235" s="62" t="n">
        <v>-0.0493031</v>
      </c>
    </row>
    <row r="236" customFormat="false" ht="13.5" hidden="false" customHeight="false" outlineLevel="0" collapsed="false">
      <c r="A236" s="37" t="s">
        <v>93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</row>
    <row r="237" customFormat="false" ht="12.75" hidden="false" customHeight="false" outlineLevel="0" collapsed="false">
      <c r="A237" s="54" t="s">
        <v>39</v>
      </c>
      <c r="B237" s="55" t="s">
        <v>40</v>
      </c>
      <c r="C237" s="55" t="n">
        <v>241</v>
      </c>
      <c r="D237" s="56" t="n">
        <v>188.513</v>
      </c>
      <c r="E237" s="57" t="n">
        <v>188.513</v>
      </c>
      <c r="F237" s="56" t="n">
        <v>0.0302148</v>
      </c>
      <c r="G237" s="55" t="n">
        <v>-9.15527E-005</v>
      </c>
      <c r="H237" s="56" t="n">
        <v>3.979</v>
      </c>
      <c r="I237" s="57" t="n">
        <v>3.89633</v>
      </c>
      <c r="J237" s="56" t="n">
        <v>0.00409731</v>
      </c>
      <c r="K237" s="55" t="n">
        <v>-0.0826724</v>
      </c>
    </row>
    <row r="238" customFormat="false" ht="12.75" hidden="false" customHeight="false" outlineLevel="0" collapsed="false">
      <c r="A238" s="58" t="s">
        <v>39</v>
      </c>
      <c r="B238" s="59" t="s">
        <v>40</v>
      </c>
      <c r="C238" s="59" t="n">
        <v>241</v>
      </c>
      <c r="D238" s="60" t="n">
        <v>175.117</v>
      </c>
      <c r="E238" s="37" t="n">
        <v>175.117</v>
      </c>
      <c r="F238" s="60" t="n">
        <v>0.0267236</v>
      </c>
      <c r="G238" s="59" t="n">
        <v>-0.000427246</v>
      </c>
      <c r="H238" s="60" t="n">
        <v>4.05</v>
      </c>
      <c r="I238" s="37" t="n">
        <v>4.06087</v>
      </c>
      <c r="J238" s="60" t="n">
        <v>0.00665886</v>
      </c>
      <c r="K238" s="59" t="n">
        <v>0.0108671</v>
      </c>
    </row>
    <row r="239" customFormat="false" ht="12.75" hidden="false" customHeight="false" outlineLevel="0" collapsed="false">
      <c r="A239" s="58" t="s">
        <v>39</v>
      </c>
      <c r="B239" s="59" t="s">
        <v>40</v>
      </c>
      <c r="C239" s="59" t="n">
        <v>241</v>
      </c>
      <c r="D239" s="60" t="n">
        <v>150.282</v>
      </c>
      <c r="E239" s="37" t="n">
        <v>150.282</v>
      </c>
      <c r="F239" s="60" t="n">
        <v>0.0498887</v>
      </c>
      <c r="G239" s="59" t="n">
        <v>-0.000167847</v>
      </c>
      <c r="H239" s="60" t="n">
        <v>4.564</v>
      </c>
      <c r="I239" s="37" t="n">
        <v>4.34995</v>
      </c>
      <c r="J239" s="60" t="n">
        <v>0.00414353</v>
      </c>
      <c r="K239" s="59" t="n">
        <v>-0.214046</v>
      </c>
    </row>
    <row r="240" customFormat="false" ht="12.75" hidden="false" customHeight="false" outlineLevel="0" collapsed="false">
      <c r="A240" s="58" t="s">
        <v>39</v>
      </c>
      <c r="B240" s="59" t="s">
        <v>40</v>
      </c>
      <c r="C240" s="59" t="n">
        <v>241</v>
      </c>
      <c r="D240" s="60" t="n">
        <v>124.712</v>
      </c>
      <c r="E240" s="37" t="n">
        <v>124.712</v>
      </c>
      <c r="F240" s="60" t="n">
        <v>0.0286892</v>
      </c>
      <c r="G240" s="59" t="n">
        <v>-0.000175476</v>
      </c>
      <c r="H240" s="60" t="n">
        <v>4.396</v>
      </c>
      <c r="I240" s="37" t="n">
        <v>4.3873</v>
      </c>
      <c r="J240" s="60" t="n">
        <v>0.00712184</v>
      </c>
      <c r="K240" s="59" t="n">
        <v>-0.00869703</v>
      </c>
    </row>
    <row r="241" customFormat="false" ht="12.75" hidden="false" customHeight="false" outlineLevel="0" collapsed="false">
      <c r="A241" s="58" t="s">
        <v>39</v>
      </c>
      <c r="B241" s="59" t="s">
        <v>40</v>
      </c>
      <c r="C241" s="59" t="n">
        <v>241</v>
      </c>
      <c r="D241" s="60" t="n">
        <v>99.928</v>
      </c>
      <c r="E241" s="37" t="n">
        <v>99.928</v>
      </c>
      <c r="F241" s="60" t="n">
        <v>0.0258722</v>
      </c>
      <c r="G241" s="59" t="n">
        <v>-4.57764E-005</v>
      </c>
      <c r="H241" s="60" t="n">
        <v>4.569</v>
      </c>
      <c r="I241" s="37" t="n">
        <v>4.58844</v>
      </c>
      <c r="J241" s="60" t="n">
        <v>0.00550809</v>
      </c>
      <c r="K241" s="59" t="n">
        <v>0.0194402</v>
      </c>
    </row>
    <row r="242" customFormat="false" ht="12.75" hidden="false" customHeight="false" outlineLevel="0" collapsed="false">
      <c r="A242" s="58" t="s">
        <v>39</v>
      </c>
      <c r="B242" s="59" t="s">
        <v>40</v>
      </c>
      <c r="C242" s="59" t="n">
        <v>241</v>
      </c>
      <c r="D242" s="60" t="n">
        <v>75.062</v>
      </c>
      <c r="E242" s="37" t="n">
        <v>75.062</v>
      </c>
      <c r="F242" s="60" t="n">
        <v>0.0267558</v>
      </c>
      <c r="G242" s="59" t="n">
        <v>-3.05176E-005</v>
      </c>
      <c r="H242" s="60" t="n">
        <v>4.206</v>
      </c>
      <c r="I242" s="37" t="n">
        <v>4.19849</v>
      </c>
      <c r="J242" s="60" t="n">
        <v>0.00472151</v>
      </c>
      <c r="K242" s="59" t="n">
        <v>-0.00750589</v>
      </c>
    </row>
    <row r="243" customFormat="false" ht="12.75" hidden="false" customHeight="false" outlineLevel="0" collapsed="false">
      <c r="A243" s="58" t="s">
        <v>39</v>
      </c>
      <c r="B243" s="59" t="s">
        <v>40</v>
      </c>
      <c r="C243" s="59" t="n">
        <v>241</v>
      </c>
      <c r="D243" s="60" t="n">
        <v>50.293</v>
      </c>
      <c r="E243" s="37" t="n">
        <v>50.2929</v>
      </c>
      <c r="F243" s="60" t="n">
        <v>0.0233527</v>
      </c>
      <c r="G243" s="59" t="n">
        <v>-8.01086E-005</v>
      </c>
      <c r="H243" s="60" t="n">
        <v>4.423</v>
      </c>
      <c r="I243" s="37" t="n">
        <v>4.54617</v>
      </c>
      <c r="J243" s="60" t="n">
        <v>0.00519962</v>
      </c>
      <c r="K243" s="59" t="n">
        <v>0.123174</v>
      </c>
    </row>
    <row r="244" customFormat="false" ht="12.75" hidden="false" customHeight="false" outlineLevel="0" collapsed="false">
      <c r="A244" s="58" t="s">
        <v>39</v>
      </c>
      <c r="B244" s="59" t="s">
        <v>40</v>
      </c>
      <c r="C244" s="59" t="n">
        <v>241</v>
      </c>
      <c r="D244" s="60" t="n">
        <v>40.04</v>
      </c>
      <c r="E244" s="37" t="n">
        <v>40.0401</v>
      </c>
      <c r="F244" s="60" t="n">
        <v>0.024953</v>
      </c>
      <c r="G244" s="59" t="n">
        <v>9.53674E-005</v>
      </c>
      <c r="H244" s="60" t="n">
        <v>4.72</v>
      </c>
      <c r="I244" s="37" t="n">
        <v>4.68879</v>
      </c>
      <c r="J244" s="60" t="n">
        <v>0.0112338</v>
      </c>
      <c r="K244" s="59" t="n">
        <v>-0.0312071</v>
      </c>
    </row>
    <row r="245" customFormat="false" ht="12.75" hidden="false" customHeight="false" outlineLevel="0" collapsed="false">
      <c r="A245" s="58" t="s">
        <v>39</v>
      </c>
      <c r="B245" s="59" t="s">
        <v>40</v>
      </c>
      <c r="C245" s="59" t="n">
        <v>241</v>
      </c>
      <c r="D245" s="60" t="n">
        <v>30.081</v>
      </c>
      <c r="E245" s="37" t="n">
        <v>30.0811</v>
      </c>
      <c r="F245" s="60" t="n">
        <v>0.0283454</v>
      </c>
      <c r="G245" s="59" t="n">
        <v>0.000120163</v>
      </c>
      <c r="H245" s="60" t="n">
        <v>4.733</v>
      </c>
      <c r="I245" s="37" t="n">
        <v>4.71307</v>
      </c>
      <c r="J245" s="60" t="n">
        <v>0.00538168</v>
      </c>
      <c r="K245" s="59" t="n">
        <v>-0.0199332</v>
      </c>
    </row>
    <row r="246" customFormat="false" ht="12.75" hidden="false" customHeight="false" outlineLevel="0" collapsed="false">
      <c r="A246" s="58" t="s">
        <v>39</v>
      </c>
      <c r="B246" s="59" t="s">
        <v>40</v>
      </c>
      <c r="C246" s="59" t="n">
        <v>241</v>
      </c>
      <c r="D246" s="60" t="n">
        <v>20.033</v>
      </c>
      <c r="E246" s="37" t="n">
        <v>20.0332</v>
      </c>
      <c r="F246" s="60" t="n">
        <v>0.0261594</v>
      </c>
      <c r="G246" s="59" t="n">
        <v>0.000190735</v>
      </c>
      <c r="H246" s="60" t="n">
        <v>4.816</v>
      </c>
      <c r="I246" s="37" t="n">
        <v>4.89577</v>
      </c>
      <c r="J246" s="60" t="n">
        <v>0.0133143</v>
      </c>
      <c r="K246" s="59" t="n">
        <v>0.0797677</v>
      </c>
    </row>
    <row r="247" customFormat="false" ht="12.75" hidden="false" customHeight="false" outlineLevel="0" collapsed="false">
      <c r="A247" s="58" t="s">
        <v>39</v>
      </c>
      <c r="B247" s="59" t="s">
        <v>40</v>
      </c>
      <c r="C247" s="59" t="n">
        <v>241</v>
      </c>
      <c r="D247" s="60" t="n">
        <v>4.879</v>
      </c>
      <c r="E247" s="37" t="n">
        <v>4.87854</v>
      </c>
      <c r="F247" s="60" t="n">
        <v>0.0265078</v>
      </c>
      <c r="G247" s="59" t="n">
        <v>-0.000464916</v>
      </c>
      <c r="H247" s="60" t="n">
        <v>7.015</v>
      </c>
      <c r="I247" s="37" t="n">
        <v>7.44384</v>
      </c>
      <c r="J247" s="60" t="n">
        <v>0.0579976</v>
      </c>
      <c r="K247" s="59" t="n">
        <v>0.428838</v>
      </c>
    </row>
    <row r="248" customFormat="false" ht="13.5" hidden="false" customHeight="false" outlineLevel="0" collapsed="false">
      <c r="A248" s="61" t="s">
        <v>39</v>
      </c>
      <c r="B248" s="62" t="s">
        <v>40</v>
      </c>
      <c r="C248" s="62" t="n">
        <v>241</v>
      </c>
      <c r="D248" s="63" t="n">
        <v>1.309</v>
      </c>
      <c r="E248" s="64" t="n">
        <v>1.30859</v>
      </c>
      <c r="F248" s="63" t="n">
        <v>0.0266943</v>
      </c>
      <c r="G248" s="62" t="n">
        <v>-0.000406623</v>
      </c>
      <c r="H248" s="63" t="n">
        <v>8.227</v>
      </c>
      <c r="I248" s="64" t="n">
        <v>8.4818</v>
      </c>
      <c r="J248" s="63" t="n">
        <v>0.0180503</v>
      </c>
      <c r="K248" s="62" t="n">
        <v>0.254805</v>
      </c>
    </row>
    <row r="249" customFormat="false" ht="13.5" hidden="false" customHeight="false" outlineLevel="0" collapsed="false">
      <c r="A249" s="37" t="s">
        <v>93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</row>
    <row r="250" customFormat="false" ht="12.75" hidden="false" customHeight="false" outlineLevel="0" collapsed="false">
      <c r="A250" s="54" t="s">
        <v>41</v>
      </c>
      <c r="B250" s="55" t="s">
        <v>42</v>
      </c>
      <c r="C250" s="55" t="n">
        <v>241</v>
      </c>
      <c r="D250" s="56" t="n">
        <v>164.526</v>
      </c>
      <c r="E250" s="57" t="n">
        <v>164.526</v>
      </c>
      <c r="F250" s="56" t="n">
        <v>0.0236175</v>
      </c>
      <c r="G250" s="55" t="n">
        <v>-0.000350952</v>
      </c>
      <c r="H250" s="56" t="n">
        <v>3.014</v>
      </c>
      <c r="I250" s="57" t="n">
        <v>3.00098</v>
      </c>
      <c r="J250" s="56" t="n">
        <v>0.00444077</v>
      </c>
      <c r="K250" s="55" t="n">
        <v>-0.0130208</v>
      </c>
    </row>
    <row r="251" customFormat="false" ht="12.75" hidden="false" customHeight="false" outlineLevel="0" collapsed="false">
      <c r="A251" s="58" t="s">
        <v>41</v>
      </c>
      <c r="B251" s="59" t="s">
        <v>42</v>
      </c>
      <c r="C251" s="59" t="n">
        <v>241</v>
      </c>
      <c r="D251" s="60" t="n">
        <v>149.883</v>
      </c>
      <c r="E251" s="37" t="n">
        <v>149.883</v>
      </c>
      <c r="F251" s="60" t="n">
        <v>0.0250059</v>
      </c>
      <c r="G251" s="59" t="n">
        <v>-0.000335693</v>
      </c>
      <c r="H251" s="60" t="n">
        <v>3.214</v>
      </c>
      <c r="I251" s="37" t="n">
        <v>3.35647</v>
      </c>
      <c r="J251" s="60" t="n">
        <v>0.00943577</v>
      </c>
      <c r="K251" s="59" t="n">
        <v>0.142469</v>
      </c>
    </row>
    <row r="252" customFormat="false" ht="12.75" hidden="false" customHeight="false" outlineLevel="0" collapsed="false">
      <c r="A252" s="58" t="s">
        <v>41</v>
      </c>
      <c r="B252" s="59" t="s">
        <v>42</v>
      </c>
      <c r="C252" s="59" t="n">
        <v>241</v>
      </c>
      <c r="D252" s="60" t="n">
        <v>125.215</v>
      </c>
      <c r="E252" s="37" t="n">
        <v>125.215</v>
      </c>
      <c r="F252" s="60" t="n">
        <v>0.027885</v>
      </c>
      <c r="G252" s="59" t="n">
        <v>0.00038147</v>
      </c>
      <c r="H252" s="60" t="n">
        <v>3.994</v>
      </c>
      <c r="I252" s="37" t="n">
        <v>4.1033</v>
      </c>
      <c r="J252" s="60" t="n">
        <v>0.0101408</v>
      </c>
      <c r="K252" s="59" t="n">
        <v>0.109303</v>
      </c>
    </row>
    <row r="253" customFormat="false" ht="12.75" hidden="false" customHeight="false" outlineLevel="0" collapsed="false">
      <c r="A253" s="58" t="s">
        <v>41</v>
      </c>
      <c r="B253" s="59" t="s">
        <v>42</v>
      </c>
      <c r="C253" s="59" t="n">
        <v>241</v>
      </c>
      <c r="D253" s="60" t="n">
        <v>100.108</v>
      </c>
      <c r="E253" s="37" t="n">
        <v>100.108</v>
      </c>
      <c r="F253" s="60" t="n">
        <v>0.0236411</v>
      </c>
      <c r="G253" s="59" t="n">
        <v>0.000343323</v>
      </c>
      <c r="H253" s="60" t="n">
        <v>4.303</v>
      </c>
      <c r="I253" s="37" t="n">
        <v>4.31212</v>
      </c>
      <c r="J253" s="60" t="n">
        <v>0.00349688</v>
      </c>
      <c r="K253" s="59" t="n">
        <v>0.00911617</v>
      </c>
    </row>
    <row r="254" customFormat="false" ht="12.75" hidden="false" customHeight="false" outlineLevel="0" collapsed="false">
      <c r="A254" s="58" t="s">
        <v>41</v>
      </c>
      <c r="B254" s="59" t="s">
        <v>42</v>
      </c>
      <c r="C254" s="59" t="n">
        <v>241</v>
      </c>
      <c r="D254" s="60" t="n">
        <v>75.204</v>
      </c>
      <c r="E254" s="37" t="n">
        <v>75.204</v>
      </c>
      <c r="F254" s="60" t="n">
        <v>0.0265535</v>
      </c>
      <c r="G254" s="59" t="n">
        <v>0</v>
      </c>
      <c r="H254" s="60" t="n">
        <v>4.241</v>
      </c>
      <c r="I254" s="37" t="n">
        <v>4.25683</v>
      </c>
      <c r="J254" s="60" t="n">
        <v>0.00501664</v>
      </c>
      <c r="K254" s="59" t="n">
        <v>0.0158296</v>
      </c>
    </row>
    <row r="255" customFormat="false" ht="12.75" hidden="false" customHeight="false" outlineLevel="0" collapsed="false">
      <c r="A255" s="58" t="s">
        <v>41</v>
      </c>
      <c r="B255" s="59" t="s">
        <v>42</v>
      </c>
      <c r="C255" s="59" t="n">
        <v>241</v>
      </c>
      <c r="D255" s="60" t="n">
        <v>49.956</v>
      </c>
      <c r="E255" s="37" t="n">
        <v>49.9558</v>
      </c>
      <c r="F255" s="60" t="n">
        <v>0.0217175</v>
      </c>
      <c r="G255" s="59" t="n">
        <v>-0.000217438</v>
      </c>
      <c r="H255" s="60" t="n">
        <v>4.343</v>
      </c>
      <c r="I255" s="37" t="n">
        <v>4.41063</v>
      </c>
      <c r="J255" s="60" t="n">
        <v>0.0060271</v>
      </c>
      <c r="K255" s="59" t="n">
        <v>0.0676308</v>
      </c>
    </row>
    <row r="256" customFormat="false" ht="12.75" hidden="false" customHeight="false" outlineLevel="0" collapsed="false">
      <c r="A256" s="58" t="s">
        <v>41</v>
      </c>
      <c r="B256" s="59" t="s">
        <v>42</v>
      </c>
      <c r="C256" s="59" t="n">
        <v>241</v>
      </c>
      <c r="D256" s="60" t="n">
        <v>40.21</v>
      </c>
      <c r="E256" s="37" t="n">
        <v>40.2097</v>
      </c>
      <c r="F256" s="60" t="n">
        <v>0.0261666</v>
      </c>
      <c r="G256" s="59" t="n">
        <v>-0.000301361</v>
      </c>
      <c r="H256" s="60" t="n">
        <v>4.502</v>
      </c>
      <c r="I256" s="37" t="n">
        <v>4.51395</v>
      </c>
      <c r="J256" s="60" t="n">
        <v>0.00675011</v>
      </c>
      <c r="K256" s="59" t="n">
        <v>0.0119505</v>
      </c>
    </row>
    <row r="257" customFormat="false" ht="12.75" hidden="false" customHeight="false" outlineLevel="0" collapsed="false">
      <c r="A257" s="58" t="s">
        <v>41</v>
      </c>
      <c r="B257" s="59" t="s">
        <v>42</v>
      </c>
      <c r="C257" s="59" t="n">
        <v>241</v>
      </c>
      <c r="D257" s="60" t="n">
        <v>29.807</v>
      </c>
      <c r="E257" s="37" t="n">
        <v>29.8071</v>
      </c>
      <c r="F257" s="60" t="n">
        <v>0.0224294</v>
      </c>
      <c r="G257" s="59" t="n">
        <v>7.24792E-005</v>
      </c>
      <c r="H257" s="60" t="n">
        <v>4.748</v>
      </c>
      <c r="I257" s="37" t="n">
        <v>4.77526</v>
      </c>
      <c r="J257" s="60" t="n">
        <v>0.00453234</v>
      </c>
      <c r="K257" s="59" t="n">
        <v>0.027257</v>
      </c>
    </row>
    <row r="258" customFormat="false" ht="12.75" hidden="false" customHeight="false" outlineLevel="0" collapsed="false">
      <c r="A258" s="58" t="s">
        <v>41</v>
      </c>
      <c r="B258" s="59" t="s">
        <v>42</v>
      </c>
      <c r="C258" s="59" t="n">
        <v>241</v>
      </c>
      <c r="D258" s="60" t="n">
        <v>20.067</v>
      </c>
      <c r="E258" s="37" t="n">
        <v>20.0673</v>
      </c>
      <c r="F258" s="60" t="n">
        <v>0.0291276</v>
      </c>
      <c r="G258" s="59" t="n">
        <v>0.000261307</v>
      </c>
      <c r="H258" s="60" t="n">
        <v>5.028</v>
      </c>
      <c r="I258" s="37" t="n">
        <v>5.07477</v>
      </c>
      <c r="J258" s="60" t="n">
        <v>0.00707298</v>
      </c>
      <c r="K258" s="59" t="n">
        <v>0.046772</v>
      </c>
    </row>
    <row r="259" customFormat="false" ht="12.75" hidden="false" customHeight="false" outlineLevel="0" collapsed="false">
      <c r="A259" s="58" t="s">
        <v>41</v>
      </c>
      <c r="B259" s="59" t="s">
        <v>42</v>
      </c>
      <c r="C259" s="59" t="n">
        <v>241</v>
      </c>
      <c r="D259" s="60" t="n">
        <v>9.861</v>
      </c>
      <c r="E259" s="37" t="n">
        <v>9.86056</v>
      </c>
      <c r="F259" s="60" t="n">
        <v>0.0225132</v>
      </c>
      <c r="G259" s="59" t="n">
        <v>-0.000444412</v>
      </c>
      <c r="H259" s="60" t="n">
        <v>6.239</v>
      </c>
      <c r="I259" s="37" t="n">
        <v>6.65223</v>
      </c>
      <c r="J259" s="60" t="n">
        <v>0.0130186</v>
      </c>
      <c r="K259" s="59" t="n">
        <v>0.413229</v>
      </c>
    </row>
    <row r="260" customFormat="false" ht="12.75" hidden="false" customHeight="false" outlineLevel="0" collapsed="false">
      <c r="A260" s="58" t="s">
        <v>41</v>
      </c>
      <c r="B260" s="59" t="s">
        <v>42</v>
      </c>
      <c r="C260" s="59" t="n">
        <v>241</v>
      </c>
      <c r="D260" s="60" t="n">
        <v>5.101</v>
      </c>
      <c r="E260" s="37" t="n">
        <v>5.10121</v>
      </c>
      <c r="F260" s="60" t="n">
        <v>0.0222831</v>
      </c>
      <c r="G260" s="59" t="n">
        <v>0.000211716</v>
      </c>
      <c r="H260" s="60" t="n">
        <v>7.13</v>
      </c>
      <c r="I260" s="37" t="n">
        <v>7.30983</v>
      </c>
      <c r="J260" s="60" t="n">
        <v>0.00958978</v>
      </c>
      <c r="K260" s="59" t="n">
        <v>0.179834</v>
      </c>
    </row>
    <row r="261" customFormat="false" ht="13.5" hidden="false" customHeight="false" outlineLevel="0" collapsed="false">
      <c r="A261" s="61" t="s">
        <v>41</v>
      </c>
      <c r="B261" s="62" t="s">
        <v>42</v>
      </c>
      <c r="C261" s="62" t="n">
        <v>241</v>
      </c>
      <c r="D261" s="63" t="n">
        <v>1.349</v>
      </c>
      <c r="E261" s="64" t="n">
        <v>1.3489</v>
      </c>
      <c r="F261" s="63" t="n">
        <v>0.0258702</v>
      </c>
      <c r="G261" s="62" t="n">
        <v>-0.000103712</v>
      </c>
      <c r="H261" s="63" t="n">
        <v>7.914</v>
      </c>
      <c r="I261" s="64" t="n">
        <v>8.31196</v>
      </c>
      <c r="J261" s="63" t="n">
        <v>0.0606585</v>
      </c>
      <c r="K261" s="62" t="n">
        <v>0.397963</v>
      </c>
    </row>
    <row r="262" customFormat="false" ht="13.5" hidden="false" customHeight="false" outlineLevel="0" collapsed="false">
      <c r="A262" s="37" t="s">
        <v>93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</row>
    <row r="263" customFormat="false" ht="12.75" hidden="false" customHeight="false" outlineLevel="0" collapsed="false">
      <c r="A263" s="54" t="s">
        <v>43</v>
      </c>
      <c r="B263" s="55" t="s">
        <v>44</v>
      </c>
      <c r="C263" s="55" t="n">
        <v>241</v>
      </c>
      <c r="D263" s="56" t="n">
        <v>349.956</v>
      </c>
      <c r="E263" s="57" t="n">
        <v>349.956</v>
      </c>
      <c r="F263" s="56" t="n">
        <v>0.0308812</v>
      </c>
      <c r="G263" s="55" t="n">
        <v>0.000335693</v>
      </c>
      <c r="H263" s="56" t="n">
        <v>3.028</v>
      </c>
      <c r="I263" s="57" t="n">
        <v>2.96551</v>
      </c>
      <c r="J263" s="56" t="n">
        <v>0.00176093</v>
      </c>
      <c r="K263" s="55" t="n">
        <v>-0.0624857</v>
      </c>
    </row>
    <row r="264" customFormat="false" ht="12.75" hidden="false" customHeight="false" outlineLevel="0" collapsed="false">
      <c r="A264" s="58" t="s">
        <v>43</v>
      </c>
      <c r="B264" s="59" t="s">
        <v>44</v>
      </c>
      <c r="C264" s="59" t="n">
        <v>241</v>
      </c>
      <c r="D264" s="60" t="n">
        <v>300.672</v>
      </c>
      <c r="E264" s="37" t="n">
        <v>300.672</v>
      </c>
      <c r="F264" s="60" t="n">
        <v>0.0234154</v>
      </c>
      <c r="G264" s="59" t="n">
        <v>-0.000427246</v>
      </c>
      <c r="H264" s="60" t="n">
        <v>3.494</v>
      </c>
      <c r="I264" s="37" t="n">
        <v>3.48778</v>
      </c>
      <c r="J264" s="60" t="n">
        <v>0.00257131</v>
      </c>
      <c r="K264" s="59" t="n">
        <v>-0.00621581</v>
      </c>
    </row>
    <row r="265" customFormat="false" ht="12.75" hidden="false" customHeight="false" outlineLevel="0" collapsed="false">
      <c r="A265" s="58" t="s">
        <v>43</v>
      </c>
      <c r="B265" s="59" t="s">
        <v>44</v>
      </c>
      <c r="C265" s="59" t="n">
        <v>241</v>
      </c>
      <c r="D265" s="60" t="n">
        <v>250.575</v>
      </c>
      <c r="E265" s="37" t="n">
        <v>250.575</v>
      </c>
      <c r="F265" s="60" t="n">
        <v>0.0200753</v>
      </c>
      <c r="G265" s="59" t="n">
        <v>-6.10352E-005</v>
      </c>
      <c r="H265" s="60" t="n">
        <v>3.666</v>
      </c>
      <c r="I265" s="37" t="n">
        <v>3.66214</v>
      </c>
      <c r="J265" s="60" t="n">
        <v>0.00567495</v>
      </c>
      <c r="K265" s="59" t="n">
        <v>-0.0038588</v>
      </c>
    </row>
    <row r="266" customFormat="false" ht="12.75" hidden="false" customHeight="false" outlineLevel="0" collapsed="false">
      <c r="A266" s="58" t="s">
        <v>43</v>
      </c>
      <c r="B266" s="59" t="s">
        <v>44</v>
      </c>
      <c r="C266" s="59" t="n">
        <v>241</v>
      </c>
      <c r="D266" s="60" t="n">
        <v>175.175</v>
      </c>
      <c r="E266" s="37" t="n">
        <v>175.175</v>
      </c>
      <c r="F266" s="60" t="n">
        <v>0.034499</v>
      </c>
      <c r="G266" s="59" t="n">
        <v>-0.000366211</v>
      </c>
      <c r="H266" s="60" t="n">
        <v>4.038</v>
      </c>
      <c r="I266" s="37" t="n">
        <v>4.01045</v>
      </c>
      <c r="J266" s="60" t="n">
        <v>0.00792613</v>
      </c>
      <c r="K266" s="59" t="n">
        <v>-0.0275521</v>
      </c>
    </row>
    <row r="267" customFormat="false" ht="12.75" hidden="false" customHeight="false" outlineLevel="0" collapsed="false">
      <c r="A267" s="58" t="s">
        <v>43</v>
      </c>
      <c r="B267" s="59" t="s">
        <v>44</v>
      </c>
      <c r="C267" s="59" t="n">
        <v>241</v>
      </c>
      <c r="D267" s="60" t="n">
        <v>150.917</v>
      </c>
      <c r="E267" s="37" t="n">
        <v>150.917</v>
      </c>
      <c r="F267" s="60" t="n">
        <v>0.0684387</v>
      </c>
      <c r="G267" s="59" t="n">
        <v>-1.52588E-005</v>
      </c>
      <c r="H267" s="60" t="n">
        <v>4.324</v>
      </c>
      <c r="I267" s="37" t="n">
        <v>4.32019</v>
      </c>
      <c r="J267" s="60" t="n">
        <v>0.00386254</v>
      </c>
      <c r="K267" s="59" t="n">
        <v>-0.00381327</v>
      </c>
    </row>
    <row r="268" customFormat="false" ht="12.75" hidden="false" customHeight="false" outlineLevel="0" collapsed="false">
      <c r="A268" s="58" t="s">
        <v>43</v>
      </c>
      <c r="B268" s="59" t="s">
        <v>44</v>
      </c>
      <c r="C268" s="59" t="n">
        <v>241</v>
      </c>
      <c r="D268" s="60" t="n">
        <v>125.832</v>
      </c>
      <c r="E268" s="37" t="n">
        <v>125.832</v>
      </c>
      <c r="F268" s="60" t="n">
        <v>0.0485111</v>
      </c>
      <c r="G268" s="59" t="n">
        <v>-5.34058E-005</v>
      </c>
      <c r="H268" s="60" t="n">
        <v>4.379</v>
      </c>
      <c r="I268" s="37" t="n">
        <v>4.36616</v>
      </c>
      <c r="J268" s="60" t="n">
        <v>0.00398577</v>
      </c>
      <c r="K268" s="59" t="n">
        <v>-0.0128384</v>
      </c>
    </row>
    <row r="269" customFormat="false" ht="12.75" hidden="false" customHeight="false" outlineLevel="0" collapsed="false">
      <c r="A269" s="58" t="s">
        <v>43</v>
      </c>
      <c r="B269" s="59" t="s">
        <v>44</v>
      </c>
      <c r="C269" s="59" t="n">
        <v>241</v>
      </c>
      <c r="D269" s="60" t="n">
        <v>101.311</v>
      </c>
      <c r="E269" s="37" t="n">
        <v>101.311</v>
      </c>
      <c r="F269" s="60" t="n">
        <v>0.0279927</v>
      </c>
      <c r="G269" s="59" t="n">
        <v>0.000190735</v>
      </c>
      <c r="H269" s="60" t="n">
        <v>4.386</v>
      </c>
      <c r="I269" s="37" t="n">
        <v>4.37434</v>
      </c>
      <c r="J269" s="60" t="n">
        <v>0.00854353</v>
      </c>
      <c r="K269" s="59" t="n">
        <v>-0.0116601</v>
      </c>
    </row>
    <row r="270" customFormat="false" ht="12.75" hidden="false" customHeight="false" outlineLevel="0" collapsed="false">
      <c r="A270" s="58" t="s">
        <v>43</v>
      </c>
      <c r="B270" s="59" t="s">
        <v>44</v>
      </c>
      <c r="C270" s="59" t="n">
        <v>241</v>
      </c>
      <c r="D270" s="60" t="n">
        <v>75.762</v>
      </c>
      <c r="E270" s="37" t="n">
        <v>75.7622</v>
      </c>
      <c r="F270" s="60" t="n">
        <v>0.025493</v>
      </c>
      <c r="G270" s="59" t="n">
        <v>0.000198364</v>
      </c>
      <c r="H270" s="60" t="n">
        <v>4.228</v>
      </c>
      <c r="I270" s="37" t="n">
        <v>4.23747</v>
      </c>
      <c r="J270" s="60" t="n">
        <v>0.00479405</v>
      </c>
      <c r="K270" s="59" t="n">
        <v>0.00946856</v>
      </c>
    </row>
    <row r="271" customFormat="false" ht="12.75" hidden="false" customHeight="false" outlineLevel="0" collapsed="false">
      <c r="A271" s="58" t="s">
        <v>43</v>
      </c>
      <c r="B271" s="59" t="s">
        <v>44</v>
      </c>
      <c r="C271" s="59" t="n">
        <v>241</v>
      </c>
      <c r="D271" s="60" t="n">
        <v>50.809</v>
      </c>
      <c r="E271" s="37" t="n">
        <v>50.8091</v>
      </c>
      <c r="F271" s="60" t="n">
        <v>0.0275767</v>
      </c>
      <c r="G271" s="59" t="n">
        <v>8.7738E-005</v>
      </c>
      <c r="H271" s="60" t="n">
        <v>4.428</v>
      </c>
      <c r="I271" s="37" t="n">
        <v>4.41121</v>
      </c>
      <c r="J271" s="60" t="n">
        <v>0.00522562</v>
      </c>
      <c r="K271" s="59" t="n">
        <v>-0.0167923</v>
      </c>
    </row>
    <row r="272" customFormat="false" ht="12.75" hidden="false" customHeight="false" outlineLevel="0" collapsed="false">
      <c r="A272" s="58" t="s">
        <v>43</v>
      </c>
      <c r="B272" s="59" t="s">
        <v>44</v>
      </c>
      <c r="C272" s="59" t="n">
        <v>241</v>
      </c>
      <c r="D272" s="60" t="n">
        <v>40.801</v>
      </c>
      <c r="E272" s="37" t="n">
        <v>40.8011</v>
      </c>
      <c r="F272" s="60" t="n">
        <v>0.0240712</v>
      </c>
      <c r="G272" s="59" t="n">
        <v>0.000106812</v>
      </c>
      <c r="H272" s="60" t="n">
        <v>4.662</v>
      </c>
      <c r="I272" s="37" t="n">
        <v>4.64553</v>
      </c>
      <c r="J272" s="60" t="n">
        <v>0.00542524</v>
      </c>
      <c r="K272" s="59" t="n">
        <v>-0.016469</v>
      </c>
    </row>
    <row r="273" customFormat="false" ht="12.75" hidden="false" customHeight="false" outlineLevel="0" collapsed="false">
      <c r="A273" s="58" t="s">
        <v>43</v>
      </c>
      <c r="B273" s="59" t="s">
        <v>44</v>
      </c>
      <c r="C273" s="59" t="n">
        <v>241</v>
      </c>
      <c r="D273" s="60" t="n">
        <v>30.721</v>
      </c>
      <c r="E273" s="37" t="n">
        <v>30.7207</v>
      </c>
      <c r="F273" s="60" t="n">
        <v>0.0299807</v>
      </c>
      <c r="G273" s="59" t="n">
        <v>-0.000328064</v>
      </c>
      <c r="H273" s="60" t="n">
        <v>4.741</v>
      </c>
      <c r="I273" s="37" t="n">
        <v>4.71044</v>
      </c>
      <c r="J273" s="60" t="n">
        <v>0.00548081</v>
      </c>
      <c r="K273" s="59" t="n">
        <v>-0.0305562</v>
      </c>
    </row>
    <row r="274" customFormat="false" ht="12.75" hidden="false" customHeight="false" outlineLevel="0" collapsed="false">
      <c r="A274" s="58" t="s">
        <v>43</v>
      </c>
      <c r="B274" s="59" t="s">
        <v>44</v>
      </c>
      <c r="C274" s="59" t="n">
        <v>241</v>
      </c>
      <c r="D274" s="60" t="n">
        <v>20.506</v>
      </c>
      <c r="E274" s="37" t="n">
        <v>20.5065</v>
      </c>
      <c r="F274" s="60" t="n">
        <v>0.0288107</v>
      </c>
      <c r="G274" s="59" t="n">
        <v>0.000497818</v>
      </c>
      <c r="H274" s="60" t="n">
        <v>4.821</v>
      </c>
      <c r="I274" s="37" t="n">
        <v>4.85058</v>
      </c>
      <c r="J274" s="60" t="n">
        <v>0.0119859</v>
      </c>
      <c r="K274" s="59" t="n">
        <v>0.0295768</v>
      </c>
    </row>
    <row r="275" customFormat="false" ht="12.75" hidden="false" customHeight="false" outlineLevel="0" collapsed="false">
      <c r="A275" s="58" t="s">
        <v>43</v>
      </c>
      <c r="B275" s="59" t="s">
        <v>44</v>
      </c>
      <c r="C275" s="59" t="n">
        <v>241</v>
      </c>
      <c r="D275" s="60" t="n">
        <v>10.277</v>
      </c>
      <c r="E275" s="37" t="n">
        <v>10.2768</v>
      </c>
      <c r="F275" s="60" t="n">
        <v>0.0230578</v>
      </c>
      <c r="G275" s="59" t="n">
        <v>-0.000207901</v>
      </c>
      <c r="H275" s="60" t="n">
        <v>5.638</v>
      </c>
      <c r="I275" s="37" t="n">
        <v>5.70856</v>
      </c>
      <c r="J275" s="60" t="n">
        <v>0.00861283</v>
      </c>
      <c r="K275" s="59" t="n">
        <v>0.07056</v>
      </c>
    </row>
    <row r="276" customFormat="false" ht="12.75" hidden="false" customHeight="false" outlineLevel="0" collapsed="false">
      <c r="A276" s="58" t="s">
        <v>43</v>
      </c>
      <c r="B276" s="59" t="s">
        <v>44</v>
      </c>
      <c r="C276" s="59" t="n">
        <v>241</v>
      </c>
      <c r="D276" s="60" t="n">
        <v>5.5</v>
      </c>
      <c r="E276" s="37" t="n">
        <v>5.50042</v>
      </c>
      <c r="F276" s="60" t="n">
        <v>0.0237306</v>
      </c>
      <c r="G276" s="59" t="n">
        <v>0.00041914</v>
      </c>
      <c r="H276" s="60" t="n">
        <v>8.272</v>
      </c>
      <c r="I276" s="37" t="n">
        <v>9.19189</v>
      </c>
      <c r="J276" s="60" t="n">
        <v>0.0235567</v>
      </c>
      <c r="K276" s="59" t="n">
        <v>0.919888</v>
      </c>
    </row>
    <row r="277" customFormat="false" ht="13.5" hidden="false" customHeight="false" outlineLevel="0" collapsed="false">
      <c r="A277" s="61" t="s">
        <v>43</v>
      </c>
      <c r="B277" s="62" t="s">
        <v>44</v>
      </c>
      <c r="C277" s="62" t="n">
        <v>241</v>
      </c>
      <c r="D277" s="63" t="n">
        <v>1.713</v>
      </c>
      <c r="E277" s="64" t="n">
        <v>1.71255</v>
      </c>
      <c r="F277" s="63" t="n">
        <v>0.0263755</v>
      </c>
      <c r="G277" s="62" t="n">
        <v>-0.000448227</v>
      </c>
      <c r="H277" s="63" t="n">
        <v>9.986</v>
      </c>
      <c r="I277" s="64" t="n">
        <v>10.3586</v>
      </c>
      <c r="J277" s="63" t="n">
        <v>0.0811996</v>
      </c>
      <c r="K277" s="62" t="n">
        <v>0.372618</v>
      </c>
    </row>
    <row r="278" customFormat="false" ht="13.5" hidden="false" customHeight="false" outlineLevel="0" collapsed="false">
      <c r="A278" s="37" t="s">
        <v>93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</row>
    <row r="279" customFormat="false" ht="12.75" hidden="false" customHeight="false" outlineLevel="0" collapsed="false">
      <c r="A279" s="54" t="s">
        <v>45</v>
      </c>
      <c r="B279" s="55" t="s">
        <v>46</v>
      </c>
      <c r="C279" s="55" t="n">
        <v>241</v>
      </c>
      <c r="D279" s="56" t="n">
        <v>9.757</v>
      </c>
      <c r="E279" s="57" t="n">
        <v>9.75678</v>
      </c>
      <c r="F279" s="56" t="n">
        <v>0.0281342</v>
      </c>
      <c r="G279" s="55" t="n">
        <v>-0.000220299</v>
      </c>
      <c r="H279" s="56" t="n">
        <v>5.792</v>
      </c>
      <c r="I279" s="57" t="n">
        <v>6.10588</v>
      </c>
      <c r="J279" s="56" t="n">
        <v>0.0123468</v>
      </c>
      <c r="K279" s="55" t="n">
        <v>0.313884</v>
      </c>
    </row>
    <row r="280" customFormat="false" ht="13.5" hidden="false" customHeight="false" outlineLevel="0" collapsed="false">
      <c r="A280" s="61" t="s">
        <v>45</v>
      </c>
      <c r="B280" s="62" t="s">
        <v>46</v>
      </c>
      <c r="C280" s="62" t="n">
        <v>241</v>
      </c>
      <c r="D280" s="63" t="n">
        <v>1.24</v>
      </c>
      <c r="E280" s="64" t="n">
        <v>1.23951</v>
      </c>
      <c r="F280" s="63" t="n">
        <v>0.0203068</v>
      </c>
      <c r="G280" s="62" t="n">
        <v>-0.000493765</v>
      </c>
      <c r="H280" s="63" t="n">
        <v>8.637</v>
      </c>
      <c r="I280" s="64" t="n">
        <v>8.86024</v>
      </c>
      <c r="J280" s="63" t="n">
        <v>0.0252154</v>
      </c>
      <c r="K280" s="62" t="n">
        <v>0.223245</v>
      </c>
    </row>
    <row r="281" customFormat="false" ht="12.75" hidden="false" customHeight="false" outlineLevel="0" collapsed="false">
      <c r="A281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1:20:24Z</dcterms:created>
  <dc:creator>Fisheries and Oceans Canada</dc:creator>
  <dc:description/>
  <dc:language>en-US</dc:language>
  <cp:lastModifiedBy>Fisheries and Oceans Canada</cp:lastModifiedBy>
  <cp:lastPrinted>2011-12-14T01:27:17Z</cp:lastPrinted>
  <dcterms:modified xsi:type="dcterms:W3CDTF">2012-01-04T21:30:37Z</dcterms:modified>
  <cp:revision>0</cp:revision>
  <dc:subject/>
  <dc:title/>
</cp:coreProperties>
</file>