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-1176" sheetId="1" state="visible" r:id="rId2"/>
    <sheet name="bottle data" sheetId="2" state="visible" r:id="rId3"/>
    <sheet name="temp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diff from fit</t>
  </si>
  <si>
    <t xml:space="preserve">1st fit m</t>
  </si>
  <si>
    <t xml:space="preserve">1st fit b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# of points</t>
  </si>
  <si>
    <t xml:space="preserve">factory setting</t>
  </si>
  <si>
    <t xml:space="preserve">run 1</t>
  </si>
  <si>
    <t xml:space="preserve">all</t>
  </si>
  <si>
    <t xml:space="preserve">run 2</t>
  </si>
  <si>
    <t xml:space="preserve">&lt;.05</t>
  </si>
  <si>
    <t xml:space="preserve">used results from all</t>
  </si>
  <si>
    <t xml:space="preserve">run 3</t>
  </si>
  <si>
    <t xml:space="preserve">&lt;.02</t>
  </si>
  <si>
    <t xml:space="preserve">used results from &lt;0.05</t>
  </si>
  <si>
    <t xml:space="preserve">diff&lt;0.015</t>
  </si>
  <si>
    <t xml:space="preserve">diff&lt;0.01</t>
  </si>
  <si>
    <t xml:space="preserve">diff&lt;0.008</t>
  </si>
  <si>
    <t xml:space="preserve">The results of 3 previous uses in time order</t>
  </si>
  <si>
    <t xml:space="preserve">2011-44</t>
  </si>
  <si>
    <t xml:space="preserve">2011-16</t>
  </si>
  <si>
    <t xml:space="preserve">diff&lt;0.02</t>
  </si>
  <si>
    <t xml:space="preserve">2011-26</t>
  </si>
  <si>
    <t xml:space="preserve">time-dependence found in COMPARE</t>
  </si>
  <si>
    <t xml:space="preserve">run 1 used m/b from 2011-26 and all data</t>
  </si>
  <si>
    <t xml:space="preserve">run 2 used m/b from run 1 rejecting differences &gt;0.05</t>
  </si>
  <si>
    <t xml:space="preserve">run 3 used m/b from run 2 rejecting various differences</t>
  </si>
  <si>
    <t xml:space="preserve">Flag</t>
  </si>
  <si>
    <t xml:space="preserve">Number_of_bin_records</t>
  </si>
  <si>
    <t xml:space="preserve">dups</t>
  </si>
  <si>
    <t xml:space="preserve">Flag:Oxygen:Dissolved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This is a bit finicky, so useful to save at different stages in case a CUT/PASTE or SORT step goes badly</t>
  </si>
  <si>
    <t xml:space="preserve">Original</t>
  </si>
  <si>
    <t xml:space="preserve">This is a template with formulae for Phi, DO bot/Phi, Diff from fit, Soc, Voffset</t>
  </si>
  <si>
    <t xml:space="preserve">all data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 ( diff from fit = slope *Oxy Volt + Offset - Phi/DO)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perscript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Obot/Phi vs SBE DO Voltage - all bott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252</c:f>
              <c:numCache>
                <c:formatCode>General</c:formatCode>
                <c:ptCount val="251"/>
                <c:pt idx="0">
                  <c:v>2.04101</c:v>
                </c:pt>
                <c:pt idx="1">
                  <c:v>1.54274</c:v>
                </c:pt>
                <c:pt idx="2">
                  <c:v>1.83535</c:v>
                </c:pt>
                <c:pt idx="3">
                  <c:v>1.59718</c:v>
                </c:pt>
                <c:pt idx="4">
                  <c:v>2.91023</c:v>
                </c:pt>
                <c:pt idx="5">
                  <c:v>1.60035</c:v>
                </c:pt>
                <c:pt idx="6">
                  <c:v>1.11381</c:v>
                </c:pt>
                <c:pt idx="7">
                  <c:v>1.65631</c:v>
                </c:pt>
                <c:pt idx="8">
                  <c:v>1.92091</c:v>
                </c:pt>
                <c:pt idx="9">
                  <c:v>2.01619</c:v>
                </c:pt>
                <c:pt idx="10">
                  <c:v>1.83033</c:v>
                </c:pt>
                <c:pt idx="11">
                  <c:v>1.09821</c:v>
                </c:pt>
                <c:pt idx="12">
                  <c:v>1.86931</c:v>
                </c:pt>
                <c:pt idx="13">
                  <c:v>2.04987</c:v>
                </c:pt>
                <c:pt idx="14">
                  <c:v>1.46267</c:v>
                </c:pt>
                <c:pt idx="15">
                  <c:v>1.72536</c:v>
                </c:pt>
                <c:pt idx="16">
                  <c:v>1.46075</c:v>
                </c:pt>
                <c:pt idx="17">
                  <c:v>1.98995</c:v>
                </c:pt>
                <c:pt idx="18">
                  <c:v>1.47765</c:v>
                </c:pt>
                <c:pt idx="19">
                  <c:v>1.90513</c:v>
                </c:pt>
                <c:pt idx="20">
                  <c:v>1.8934</c:v>
                </c:pt>
                <c:pt idx="21">
                  <c:v>2.24382</c:v>
                </c:pt>
                <c:pt idx="22">
                  <c:v>2.17422</c:v>
                </c:pt>
                <c:pt idx="23">
                  <c:v>1.09632</c:v>
                </c:pt>
                <c:pt idx="24">
                  <c:v>1.62514</c:v>
                </c:pt>
                <c:pt idx="25">
                  <c:v>1.85654</c:v>
                </c:pt>
                <c:pt idx="26">
                  <c:v>1.97069</c:v>
                </c:pt>
                <c:pt idx="27">
                  <c:v>1.877</c:v>
                </c:pt>
                <c:pt idx="28">
                  <c:v>1.97464</c:v>
                </c:pt>
                <c:pt idx="29">
                  <c:v>1.98919</c:v>
                </c:pt>
                <c:pt idx="30">
                  <c:v>1.68623</c:v>
                </c:pt>
                <c:pt idx="31">
                  <c:v>2.05041</c:v>
                </c:pt>
                <c:pt idx="32">
                  <c:v>1.94713</c:v>
                </c:pt>
                <c:pt idx="33">
                  <c:v>1.87285</c:v>
                </c:pt>
                <c:pt idx="34">
                  <c:v>2.18889</c:v>
                </c:pt>
                <c:pt idx="35">
                  <c:v>1.96987</c:v>
                </c:pt>
                <c:pt idx="36">
                  <c:v>1.75054</c:v>
                </c:pt>
                <c:pt idx="37">
                  <c:v>1.9694</c:v>
                </c:pt>
                <c:pt idx="38">
                  <c:v>1.97841</c:v>
                </c:pt>
                <c:pt idx="39">
                  <c:v>1.81457</c:v>
                </c:pt>
                <c:pt idx="40">
                  <c:v>1.58455</c:v>
                </c:pt>
                <c:pt idx="41">
                  <c:v>2.2606</c:v>
                </c:pt>
                <c:pt idx="42">
                  <c:v>2.62466</c:v>
                </c:pt>
                <c:pt idx="43">
                  <c:v>1.85144</c:v>
                </c:pt>
                <c:pt idx="44">
                  <c:v>1.54231</c:v>
                </c:pt>
                <c:pt idx="45">
                  <c:v>1.83849</c:v>
                </c:pt>
                <c:pt idx="46">
                  <c:v>1.72965</c:v>
                </c:pt>
                <c:pt idx="47">
                  <c:v>1.79326</c:v>
                </c:pt>
                <c:pt idx="48">
                  <c:v>1.96202</c:v>
                </c:pt>
                <c:pt idx="49">
                  <c:v>2.08626</c:v>
                </c:pt>
                <c:pt idx="50">
                  <c:v>1.5601</c:v>
                </c:pt>
                <c:pt idx="51">
                  <c:v>1.09893</c:v>
                </c:pt>
                <c:pt idx="52">
                  <c:v>2.44031</c:v>
                </c:pt>
                <c:pt idx="53">
                  <c:v>1.96785</c:v>
                </c:pt>
                <c:pt idx="54">
                  <c:v>1.8637</c:v>
                </c:pt>
                <c:pt idx="55">
                  <c:v>2.11507</c:v>
                </c:pt>
                <c:pt idx="56">
                  <c:v>1.89938</c:v>
                </c:pt>
                <c:pt idx="57">
                  <c:v>2.0906</c:v>
                </c:pt>
                <c:pt idx="58">
                  <c:v>2.01608</c:v>
                </c:pt>
                <c:pt idx="59">
                  <c:v>2.14156</c:v>
                </c:pt>
                <c:pt idx="60">
                  <c:v>1.95216</c:v>
                </c:pt>
                <c:pt idx="61">
                  <c:v>1.89488</c:v>
                </c:pt>
                <c:pt idx="62">
                  <c:v>2.07581</c:v>
                </c:pt>
                <c:pt idx="63">
                  <c:v>1.54832</c:v>
                </c:pt>
                <c:pt idx="64">
                  <c:v>1.59629</c:v>
                </c:pt>
                <c:pt idx="65">
                  <c:v>2.20223</c:v>
                </c:pt>
                <c:pt idx="66">
                  <c:v>1.78478</c:v>
                </c:pt>
                <c:pt idx="67">
                  <c:v>2.14727</c:v>
                </c:pt>
                <c:pt idx="68">
                  <c:v>1.99318</c:v>
                </c:pt>
                <c:pt idx="69">
                  <c:v>2.00006</c:v>
                </c:pt>
                <c:pt idx="70">
                  <c:v>2.12097</c:v>
                </c:pt>
                <c:pt idx="71">
                  <c:v>1.89107</c:v>
                </c:pt>
                <c:pt idx="72">
                  <c:v>1.94213</c:v>
                </c:pt>
                <c:pt idx="73">
                  <c:v>2.09434</c:v>
                </c:pt>
                <c:pt idx="74">
                  <c:v>2.01947</c:v>
                </c:pt>
                <c:pt idx="75">
                  <c:v>1.55535</c:v>
                </c:pt>
                <c:pt idx="76">
                  <c:v>2.09565</c:v>
                </c:pt>
                <c:pt idx="77">
                  <c:v>2.48691</c:v>
                </c:pt>
                <c:pt idx="78">
                  <c:v>1.88913</c:v>
                </c:pt>
                <c:pt idx="79">
                  <c:v>1.64502</c:v>
                </c:pt>
                <c:pt idx="80">
                  <c:v>1.20891</c:v>
                </c:pt>
                <c:pt idx="81">
                  <c:v>2.22216</c:v>
                </c:pt>
                <c:pt idx="82">
                  <c:v>1.81336</c:v>
                </c:pt>
                <c:pt idx="83">
                  <c:v>1.25599</c:v>
                </c:pt>
                <c:pt idx="84">
                  <c:v>1.77374</c:v>
                </c:pt>
                <c:pt idx="85">
                  <c:v>2.08989</c:v>
                </c:pt>
                <c:pt idx="86">
                  <c:v>1.84115</c:v>
                </c:pt>
                <c:pt idx="87">
                  <c:v>1.86833</c:v>
                </c:pt>
                <c:pt idx="88">
                  <c:v>1.97853</c:v>
                </c:pt>
                <c:pt idx="89">
                  <c:v>1.996</c:v>
                </c:pt>
                <c:pt idx="90">
                  <c:v>1.8511</c:v>
                </c:pt>
                <c:pt idx="91">
                  <c:v>1.91745</c:v>
                </c:pt>
                <c:pt idx="92">
                  <c:v>1.85858</c:v>
                </c:pt>
                <c:pt idx="93">
                  <c:v>1.36489</c:v>
                </c:pt>
                <c:pt idx="94">
                  <c:v>1.9665</c:v>
                </c:pt>
                <c:pt idx="95">
                  <c:v>1.75234</c:v>
                </c:pt>
                <c:pt idx="96">
                  <c:v>1.55681</c:v>
                </c:pt>
                <c:pt idx="97">
                  <c:v>1.93081</c:v>
                </c:pt>
                <c:pt idx="98">
                  <c:v>1.93615</c:v>
                </c:pt>
                <c:pt idx="99">
                  <c:v>2.21566</c:v>
                </c:pt>
                <c:pt idx="100">
                  <c:v>2.53981</c:v>
                </c:pt>
                <c:pt idx="101">
                  <c:v>1.55068</c:v>
                </c:pt>
                <c:pt idx="102">
                  <c:v>1.70647</c:v>
                </c:pt>
                <c:pt idx="103">
                  <c:v>2.38022</c:v>
                </c:pt>
                <c:pt idx="104">
                  <c:v>1.95649</c:v>
                </c:pt>
                <c:pt idx="105">
                  <c:v>2.26374</c:v>
                </c:pt>
                <c:pt idx="106">
                  <c:v>1.8143</c:v>
                </c:pt>
                <c:pt idx="107">
                  <c:v>2.06023</c:v>
                </c:pt>
                <c:pt idx="108">
                  <c:v>2.07059</c:v>
                </c:pt>
                <c:pt idx="109">
                  <c:v>1.80855</c:v>
                </c:pt>
                <c:pt idx="110">
                  <c:v>2.05572</c:v>
                </c:pt>
                <c:pt idx="111">
                  <c:v>1.99668</c:v>
                </c:pt>
                <c:pt idx="112">
                  <c:v>1.89389</c:v>
                </c:pt>
                <c:pt idx="113">
                  <c:v>2.16388</c:v>
                </c:pt>
                <c:pt idx="114">
                  <c:v>1.70058</c:v>
                </c:pt>
                <c:pt idx="115">
                  <c:v>1.61402</c:v>
                </c:pt>
                <c:pt idx="116">
                  <c:v>1.77475</c:v>
                </c:pt>
                <c:pt idx="117">
                  <c:v>1.55398</c:v>
                </c:pt>
                <c:pt idx="118">
                  <c:v>1.93589</c:v>
                </c:pt>
                <c:pt idx="119">
                  <c:v>2.01905</c:v>
                </c:pt>
                <c:pt idx="120">
                  <c:v>1.89966</c:v>
                </c:pt>
                <c:pt idx="121">
                  <c:v>1.38425</c:v>
                </c:pt>
                <c:pt idx="122">
                  <c:v>1.65605</c:v>
                </c:pt>
                <c:pt idx="123">
                  <c:v>1.23217</c:v>
                </c:pt>
                <c:pt idx="124">
                  <c:v>1.7418</c:v>
                </c:pt>
                <c:pt idx="125">
                  <c:v>2.07188</c:v>
                </c:pt>
                <c:pt idx="126">
                  <c:v>1.93133</c:v>
                </c:pt>
                <c:pt idx="127">
                  <c:v>1.94263</c:v>
                </c:pt>
                <c:pt idx="128">
                  <c:v>2.1421</c:v>
                </c:pt>
                <c:pt idx="129">
                  <c:v>2.21466</c:v>
                </c:pt>
                <c:pt idx="130">
                  <c:v>1.82966</c:v>
                </c:pt>
                <c:pt idx="131">
                  <c:v>1.11539</c:v>
                </c:pt>
                <c:pt idx="132">
                  <c:v>2.22391</c:v>
                </c:pt>
                <c:pt idx="133">
                  <c:v>1.72187</c:v>
                </c:pt>
                <c:pt idx="134">
                  <c:v>1.86787</c:v>
                </c:pt>
                <c:pt idx="135">
                  <c:v>2.04874</c:v>
                </c:pt>
                <c:pt idx="136">
                  <c:v>2.38458</c:v>
                </c:pt>
                <c:pt idx="137">
                  <c:v>2.2219</c:v>
                </c:pt>
                <c:pt idx="138">
                  <c:v>2.04871</c:v>
                </c:pt>
                <c:pt idx="139">
                  <c:v>1.28633</c:v>
                </c:pt>
                <c:pt idx="140">
                  <c:v>1.46328</c:v>
                </c:pt>
                <c:pt idx="141">
                  <c:v>1.92915</c:v>
                </c:pt>
                <c:pt idx="142">
                  <c:v>1.37539</c:v>
                </c:pt>
                <c:pt idx="143">
                  <c:v>1.50313</c:v>
                </c:pt>
                <c:pt idx="144">
                  <c:v>2.12623</c:v>
                </c:pt>
                <c:pt idx="145">
                  <c:v>2.00039</c:v>
                </c:pt>
                <c:pt idx="146">
                  <c:v>2.03805</c:v>
                </c:pt>
                <c:pt idx="147">
                  <c:v>1.18811</c:v>
                </c:pt>
                <c:pt idx="148">
                  <c:v>2.85201</c:v>
                </c:pt>
                <c:pt idx="149">
                  <c:v>2.22749</c:v>
                </c:pt>
                <c:pt idx="150">
                  <c:v>1.55409</c:v>
                </c:pt>
                <c:pt idx="151">
                  <c:v>1.67776</c:v>
                </c:pt>
                <c:pt idx="152">
                  <c:v>1.25835</c:v>
                </c:pt>
                <c:pt idx="153">
                  <c:v>1.41397</c:v>
                </c:pt>
                <c:pt idx="154">
                  <c:v>1.95338</c:v>
                </c:pt>
                <c:pt idx="155">
                  <c:v>2.04971</c:v>
                </c:pt>
                <c:pt idx="156">
                  <c:v>2.05654</c:v>
                </c:pt>
                <c:pt idx="157">
                  <c:v>2.49831</c:v>
                </c:pt>
                <c:pt idx="158">
                  <c:v>1.94561</c:v>
                </c:pt>
                <c:pt idx="159">
                  <c:v>1.34394</c:v>
                </c:pt>
                <c:pt idx="160">
                  <c:v>1.9519</c:v>
                </c:pt>
                <c:pt idx="161">
                  <c:v>1.81987</c:v>
                </c:pt>
                <c:pt idx="162">
                  <c:v>3.12401</c:v>
                </c:pt>
                <c:pt idx="163">
                  <c:v>1.58944</c:v>
                </c:pt>
                <c:pt idx="164">
                  <c:v>2.22593</c:v>
                </c:pt>
                <c:pt idx="165">
                  <c:v>2.29555</c:v>
                </c:pt>
                <c:pt idx="166">
                  <c:v>1.7651</c:v>
                </c:pt>
                <c:pt idx="167">
                  <c:v>1.35908</c:v>
                </c:pt>
                <c:pt idx="168">
                  <c:v>2.05809</c:v>
                </c:pt>
                <c:pt idx="169">
                  <c:v>1.73912</c:v>
                </c:pt>
                <c:pt idx="170">
                  <c:v>1.43103</c:v>
                </c:pt>
                <c:pt idx="171">
                  <c:v>2.04111</c:v>
                </c:pt>
                <c:pt idx="172">
                  <c:v>1.21704</c:v>
                </c:pt>
                <c:pt idx="173">
                  <c:v>1.29816</c:v>
                </c:pt>
                <c:pt idx="174">
                  <c:v>2.27141</c:v>
                </c:pt>
                <c:pt idx="175">
                  <c:v>1.31947</c:v>
                </c:pt>
                <c:pt idx="176">
                  <c:v>2.2223</c:v>
                </c:pt>
                <c:pt idx="177">
                  <c:v>1.2277</c:v>
                </c:pt>
                <c:pt idx="178">
                  <c:v>2.22862</c:v>
                </c:pt>
                <c:pt idx="179">
                  <c:v>2.15617</c:v>
                </c:pt>
                <c:pt idx="180">
                  <c:v>1.51395</c:v>
                </c:pt>
                <c:pt idx="181">
                  <c:v>1.64378</c:v>
                </c:pt>
                <c:pt idx="182">
                  <c:v>2.3847</c:v>
                </c:pt>
                <c:pt idx="183">
                  <c:v>1.56502</c:v>
                </c:pt>
                <c:pt idx="184">
                  <c:v>2.3629</c:v>
                </c:pt>
                <c:pt idx="185">
                  <c:v>2.14546</c:v>
                </c:pt>
                <c:pt idx="186">
                  <c:v>1.93978</c:v>
                </c:pt>
                <c:pt idx="187">
                  <c:v>1.47415</c:v>
                </c:pt>
                <c:pt idx="188">
                  <c:v>2.04345</c:v>
                </c:pt>
                <c:pt idx="189">
                  <c:v>1.06966</c:v>
                </c:pt>
                <c:pt idx="190">
                  <c:v>2.22293</c:v>
                </c:pt>
                <c:pt idx="191">
                  <c:v>1.2514</c:v>
                </c:pt>
                <c:pt idx="192">
                  <c:v>2.32339</c:v>
                </c:pt>
                <c:pt idx="193">
                  <c:v>1.11386</c:v>
                </c:pt>
                <c:pt idx="194">
                  <c:v>2.25534</c:v>
                </c:pt>
                <c:pt idx="195">
                  <c:v>1.65697</c:v>
                </c:pt>
                <c:pt idx="196">
                  <c:v>1.72053</c:v>
                </c:pt>
                <c:pt idx="197">
                  <c:v>1.97808</c:v>
                </c:pt>
                <c:pt idx="198">
                  <c:v>1.19892</c:v>
                </c:pt>
                <c:pt idx="199">
                  <c:v>2.21596</c:v>
                </c:pt>
                <c:pt idx="200">
                  <c:v>1.81732</c:v>
                </c:pt>
                <c:pt idx="201">
                  <c:v>1.04676</c:v>
                </c:pt>
                <c:pt idx="202">
                  <c:v>1.74145</c:v>
                </c:pt>
                <c:pt idx="203">
                  <c:v>2.11631</c:v>
                </c:pt>
                <c:pt idx="204">
                  <c:v>1.25155</c:v>
                </c:pt>
                <c:pt idx="205">
                  <c:v>1.74017</c:v>
                </c:pt>
                <c:pt idx="206">
                  <c:v>1.98339</c:v>
                </c:pt>
                <c:pt idx="207">
                  <c:v>1.04553</c:v>
                </c:pt>
                <c:pt idx="208">
                  <c:v>2.16812</c:v>
                </c:pt>
                <c:pt idx="209">
                  <c:v>1.84264</c:v>
                </c:pt>
                <c:pt idx="210">
                  <c:v>2.44704</c:v>
                </c:pt>
                <c:pt idx="211">
                  <c:v>2.15391</c:v>
                </c:pt>
                <c:pt idx="212">
                  <c:v>1.80412</c:v>
                </c:pt>
                <c:pt idx="213">
                  <c:v>1.02175</c:v>
                </c:pt>
                <c:pt idx="214">
                  <c:v>2.0394</c:v>
                </c:pt>
                <c:pt idx="215">
                  <c:v>1.70855</c:v>
                </c:pt>
                <c:pt idx="216">
                  <c:v>3.71619</c:v>
                </c:pt>
                <c:pt idx="217">
                  <c:v>2.04942</c:v>
                </c:pt>
                <c:pt idx="218">
                  <c:v>1.04543</c:v>
                </c:pt>
                <c:pt idx="219">
                  <c:v>1.45781</c:v>
                </c:pt>
                <c:pt idx="220">
                  <c:v>3.58294</c:v>
                </c:pt>
                <c:pt idx="221">
                  <c:v>2.57609</c:v>
                </c:pt>
                <c:pt idx="222">
                  <c:v>1.67707</c:v>
                </c:pt>
                <c:pt idx="223">
                  <c:v>1.9889</c:v>
                </c:pt>
                <c:pt idx="224">
                  <c:v>3.50985</c:v>
                </c:pt>
                <c:pt idx="225">
                  <c:v>2.24674</c:v>
                </c:pt>
                <c:pt idx="226">
                  <c:v>1.96499</c:v>
                </c:pt>
                <c:pt idx="227">
                  <c:v>1.56879</c:v>
                </c:pt>
                <c:pt idx="228">
                  <c:v>1.93389</c:v>
                </c:pt>
                <c:pt idx="229">
                  <c:v>1.16679</c:v>
                </c:pt>
                <c:pt idx="230">
                  <c:v>3.1279</c:v>
                </c:pt>
                <c:pt idx="231">
                  <c:v>2.05523</c:v>
                </c:pt>
                <c:pt idx="232">
                  <c:v>1.7207</c:v>
                </c:pt>
                <c:pt idx="233">
                  <c:v>2.27431</c:v>
                </c:pt>
                <c:pt idx="234">
                  <c:v>3.76176</c:v>
                </c:pt>
                <c:pt idx="235">
                  <c:v>1.35367</c:v>
                </c:pt>
                <c:pt idx="236">
                  <c:v>3.49288</c:v>
                </c:pt>
                <c:pt idx="237">
                  <c:v>1.8848</c:v>
                </c:pt>
                <c:pt idx="238">
                  <c:v>2.78263</c:v>
                </c:pt>
                <c:pt idx="239">
                  <c:v>4.29117</c:v>
                </c:pt>
                <c:pt idx="240">
                  <c:v>2.65702</c:v>
                </c:pt>
                <c:pt idx="241">
                  <c:v>1.58446</c:v>
                </c:pt>
                <c:pt idx="242">
                  <c:v>3.48516</c:v>
                </c:pt>
                <c:pt idx="243">
                  <c:v>2.92143</c:v>
                </c:pt>
                <c:pt idx="244">
                  <c:v>3.17173</c:v>
                </c:pt>
                <c:pt idx="245">
                  <c:v>2.84365</c:v>
                </c:pt>
                <c:pt idx="246">
                  <c:v>2.89458</c:v>
                </c:pt>
                <c:pt idx="247">
                  <c:v>3.45035</c:v>
                </c:pt>
                <c:pt idx="248">
                  <c:v>3.42308</c:v>
                </c:pt>
                <c:pt idx="249">
                  <c:v>3.75942</c:v>
                </c:pt>
                <c:pt idx="250">
                  <c:v>3.86451</c:v>
                </c:pt>
              </c:numCache>
            </c:numRef>
          </c:xVal>
          <c:yVal>
            <c:numRef>
              <c:f>'comparison-1176'!$M$2:$M$252</c:f>
              <c:numCache>
                <c:formatCode>General</c:formatCode>
                <c:ptCount val="251"/>
                <c:pt idx="0">
                  <c:v>0.713841882501055</c:v>
                </c:pt>
                <c:pt idx="1">
                  <c:v>0.486251845260754</c:v>
                </c:pt>
                <c:pt idx="2">
                  <c:v>0.619729614745744</c:v>
                </c:pt>
                <c:pt idx="3">
                  <c:v>0.511158383805112</c:v>
                </c:pt>
                <c:pt idx="4">
                  <c:v>1.11090475879551</c:v>
                </c:pt>
                <c:pt idx="5">
                  <c:v>0.512248283660228</c:v>
                </c:pt>
                <c:pt idx="6">
                  <c:v>0.28987978805694</c:v>
                </c:pt>
                <c:pt idx="7">
                  <c:v>0.53826708581214</c:v>
                </c:pt>
                <c:pt idx="8">
                  <c:v>0.659204981658599</c:v>
                </c:pt>
                <c:pt idx="9">
                  <c:v>0.702788916510235</c:v>
                </c:pt>
                <c:pt idx="10">
                  <c:v>0.617853686767384</c:v>
                </c:pt>
                <c:pt idx="11">
                  <c:v>0.282660477953135</c:v>
                </c:pt>
                <c:pt idx="12">
                  <c:v>0.635042252611406</c:v>
                </c:pt>
                <c:pt idx="13">
                  <c:v>0.718292265838815</c:v>
                </c:pt>
                <c:pt idx="14">
                  <c:v>0.449957627876836</c:v>
                </c:pt>
                <c:pt idx="15">
                  <c:v>0.569166212874636</c:v>
                </c:pt>
                <c:pt idx="16">
                  <c:v>0.449094628647237</c:v>
                </c:pt>
                <c:pt idx="17">
                  <c:v>0.69006960920109</c:v>
                </c:pt>
                <c:pt idx="18">
                  <c:v>0.455882296641935</c:v>
                </c:pt>
                <c:pt idx="19">
                  <c:v>0.651181417338255</c:v>
                </c:pt>
                <c:pt idx="20">
                  <c:v>0.645810126051179</c:v>
                </c:pt>
                <c:pt idx="21">
                  <c:v>0.807213739408418</c:v>
                </c:pt>
                <c:pt idx="22">
                  <c:v>0.774021083780559</c:v>
                </c:pt>
                <c:pt idx="23">
                  <c:v>0.281382791102355</c:v>
                </c:pt>
                <c:pt idx="24">
                  <c:v>0.524531086037881</c:v>
                </c:pt>
                <c:pt idx="25">
                  <c:v>0.628747025120287</c:v>
                </c:pt>
                <c:pt idx="26">
                  <c:v>0.682516110287664</c:v>
                </c:pt>
                <c:pt idx="27">
                  <c:v>0.63805980493705</c:v>
                </c:pt>
                <c:pt idx="28">
                  <c:v>0.682607295310555</c:v>
                </c:pt>
                <c:pt idx="29">
                  <c:v>0.689249214324196</c:v>
                </c:pt>
                <c:pt idx="30">
                  <c:v>0.55060830817768</c:v>
                </c:pt>
                <c:pt idx="31">
                  <c:v>0.719249383964414</c:v>
                </c:pt>
                <c:pt idx="32">
                  <c:v>0.672056072222404</c:v>
                </c:pt>
                <c:pt idx="33">
                  <c:v>0.638266898990112</c:v>
                </c:pt>
                <c:pt idx="34">
                  <c:v>0.782722100474598</c:v>
                </c:pt>
                <c:pt idx="35">
                  <c:v>0.682677428684079</c:v>
                </c:pt>
                <c:pt idx="36">
                  <c:v>0.582466399382333</c:v>
                </c:pt>
                <c:pt idx="37">
                  <c:v>0.679688427319487</c:v>
                </c:pt>
                <c:pt idx="38">
                  <c:v>0.686679393789206</c:v>
                </c:pt>
                <c:pt idx="39">
                  <c:v>0.611813480805428</c:v>
                </c:pt>
                <c:pt idx="40">
                  <c:v>0.503741759616122</c:v>
                </c:pt>
                <c:pt idx="41">
                  <c:v>0.812672553210423</c:v>
                </c:pt>
                <c:pt idx="42">
                  <c:v>0.979047084211029</c:v>
                </c:pt>
                <c:pt idx="43">
                  <c:v>0.628821180232946</c:v>
                </c:pt>
                <c:pt idx="44">
                  <c:v>0.48428061941047</c:v>
                </c:pt>
                <c:pt idx="45">
                  <c:v>0.622945685635853</c:v>
                </c:pt>
                <c:pt idx="46">
                  <c:v>0.569849603400015</c:v>
                </c:pt>
                <c:pt idx="47">
                  <c:v>0.59890053869896</c:v>
                </c:pt>
                <c:pt idx="48">
                  <c:v>0.67600294515599</c:v>
                </c:pt>
                <c:pt idx="49">
                  <c:v>0.736343973190781</c:v>
                </c:pt>
                <c:pt idx="50">
                  <c:v>0.495920787800356</c:v>
                </c:pt>
                <c:pt idx="51">
                  <c:v>0.281404527805301</c:v>
                </c:pt>
                <c:pt idx="52">
                  <c:v>0.898252211990787</c:v>
                </c:pt>
                <c:pt idx="53">
                  <c:v>0.682356520999775</c:v>
                </c:pt>
                <c:pt idx="54">
                  <c:v>0.630826550713595</c:v>
                </c:pt>
                <c:pt idx="55">
                  <c:v>0.745671389681777</c:v>
                </c:pt>
                <c:pt idx="56">
                  <c:v>0.651132937618238</c:v>
                </c:pt>
                <c:pt idx="57">
                  <c:v>0.738566042144653</c:v>
                </c:pt>
                <c:pt idx="58">
                  <c:v>0.704524218594634</c:v>
                </c:pt>
                <c:pt idx="59">
                  <c:v>0.761905506385814</c:v>
                </c:pt>
                <c:pt idx="60">
                  <c:v>0.67538193420971</c:v>
                </c:pt>
                <c:pt idx="61">
                  <c:v>0.649234000008056</c:v>
                </c:pt>
                <c:pt idx="62">
                  <c:v>0.73192413800866</c:v>
                </c:pt>
                <c:pt idx="63">
                  <c:v>0.486487552156293</c:v>
                </c:pt>
                <c:pt idx="64">
                  <c:v>0.508362688322233</c:v>
                </c:pt>
                <c:pt idx="65">
                  <c:v>0.789761519245011</c:v>
                </c:pt>
                <c:pt idx="66">
                  <c:v>0.599014169948523</c:v>
                </c:pt>
                <c:pt idx="67">
                  <c:v>0.764762600978709</c:v>
                </c:pt>
                <c:pt idx="68">
                  <c:v>0.694349684575105</c:v>
                </c:pt>
                <c:pt idx="69">
                  <c:v>0.697553655177116</c:v>
                </c:pt>
                <c:pt idx="70">
                  <c:v>0.752878871498666</c:v>
                </c:pt>
                <c:pt idx="71">
                  <c:v>0.647827959781041</c:v>
                </c:pt>
                <c:pt idx="72">
                  <c:v>0.671178432089324</c:v>
                </c:pt>
                <c:pt idx="73">
                  <c:v>0.735684693019732</c:v>
                </c:pt>
                <c:pt idx="74">
                  <c:v>0.706554368623679</c:v>
                </c:pt>
                <c:pt idx="75">
                  <c:v>0.494480923427043</c:v>
                </c:pt>
                <c:pt idx="76">
                  <c:v>0.741419211574049</c:v>
                </c:pt>
                <c:pt idx="77">
                  <c:v>0.914960710991578</c:v>
                </c:pt>
                <c:pt idx="78">
                  <c:v>0.647093546507024</c:v>
                </c:pt>
                <c:pt idx="79">
                  <c:v>0.535539906960589</c:v>
                </c:pt>
                <c:pt idx="80">
                  <c:v>0.336379861327277</c:v>
                </c:pt>
                <c:pt idx="81">
                  <c:v>0.799452211700899</c:v>
                </c:pt>
                <c:pt idx="82">
                  <c:v>0.606884868397956</c:v>
                </c:pt>
                <c:pt idx="83">
                  <c:v>0.358008330058176</c:v>
                </c:pt>
                <c:pt idx="84">
                  <c:v>0.594635281920211</c:v>
                </c:pt>
                <c:pt idx="85">
                  <c:v>0.739123928345152</c:v>
                </c:pt>
                <c:pt idx="86">
                  <c:v>0.625514678581498</c:v>
                </c:pt>
                <c:pt idx="87">
                  <c:v>0.637940206768567</c:v>
                </c:pt>
                <c:pt idx="88">
                  <c:v>0.688344187977169</c:v>
                </c:pt>
                <c:pt idx="89">
                  <c:v>0.696354756254299</c:v>
                </c:pt>
                <c:pt idx="90">
                  <c:v>0.630212943712151</c:v>
                </c:pt>
                <c:pt idx="91">
                  <c:v>0.660570905829678</c:v>
                </c:pt>
                <c:pt idx="92">
                  <c:v>0.633727009835085</c:v>
                </c:pt>
                <c:pt idx="93">
                  <c:v>0.40818999946798</c:v>
                </c:pt>
                <c:pt idx="94">
                  <c:v>0.68313974065025</c:v>
                </c:pt>
                <c:pt idx="95">
                  <c:v>0.57856694655945</c:v>
                </c:pt>
                <c:pt idx="96">
                  <c:v>0.489200992235534</c:v>
                </c:pt>
                <c:pt idx="97">
                  <c:v>0.666917458467475</c:v>
                </c:pt>
                <c:pt idx="98">
                  <c:v>0.662481050939246</c:v>
                </c:pt>
                <c:pt idx="99">
                  <c:v>0.79711508371203</c:v>
                </c:pt>
                <c:pt idx="100">
                  <c:v>0.938278744688375</c:v>
                </c:pt>
                <c:pt idx="101">
                  <c:v>0.493350789948018</c:v>
                </c:pt>
                <c:pt idx="102">
                  <c:v>0.55735534885066</c:v>
                </c:pt>
                <c:pt idx="103">
                  <c:v>0.872525216705543</c:v>
                </c:pt>
                <c:pt idx="104">
                  <c:v>0.67888210448878</c:v>
                </c:pt>
                <c:pt idx="105">
                  <c:v>0.819301592283333</c:v>
                </c:pt>
                <c:pt idx="106">
                  <c:v>0.606526487767957</c:v>
                </c:pt>
                <c:pt idx="107">
                  <c:v>0.7263547885592</c:v>
                </c:pt>
                <c:pt idx="108">
                  <c:v>0.731107842772419</c:v>
                </c:pt>
                <c:pt idx="109">
                  <c:v>0.603848114287735</c:v>
                </c:pt>
                <c:pt idx="110">
                  <c:v>0.724328002074256</c:v>
                </c:pt>
                <c:pt idx="111">
                  <c:v>0.697380785030417</c:v>
                </c:pt>
                <c:pt idx="112">
                  <c:v>0.650430511899953</c:v>
                </c:pt>
                <c:pt idx="113">
                  <c:v>0.773820696595605</c:v>
                </c:pt>
                <c:pt idx="114">
                  <c:v>0.562106650071474</c:v>
                </c:pt>
                <c:pt idx="115">
                  <c:v>0.51479955395082</c:v>
                </c:pt>
                <c:pt idx="116">
                  <c:v>0.5960685647513</c:v>
                </c:pt>
                <c:pt idx="117">
                  <c:v>0.487258280570924</c:v>
                </c:pt>
                <c:pt idx="118">
                  <c:v>0.661760793669683</c:v>
                </c:pt>
                <c:pt idx="119">
                  <c:v>0.707885434369877</c:v>
                </c:pt>
                <c:pt idx="120">
                  <c:v>0.653475703181311</c:v>
                </c:pt>
                <c:pt idx="121">
                  <c:v>0.417944756174608</c:v>
                </c:pt>
                <c:pt idx="122">
                  <c:v>0.542201552307221</c:v>
                </c:pt>
                <c:pt idx="123">
                  <c:v>0.339870899839731</c:v>
                </c:pt>
                <c:pt idx="124">
                  <c:v>0.572764650046242</c:v>
                </c:pt>
                <c:pt idx="125">
                  <c:v>0.732294843732645</c:v>
                </c:pt>
                <c:pt idx="126">
                  <c:v>0.668075404704575</c:v>
                </c:pt>
                <c:pt idx="127">
                  <c:v>0.67324387928779</c:v>
                </c:pt>
                <c:pt idx="128">
                  <c:v>0.764413770503624</c:v>
                </c:pt>
                <c:pt idx="129">
                  <c:v>0.797679913098843</c:v>
                </c:pt>
                <c:pt idx="130">
                  <c:v>0.621932224412603</c:v>
                </c:pt>
                <c:pt idx="131">
                  <c:v>0.295621858633421</c:v>
                </c:pt>
                <c:pt idx="132">
                  <c:v>0.7925685381409</c:v>
                </c:pt>
                <c:pt idx="133">
                  <c:v>0.572984135825384</c:v>
                </c:pt>
                <c:pt idx="134">
                  <c:v>0.639720137340381</c:v>
                </c:pt>
                <c:pt idx="135">
                  <c:v>0.722385258946538</c:v>
                </c:pt>
                <c:pt idx="136">
                  <c:v>0.865588539491533</c:v>
                </c:pt>
                <c:pt idx="137">
                  <c:v>0.801821657311995</c:v>
                </c:pt>
                <c:pt idx="138">
                  <c:v>0.722700343348416</c:v>
                </c:pt>
                <c:pt idx="139">
                  <c:v>0.363535546154128</c:v>
                </c:pt>
                <c:pt idx="140">
                  <c:v>0.455286615505971</c:v>
                </c:pt>
                <c:pt idx="141">
                  <c:v>0.668294570004423</c:v>
                </c:pt>
                <c:pt idx="142">
                  <c:v>0.404076352619394</c:v>
                </c:pt>
                <c:pt idx="143">
                  <c:v>0.462425992645014</c:v>
                </c:pt>
                <c:pt idx="144">
                  <c:v>0.758409550632809</c:v>
                </c:pt>
                <c:pt idx="145">
                  <c:v>0.689569569268888</c:v>
                </c:pt>
                <c:pt idx="146">
                  <c:v>0.718271282663357</c:v>
                </c:pt>
                <c:pt idx="147">
                  <c:v>0.318275273660959</c:v>
                </c:pt>
                <c:pt idx="148">
                  <c:v>1.09027018146705</c:v>
                </c:pt>
                <c:pt idx="149">
                  <c:v>0.804894152869929</c:v>
                </c:pt>
                <c:pt idx="150">
                  <c:v>0.485320134145609</c:v>
                </c:pt>
                <c:pt idx="151">
                  <c:v>0.541831665921309</c:v>
                </c:pt>
                <c:pt idx="152">
                  <c:v>0.350159041060826</c:v>
                </c:pt>
                <c:pt idx="153">
                  <c:v>0.421242327307913</c:v>
                </c:pt>
                <c:pt idx="154">
                  <c:v>0.679941868050763</c:v>
                </c:pt>
                <c:pt idx="155">
                  <c:v>0.723987442499306</c:v>
                </c:pt>
                <c:pt idx="156">
                  <c:v>0.727181493235611</c:v>
                </c:pt>
                <c:pt idx="157">
                  <c:v>0.91651713895619</c:v>
                </c:pt>
                <c:pt idx="158">
                  <c:v>0.663768909709054</c:v>
                </c:pt>
                <c:pt idx="159">
                  <c:v>0.388795787006673</c:v>
                </c:pt>
                <c:pt idx="160">
                  <c:v>0.666539806116355</c:v>
                </c:pt>
                <c:pt idx="161">
                  <c:v>0.606100970158434</c:v>
                </c:pt>
                <c:pt idx="162">
                  <c:v>1.21560517301665</c:v>
                </c:pt>
                <c:pt idx="163">
                  <c:v>0.500638932710719</c:v>
                </c:pt>
                <c:pt idx="164">
                  <c:v>0.805352372283261</c:v>
                </c:pt>
                <c:pt idx="165">
                  <c:v>0.822996203595805</c:v>
                </c:pt>
                <c:pt idx="166">
                  <c:v>0.594946316813978</c:v>
                </c:pt>
                <c:pt idx="167">
                  <c:v>0.394982529101338</c:v>
                </c:pt>
                <c:pt idx="168">
                  <c:v>0.728985616096963</c:v>
                </c:pt>
                <c:pt idx="169">
                  <c:v>0.583217039734775</c:v>
                </c:pt>
                <c:pt idx="170">
                  <c:v>0.442465734232159</c:v>
                </c:pt>
                <c:pt idx="171">
                  <c:v>0.721297110174174</c:v>
                </c:pt>
                <c:pt idx="172">
                  <c:v>0.344961841435662</c:v>
                </c:pt>
                <c:pt idx="173">
                  <c:v>0.366676886985353</c:v>
                </c:pt>
                <c:pt idx="174">
                  <c:v>0.826913836302288</c:v>
                </c:pt>
                <c:pt idx="175">
                  <c:v>0.376200621886043</c:v>
                </c:pt>
                <c:pt idx="176">
                  <c:v>0.80463658544905</c:v>
                </c:pt>
                <c:pt idx="177">
                  <c:v>0.334127900739148</c:v>
                </c:pt>
                <c:pt idx="178">
                  <c:v>0.807622079276027</c:v>
                </c:pt>
                <c:pt idx="179">
                  <c:v>0.774580500665614</c:v>
                </c:pt>
                <c:pt idx="180">
                  <c:v>0.464557843823375</c:v>
                </c:pt>
                <c:pt idx="181">
                  <c:v>0.540733679425076</c:v>
                </c:pt>
                <c:pt idx="182">
                  <c:v>0.862460580876746</c:v>
                </c:pt>
                <c:pt idx="183">
                  <c:v>0.505213588217791</c:v>
                </c:pt>
                <c:pt idx="184">
                  <c:v>0.852000090085814</c:v>
                </c:pt>
                <c:pt idx="185">
                  <c:v>0.752613333519695</c:v>
                </c:pt>
                <c:pt idx="186">
                  <c:v>0.658363819932295</c:v>
                </c:pt>
                <c:pt idx="187">
                  <c:v>0.44549726896656</c:v>
                </c:pt>
                <c:pt idx="188">
                  <c:v>0.724446870773692</c:v>
                </c:pt>
                <c:pt idx="189">
                  <c:v>0.260269412150011</c:v>
                </c:pt>
                <c:pt idx="190">
                  <c:v>0.806703810291308</c:v>
                </c:pt>
                <c:pt idx="191">
                  <c:v>0.343167029576965</c:v>
                </c:pt>
                <c:pt idx="192">
                  <c:v>0.832985655910544</c:v>
                </c:pt>
                <c:pt idx="193">
                  <c:v>0.300473247633041</c:v>
                </c:pt>
                <c:pt idx="194">
                  <c:v>0.822147502703054</c:v>
                </c:pt>
                <c:pt idx="195">
                  <c:v>0.527939688771536</c:v>
                </c:pt>
                <c:pt idx="196">
                  <c:v>0.577988039161616</c:v>
                </c:pt>
                <c:pt idx="197">
                  <c:v>0.69588915341938</c:v>
                </c:pt>
                <c:pt idx="198">
                  <c:v>0.318177075204123</c:v>
                </c:pt>
                <c:pt idx="199">
                  <c:v>0.804625516807129</c:v>
                </c:pt>
                <c:pt idx="200">
                  <c:v>0.622839608756914</c:v>
                </c:pt>
                <c:pt idx="201">
                  <c:v>0.248187960065073</c:v>
                </c:pt>
                <c:pt idx="202">
                  <c:v>0.588239351225477</c:v>
                </c:pt>
                <c:pt idx="203">
                  <c:v>0.759899378029322</c:v>
                </c:pt>
                <c:pt idx="204">
                  <c:v>0.341161809761707</c:v>
                </c:pt>
                <c:pt idx="205">
                  <c:v>0.588286652835756</c:v>
                </c:pt>
                <c:pt idx="206">
                  <c:v>0.699588574563577</c:v>
                </c:pt>
                <c:pt idx="207">
                  <c:v>0.246636133155768</c:v>
                </c:pt>
                <c:pt idx="208">
                  <c:v>0.75941774902732</c:v>
                </c:pt>
                <c:pt idx="209">
                  <c:v>0.635845574798755</c:v>
                </c:pt>
                <c:pt idx="210">
                  <c:v>0.886465376003473</c:v>
                </c:pt>
                <c:pt idx="211">
                  <c:v>0.779411159951308</c:v>
                </c:pt>
                <c:pt idx="212">
                  <c:v>0.591582261464295</c:v>
                </c:pt>
                <c:pt idx="213">
                  <c:v>0.233797036184891</c:v>
                </c:pt>
                <c:pt idx="214">
                  <c:v>0.727591751355972</c:v>
                </c:pt>
                <c:pt idx="215">
                  <c:v>0.547174310918903</c:v>
                </c:pt>
                <c:pt idx="216">
                  <c:v>1.494300523896</c:v>
                </c:pt>
                <c:pt idx="217">
                  <c:v>0.702674707891165</c:v>
                </c:pt>
                <c:pt idx="218">
                  <c:v>0.243690022422374</c:v>
                </c:pt>
                <c:pt idx="219">
                  <c:v>0.463230679373384</c:v>
                </c:pt>
                <c:pt idx="220">
                  <c:v>1.43494293224673</c:v>
                </c:pt>
                <c:pt idx="221">
                  <c:v>0.941736657042025</c:v>
                </c:pt>
                <c:pt idx="222">
                  <c:v>0.530752401972682</c:v>
                </c:pt>
                <c:pt idx="223">
                  <c:v>0.672515702755375</c:v>
                </c:pt>
                <c:pt idx="224">
                  <c:v>1.40262501467794</c:v>
                </c:pt>
                <c:pt idx="225">
                  <c:v>0.788294025871349</c:v>
                </c:pt>
                <c:pt idx="226">
                  <c:v>0.659280647975324</c:v>
                </c:pt>
                <c:pt idx="227">
                  <c:v>0.476753351436315</c:v>
                </c:pt>
                <c:pt idx="228">
                  <c:v>0.686190700398579</c:v>
                </c:pt>
                <c:pt idx="229">
                  <c:v>0.335628515196759</c:v>
                </c:pt>
                <c:pt idx="230">
                  <c:v>1.18810811166771</c:v>
                </c:pt>
                <c:pt idx="231">
                  <c:v>0.743724277766923</c:v>
                </c:pt>
                <c:pt idx="232">
                  <c:v>0.592543283686121</c:v>
                </c:pt>
                <c:pt idx="233">
                  <c:v>0.795028113078443</c:v>
                </c:pt>
                <c:pt idx="234">
                  <c:v>1.47017050611822</c:v>
                </c:pt>
                <c:pt idx="235">
                  <c:v>0.43043793875089</c:v>
                </c:pt>
                <c:pt idx="236">
                  <c:v>1.34548507304192</c:v>
                </c:pt>
                <c:pt idx="237">
                  <c:v>0.674883624893982</c:v>
                </c:pt>
                <c:pt idx="238">
                  <c:v>1.01404875141587</c:v>
                </c:pt>
                <c:pt idx="239">
                  <c:v>1.69716060649893</c:v>
                </c:pt>
                <c:pt idx="240">
                  <c:v>0.946199714602502</c:v>
                </c:pt>
                <c:pt idx="241">
                  <c:v>0.455489976438539</c:v>
                </c:pt>
                <c:pt idx="242">
                  <c:v>1.31935484754151</c:v>
                </c:pt>
                <c:pt idx="243">
                  <c:v>1.17096843102479</c:v>
                </c:pt>
                <c:pt idx="244">
                  <c:v>1.17032093525649</c:v>
                </c:pt>
                <c:pt idx="245">
                  <c:v>1.02002129050832</c:v>
                </c:pt>
                <c:pt idx="246">
                  <c:v>1.02520380058682</c:v>
                </c:pt>
                <c:pt idx="247">
                  <c:v>1.27646034042986</c:v>
                </c:pt>
                <c:pt idx="248">
                  <c:v>1.25304075101147</c:v>
                </c:pt>
                <c:pt idx="249">
                  <c:v>1.38290665993085</c:v>
                </c:pt>
                <c:pt idx="250">
                  <c:v>1.4028979176974</c:v>
                </c:pt>
              </c:numCache>
            </c:numRef>
          </c:yVal>
          <c:smooth val="0"/>
        </c:ser>
        <c:axId val="36952232"/>
        <c:axId val="79132589"/>
      </c:scatterChart>
      <c:valAx>
        <c:axId val="36952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2589"/>
        <c:crossesAt val="0"/>
        <c:crossBetween val="midCat"/>
      </c:valAx>
      <c:valAx>
        <c:axId val="7913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22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Obot/Phi vs DO Voltage  - excluding 49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226</c:f>
              <c:numCache>
                <c:formatCode>General</c:formatCode>
                <c:ptCount val="225"/>
                <c:pt idx="0">
                  <c:v>2.04101</c:v>
                </c:pt>
                <c:pt idx="1">
                  <c:v>1.54274</c:v>
                </c:pt>
                <c:pt idx="2">
                  <c:v>1.83535</c:v>
                </c:pt>
                <c:pt idx="3">
                  <c:v>1.59718</c:v>
                </c:pt>
                <c:pt idx="4">
                  <c:v>2.91023</c:v>
                </c:pt>
                <c:pt idx="5">
                  <c:v>1.60035</c:v>
                </c:pt>
                <c:pt idx="6">
                  <c:v>1.11381</c:v>
                </c:pt>
                <c:pt idx="7">
                  <c:v>1.65631</c:v>
                </c:pt>
                <c:pt idx="8">
                  <c:v>1.92091</c:v>
                </c:pt>
                <c:pt idx="9">
                  <c:v>2.01619</c:v>
                </c:pt>
                <c:pt idx="10">
                  <c:v>1.83033</c:v>
                </c:pt>
                <c:pt idx="11">
                  <c:v>1.09821</c:v>
                </c:pt>
                <c:pt idx="12">
                  <c:v>1.86931</c:v>
                </c:pt>
                <c:pt idx="13">
                  <c:v>2.04987</c:v>
                </c:pt>
                <c:pt idx="14">
                  <c:v>1.46267</c:v>
                </c:pt>
                <c:pt idx="15">
                  <c:v>1.72536</c:v>
                </c:pt>
                <c:pt idx="16">
                  <c:v>1.46075</c:v>
                </c:pt>
                <c:pt idx="17">
                  <c:v>1.98995</c:v>
                </c:pt>
                <c:pt idx="18">
                  <c:v>1.47765</c:v>
                </c:pt>
                <c:pt idx="19">
                  <c:v>1.90513</c:v>
                </c:pt>
                <c:pt idx="20">
                  <c:v>1.8934</c:v>
                </c:pt>
                <c:pt idx="21">
                  <c:v>2.24382</c:v>
                </c:pt>
                <c:pt idx="22">
                  <c:v>2.17422</c:v>
                </c:pt>
                <c:pt idx="23">
                  <c:v>1.09632</c:v>
                </c:pt>
                <c:pt idx="24">
                  <c:v>1.62514</c:v>
                </c:pt>
                <c:pt idx="25">
                  <c:v>1.85654</c:v>
                </c:pt>
                <c:pt idx="26">
                  <c:v>1.97069</c:v>
                </c:pt>
                <c:pt idx="27">
                  <c:v>1.877</c:v>
                </c:pt>
                <c:pt idx="28">
                  <c:v>1.97464</c:v>
                </c:pt>
                <c:pt idx="29">
                  <c:v>1.98919</c:v>
                </c:pt>
                <c:pt idx="30">
                  <c:v>1.68623</c:v>
                </c:pt>
                <c:pt idx="31">
                  <c:v>2.05041</c:v>
                </c:pt>
                <c:pt idx="32">
                  <c:v>1.94713</c:v>
                </c:pt>
                <c:pt idx="33">
                  <c:v>1.87285</c:v>
                </c:pt>
                <c:pt idx="34">
                  <c:v>2.18889</c:v>
                </c:pt>
                <c:pt idx="35">
                  <c:v>1.96987</c:v>
                </c:pt>
                <c:pt idx="36">
                  <c:v>1.75054</c:v>
                </c:pt>
                <c:pt idx="37">
                  <c:v>1.9694</c:v>
                </c:pt>
                <c:pt idx="38">
                  <c:v>1.97841</c:v>
                </c:pt>
                <c:pt idx="39">
                  <c:v>1.81457</c:v>
                </c:pt>
                <c:pt idx="40">
                  <c:v>1.58455</c:v>
                </c:pt>
                <c:pt idx="41">
                  <c:v>2.2606</c:v>
                </c:pt>
                <c:pt idx="42">
                  <c:v>2.62466</c:v>
                </c:pt>
                <c:pt idx="43">
                  <c:v>1.85144</c:v>
                </c:pt>
                <c:pt idx="44">
                  <c:v>1.54231</c:v>
                </c:pt>
                <c:pt idx="45">
                  <c:v>1.83849</c:v>
                </c:pt>
                <c:pt idx="46">
                  <c:v>1.72965</c:v>
                </c:pt>
                <c:pt idx="47">
                  <c:v>1.79326</c:v>
                </c:pt>
                <c:pt idx="48">
                  <c:v>1.96202</c:v>
                </c:pt>
                <c:pt idx="49">
                  <c:v>2.08626</c:v>
                </c:pt>
                <c:pt idx="50">
                  <c:v>1.5601</c:v>
                </c:pt>
                <c:pt idx="51">
                  <c:v>1.09893</c:v>
                </c:pt>
                <c:pt idx="52">
                  <c:v>2.44031</c:v>
                </c:pt>
                <c:pt idx="53">
                  <c:v>1.96785</c:v>
                </c:pt>
                <c:pt idx="54">
                  <c:v>1.8637</c:v>
                </c:pt>
                <c:pt idx="55">
                  <c:v>2.11507</c:v>
                </c:pt>
                <c:pt idx="56">
                  <c:v>1.89938</c:v>
                </c:pt>
                <c:pt idx="57">
                  <c:v>2.0906</c:v>
                </c:pt>
                <c:pt idx="58">
                  <c:v>2.01608</c:v>
                </c:pt>
                <c:pt idx="59">
                  <c:v>2.14156</c:v>
                </c:pt>
                <c:pt idx="60">
                  <c:v>1.95216</c:v>
                </c:pt>
                <c:pt idx="61">
                  <c:v>1.89488</c:v>
                </c:pt>
                <c:pt idx="62">
                  <c:v>2.07581</c:v>
                </c:pt>
                <c:pt idx="63">
                  <c:v>1.54832</c:v>
                </c:pt>
                <c:pt idx="64">
                  <c:v>1.59629</c:v>
                </c:pt>
                <c:pt idx="65">
                  <c:v>2.20223</c:v>
                </c:pt>
                <c:pt idx="66">
                  <c:v>1.78478</c:v>
                </c:pt>
                <c:pt idx="67">
                  <c:v>2.14727</c:v>
                </c:pt>
                <c:pt idx="68">
                  <c:v>1.99318</c:v>
                </c:pt>
                <c:pt idx="69">
                  <c:v>2.00006</c:v>
                </c:pt>
                <c:pt idx="70">
                  <c:v>2.12097</c:v>
                </c:pt>
                <c:pt idx="71">
                  <c:v>1.89107</c:v>
                </c:pt>
                <c:pt idx="72">
                  <c:v>1.94213</c:v>
                </c:pt>
                <c:pt idx="73">
                  <c:v>2.09434</c:v>
                </c:pt>
                <c:pt idx="74">
                  <c:v>2.01947</c:v>
                </c:pt>
                <c:pt idx="75">
                  <c:v>1.55535</c:v>
                </c:pt>
                <c:pt idx="76">
                  <c:v>2.09565</c:v>
                </c:pt>
                <c:pt idx="77">
                  <c:v>2.48691</c:v>
                </c:pt>
                <c:pt idx="78">
                  <c:v>1.88913</c:v>
                </c:pt>
                <c:pt idx="79">
                  <c:v>1.64502</c:v>
                </c:pt>
                <c:pt idx="80">
                  <c:v>1.20891</c:v>
                </c:pt>
                <c:pt idx="81">
                  <c:v>2.22216</c:v>
                </c:pt>
                <c:pt idx="82">
                  <c:v>1.81336</c:v>
                </c:pt>
                <c:pt idx="83">
                  <c:v>1.25599</c:v>
                </c:pt>
                <c:pt idx="84">
                  <c:v>1.77374</c:v>
                </c:pt>
                <c:pt idx="85">
                  <c:v>2.08989</c:v>
                </c:pt>
                <c:pt idx="86">
                  <c:v>1.84115</c:v>
                </c:pt>
                <c:pt idx="87">
                  <c:v>1.86833</c:v>
                </c:pt>
                <c:pt idx="88">
                  <c:v>1.97853</c:v>
                </c:pt>
                <c:pt idx="89">
                  <c:v>1.996</c:v>
                </c:pt>
                <c:pt idx="90">
                  <c:v>1.8511</c:v>
                </c:pt>
                <c:pt idx="91">
                  <c:v>1.91745</c:v>
                </c:pt>
                <c:pt idx="92">
                  <c:v>1.85858</c:v>
                </c:pt>
                <c:pt idx="93">
                  <c:v>1.36489</c:v>
                </c:pt>
                <c:pt idx="94">
                  <c:v>1.9665</c:v>
                </c:pt>
                <c:pt idx="95">
                  <c:v>1.75234</c:v>
                </c:pt>
                <c:pt idx="96">
                  <c:v>1.55681</c:v>
                </c:pt>
                <c:pt idx="97">
                  <c:v>1.93081</c:v>
                </c:pt>
                <c:pt idx="98">
                  <c:v>1.93615</c:v>
                </c:pt>
                <c:pt idx="99">
                  <c:v>2.21566</c:v>
                </c:pt>
                <c:pt idx="100">
                  <c:v>2.53981</c:v>
                </c:pt>
                <c:pt idx="101">
                  <c:v>1.55068</c:v>
                </c:pt>
                <c:pt idx="102">
                  <c:v>1.70647</c:v>
                </c:pt>
                <c:pt idx="103">
                  <c:v>2.38022</c:v>
                </c:pt>
                <c:pt idx="104">
                  <c:v>1.95649</c:v>
                </c:pt>
                <c:pt idx="105">
                  <c:v>2.26374</c:v>
                </c:pt>
                <c:pt idx="106">
                  <c:v>1.8143</c:v>
                </c:pt>
                <c:pt idx="107">
                  <c:v>2.06023</c:v>
                </c:pt>
                <c:pt idx="108">
                  <c:v>2.07059</c:v>
                </c:pt>
                <c:pt idx="109">
                  <c:v>1.80855</c:v>
                </c:pt>
                <c:pt idx="110">
                  <c:v>2.05572</c:v>
                </c:pt>
                <c:pt idx="111">
                  <c:v>1.99668</c:v>
                </c:pt>
                <c:pt idx="112">
                  <c:v>1.89389</c:v>
                </c:pt>
                <c:pt idx="113">
                  <c:v>2.16388</c:v>
                </c:pt>
                <c:pt idx="114">
                  <c:v>1.70058</c:v>
                </c:pt>
                <c:pt idx="115">
                  <c:v>1.61402</c:v>
                </c:pt>
                <c:pt idx="116">
                  <c:v>1.77475</c:v>
                </c:pt>
                <c:pt idx="117">
                  <c:v>1.55398</c:v>
                </c:pt>
                <c:pt idx="118">
                  <c:v>1.93589</c:v>
                </c:pt>
                <c:pt idx="119">
                  <c:v>2.01905</c:v>
                </c:pt>
                <c:pt idx="120">
                  <c:v>1.89966</c:v>
                </c:pt>
                <c:pt idx="121">
                  <c:v>1.38425</c:v>
                </c:pt>
                <c:pt idx="122">
                  <c:v>1.65605</c:v>
                </c:pt>
                <c:pt idx="123">
                  <c:v>1.23217</c:v>
                </c:pt>
                <c:pt idx="124">
                  <c:v>1.7418</c:v>
                </c:pt>
                <c:pt idx="125">
                  <c:v>2.07188</c:v>
                </c:pt>
                <c:pt idx="126">
                  <c:v>1.93133</c:v>
                </c:pt>
                <c:pt idx="127">
                  <c:v>1.94263</c:v>
                </c:pt>
                <c:pt idx="128">
                  <c:v>2.1421</c:v>
                </c:pt>
                <c:pt idx="129">
                  <c:v>2.21466</c:v>
                </c:pt>
                <c:pt idx="130">
                  <c:v>1.82966</c:v>
                </c:pt>
                <c:pt idx="131">
                  <c:v>1.11539</c:v>
                </c:pt>
                <c:pt idx="132">
                  <c:v>2.22391</c:v>
                </c:pt>
                <c:pt idx="133">
                  <c:v>1.72187</c:v>
                </c:pt>
                <c:pt idx="134">
                  <c:v>1.86787</c:v>
                </c:pt>
                <c:pt idx="135">
                  <c:v>2.04874</c:v>
                </c:pt>
                <c:pt idx="136">
                  <c:v>2.38458</c:v>
                </c:pt>
                <c:pt idx="137">
                  <c:v>2.2219</c:v>
                </c:pt>
                <c:pt idx="138">
                  <c:v>2.04871</c:v>
                </c:pt>
                <c:pt idx="139">
                  <c:v>1.28633</c:v>
                </c:pt>
                <c:pt idx="140">
                  <c:v>1.46328</c:v>
                </c:pt>
                <c:pt idx="141">
                  <c:v>1.92915</c:v>
                </c:pt>
                <c:pt idx="142">
                  <c:v>1.37539</c:v>
                </c:pt>
                <c:pt idx="143">
                  <c:v>1.50313</c:v>
                </c:pt>
                <c:pt idx="144">
                  <c:v>2.12623</c:v>
                </c:pt>
                <c:pt idx="145">
                  <c:v>2.00039</c:v>
                </c:pt>
                <c:pt idx="146">
                  <c:v>2.03805</c:v>
                </c:pt>
                <c:pt idx="147">
                  <c:v>1.18811</c:v>
                </c:pt>
                <c:pt idx="148">
                  <c:v>2.85201</c:v>
                </c:pt>
                <c:pt idx="149">
                  <c:v>2.22749</c:v>
                </c:pt>
                <c:pt idx="150">
                  <c:v>1.55409</c:v>
                </c:pt>
                <c:pt idx="151">
                  <c:v>1.67776</c:v>
                </c:pt>
                <c:pt idx="152">
                  <c:v>1.25835</c:v>
                </c:pt>
                <c:pt idx="153">
                  <c:v>1.41397</c:v>
                </c:pt>
                <c:pt idx="154">
                  <c:v>1.95338</c:v>
                </c:pt>
                <c:pt idx="155">
                  <c:v>2.04971</c:v>
                </c:pt>
                <c:pt idx="156">
                  <c:v>2.05654</c:v>
                </c:pt>
                <c:pt idx="157">
                  <c:v>2.49831</c:v>
                </c:pt>
                <c:pt idx="158">
                  <c:v>1.94561</c:v>
                </c:pt>
                <c:pt idx="159">
                  <c:v>1.34394</c:v>
                </c:pt>
                <c:pt idx="160">
                  <c:v>1.9519</c:v>
                </c:pt>
                <c:pt idx="161">
                  <c:v>1.81987</c:v>
                </c:pt>
                <c:pt idx="162">
                  <c:v>3.12401</c:v>
                </c:pt>
                <c:pt idx="163">
                  <c:v>1.58944</c:v>
                </c:pt>
                <c:pt idx="164">
                  <c:v>2.22593</c:v>
                </c:pt>
                <c:pt idx="165">
                  <c:v>2.29555</c:v>
                </c:pt>
                <c:pt idx="166">
                  <c:v>1.7651</c:v>
                </c:pt>
                <c:pt idx="167">
                  <c:v>1.35908</c:v>
                </c:pt>
                <c:pt idx="168">
                  <c:v>2.05809</c:v>
                </c:pt>
                <c:pt idx="169">
                  <c:v>1.73912</c:v>
                </c:pt>
                <c:pt idx="170">
                  <c:v>1.43103</c:v>
                </c:pt>
                <c:pt idx="171">
                  <c:v>2.04111</c:v>
                </c:pt>
                <c:pt idx="172">
                  <c:v>1.21704</c:v>
                </c:pt>
                <c:pt idx="173">
                  <c:v>1.29816</c:v>
                </c:pt>
                <c:pt idx="174">
                  <c:v>2.27141</c:v>
                </c:pt>
                <c:pt idx="175">
                  <c:v>1.31947</c:v>
                </c:pt>
                <c:pt idx="176">
                  <c:v>2.2223</c:v>
                </c:pt>
                <c:pt idx="177">
                  <c:v>1.2277</c:v>
                </c:pt>
                <c:pt idx="178">
                  <c:v>2.22862</c:v>
                </c:pt>
                <c:pt idx="179">
                  <c:v>2.15617</c:v>
                </c:pt>
                <c:pt idx="180">
                  <c:v>1.51395</c:v>
                </c:pt>
                <c:pt idx="181">
                  <c:v>1.64378</c:v>
                </c:pt>
                <c:pt idx="182">
                  <c:v>2.3847</c:v>
                </c:pt>
                <c:pt idx="183">
                  <c:v>1.56502</c:v>
                </c:pt>
                <c:pt idx="184">
                  <c:v>2.3629</c:v>
                </c:pt>
                <c:pt idx="185">
                  <c:v>2.14546</c:v>
                </c:pt>
                <c:pt idx="186">
                  <c:v>1.93978</c:v>
                </c:pt>
                <c:pt idx="187">
                  <c:v>1.47415</c:v>
                </c:pt>
                <c:pt idx="188">
                  <c:v>2.04345</c:v>
                </c:pt>
                <c:pt idx="189">
                  <c:v>1.06966</c:v>
                </c:pt>
                <c:pt idx="190">
                  <c:v>2.22293</c:v>
                </c:pt>
                <c:pt idx="191">
                  <c:v>1.2514</c:v>
                </c:pt>
                <c:pt idx="192">
                  <c:v>2.32339</c:v>
                </c:pt>
                <c:pt idx="193">
                  <c:v>1.11386</c:v>
                </c:pt>
                <c:pt idx="194">
                  <c:v>2.25534</c:v>
                </c:pt>
                <c:pt idx="195">
                  <c:v>1.65697</c:v>
                </c:pt>
                <c:pt idx="196">
                  <c:v>1.72053</c:v>
                </c:pt>
                <c:pt idx="197">
                  <c:v>1.97808</c:v>
                </c:pt>
                <c:pt idx="198">
                  <c:v>1.19892</c:v>
                </c:pt>
                <c:pt idx="199">
                  <c:v>2.21596</c:v>
                </c:pt>
                <c:pt idx="200">
                  <c:v>1.81732</c:v>
                </c:pt>
                <c:pt idx="201">
                  <c:v>1.04676</c:v>
                </c:pt>
                <c:pt idx="202">
                  <c:v>1.74145</c:v>
                </c:pt>
                <c:pt idx="203">
                  <c:v>2.11631</c:v>
                </c:pt>
                <c:pt idx="204">
                  <c:v>1.25155</c:v>
                </c:pt>
                <c:pt idx="205">
                  <c:v>1.74017</c:v>
                </c:pt>
                <c:pt idx="206">
                  <c:v>1.98339</c:v>
                </c:pt>
                <c:pt idx="207">
                  <c:v>1.04553</c:v>
                </c:pt>
                <c:pt idx="208">
                  <c:v>2.16812</c:v>
                </c:pt>
                <c:pt idx="209">
                  <c:v>1.84264</c:v>
                </c:pt>
                <c:pt idx="210">
                  <c:v>2.44704</c:v>
                </c:pt>
                <c:pt idx="211">
                  <c:v>2.15391</c:v>
                </c:pt>
                <c:pt idx="212">
                  <c:v>1.80412</c:v>
                </c:pt>
                <c:pt idx="213">
                  <c:v>1.02175</c:v>
                </c:pt>
                <c:pt idx="214">
                  <c:v>2.0394</c:v>
                </c:pt>
                <c:pt idx="215">
                  <c:v>1.70855</c:v>
                </c:pt>
                <c:pt idx="216">
                  <c:v>3.71619</c:v>
                </c:pt>
                <c:pt idx="217">
                  <c:v>2.04942</c:v>
                </c:pt>
                <c:pt idx="218">
                  <c:v>1.04543</c:v>
                </c:pt>
                <c:pt idx="219">
                  <c:v>1.45781</c:v>
                </c:pt>
                <c:pt idx="220">
                  <c:v>3.58294</c:v>
                </c:pt>
                <c:pt idx="221">
                  <c:v>2.57609</c:v>
                </c:pt>
                <c:pt idx="222">
                  <c:v>1.67707</c:v>
                </c:pt>
                <c:pt idx="223">
                  <c:v>1.9889</c:v>
                </c:pt>
                <c:pt idx="224">
                  <c:v>3.50985</c:v>
                </c:pt>
              </c:numCache>
            </c:numRef>
          </c:xVal>
          <c:yVal>
            <c:numRef>
              <c:f>'comparison-1176'!$M$2:$M$226</c:f>
              <c:numCache>
                <c:formatCode>General</c:formatCode>
                <c:ptCount val="225"/>
                <c:pt idx="0">
                  <c:v>0.713841882501055</c:v>
                </c:pt>
                <c:pt idx="1">
                  <c:v>0.486251845260754</c:v>
                </c:pt>
                <c:pt idx="2">
                  <c:v>0.619729614745744</c:v>
                </c:pt>
                <c:pt idx="3">
                  <c:v>0.511158383805112</c:v>
                </c:pt>
                <c:pt idx="4">
                  <c:v>1.11090475879551</c:v>
                </c:pt>
                <c:pt idx="5">
                  <c:v>0.512248283660228</c:v>
                </c:pt>
                <c:pt idx="6">
                  <c:v>0.28987978805694</c:v>
                </c:pt>
                <c:pt idx="7">
                  <c:v>0.53826708581214</c:v>
                </c:pt>
                <c:pt idx="8">
                  <c:v>0.659204981658599</c:v>
                </c:pt>
                <c:pt idx="9">
                  <c:v>0.702788916510235</c:v>
                </c:pt>
                <c:pt idx="10">
                  <c:v>0.617853686767384</c:v>
                </c:pt>
                <c:pt idx="11">
                  <c:v>0.282660477953135</c:v>
                </c:pt>
                <c:pt idx="12">
                  <c:v>0.635042252611406</c:v>
                </c:pt>
                <c:pt idx="13">
                  <c:v>0.718292265838815</c:v>
                </c:pt>
                <c:pt idx="14">
                  <c:v>0.449957627876836</c:v>
                </c:pt>
                <c:pt idx="15">
                  <c:v>0.569166212874636</c:v>
                </c:pt>
                <c:pt idx="16">
                  <c:v>0.449094628647237</c:v>
                </c:pt>
                <c:pt idx="17">
                  <c:v>0.69006960920109</c:v>
                </c:pt>
                <c:pt idx="18">
                  <c:v>0.455882296641935</c:v>
                </c:pt>
                <c:pt idx="19">
                  <c:v>0.651181417338255</c:v>
                </c:pt>
                <c:pt idx="20">
                  <c:v>0.645810126051179</c:v>
                </c:pt>
                <c:pt idx="21">
                  <c:v>0.807213739408418</c:v>
                </c:pt>
                <c:pt idx="22">
                  <c:v>0.774021083780559</c:v>
                </c:pt>
                <c:pt idx="23">
                  <c:v>0.281382791102355</c:v>
                </c:pt>
                <c:pt idx="24">
                  <c:v>0.524531086037881</c:v>
                </c:pt>
                <c:pt idx="25">
                  <c:v>0.628747025120287</c:v>
                </c:pt>
                <c:pt idx="26">
                  <c:v>0.682516110287664</c:v>
                </c:pt>
                <c:pt idx="27">
                  <c:v>0.63805980493705</c:v>
                </c:pt>
                <c:pt idx="28">
                  <c:v>0.682607295310555</c:v>
                </c:pt>
                <c:pt idx="29">
                  <c:v>0.689249214324196</c:v>
                </c:pt>
                <c:pt idx="30">
                  <c:v>0.55060830817768</c:v>
                </c:pt>
                <c:pt idx="31">
                  <c:v>0.719249383964414</c:v>
                </c:pt>
                <c:pt idx="32">
                  <c:v>0.672056072222404</c:v>
                </c:pt>
                <c:pt idx="33">
                  <c:v>0.638266898990112</c:v>
                </c:pt>
                <c:pt idx="34">
                  <c:v>0.782722100474598</c:v>
                </c:pt>
                <c:pt idx="35">
                  <c:v>0.682677428684079</c:v>
                </c:pt>
                <c:pt idx="36">
                  <c:v>0.582466399382333</c:v>
                </c:pt>
                <c:pt idx="37">
                  <c:v>0.679688427319487</c:v>
                </c:pt>
                <c:pt idx="38">
                  <c:v>0.686679393789206</c:v>
                </c:pt>
                <c:pt idx="39">
                  <c:v>0.611813480805428</c:v>
                </c:pt>
                <c:pt idx="40">
                  <c:v>0.503741759616122</c:v>
                </c:pt>
                <c:pt idx="41">
                  <c:v>0.812672553210423</c:v>
                </c:pt>
                <c:pt idx="42">
                  <c:v>0.979047084211029</c:v>
                </c:pt>
                <c:pt idx="43">
                  <c:v>0.628821180232946</c:v>
                </c:pt>
                <c:pt idx="44">
                  <c:v>0.48428061941047</c:v>
                </c:pt>
                <c:pt idx="45">
                  <c:v>0.622945685635853</c:v>
                </c:pt>
                <c:pt idx="46">
                  <c:v>0.569849603400015</c:v>
                </c:pt>
                <c:pt idx="47">
                  <c:v>0.59890053869896</c:v>
                </c:pt>
                <c:pt idx="48">
                  <c:v>0.67600294515599</c:v>
                </c:pt>
                <c:pt idx="49">
                  <c:v>0.736343973190781</c:v>
                </c:pt>
                <c:pt idx="50">
                  <c:v>0.495920787800356</c:v>
                </c:pt>
                <c:pt idx="51">
                  <c:v>0.281404527805301</c:v>
                </c:pt>
                <c:pt idx="52">
                  <c:v>0.898252211990787</c:v>
                </c:pt>
                <c:pt idx="53">
                  <c:v>0.682356520999775</c:v>
                </c:pt>
                <c:pt idx="54">
                  <c:v>0.630826550713595</c:v>
                </c:pt>
                <c:pt idx="55">
                  <c:v>0.745671389681777</c:v>
                </c:pt>
                <c:pt idx="56">
                  <c:v>0.651132937618238</c:v>
                </c:pt>
                <c:pt idx="57">
                  <c:v>0.738566042144653</c:v>
                </c:pt>
                <c:pt idx="58">
                  <c:v>0.704524218594634</c:v>
                </c:pt>
                <c:pt idx="59">
                  <c:v>0.761905506385814</c:v>
                </c:pt>
                <c:pt idx="60">
                  <c:v>0.67538193420971</c:v>
                </c:pt>
                <c:pt idx="61">
                  <c:v>0.649234000008056</c:v>
                </c:pt>
                <c:pt idx="62">
                  <c:v>0.73192413800866</c:v>
                </c:pt>
                <c:pt idx="63">
                  <c:v>0.486487552156293</c:v>
                </c:pt>
                <c:pt idx="64">
                  <c:v>0.508362688322233</c:v>
                </c:pt>
                <c:pt idx="65">
                  <c:v>0.789761519245011</c:v>
                </c:pt>
                <c:pt idx="66">
                  <c:v>0.599014169948523</c:v>
                </c:pt>
                <c:pt idx="67">
                  <c:v>0.764762600978709</c:v>
                </c:pt>
                <c:pt idx="68">
                  <c:v>0.694349684575105</c:v>
                </c:pt>
                <c:pt idx="69">
                  <c:v>0.697553655177116</c:v>
                </c:pt>
                <c:pt idx="70">
                  <c:v>0.752878871498666</c:v>
                </c:pt>
                <c:pt idx="71">
                  <c:v>0.647827959781041</c:v>
                </c:pt>
                <c:pt idx="72">
                  <c:v>0.671178432089324</c:v>
                </c:pt>
                <c:pt idx="73">
                  <c:v>0.735684693019732</c:v>
                </c:pt>
                <c:pt idx="74">
                  <c:v>0.706554368623679</c:v>
                </c:pt>
                <c:pt idx="75">
                  <c:v>0.494480923427043</c:v>
                </c:pt>
                <c:pt idx="76">
                  <c:v>0.741419211574049</c:v>
                </c:pt>
                <c:pt idx="77">
                  <c:v>0.914960710991578</c:v>
                </c:pt>
                <c:pt idx="78">
                  <c:v>0.647093546507024</c:v>
                </c:pt>
                <c:pt idx="79">
                  <c:v>0.535539906960589</c:v>
                </c:pt>
                <c:pt idx="80">
                  <c:v>0.336379861327277</c:v>
                </c:pt>
                <c:pt idx="81">
                  <c:v>0.799452211700899</c:v>
                </c:pt>
                <c:pt idx="82">
                  <c:v>0.606884868397956</c:v>
                </c:pt>
                <c:pt idx="83">
                  <c:v>0.358008330058176</c:v>
                </c:pt>
                <c:pt idx="84">
                  <c:v>0.594635281920211</c:v>
                </c:pt>
                <c:pt idx="85">
                  <c:v>0.739123928345152</c:v>
                </c:pt>
                <c:pt idx="86">
                  <c:v>0.625514678581498</c:v>
                </c:pt>
                <c:pt idx="87">
                  <c:v>0.637940206768567</c:v>
                </c:pt>
                <c:pt idx="88">
                  <c:v>0.688344187977169</c:v>
                </c:pt>
                <c:pt idx="89">
                  <c:v>0.696354756254299</c:v>
                </c:pt>
                <c:pt idx="90">
                  <c:v>0.630212943712151</c:v>
                </c:pt>
                <c:pt idx="91">
                  <c:v>0.660570905829678</c:v>
                </c:pt>
                <c:pt idx="92">
                  <c:v>0.633727009835085</c:v>
                </c:pt>
                <c:pt idx="93">
                  <c:v>0.40818999946798</c:v>
                </c:pt>
                <c:pt idx="94">
                  <c:v>0.68313974065025</c:v>
                </c:pt>
                <c:pt idx="95">
                  <c:v>0.57856694655945</c:v>
                </c:pt>
                <c:pt idx="96">
                  <c:v>0.489200992235534</c:v>
                </c:pt>
                <c:pt idx="97">
                  <c:v>0.666917458467475</c:v>
                </c:pt>
                <c:pt idx="98">
                  <c:v>0.662481050939246</c:v>
                </c:pt>
                <c:pt idx="99">
                  <c:v>0.79711508371203</c:v>
                </c:pt>
                <c:pt idx="100">
                  <c:v>0.938278744688375</c:v>
                </c:pt>
                <c:pt idx="101">
                  <c:v>0.493350789948018</c:v>
                </c:pt>
                <c:pt idx="102">
                  <c:v>0.55735534885066</c:v>
                </c:pt>
                <c:pt idx="103">
                  <c:v>0.872525216705543</c:v>
                </c:pt>
                <c:pt idx="104">
                  <c:v>0.67888210448878</c:v>
                </c:pt>
                <c:pt idx="105">
                  <c:v>0.819301592283333</c:v>
                </c:pt>
                <c:pt idx="106">
                  <c:v>0.606526487767957</c:v>
                </c:pt>
                <c:pt idx="107">
                  <c:v>0.7263547885592</c:v>
                </c:pt>
                <c:pt idx="108">
                  <c:v>0.731107842772419</c:v>
                </c:pt>
                <c:pt idx="109">
                  <c:v>0.603848114287735</c:v>
                </c:pt>
                <c:pt idx="110">
                  <c:v>0.724328002074256</c:v>
                </c:pt>
                <c:pt idx="111">
                  <c:v>0.697380785030417</c:v>
                </c:pt>
                <c:pt idx="112">
                  <c:v>0.650430511899953</c:v>
                </c:pt>
                <c:pt idx="113">
                  <c:v>0.773820696595605</c:v>
                </c:pt>
                <c:pt idx="114">
                  <c:v>0.562106650071474</c:v>
                </c:pt>
                <c:pt idx="115">
                  <c:v>0.51479955395082</c:v>
                </c:pt>
                <c:pt idx="116">
                  <c:v>0.5960685647513</c:v>
                </c:pt>
                <c:pt idx="117">
                  <c:v>0.487258280570924</c:v>
                </c:pt>
                <c:pt idx="118">
                  <c:v>0.661760793669683</c:v>
                </c:pt>
                <c:pt idx="119">
                  <c:v>0.707885434369877</c:v>
                </c:pt>
                <c:pt idx="120">
                  <c:v>0.653475703181311</c:v>
                </c:pt>
                <c:pt idx="121">
                  <c:v>0.417944756174608</c:v>
                </c:pt>
                <c:pt idx="122">
                  <c:v>0.542201552307221</c:v>
                </c:pt>
                <c:pt idx="123">
                  <c:v>0.339870899839731</c:v>
                </c:pt>
                <c:pt idx="124">
                  <c:v>0.572764650046242</c:v>
                </c:pt>
                <c:pt idx="125">
                  <c:v>0.732294843732645</c:v>
                </c:pt>
                <c:pt idx="126">
                  <c:v>0.668075404704575</c:v>
                </c:pt>
                <c:pt idx="127">
                  <c:v>0.67324387928779</c:v>
                </c:pt>
                <c:pt idx="128">
                  <c:v>0.764413770503624</c:v>
                </c:pt>
                <c:pt idx="129">
                  <c:v>0.797679913098843</c:v>
                </c:pt>
                <c:pt idx="130">
                  <c:v>0.621932224412603</c:v>
                </c:pt>
                <c:pt idx="131">
                  <c:v>0.295621858633421</c:v>
                </c:pt>
                <c:pt idx="132">
                  <c:v>0.7925685381409</c:v>
                </c:pt>
                <c:pt idx="133">
                  <c:v>0.572984135825384</c:v>
                </c:pt>
                <c:pt idx="134">
                  <c:v>0.639720137340381</c:v>
                </c:pt>
                <c:pt idx="135">
                  <c:v>0.722385258946538</c:v>
                </c:pt>
                <c:pt idx="136">
                  <c:v>0.865588539491533</c:v>
                </c:pt>
                <c:pt idx="137">
                  <c:v>0.801821657311995</c:v>
                </c:pt>
                <c:pt idx="138">
                  <c:v>0.722700343348416</c:v>
                </c:pt>
                <c:pt idx="139">
                  <c:v>0.363535546154128</c:v>
                </c:pt>
                <c:pt idx="140">
                  <c:v>0.455286615505971</c:v>
                </c:pt>
                <c:pt idx="141">
                  <c:v>0.668294570004423</c:v>
                </c:pt>
                <c:pt idx="142">
                  <c:v>0.404076352619394</c:v>
                </c:pt>
                <c:pt idx="143">
                  <c:v>0.462425992645014</c:v>
                </c:pt>
                <c:pt idx="144">
                  <c:v>0.758409550632809</c:v>
                </c:pt>
                <c:pt idx="145">
                  <c:v>0.689569569268888</c:v>
                </c:pt>
                <c:pt idx="146">
                  <c:v>0.718271282663357</c:v>
                </c:pt>
                <c:pt idx="147">
                  <c:v>0.318275273660959</c:v>
                </c:pt>
                <c:pt idx="148">
                  <c:v>1.09027018146705</c:v>
                </c:pt>
                <c:pt idx="149">
                  <c:v>0.804894152869929</c:v>
                </c:pt>
                <c:pt idx="150">
                  <c:v>0.485320134145609</c:v>
                </c:pt>
                <c:pt idx="151">
                  <c:v>0.541831665921309</c:v>
                </c:pt>
                <c:pt idx="152">
                  <c:v>0.350159041060826</c:v>
                </c:pt>
                <c:pt idx="153">
                  <c:v>0.421242327307913</c:v>
                </c:pt>
                <c:pt idx="154">
                  <c:v>0.679941868050763</c:v>
                </c:pt>
                <c:pt idx="155">
                  <c:v>0.723987442499306</c:v>
                </c:pt>
                <c:pt idx="156">
                  <c:v>0.727181493235611</c:v>
                </c:pt>
                <c:pt idx="157">
                  <c:v>0.91651713895619</c:v>
                </c:pt>
                <c:pt idx="158">
                  <c:v>0.663768909709054</c:v>
                </c:pt>
                <c:pt idx="159">
                  <c:v>0.388795787006673</c:v>
                </c:pt>
                <c:pt idx="160">
                  <c:v>0.666539806116355</c:v>
                </c:pt>
                <c:pt idx="161">
                  <c:v>0.606100970158434</c:v>
                </c:pt>
                <c:pt idx="162">
                  <c:v>1.21560517301665</c:v>
                </c:pt>
                <c:pt idx="163">
                  <c:v>0.500638932710719</c:v>
                </c:pt>
                <c:pt idx="164">
                  <c:v>0.805352372283261</c:v>
                </c:pt>
                <c:pt idx="165">
                  <c:v>0.822996203595805</c:v>
                </c:pt>
                <c:pt idx="166">
                  <c:v>0.594946316813978</c:v>
                </c:pt>
                <c:pt idx="167">
                  <c:v>0.394982529101338</c:v>
                </c:pt>
                <c:pt idx="168">
                  <c:v>0.728985616096963</c:v>
                </c:pt>
                <c:pt idx="169">
                  <c:v>0.583217039734775</c:v>
                </c:pt>
                <c:pt idx="170">
                  <c:v>0.442465734232159</c:v>
                </c:pt>
                <c:pt idx="171">
                  <c:v>0.721297110174174</c:v>
                </c:pt>
                <c:pt idx="172">
                  <c:v>0.344961841435662</c:v>
                </c:pt>
                <c:pt idx="173">
                  <c:v>0.366676886985353</c:v>
                </c:pt>
                <c:pt idx="174">
                  <c:v>0.826913836302288</c:v>
                </c:pt>
                <c:pt idx="175">
                  <c:v>0.376200621886043</c:v>
                </c:pt>
                <c:pt idx="176">
                  <c:v>0.80463658544905</c:v>
                </c:pt>
                <c:pt idx="177">
                  <c:v>0.334127900739148</c:v>
                </c:pt>
                <c:pt idx="178">
                  <c:v>0.807622079276027</c:v>
                </c:pt>
                <c:pt idx="179">
                  <c:v>0.774580500665614</c:v>
                </c:pt>
                <c:pt idx="180">
                  <c:v>0.464557843823375</c:v>
                </c:pt>
                <c:pt idx="181">
                  <c:v>0.540733679425076</c:v>
                </c:pt>
                <c:pt idx="182">
                  <c:v>0.862460580876746</c:v>
                </c:pt>
                <c:pt idx="183">
                  <c:v>0.505213588217791</c:v>
                </c:pt>
                <c:pt idx="184">
                  <c:v>0.852000090085814</c:v>
                </c:pt>
                <c:pt idx="185">
                  <c:v>0.752613333519695</c:v>
                </c:pt>
                <c:pt idx="186">
                  <c:v>0.658363819932295</c:v>
                </c:pt>
                <c:pt idx="187">
                  <c:v>0.44549726896656</c:v>
                </c:pt>
                <c:pt idx="188">
                  <c:v>0.724446870773692</c:v>
                </c:pt>
                <c:pt idx="189">
                  <c:v>0.260269412150011</c:v>
                </c:pt>
                <c:pt idx="190">
                  <c:v>0.806703810291308</c:v>
                </c:pt>
                <c:pt idx="191">
                  <c:v>0.343167029576965</c:v>
                </c:pt>
                <c:pt idx="192">
                  <c:v>0.832985655910544</c:v>
                </c:pt>
                <c:pt idx="193">
                  <c:v>0.300473247633041</c:v>
                </c:pt>
                <c:pt idx="194">
                  <c:v>0.822147502703054</c:v>
                </c:pt>
                <c:pt idx="195">
                  <c:v>0.527939688771536</c:v>
                </c:pt>
                <c:pt idx="196">
                  <c:v>0.577988039161616</c:v>
                </c:pt>
                <c:pt idx="197">
                  <c:v>0.69588915341938</c:v>
                </c:pt>
                <c:pt idx="198">
                  <c:v>0.318177075204123</c:v>
                </c:pt>
                <c:pt idx="199">
                  <c:v>0.804625516807129</c:v>
                </c:pt>
                <c:pt idx="200">
                  <c:v>0.622839608756914</c:v>
                </c:pt>
                <c:pt idx="201">
                  <c:v>0.248187960065073</c:v>
                </c:pt>
                <c:pt idx="202">
                  <c:v>0.588239351225477</c:v>
                </c:pt>
                <c:pt idx="203">
                  <c:v>0.759899378029322</c:v>
                </c:pt>
                <c:pt idx="204">
                  <c:v>0.341161809761707</c:v>
                </c:pt>
                <c:pt idx="205">
                  <c:v>0.588286652835756</c:v>
                </c:pt>
                <c:pt idx="206">
                  <c:v>0.699588574563577</c:v>
                </c:pt>
                <c:pt idx="207">
                  <c:v>0.246636133155768</c:v>
                </c:pt>
                <c:pt idx="208">
                  <c:v>0.75941774902732</c:v>
                </c:pt>
                <c:pt idx="209">
                  <c:v>0.635845574798755</c:v>
                </c:pt>
                <c:pt idx="210">
                  <c:v>0.886465376003473</c:v>
                </c:pt>
                <c:pt idx="211">
                  <c:v>0.779411159951308</c:v>
                </c:pt>
                <c:pt idx="212">
                  <c:v>0.591582261464295</c:v>
                </c:pt>
                <c:pt idx="213">
                  <c:v>0.233797036184891</c:v>
                </c:pt>
                <c:pt idx="214">
                  <c:v>0.727591751355972</c:v>
                </c:pt>
                <c:pt idx="215">
                  <c:v>0.547174310918903</c:v>
                </c:pt>
                <c:pt idx="216">
                  <c:v>1.494300523896</c:v>
                </c:pt>
                <c:pt idx="217">
                  <c:v>0.702674707891165</c:v>
                </c:pt>
                <c:pt idx="218">
                  <c:v>0.243690022422374</c:v>
                </c:pt>
                <c:pt idx="219">
                  <c:v>0.463230679373384</c:v>
                </c:pt>
                <c:pt idx="220">
                  <c:v>1.43494293224673</c:v>
                </c:pt>
                <c:pt idx="221">
                  <c:v>0.941736657042025</c:v>
                </c:pt>
                <c:pt idx="222">
                  <c:v>0.530752401972682</c:v>
                </c:pt>
                <c:pt idx="223">
                  <c:v>0.672515702755375</c:v>
                </c:pt>
                <c:pt idx="224">
                  <c:v>1.40262501467794</c:v>
                </c:pt>
              </c:numCache>
            </c:numRef>
          </c:yVal>
          <c:smooth val="0"/>
        </c:ser>
        <c:axId val="60499790"/>
        <c:axId val="10710201"/>
      </c:scatterChart>
      <c:valAx>
        <c:axId val="60499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0201"/>
        <c:crossesAt val="0"/>
        <c:crossBetween val="midCat"/>
      </c:valAx>
      <c:valAx>
        <c:axId val="10710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9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fference from fit versu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O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1176'!$A$2:$A$325</c:f>
              <c:numCache>
                <c:formatCode>General</c:formatCode>
                <c:ptCount val="324"/>
                <c:pt idx="0">
                  <c:v>46</c:v>
                </c:pt>
                <c:pt idx="1">
                  <c:v>46</c:v>
                </c:pt>
                <c:pt idx="2">
                  <c:v>3</c:v>
                </c:pt>
                <c:pt idx="3">
                  <c:v>62</c:v>
                </c:pt>
                <c:pt idx="4">
                  <c:v>46</c:v>
                </c:pt>
                <c:pt idx="5">
                  <c:v>3</c:v>
                </c:pt>
                <c:pt idx="6">
                  <c:v>15</c:v>
                </c:pt>
                <c:pt idx="7">
                  <c:v>62</c:v>
                </c:pt>
                <c:pt idx="8">
                  <c:v>46</c:v>
                </c:pt>
                <c:pt idx="9">
                  <c:v>53</c:v>
                </c:pt>
                <c:pt idx="10">
                  <c:v>53</c:v>
                </c:pt>
                <c:pt idx="11">
                  <c:v>13</c:v>
                </c:pt>
                <c:pt idx="12">
                  <c:v>49</c:v>
                </c:pt>
                <c:pt idx="13">
                  <c:v>57</c:v>
                </c:pt>
                <c:pt idx="14">
                  <c:v>53</c:v>
                </c:pt>
                <c:pt idx="15">
                  <c:v>41</c:v>
                </c:pt>
                <c:pt idx="16">
                  <c:v>59</c:v>
                </c:pt>
                <c:pt idx="17">
                  <c:v>59</c:v>
                </c:pt>
                <c:pt idx="18">
                  <c:v>7</c:v>
                </c:pt>
                <c:pt idx="19">
                  <c:v>46</c:v>
                </c:pt>
                <c:pt idx="20">
                  <c:v>53</c:v>
                </c:pt>
                <c:pt idx="21">
                  <c:v>25</c:v>
                </c:pt>
                <c:pt idx="22">
                  <c:v>18</c:v>
                </c:pt>
                <c:pt idx="23">
                  <c:v>13</c:v>
                </c:pt>
                <c:pt idx="24">
                  <c:v>7</c:v>
                </c:pt>
                <c:pt idx="25">
                  <c:v>62</c:v>
                </c:pt>
                <c:pt idx="26">
                  <c:v>53</c:v>
                </c:pt>
                <c:pt idx="27">
                  <c:v>59</c:v>
                </c:pt>
                <c:pt idx="28">
                  <c:v>49</c:v>
                </c:pt>
                <c:pt idx="29">
                  <c:v>46</c:v>
                </c:pt>
                <c:pt idx="30">
                  <c:v>30</c:v>
                </c:pt>
                <c:pt idx="31">
                  <c:v>3</c:v>
                </c:pt>
                <c:pt idx="32">
                  <c:v>57</c:v>
                </c:pt>
                <c:pt idx="33">
                  <c:v>62</c:v>
                </c:pt>
                <c:pt idx="34">
                  <c:v>46</c:v>
                </c:pt>
                <c:pt idx="35">
                  <c:v>57</c:v>
                </c:pt>
                <c:pt idx="36">
                  <c:v>25</c:v>
                </c:pt>
                <c:pt idx="37">
                  <c:v>46</c:v>
                </c:pt>
                <c:pt idx="38">
                  <c:v>3</c:v>
                </c:pt>
                <c:pt idx="39">
                  <c:v>22</c:v>
                </c:pt>
                <c:pt idx="40">
                  <c:v>41</c:v>
                </c:pt>
                <c:pt idx="41">
                  <c:v>37</c:v>
                </c:pt>
                <c:pt idx="42">
                  <c:v>1</c:v>
                </c:pt>
                <c:pt idx="43">
                  <c:v>58</c:v>
                </c:pt>
                <c:pt idx="44">
                  <c:v>10</c:v>
                </c:pt>
                <c:pt idx="45">
                  <c:v>22</c:v>
                </c:pt>
                <c:pt idx="46">
                  <c:v>7</c:v>
                </c:pt>
                <c:pt idx="47">
                  <c:v>58</c:v>
                </c:pt>
                <c:pt idx="48">
                  <c:v>58</c:v>
                </c:pt>
                <c:pt idx="49">
                  <c:v>41</c:v>
                </c:pt>
                <c:pt idx="50">
                  <c:v>3</c:v>
                </c:pt>
                <c:pt idx="51">
                  <c:v>13</c:v>
                </c:pt>
                <c:pt idx="52">
                  <c:v>30</c:v>
                </c:pt>
                <c:pt idx="53">
                  <c:v>57</c:v>
                </c:pt>
                <c:pt idx="54">
                  <c:v>59</c:v>
                </c:pt>
                <c:pt idx="55">
                  <c:v>62</c:v>
                </c:pt>
                <c:pt idx="56">
                  <c:v>58</c:v>
                </c:pt>
                <c:pt idx="57">
                  <c:v>53</c:v>
                </c:pt>
                <c:pt idx="58">
                  <c:v>41</c:v>
                </c:pt>
                <c:pt idx="59">
                  <c:v>37</c:v>
                </c:pt>
                <c:pt idx="60">
                  <c:v>49</c:v>
                </c:pt>
                <c:pt idx="61">
                  <c:v>62</c:v>
                </c:pt>
                <c:pt idx="62">
                  <c:v>46</c:v>
                </c:pt>
                <c:pt idx="63">
                  <c:v>46</c:v>
                </c:pt>
                <c:pt idx="64">
                  <c:v>46</c:v>
                </c:pt>
                <c:pt idx="65">
                  <c:v>41</c:v>
                </c:pt>
                <c:pt idx="66">
                  <c:v>7</c:v>
                </c:pt>
                <c:pt idx="67">
                  <c:v>3</c:v>
                </c:pt>
                <c:pt idx="68">
                  <c:v>41</c:v>
                </c:pt>
                <c:pt idx="69">
                  <c:v>53</c:v>
                </c:pt>
                <c:pt idx="70">
                  <c:v>3</c:v>
                </c:pt>
                <c:pt idx="71">
                  <c:v>57</c:v>
                </c:pt>
                <c:pt idx="72">
                  <c:v>30</c:v>
                </c:pt>
                <c:pt idx="73">
                  <c:v>59</c:v>
                </c:pt>
                <c:pt idx="74">
                  <c:v>41</c:v>
                </c:pt>
                <c:pt idx="75">
                  <c:v>3</c:v>
                </c:pt>
                <c:pt idx="76">
                  <c:v>3</c:v>
                </c:pt>
                <c:pt idx="77">
                  <c:v>41</c:v>
                </c:pt>
                <c:pt idx="78">
                  <c:v>62</c:v>
                </c:pt>
                <c:pt idx="79">
                  <c:v>30</c:v>
                </c:pt>
                <c:pt idx="80">
                  <c:v>13</c:v>
                </c:pt>
                <c:pt idx="81">
                  <c:v>22</c:v>
                </c:pt>
                <c:pt idx="82">
                  <c:v>41</c:v>
                </c:pt>
                <c:pt idx="83">
                  <c:v>15</c:v>
                </c:pt>
                <c:pt idx="84">
                  <c:v>3</c:v>
                </c:pt>
                <c:pt idx="85">
                  <c:v>30</c:v>
                </c:pt>
                <c:pt idx="86">
                  <c:v>41</c:v>
                </c:pt>
                <c:pt idx="87">
                  <c:v>37</c:v>
                </c:pt>
                <c:pt idx="88">
                  <c:v>49</c:v>
                </c:pt>
                <c:pt idx="89">
                  <c:v>41</c:v>
                </c:pt>
                <c:pt idx="90">
                  <c:v>37</c:v>
                </c:pt>
                <c:pt idx="91">
                  <c:v>3</c:v>
                </c:pt>
                <c:pt idx="92">
                  <c:v>10</c:v>
                </c:pt>
                <c:pt idx="93">
                  <c:v>57</c:v>
                </c:pt>
                <c:pt idx="94">
                  <c:v>49</c:v>
                </c:pt>
                <c:pt idx="95">
                  <c:v>49</c:v>
                </c:pt>
                <c:pt idx="96">
                  <c:v>49</c:v>
                </c:pt>
                <c:pt idx="97">
                  <c:v>62</c:v>
                </c:pt>
                <c:pt idx="98">
                  <c:v>57</c:v>
                </c:pt>
                <c:pt idx="99">
                  <c:v>1</c:v>
                </c:pt>
                <c:pt idx="100">
                  <c:v>30</c:v>
                </c:pt>
                <c:pt idx="101">
                  <c:v>25</c:v>
                </c:pt>
                <c:pt idx="102">
                  <c:v>30</c:v>
                </c:pt>
                <c:pt idx="103">
                  <c:v>37</c:v>
                </c:pt>
                <c:pt idx="104">
                  <c:v>25</c:v>
                </c:pt>
                <c:pt idx="105">
                  <c:v>25</c:v>
                </c:pt>
                <c:pt idx="106">
                  <c:v>49</c:v>
                </c:pt>
                <c:pt idx="107">
                  <c:v>15</c:v>
                </c:pt>
                <c:pt idx="108">
                  <c:v>37</c:v>
                </c:pt>
                <c:pt idx="109">
                  <c:v>57</c:v>
                </c:pt>
                <c:pt idx="110">
                  <c:v>25</c:v>
                </c:pt>
                <c:pt idx="111">
                  <c:v>37</c:v>
                </c:pt>
                <c:pt idx="112">
                  <c:v>30</c:v>
                </c:pt>
                <c:pt idx="113">
                  <c:v>30</c:v>
                </c:pt>
                <c:pt idx="114">
                  <c:v>3</c:v>
                </c:pt>
                <c:pt idx="115">
                  <c:v>46</c:v>
                </c:pt>
                <c:pt idx="116">
                  <c:v>62</c:v>
                </c:pt>
                <c:pt idx="117">
                  <c:v>3</c:v>
                </c:pt>
                <c:pt idx="118">
                  <c:v>53</c:v>
                </c:pt>
                <c:pt idx="119">
                  <c:v>62</c:v>
                </c:pt>
                <c:pt idx="120">
                  <c:v>37</c:v>
                </c:pt>
                <c:pt idx="121">
                  <c:v>18</c:v>
                </c:pt>
                <c:pt idx="122">
                  <c:v>13</c:v>
                </c:pt>
                <c:pt idx="123">
                  <c:v>18</c:v>
                </c:pt>
                <c:pt idx="124">
                  <c:v>46</c:v>
                </c:pt>
                <c:pt idx="125">
                  <c:v>58</c:v>
                </c:pt>
                <c:pt idx="126">
                  <c:v>3</c:v>
                </c:pt>
                <c:pt idx="127">
                  <c:v>37</c:v>
                </c:pt>
                <c:pt idx="128">
                  <c:v>22</c:v>
                </c:pt>
                <c:pt idx="129">
                  <c:v>30</c:v>
                </c:pt>
                <c:pt idx="130">
                  <c:v>30</c:v>
                </c:pt>
                <c:pt idx="131">
                  <c:v>15</c:v>
                </c:pt>
                <c:pt idx="132">
                  <c:v>59</c:v>
                </c:pt>
                <c:pt idx="133">
                  <c:v>13</c:v>
                </c:pt>
                <c:pt idx="134">
                  <c:v>10</c:v>
                </c:pt>
                <c:pt idx="135">
                  <c:v>30</c:v>
                </c:pt>
                <c:pt idx="136">
                  <c:v>53</c:v>
                </c:pt>
                <c:pt idx="137">
                  <c:v>10</c:v>
                </c:pt>
                <c:pt idx="138">
                  <c:v>37</c:v>
                </c:pt>
                <c:pt idx="139">
                  <c:v>18</c:v>
                </c:pt>
                <c:pt idx="140">
                  <c:v>15</c:v>
                </c:pt>
                <c:pt idx="141">
                  <c:v>57</c:v>
                </c:pt>
                <c:pt idx="142">
                  <c:v>57</c:v>
                </c:pt>
                <c:pt idx="143">
                  <c:v>18</c:v>
                </c:pt>
                <c:pt idx="144">
                  <c:v>25</c:v>
                </c:pt>
                <c:pt idx="145">
                  <c:v>49</c:v>
                </c:pt>
                <c:pt idx="146">
                  <c:v>13</c:v>
                </c:pt>
                <c:pt idx="147">
                  <c:v>7</c:v>
                </c:pt>
                <c:pt idx="148">
                  <c:v>41</c:v>
                </c:pt>
                <c:pt idx="149">
                  <c:v>22</c:v>
                </c:pt>
                <c:pt idx="150">
                  <c:v>49</c:v>
                </c:pt>
                <c:pt idx="151">
                  <c:v>22</c:v>
                </c:pt>
                <c:pt idx="152">
                  <c:v>7</c:v>
                </c:pt>
                <c:pt idx="153">
                  <c:v>7</c:v>
                </c:pt>
                <c:pt idx="154">
                  <c:v>41</c:v>
                </c:pt>
                <c:pt idx="155">
                  <c:v>62</c:v>
                </c:pt>
                <c:pt idx="156">
                  <c:v>58</c:v>
                </c:pt>
                <c:pt idx="157">
                  <c:v>62</c:v>
                </c:pt>
                <c:pt idx="158">
                  <c:v>53</c:v>
                </c:pt>
                <c:pt idx="159">
                  <c:v>10</c:v>
                </c:pt>
                <c:pt idx="160">
                  <c:v>49</c:v>
                </c:pt>
                <c:pt idx="161">
                  <c:v>46</c:v>
                </c:pt>
                <c:pt idx="162">
                  <c:v>57</c:v>
                </c:pt>
                <c:pt idx="163">
                  <c:v>18</c:v>
                </c:pt>
                <c:pt idx="164">
                  <c:v>22</c:v>
                </c:pt>
                <c:pt idx="165">
                  <c:v>1</c:v>
                </c:pt>
                <c:pt idx="166">
                  <c:v>15</c:v>
                </c:pt>
                <c:pt idx="167">
                  <c:v>25</c:v>
                </c:pt>
                <c:pt idx="168">
                  <c:v>15</c:v>
                </c:pt>
                <c:pt idx="169">
                  <c:v>15</c:v>
                </c:pt>
                <c:pt idx="170">
                  <c:v>62</c:v>
                </c:pt>
                <c:pt idx="171">
                  <c:v>15</c:v>
                </c:pt>
                <c:pt idx="172">
                  <c:v>18</c:v>
                </c:pt>
                <c:pt idx="173">
                  <c:v>10</c:v>
                </c:pt>
                <c:pt idx="174">
                  <c:v>25</c:v>
                </c:pt>
                <c:pt idx="175">
                  <c:v>25</c:v>
                </c:pt>
                <c:pt idx="176">
                  <c:v>10</c:v>
                </c:pt>
                <c:pt idx="177">
                  <c:v>10</c:v>
                </c:pt>
                <c:pt idx="178">
                  <c:v>57</c:v>
                </c:pt>
                <c:pt idx="179">
                  <c:v>25</c:v>
                </c:pt>
                <c:pt idx="180">
                  <c:v>53</c:v>
                </c:pt>
                <c:pt idx="181">
                  <c:v>30</c:v>
                </c:pt>
                <c:pt idx="182">
                  <c:v>46</c:v>
                </c:pt>
                <c:pt idx="183">
                  <c:v>41</c:v>
                </c:pt>
                <c:pt idx="184">
                  <c:v>41</c:v>
                </c:pt>
                <c:pt idx="185">
                  <c:v>58</c:v>
                </c:pt>
                <c:pt idx="186">
                  <c:v>59</c:v>
                </c:pt>
                <c:pt idx="187">
                  <c:v>57</c:v>
                </c:pt>
                <c:pt idx="188">
                  <c:v>13</c:v>
                </c:pt>
                <c:pt idx="189">
                  <c:v>10</c:v>
                </c:pt>
                <c:pt idx="190">
                  <c:v>7</c:v>
                </c:pt>
                <c:pt idx="191">
                  <c:v>22</c:v>
                </c:pt>
                <c:pt idx="192">
                  <c:v>46</c:v>
                </c:pt>
                <c:pt idx="193">
                  <c:v>15</c:v>
                </c:pt>
                <c:pt idx="194">
                  <c:v>30</c:v>
                </c:pt>
                <c:pt idx="195">
                  <c:v>57</c:v>
                </c:pt>
                <c:pt idx="196">
                  <c:v>15</c:v>
                </c:pt>
                <c:pt idx="197">
                  <c:v>13</c:v>
                </c:pt>
                <c:pt idx="198">
                  <c:v>10</c:v>
                </c:pt>
                <c:pt idx="199">
                  <c:v>7</c:v>
                </c:pt>
                <c:pt idx="200">
                  <c:v>13</c:v>
                </c:pt>
                <c:pt idx="201">
                  <c:v>7</c:v>
                </c:pt>
                <c:pt idx="202">
                  <c:v>10</c:v>
                </c:pt>
                <c:pt idx="203">
                  <c:v>18</c:v>
                </c:pt>
                <c:pt idx="204">
                  <c:v>22</c:v>
                </c:pt>
                <c:pt idx="205">
                  <c:v>58</c:v>
                </c:pt>
                <c:pt idx="206">
                  <c:v>22</c:v>
                </c:pt>
                <c:pt idx="207">
                  <c:v>7</c:v>
                </c:pt>
                <c:pt idx="208">
                  <c:v>1</c:v>
                </c:pt>
                <c:pt idx="209">
                  <c:v>15</c:v>
                </c:pt>
                <c:pt idx="210">
                  <c:v>49</c:v>
                </c:pt>
                <c:pt idx="211">
                  <c:v>18</c:v>
                </c:pt>
                <c:pt idx="212">
                  <c:v>59</c:v>
                </c:pt>
                <c:pt idx="213">
                  <c:v>7</c:v>
                </c:pt>
                <c:pt idx="214">
                  <c:v>13</c:v>
                </c:pt>
                <c:pt idx="215">
                  <c:v>53</c:v>
                </c:pt>
                <c:pt idx="216">
                  <c:v>37</c:v>
                </c:pt>
                <c:pt idx="217">
                  <c:v>1</c:v>
                </c:pt>
                <c:pt idx="218">
                  <c:v>7</c:v>
                </c:pt>
                <c:pt idx="219">
                  <c:v>13</c:v>
                </c:pt>
                <c:pt idx="220">
                  <c:v>53</c:v>
                </c:pt>
                <c:pt idx="221">
                  <c:v>46</c:v>
                </c:pt>
                <c:pt idx="222">
                  <c:v>41</c:v>
                </c:pt>
                <c:pt idx="223">
                  <c:v>58</c:v>
                </c:pt>
                <c:pt idx="224">
                  <c:v>57</c:v>
                </c:pt>
                <c:pt idx="225">
                  <c:v>53</c:v>
                </c:pt>
                <c:pt idx="226">
                  <c:v>1</c:v>
                </c:pt>
                <c:pt idx="227">
                  <c:v>59</c:v>
                </c:pt>
                <c:pt idx="228">
                  <c:v>7</c:v>
                </c:pt>
                <c:pt idx="229">
                  <c:v>1</c:v>
                </c:pt>
                <c:pt idx="230">
                  <c:v>59</c:v>
                </c:pt>
                <c:pt idx="231">
                  <c:v>10</c:v>
                </c:pt>
                <c:pt idx="232">
                  <c:v>18</c:v>
                </c:pt>
                <c:pt idx="233">
                  <c:v>49</c:v>
                </c:pt>
                <c:pt idx="234">
                  <c:v>63</c:v>
                </c:pt>
                <c:pt idx="235">
                  <c:v>7</c:v>
                </c:pt>
                <c:pt idx="236">
                  <c:v>58</c:v>
                </c:pt>
                <c:pt idx="237">
                  <c:v>58</c:v>
                </c:pt>
                <c:pt idx="238">
                  <c:v>37</c:v>
                </c:pt>
                <c:pt idx="239">
                  <c:v>62</c:v>
                </c:pt>
                <c:pt idx="240">
                  <c:v>63</c:v>
                </c:pt>
                <c:pt idx="241">
                  <c:v>1</c:v>
                </c:pt>
                <c:pt idx="242">
                  <c:v>59</c:v>
                </c:pt>
                <c:pt idx="243">
                  <c:v>57</c:v>
                </c:pt>
                <c:pt idx="244">
                  <c:v>58</c:v>
                </c:pt>
                <c:pt idx="245">
                  <c:v>59</c:v>
                </c:pt>
                <c:pt idx="246">
                  <c:v>49</c:v>
                </c:pt>
                <c:pt idx="247">
                  <c:v>53</c:v>
                </c:pt>
                <c:pt idx="248">
                  <c:v>1</c:v>
                </c:pt>
                <c:pt idx="249">
                  <c:v>49</c:v>
                </c:pt>
                <c:pt idx="250">
                  <c:v>62</c:v>
                </c:pt>
              </c:numCache>
            </c:numRef>
          </c:xVal>
          <c:yVal>
            <c:numRef>
              <c:f>'comparison-1176'!$O$2:$O$325</c:f>
              <c:numCache>
                <c:formatCode>General</c:formatCode>
                <c:ptCount val="324"/>
                <c:pt idx="0">
                  <c:v>3.1250105503311E-007</c:v>
                </c:pt>
                <c:pt idx="1">
                  <c:v>0.000119665260753743</c:v>
                </c:pt>
                <c:pt idx="2">
                  <c:v>0.000125335254256398</c:v>
                </c:pt>
                <c:pt idx="3">
                  <c:v>0.000147123805111615</c:v>
                </c:pt>
                <c:pt idx="4">
                  <c:v>0.000170351204491048</c:v>
                </c:pt>
                <c:pt idx="5">
                  <c:v>0.000211666339771988</c:v>
                </c:pt>
                <c:pt idx="6">
                  <c:v>0.000231381943059772</c:v>
                </c:pt>
                <c:pt idx="7">
                  <c:v>0.000233415812140425</c:v>
                </c:pt>
                <c:pt idx="8">
                  <c:v>0.000249111658598644</c:v>
                </c:pt>
                <c:pt idx="9">
                  <c:v>0.000290086510234544</c:v>
                </c:pt>
                <c:pt idx="10">
                  <c:v>0.000292876767383432</c:v>
                </c:pt>
                <c:pt idx="11">
                  <c:v>0.00032149204686488</c:v>
                </c:pt>
                <c:pt idx="12">
                  <c:v>0.000332417388594131</c:v>
                </c:pt>
                <c:pt idx="13">
                  <c:v>0.000401675838815452</c:v>
                </c:pt>
                <c:pt idx="14">
                  <c:v>0.000417437876836235</c:v>
                </c:pt>
                <c:pt idx="15">
                  <c:v>0.000423307125364425</c:v>
                </c:pt>
                <c:pt idx="16">
                  <c:v>0.000431878647236761</c:v>
                </c:pt>
                <c:pt idx="17">
                  <c:v>0.000437540798910563</c:v>
                </c:pt>
                <c:pt idx="18">
                  <c:v>0.00050375335806474</c:v>
                </c:pt>
                <c:pt idx="19">
                  <c:v>0.000562992661745088</c:v>
                </c:pt>
                <c:pt idx="20">
                  <c:v>0.000573673948820686</c:v>
                </c:pt>
                <c:pt idx="21">
                  <c:v>0.000687999408417461</c:v>
                </c:pt>
                <c:pt idx="22">
                  <c:v>0.000697456219441506</c:v>
                </c:pt>
                <c:pt idx="23">
                  <c:v>0.000735448897644708</c:v>
                </c:pt>
                <c:pt idx="24">
                  <c:v>0.000742106037880497</c:v>
                </c:pt>
                <c:pt idx="25">
                  <c:v>0.000791754879712947</c:v>
                </c:pt>
                <c:pt idx="26">
                  <c:v>0.000810780287663349</c:v>
                </c:pt>
                <c:pt idx="27">
                  <c:v>0.000829195062950316</c:v>
                </c:pt>
                <c:pt idx="28">
                  <c:v>0.00090318468944528</c:v>
                </c:pt>
                <c:pt idx="29">
                  <c:v>0.000910615675804194</c:v>
                </c:pt>
                <c:pt idx="30">
                  <c:v>0.00109880182232003</c:v>
                </c:pt>
                <c:pt idx="31">
                  <c:v>0.00111201396441374</c:v>
                </c:pt>
                <c:pt idx="32">
                  <c:v>0.0011176622224035</c:v>
                </c:pt>
                <c:pt idx="33">
                  <c:v>0.00127444899011209</c:v>
                </c:pt>
                <c:pt idx="34">
                  <c:v>0.00129937047459783</c:v>
                </c:pt>
                <c:pt idx="35">
                  <c:v>0.00134683868407892</c:v>
                </c:pt>
                <c:pt idx="36">
                  <c:v>0.00136961938233293</c:v>
                </c:pt>
                <c:pt idx="37">
                  <c:v>0.00142737268051341</c:v>
                </c:pt>
                <c:pt idx="38">
                  <c:v>0.00144602378920555</c:v>
                </c:pt>
                <c:pt idx="39">
                  <c:v>0.00145499080542799</c:v>
                </c:pt>
                <c:pt idx="40">
                  <c:v>0.00149759038387842</c:v>
                </c:pt>
                <c:pt idx="41">
                  <c:v>0.001521646789577</c:v>
                </c:pt>
                <c:pt idx="42">
                  <c:v>0.00152253578897144</c:v>
                </c:pt>
                <c:pt idx="43">
                  <c:v>0.00161310023294625</c:v>
                </c:pt>
                <c:pt idx="44">
                  <c:v>0.00165505058953014</c:v>
                </c:pt>
                <c:pt idx="45">
                  <c:v>0.00165575563585318</c:v>
                </c:pt>
                <c:pt idx="46">
                  <c:v>0.00170044659998481</c:v>
                </c:pt>
                <c:pt idx="47">
                  <c:v>0.00171928130104027</c:v>
                </c:pt>
                <c:pt idx="48">
                  <c:v>0.00174019484401045</c:v>
                </c:pt>
                <c:pt idx="49">
                  <c:v>0.00182315319078075</c:v>
                </c:pt>
                <c:pt idx="50">
                  <c:v>0.00185508780035559</c:v>
                </c:pt>
                <c:pt idx="51">
                  <c:v>0.0019064821946988</c:v>
                </c:pt>
                <c:pt idx="52">
                  <c:v>0.00193054199078657</c:v>
                </c:pt>
                <c:pt idx="53">
                  <c:v>0.00194907099977493</c:v>
                </c:pt>
                <c:pt idx="54">
                  <c:v>0.00198434928640512</c:v>
                </c:pt>
                <c:pt idx="55">
                  <c:v>0.00201560031822301</c:v>
                </c:pt>
                <c:pt idx="56">
                  <c:v>0.00201627761823819</c:v>
                </c:pt>
                <c:pt idx="57">
                  <c:v>0.00206184214465266</c:v>
                </c:pt>
                <c:pt idx="58">
                  <c:v>0.00207565859463399</c:v>
                </c:pt>
                <c:pt idx="59">
                  <c:v>0.00211258638581369</c:v>
                </c:pt>
                <c:pt idx="60">
                  <c:v>0.00214481420970958</c:v>
                </c:pt>
                <c:pt idx="61">
                  <c:v>0.00217384000805554</c:v>
                </c:pt>
                <c:pt idx="62">
                  <c:v>0.0021789680086598</c:v>
                </c:pt>
                <c:pt idx="63">
                  <c:v>0.00219468784370691</c:v>
                </c:pt>
                <c:pt idx="64">
                  <c:v>0.00224184167776698</c:v>
                </c:pt>
                <c:pt idx="65">
                  <c:v>0.00224240924501051</c:v>
                </c:pt>
                <c:pt idx="66">
                  <c:v>0.00226970994852305</c:v>
                </c:pt>
                <c:pt idx="67">
                  <c:v>0.00236021097870887</c:v>
                </c:pt>
                <c:pt idx="68">
                  <c:v>0.00236642457510539</c:v>
                </c:pt>
                <c:pt idx="69">
                  <c:v>0.0024262351771156</c:v>
                </c:pt>
                <c:pt idx="70">
                  <c:v>0.00249558149866558</c:v>
                </c:pt>
                <c:pt idx="71">
                  <c:v>0.00250896978104109</c:v>
                </c:pt>
                <c:pt idx="72">
                  <c:v>0.00252502208932415</c:v>
                </c:pt>
                <c:pt idx="73">
                  <c:v>0.00252868698026842</c:v>
                </c:pt>
                <c:pt idx="74">
                  <c:v>0.00255657862367842</c:v>
                </c:pt>
                <c:pt idx="75">
                  <c:v>0.00258597342704303</c:v>
                </c:pt>
                <c:pt idx="76">
                  <c:v>0.0026071615740485</c:v>
                </c:pt>
                <c:pt idx="77">
                  <c:v>0.00265715900842234</c:v>
                </c:pt>
                <c:pt idx="78">
                  <c:v>0.00266113650702404</c:v>
                </c:pt>
                <c:pt idx="79">
                  <c:v>0.00266576696058884</c:v>
                </c:pt>
                <c:pt idx="80">
                  <c:v>0.00280799132727677</c:v>
                </c:pt>
                <c:pt idx="81">
                  <c:v>0.00282509170089917</c:v>
                </c:pt>
                <c:pt idx="82">
                  <c:v>0.00292065160204447</c:v>
                </c:pt>
                <c:pt idx="83">
                  <c:v>0.00292090005817569</c:v>
                </c:pt>
                <c:pt idx="84">
                  <c:v>0.00293610192021054</c:v>
                </c:pt>
                <c:pt idx="85">
                  <c:v>0.00294419834515158</c:v>
                </c:pt>
                <c:pt idx="86">
                  <c:v>0.00300912858149793</c:v>
                </c:pt>
                <c:pt idx="87">
                  <c:v>0.00301339676856682</c:v>
                </c:pt>
                <c:pt idx="88">
                  <c:v>0.0030559779771685</c:v>
                </c:pt>
                <c:pt idx="89">
                  <c:v>0.00308275625429877</c:v>
                </c:pt>
                <c:pt idx="90">
                  <c:v>0.00316024371215096</c:v>
                </c:pt>
                <c:pt idx="91">
                  <c:v>0.00319625582967809</c:v>
                </c:pt>
                <c:pt idx="92">
                  <c:v>0.00325594983508459</c:v>
                </c:pt>
                <c:pt idx="93">
                  <c:v>0.00333526946797952</c:v>
                </c:pt>
                <c:pt idx="94">
                  <c:v>0.00334924065024989</c:v>
                </c:pt>
                <c:pt idx="95">
                  <c:v>0.00335243344055047</c:v>
                </c:pt>
                <c:pt idx="96">
                  <c:v>0.00336117776446643</c:v>
                </c:pt>
                <c:pt idx="97">
                  <c:v>0.00343728846747504</c:v>
                </c:pt>
                <c:pt idx="98">
                  <c:v>0.00343949906075391</c:v>
                </c:pt>
                <c:pt idx="99">
                  <c:v>0.00345846371203029</c:v>
                </c:pt>
                <c:pt idx="100">
                  <c:v>0.00351442531162516</c:v>
                </c:pt>
                <c:pt idx="101">
                  <c:v>0.00359002994801794</c:v>
                </c:pt>
                <c:pt idx="102">
                  <c:v>0.00360144114933969</c:v>
                </c:pt>
                <c:pt idx="103">
                  <c:v>0.00366467670554327</c:v>
                </c:pt>
                <c:pt idx="104">
                  <c:v>0.00366617448877971</c:v>
                </c:pt>
                <c:pt idx="105">
                  <c:v>0.00367241228333282</c:v>
                </c:pt>
                <c:pt idx="106">
                  <c:v>0.003708612232043</c:v>
                </c:pt>
                <c:pt idx="107">
                  <c:v>0.00372967855920037</c:v>
                </c:pt>
                <c:pt idx="108">
                  <c:v>0.00374821277241888</c:v>
                </c:pt>
                <c:pt idx="109">
                  <c:v>0.00375923571226466</c:v>
                </c:pt>
                <c:pt idx="110">
                  <c:v>0.00376396207425544</c:v>
                </c:pt>
                <c:pt idx="111">
                  <c:v>0.00379802503041704</c:v>
                </c:pt>
                <c:pt idx="112">
                  <c:v>0.003822781899953</c:v>
                </c:pt>
                <c:pt idx="113">
                  <c:v>0.00382753659560497</c:v>
                </c:pt>
                <c:pt idx="114">
                  <c:v>0.00384159007147411</c:v>
                </c:pt>
                <c:pt idx="115">
                  <c:v>0.00390758604917962</c:v>
                </c:pt>
                <c:pt idx="116">
                  <c:v>0.00390781475130031</c:v>
                </c:pt>
                <c:pt idx="117">
                  <c:v>0.00401057942907629</c:v>
                </c:pt>
                <c:pt idx="118">
                  <c:v>0.00404093633031677</c:v>
                </c:pt>
                <c:pt idx="119">
                  <c:v>0.00407958436987688</c:v>
                </c:pt>
                <c:pt idx="120">
                  <c:v>0.00423108318131138</c:v>
                </c:pt>
                <c:pt idx="121">
                  <c:v>0.00424250617460836</c:v>
                </c:pt>
                <c:pt idx="122">
                  <c:v>0.00428670230722106</c:v>
                </c:pt>
                <c:pt idx="123">
                  <c:v>0.00433079016026927</c:v>
                </c:pt>
                <c:pt idx="124">
                  <c:v>0.00433794995375791</c:v>
                </c:pt>
                <c:pt idx="125">
                  <c:v>0.00434568373264521</c:v>
                </c:pt>
                <c:pt idx="126">
                  <c:v>0.00435759470457464</c:v>
                </c:pt>
                <c:pt idx="127">
                  <c:v>0.00436196928778987</c:v>
                </c:pt>
                <c:pt idx="128">
                  <c:v>0.00437407050362426</c:v>
                </c:pt>
                <c:pt idx="129">
                  <c:v>0.00448029309884312</c:v>
                </c:pt>
                <c:pt idx="130">
                  <c:v>0.00467760441260323</c:v>
                </c:pt>
                <c:pt idx="131">
                  <c:v>0.00478862863342089</c:v>
                </c:pt>
                <c:pt idx="132">
                  <c:v>0.00485833185910023</c:v>
                </c:pt>
                <c:pt idx="133">
                  <c:v>0.00498954582538358</c:v>
                </c:pt>
                <c:pt idx="134">
                  <c:v>0.00500354734038122</c:v>
                </c:pt>
                <c:pt idx="135">
                  <c:v>0.00501107894653752</c:v>
                </c:pt>
                <c:pt idx="136">
                  <c:v>0.00526452050846704</c:v>
                </c:pt>
                <c:pt idx="137">
                  <c:v>0.00531335731199478</c:v>
                </c:pt>
                <c:pt idx="138">
                  <c:v>0.00533987334841635</c:v>
                </c:pt>
                <c:pt idx="139">
                  <c:v>0.00541726384587188</c:v>
                </c:pt>
                <c:pt idx="140">
                  <c:v>0.0054676555059705</c:v>
                </c:pt>
                <c:pt idx="141">
                  <c:v>0.00557302000442295</c:v>
                </c:pt>
                <c:pt idx="142">
                  <c:v>0.00557687738060608</c:v>
                </c:pt>
                <c:pt idx="143">
                  <c:v>0.00560441735498601</c:v>
                </c:pt>
                <c:pt idx="144">
                  <c:v>0.0056224406328087</c:v>
                </c:pt>
                <c:pt idx="145">
                  <c:v>0.00570866073111231</c:v>
                </c:pt>
                <c:pt idx="146">
                  <c:v>0.00578243266335676</c:v>
                </c:pt>
                <c:pt idx="147">
                  <c:v>0.00579099633904096</c:v>
                </c:pt>
                <c:pt idx="148">
                  <c:v>0.00580161146704539</c:v>
                </c:pt>
                <c:pt idx="149">
                  <c:v>0.00583122286992899</c:v>
                </c:pt>
                <c:pt idx="150">
                  <c:v>0.00599899585439156</c:v>
                </c:pt>
                <c:pt idx="151">
                  <c:v>0.00600465407869089</c:v>
                </c:pt>
                <c:pt idx="152">
                  <c:v>0.00600690893917383</c:v>
                </c:pt>
                <c:pt idx="153">
                  <c:v>0.00604196269208707</c:v>
                </c:pt>
                <c:pt idx="154">
                  <c:v>0.00614720805076274</c:v>
                </c:pt>
                <c:pt idx="155">
                  <c:v>0.00616997249930618</c:v>
                </c:pt>
                <c:pt idx="156">
                  <c:v>0.00624271323561099</c:v>
                </c:pt>
                <c:pt idx="157">
                  <c:v>0.00631053104381063</c:v>
                </c:pt>
                <c:pt idx="158">
                  <c:v>0.00647486029094579</c:v>
                </c:pt>
                <c:pt idx="159">
                  <c:v>0.00648479299332733</c:v>
                </c:pt>
                <c:pt idx="160">
                  <c:v>0.00657849388364507</c:v>
                </c:pt>
                <c:pt idx="161">
                  <c:v>0.00667961984156595</c:v>
                </c:pt>
                <c:pt idx="162">
                  <c:v>0.00683260301664546</c:v>
                </c:pt>
                <c:pt idx="163">
                  <c:v>0.00683514728928081</c:v>
                </c:pt>
                <c:pt idx="164">
                  <c:v>0.00700236228326112</c:v>
                </c:pt>
                <c:pt idx="165">
                  <c:v>0.00717014640419489</c:v>
                </c:pt>
                <c:pt idx="166">
                  <c:v>0.00719561681397773</c:v>
                </c:pt>
                <c:pt idx="167">
                  <c:v>0.00721703089866205</c:v>
                </c:pt>
                <c:pt idx="168">
                  <c:v>0.00733848609696297</c:v>
                </c:pt>
                <c:pt idx="169">
                  <c:v>0.0073391997347747</c:v>
                </c:pt>
                <c:pt idx="170">
                  <c:v>0.00738502423215859</c:v>
                </c:pt>
                <c:pt idx="171">
                  <c:v>0.00740984017417334</c:v>
                </c:pt>
                <c:pt idx="172">
                  <c:v>0.00767456143566203</c:v>
                </c:pt>
                <c:pt idx="173">
                  <c:v>0.00768223301464732</c:v>
                </c:pt>
                <c:pt idx="174">
                  <c:v>0.0077794663022881</c:v>
                </c:pt>
                <c:pt idx="175">
                  <c:v>0.00789716811395663</c:v>
                </c:pt>
                <c:pt idx="176">
                  <c:v>0.00794548544904983</c:v>
                </c:pt>
                <c:pt idx="177">
                  <c:v>0.0080309992608521</c:v>
                </c:pt>
                <c:pt idx="178">
                  <c:v>0.00804273927602683</c:v>
                </c:pt>
                <c:pt idx="179">
                  <c:v>0.00811081066561381</c:v>
                </c:pt>
                <c:pt idx="180">
                  <c:v>0.00841730617662467</c:v>
                </c:pt>
                <c:pt idx="181">
                  <c:v>0.00842621942507593</c:v>
                </c:pt>
                <c:pt idx="182">
                  <c:v>0.00844731912325381</c:v>
                </c:pt>
                <c:pt idx="183">
                  <c:v>0.00889944821779132</c:v>
                </c:pt>
                <c:pt idx="184">
                  <c:v>0.00894520991418568</c:v>
                </c:pt>
                <c:pt idx="185">
                  <c:v>0.0089618864803046</c:v>
                </c:pt>
                <c:pt idx="186">
                  <c:v>0.00921564006770559</c:v>
                </c:pt>
                <c:pt idx="187">
                  <c:v>0.00928928103344046</c:v>
                </c:pt>
                <c:pt idx="188">
                  <c:v>0.00949022077369144</c:v>
                </c:pt>
                <c:pt idx="189">
                  <c:v>0.00966520784998881</c:v>
                </c:pt>
                <c:pt idx="190">
                  <c:v>0.00972480029130773</c:v>
                </c:pt>
                <c:pt idx="191">
                  <c:v>0.00982277042303537</c:v>
                </c:pt>
                <c:pt idx="192">
                  <c:v>0.0099035740894563</c:v>
                </c:pt>
                <c:pt idx="193">
                  <c:v>0.010339227633041</c:v>
                </c:pt>
                <c:pt idx="194">
                  <c:v>0.0103571227030541</c:v>
                </c:pt>
                <c:pt idx="195">
                  <c:v>0.0103956012284641</c:v>
                </c:pt>
                <c:pt idx="196">
                  <c:v>0.0106058291616156</c:v>
                </c:pt>
                <c:pt idx="197">
                  <c:v>0.0108065934193795</c:v>
                </c:pt>
                <c:pt idx="198">
                  <c:v>0.0108293647958765</c:v>
                </c:pt>
                <c:pt idx="199">
                  <c:v>0.0108317968071293</c:v>
                </c:pt>
                <c:pt idx="200">
                  <c:v>0.0112243687569141</c:v>
                </c:pt>
                <c:pt idx="201">
                  <c:v>0.0112813599349272</c:v>
                </c:pt>
                <c:pt idx="202">
                  <c:v>0.0112967012254772</c:v>
                </c:pt>
                <c:pt idx="203">
                  <c:v>0.0116457080293223</c:v>
                </c:pt>
                <c:pt idx="204">
                  <c:v>0.0118965402382932</c:v>
                </c:pt>
                <c:pt idx="205">
                  <c:v>0.0119289628357563</c:v>
                </c:pt>
                <c:pt idx="206">
                  <c:v>0.0120793445635771</c:v>
                </c:pt>
                <c:pt idx="207">
                  <c:v>0.0122710768442324</c:v>
                </c:pt>
                <c:pt idx="208">
                  <c:v>0.0125130909726798</c:v>
                </c:pt>
                <c:pt idx="209">
                  <c:v>0.0126590947987544</c:v>
                </c:pt>
                <c:pt idx="210">
                  <c:v>0.0129319039965268</c:v>
                </c:pt>
                <c:pt idx="211">
                  <c:v>0.0139742899513076</c:v>
                </c:pt>
                <c:pt idx="212">
                  <c:v>0.0140005785357049</c:v>
                </c:pt>
                <c:pt idx="213">
                  <c:v>0.0142427138151092</c:v>
                </c:pt>
                <c:pt idx="214">
                  <c:v>0.0144859513559716</c:v>
                </c:pt>
                <c:pt idx="215">
                  <c:v>0.0147330390810976</c:v>
                </c:pt>
                <c:pt idx="216">
                  <c:v>0.014901693896002</c:v>
                </c:pt>
                <c:pt idx="217">
                  <c:v>0.015010232108835</c:v>
                </c:pt>
                <c:pt idx="218">
                  <c:v>0.0151714875776259</c:v>
                </c:pt>
                <c:pt idx="219">
                  <c:v>0.0159115093733841</c:v>
                </c:pt>
                <c:pt idx="220">
                  <c:v>0.0164393522467343</c:v>
                </c:pt>
                <c:pt idx="221">
                  <c:v>0.016636472957975</c:v>
                </c:pt>
                <c:pt idx="222">
                  <c:v>0.0167685880273183</c:v>
                </c:pt>
                <c:pt idx="223">
                  <c:v>0.0175115972446247</c:v>
                </c:pt>
                <c:pt idx="224">
                  <c:v>0.0175235646779446</c:v>
                </c:pt>
                <c:pt idx="225">
                  <c:v>0.0195661541286508</c:v>
                </c:pt>
                <c:pt idx="226">
                  <c:v>0.0198197820246759</c:v>
                </c:pt>
                <c:pt idx="227">
                  <c:v>0.021283678563685</c:v>
                </c:pt>
                <c:pt idx="228">
                  <c:v>0.0213029703985784</c:v>
                </c:pt>
                <c:pt idx="229">
                  <c:v>0.0213054851967588</c:v>
                </c:pt>
                <c:pt idx="230">
                  <c:v>0.0224421883322881</c:v>
                </c:pt>
                <c:pt idx="231">
                  <c:v>0.023384167766923</c:v>
                </c:pt>
                <c:pt idx="232">
                  <c:v>0.0250833836861211</c:v>
                </c:pt>
                <c:pt idx="233">
                  <c:v>0.0254315569215573</c:v>
                </c:pt>
                <c:pt idx="234">
                  <c:v>0.0300538138817785</c:v>
                </c:pt>
                <c:pt idx="235">
                  <c:v>0.0307107487508903</c:v>
                </c:pt>
                <c:pt idx="236">
                  <c:v>0.0318610869580849</c:v>
                </c:pt>
                <c:pt idx="237">
                  <c:v>0.0324300248939819</c:v>
                </c:pt>
                <c:pt idx="238">
                  <c:v>0.0387131585841345</c:v>
                </c:pt>
                <c:pt idx="239">
                  <c:v>0.0450040835010712</c:v>
                </c:pt>
                <c:pt idx="240">
                  <c:v>0.0491584253974979</c:v>
                </c:pt>
                <c:pt idx="241">
                  <c:v>0.0497082435614608</c:v>
                </c:pt>
                <c:pt idx="242">
                  <c:v>0.0544632724584893</c:v>
                </c:pt>
                <c:pt idx="243">
                  <c:v>0.0547749210247936</c:v>
                </c:pt>
                <c:pt idx="244">
                  <c:v>0.06025967474351</c:v>
                </c:pt>
                <c:pt idx="245">
                  <c:v>0.0606267594916781</c:v>
                </c:pt>
                <c:pt idx="246">
                  <c:v>0.0787192594131829</c:v>
                </c:pt>
                <c:pt idx="247">
                  <c:v>0.0814496095701436</c:v>
                </c:pt>
                <c:pt idx="248">
                  <c:v>0.0924068089885282</c:v>
                </c:pt>
                <c:pt idx="249">
                  <c:v>0.116248280069151</c:v>
                </c:pt>
                <c:pt idx="250">
                  <c:v>0.144283152302598</c:v>
                </c:pt>
              </c:numCache>
            </c:numRef>
          </c:yVal>
          <c:smooth val="0"/>
        </c:ser>
        <c:axId val="13880955"/>
        <c:axId val="94008090"/>
      </c:scatterChart>
      <c:valAx>
        <c:axId val="1388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8090"/>
        <c:crossesAt val="0"/>
        <c:crossBetween val="midCat"/>
      </c:valAx>
      <c:valAx>
        <c:axId val="9400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09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 from Fit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O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1176'!$B$2:$B$325</c:f>
              <c:numCache>
                <c:formatCode>General</c:formatCode>
                <c:ptCount val="324"/>
                <c:pt idx="0">
                  <c:v>49.104</c:v>
                </c:pt>
                <c:pt idx="1">
                  <c:v>369.718</c:v>
                </c:pt>
                <c:pt idx="2">
                  <c:v>75.192</c:v>
                </c:pt>
                <c:pt idx="3">
                  <c:v>300.672</c:v>
                </c:pt>
                <c:pt idx="4">
                  <c:v>1.444</c:v>
                </c:pt>
                <c:pt idx="5">
                  <c:v>151.218</c:v>
                </c:pt>
                <c:pt idx="6">
                  <c:v>173.432</c:v>
                </c:pt>
                <c:pt idx="7">
                  <c:v>250.575</c:v>
                </c:pt>
                <c:pt idx="8">
                  <c:v>125.564</c:v>
                </c:pt>
                <c:pt idx="9">
                  <c:v>40.602</c:v>
                </c:pt>
                <c:pt idx="10">
                  <c:v>175.396</c:v>
                </c:pt>
                <c:pt idx="11">
                  <c:v>183.158</c:v>
                </c:pt>
                <c:pt idx="12">
                  <c:v>149.97</c:v>
                </c:pt>
                <c:pt idx="13">
                  <c:v>30.72</c:v>
                </c:pt>
                <c:pt idx="14">
                  <c:v>273.03</c:v>
                </c:pt>
                <c:pt idx="15">
                  <c:v>200.738</c:v>
                </c:pt>
                <c:pt idx="16">
                  <c:v>164.526</c:v>
                </c:pt>
                <c:pt idx="17">
                  <c:v>40.21</c:v>
                </c:pt>
                <c:pt idx="18">
                  <c:v>50.932</c:v>
                </c:pt>
                <c:pt idx="19">
                  <c:v>149.251</c:v>
                </c:pt>
                <c:pt idx="20">
                  <c:v>150.577</c:v>
                </c:pt>
                <c:pt idx="21">
                  <c:v>10.513</c:v>
                </c:pt>
                <c:pt idx="22">
                  <c:v>2.005</c:v>
                </c:pt>
                <c:pt idx="23">
                  <c:v>175.581</c:v>
                </c:pt>
                <c:pt idx="24">
                  <c:v>39.963</c:v>
                </c:pt>
                <c:pt idx="25">
                  <c:v>75.762</c:v>
                </c:pt>
                <c:pt idx="26">
                  <c:v>100.845</c:v>
                </c:pt>
                <c:pt idx="27">
                  <c:v>100.108</c:v>
                </c:pt>
                <c:pt idx="28">
                  <c:v>100.907</c:v>
                </c:pt>
                <c:pt idx="29">
                  <c:v>74.712</c:v>
                </c:pt>
                <c:pt idx="30">
                  <c:v>175.405</c:v>
                </c:pt>
                <c:pt idx="31">
                  <c:v>20.196</c:v>
                </c:pt>
                <c:pt idx="32">
                  <c:v>125.67</c:v>
                </c:pt>
                <c:pt idx="33">
                  <c:v>150.917</c:v>
                </c:pt>
                <c:pt idx="34">
                  <c:v>30.326</c:v>
                </c:pt>
                <c:pt idx="35">
                  <c:v>40.894</c:v>
                </c:pt>
                <c:pt idx="36">
                  <c:v>75.471</c:v>
                </c:pt>
                <c:pt idx="37">
                  <c:v>100.321</c:v>
                </c:pt>
                <c:pt idx="38">
                  <c:v>30.416</c:v>
                </c:pt>
                <c:pt idx="39">
                  <c:v>50.486</c:v>
                </c:pt>
                <c:pt idx="40">
                  <c:v>301.004</c:v>
                </c:pt>
                <c:pt idx="41">
                  <c:v>19.914</c:v>
                </c:pt>
                <c:pt idx="42">
                  <c:v>4.88</c:v>
                </c:pt>
                <c:pt idx="43">
                  <c:v>75.062</c:v>
                </c:pt>
                <c:pt idx="44">
                  <c:v>51.321</c:v>
                </c:pt>
                <c:pt idx="45">
                  <c:v>40.569</c:v>
                </c:pt>
                <c:pt idx="46">
                  <c:v>31.227</c:v>
                </c:pt>
                <c:pt idx="47">
                  <c:v>175.117</c:v>
                </c:pt>
                <c:pt idx="48">
                  <c:v>99.928</c:v>
                </c:pt>
                <c:pt idx="49">
                  <c:v>30.769</c:v>
                </c:pt>
                <c:pt idx="50">
                  <c:v>175.878</c:v>
                </c:pt>
                <c:pt idx="51">
                  <c:v>126.292</c:v>
                </c:pt>
                <c:pt idx="52">
                  <c:v>5.188</c:v>
                </c:pt>
                <c:pt idx="53">
                  <c:v>100.553</c:v>
                </c:pt>
                <c:pt idx="54">
                  <c:v>75.204</c:v>
                </c:pt>
                <c:pt idx="55">
                  <c:v>20.506</c:v>
                </c:pt>
                <c:pt idx="56">
                  <c:v>124.712</c:v>
                </c:pt>
                <c:pt idx="57">
                  <c:v>30.803</c:v>
                </c:pt>
                <c:pt idx="58">
                  <c:v>40.822</c:v>
                </c:pt>
                <c:pt idx="59">
                  <c:v>29.996</c:v>
                </c:pt>
                <c:pt idx="60">
                  <c:v>40.323</c:v>
                </c:pt>
                <c:pt idx="61">
                  <c:v>101.311</c:v>
                </c:pt>
                <c:pt idx="62">
                  <c:v>40.197</c:v>
                </c:pt>
                <c:pt idx="63">
                  <c:v>350.203</c:v>
                </c:pt>
                <c:pt idx="64">
                  <c:v>300.16</c:v>
                </c:pt>
                <c:pt idx="65">
                  <c:v>20.828</c:v>
                </c:pt>
                <c:pt idx="66">
                  <c:v>19.885</c:v>
                </c:pt>
                <c:pt idx="67">
                  <c:v>1.381</c:v>
                </c:pt>
                <c:pt idx="68">
                  <c:v>50.831</c:v>
                </c:pt>
                <c:pt idx="69">
                  <c:v>75.569</c:v>
                </c:pt>
                <c:pt idx="70">
                  <c:v>5.12</c:v>
                </c:pt>
                <c:pt idx="71">
                  <c:v>150.516</c:v>
                </c:pt>
                <c:pt idx="72">
                  <c:v>75.947</c:v>
                </c:pt>
                <c:pt idx="73">
                  <c:v>29.807</c:v>
                </c:pt>
                <c:pt idx="74">
                  <c:v>100.809</c:v>
                </c:pt>
                <c:pt idx="75">
                  <c:v>201.122</c:v>
                </c:pt>
                <c:pt idx="76">
                  <c:v>10.618</c:v>
                </c:pt>
                <c:pt idx="77">
                  <c:v>5.49</c:v>
                </c:pt>
                <c:pt idx="78">
                  <c:v>125.832</c:v>
                </c:pt>
                <c:pt idx="79">
                  <c:v>200.613</c:v>
                </c:pt>
                <c:pt idx="80">
                  <c:v>100.315</c:v>
                </c:pt>
                <c:pt idx="81">
                  <c:v>10.485</c:v>
                </c:pt>
                <c:pt idx="82">
                  <c:v>174.914</c:v>
                </c:pt>
                <c:pt idx="83">
                  <c:v>99.695</c:v>
                </c:pt>
                <c:pt idx="84">
                  <c:v>100.96</c:v>
                </c:pt>
                <c:pt idx="85">
                  <c:v>40.444</c:v>
                </c:pt>
                <c:pt idx="86">
                  <c:v>150.898</c:v>
                </c:pt>
                <c:pt idx="87">
                  <c:v>150.359</c:v>
                </c:pt>
                <c:pt idx="88">
                  <c:v>75.301</c:v>
                </c:pt>
                <c:pt idx="89">
                  <c:v>75.276</c:v>
                </c:pt>
                <c:pt idx="90">
                  <c:v>175.041</c:v>
                </c:pt>
                <c:pt idx="91">
                  <c:v>50.94</c:v>
                </c:pt>
                <c:pt idx="92">
                  <c:v>20.841</c:v>
                </c:pt>
                <c:pt idx="93">
                  <c:v>315.07</c:v>
                </c:pt>
                <c:pt idx="94">
                  <c:v>49.777</c:v>
                </c:pt>
                <c:pt idx="95">
                  <c:v>200.624</c:v>
                </c:pt>
                <c:pt idx="96">
                  <c:v>342.43</c:v>
                </c:pt>
                <c:pt idx="97">
                  <c:v>50.809</c:v>
                </c:pt>
                <c:pt idx="98">
                  <c:v>50.148</c:v>
                </c:pt>
                <c:pt idx="99">
                  <c:v>19.606</c:v>
                </c:pt>
                <c:pt idx="100">
                  <c:v>1.736</c:v>
                </c:pt>
                <c:pt idx="101">
                  <c:v>100.568</c:v>
                </c:pt>
                <c:pt idx="102">
                  <c:v>150.409</c:v>
                </c:pt>
                <c:pt idx="103">
                  <c:v>9.644</c:v>
                </c:pt>
                <c:pt idx="104">
                  <c:v>49.706</c:v>
                </c:pt>
                <c:pt idx="105">
                  <c:v>5.489</c:v>
                </c:pt>
                <c:pt idx="106">
                  <c:v>174.907</c:v>
                </c:pt>
                <c:pt idx="107">
                  <c:v>1.502</c:v>
                </c:pt>
                <c:pt idx="108">
                  <c:v>40.002</c:v>
                </c:pt>
                <c:pt idx="109">
                  <c:v>175.486</c:v>
                </c:pt>
                <c:pt idx="110">
                  <c:v>40.18</c:v>
                </c:pt>
                <c:pt idx="111">
                  <c:v>74.976</c:v>
                </c:pt>
                <c:pt idx="112">
                  <c:v>100.794</c:v>
                </c:pt>
                <c:pt idx="113">
                  <c:v>30.966</c:v>
                </c:pt>
                <c:pt idx="114">
                  <c:v>125.142</c:v>
                </c:pt>
                <c:pt idx="115">
                  <c:v>250.333</c:v>
                </c:pt>
                <c:pt idx="116">
                  <c:v>175.175</c:v>
                </c:pt>
                <c:pt idx="117">
                  <c:v>227.407</c:v>
                </c:pt>
                <c:pt idx="118">
                  <c:v>50.864</c:v>
                </c:pt>
                <c:pt idx="119">
                  <c:v>40.801</c:v>
                </c:pt>
                <c:pt idx="120">
                  <c:v>125.272</c:v>
                </c:pt>
                <c:pt idx="121">
                  <c:v>51.337</c:v>
                </c:pt>
                <c:pt idx="122">
                  <c:v>50.875</c:v>
                </c:pt>
                <c:pt idx="123">
                  <c:v>101.096</c:v>
                </c:pt>
                <c:pt idx="124">
                  <c:v>200.292</c:v>
                </c:pt>
                <c:pt idx="125">
                  <c:v>30.081</c:v>
                </c:pt>
                <c:pt idx="126">
                  <c:v>41.022</c:v>
                </c:pt>
                <c:pt idx="127">
                  <c:v>100.239</c:v>
                </c:pt>
                <c:pt idx="128">
                  <c:v>20.849</c:v>
                </c:pt>
                <c:pt idx="129">
                  <c:v>20.065</c:v>
                </c:pt>
                <c:pt idx="130">
                  <c:v>124.528</c:v>
                </c:pt>
                <c:pt idx="131">
                  <c:v>125.874</c:v>
                </c:pt>
                <c:pt idx="132">
                  <c:v>20.067</c:v>
                </c:pt>
                <c:pt idx="133">
                  <c:v>39.866</c:v>
                </c:pt>
                <c:pt idx="134">
                  <c:v>30.82</c:v>
                </c:pt>
                <c:pt idx="135">
                  <c:v>50.6</c:v>
                </c:pt>
                <c:pt idx="136">
                  <c:v>10.793</c:v>
                </c:pt>
                <c:pt idx="137">
                  <c:v>5.772</c:v>
                </c:pt>
                <c:pt idx="138">
                  <c:v>50.061</c:v>
                </c:pt>
                <c:pt idx="139">
                  <c:v>76.128</c:v>
                </c:pt>
                <c:pt idx="140">
                  <c:v>76.135</c:v>
                </c:pt>
                <c:pt idx="141">
                  <c:v>75.015</c:v>
                </c:pt>
                <c:pt idx="142">
                  <c:v>300.351</c:v>
                </c:pt>
                <c:pt idx="143">
                  <c:v>40.259</c:v>
                </c:pt>
                <c:pt idx="144">
                  <c:v>29.9</c:v>
                </c:pt>
                <c:pt idx="145">
                  <c:v>30.335</c:v>
                </c:pt>
                <c:pt idx="146">
                  <c:v>9.963</c:v>
                </c:pt>
                <c:pt idx="147">
                  <c:v>150.88</c:v>
                </c:pt>
                <c:pt idx="148">
                  <c:v>1.328</c:v>
                </c:pt>
                <c:pt idx="149">
                  <c:v>5.35</c:v>
                </c:pt>
                <c:pt idx="150">
                  <c:v>300.369</c:v>
                </c:pt>
                <c:pt idx="151">
                  <c:v>75.617</c:v>
                </c:pt>
                <c:pt idx="152">
                  <c:v>125.074</c:v>
                </c:pt>
                <c:pt idx="153">
                  <c:v>75.513</c:v>
                </c:pt>
                <c:pt idx="154">
                  <c:v>125.077</c:v>
                </c:pt>
                <c:pt idx="155">
                  <c:v>30.721</c:v>
                </c:pt>
                <c:pt idx="156">
                  <c:v>40.04</c:v>
                </c:pt>
                <c:pt idx="157">
                  <c:v>10.277</c:v>
                </c:pt>
                <c:pt idx="158">
                  <c:v>124.726</c:v>
                </c:pt>
                <c:pt idx="159">
                  <c:v>75.714</c:v>
                </c:pt>
                <c:pt idx="160">
                  <c:v>125.246</c:v>
                </c:pt>
                <c:pt idx="161">
                  <c:v>174.884</c:v>
                </c:pt>
                <c:pt idx="162">
                  <c:v>10.569</c:v>
                </c:pt>
                <c:pt idx="163">
                  <c:v>30.932</c:v>
                </c:pt>
                <c:pt idx="164">
                  <c:v>2.437</c:v>
                </c:pt>
                <c:pt idx="165">
                  <c:v>10.051</c:v>
                </c:pt>
                <c:pt idx="166">
                  <c:v>30.637</c:v>
                </c:pt>
                <c:pt idx="167">
                  <c:v>125.405</c:v>
                </c:pt>
                <c:pt idx="168">
                  <c:v>5.078</c:v>
                </c:pt>
                <c:pt idx="169">
                  <c:v>40.617</c:v>
                </c:pt>
                <c:pt idx="170">
                  <c:v>349.956</c:v>
                </c:pt>
                <c:pt idx="171">
                  <c:v>9.932</c:v>
                </c:pt>
                <c:pt idx="172">
                  <c:v>116.696</c:v>
                </c:pt>
                <c:pt idx="173">
                  <c:v>99.841</c:v>
                </c:pt>
                <c:pt idx="174">
                  <c:v>1.289</c:v>
                </c:pt>
                <c:pt idx="175">
                  <c:v>148.064</c:v>
                </c:pt>
                <c:pt idx="176">
                  <c:v>2.215</c:v>
                </c:pt>
                <c:pt idx="177">
                  <c:v>126.161</c:v>
                </c:pt>
                <c:pt idx="178">
                  <c:v>20.47</c:v>
                </c:pt>
                <c:pt idx="179">
                  <c:v>20.098</c:v>
                </c:pt>
                <c:pt idx="180">
                  <c:v>250.404</c:v>
                </c:pt>
                <c:pt idx="181">
                  <c:v>200.611</c:v>
                </c:pt>
                <c:pt idx="182">
                  <c:v>10.054</c:v>
                </c:pt>
                <c:pt idx="183">
                  <c:v>314.549</c:v>
                </c:pt>
                <c:pt idx="184">
                  <c:v>10.39</c:v>
                </c:pt>
                <c:pt idx="185">
                  <c:v>20.033</c:v>
                </c:pt>
                <c:pt idx="186">
                  <c:v>49.956</c:v>
                </c:pt>
                <c:pt idx="187">
                  <c:v>250.587</c:v>
                </c:pt>
                <c:pt idx="188">
                  <c:v>2.007</c:v>
                </c:pt>
                <c:pt idx="189">
                  <c:v>215.414</c:v>
                </c:pt>
                <c:pt idx="190">
                  <c:v>5.547</c:v>
                </c:pt>
                <c:pt idx="191">
                  <c:v>123.938</c:v>
                </c:pt>
                <c:pt idx="192">
                  <c:v>20.075</c:v>
                </c:pt>
                <c:pt idx="193">
                  <c:v>149.521</c:v>
                </c:pt>
                <c:pt idx="194">
                  <c:v>10.07</c:v>
                </c:pt>
                <c:pt idx="195">
                  <c:v>200.456</c:v>
                </c:pt>
                <c:pt idx="196">
                  <c:v>50.755</c:v>
                </c:pt>
                <c:pt idx="197">
                  <c:v>20.133</c:v>
                </c:pt>
                <c:pt idx="198">
                  <c:v>150.173</c:v>
                </c:pt>
                <c:pt idx="199">
                  <c:v>2.455</c:v>
                </c:pt>
                <c:pt idx="200">
                  <c:v>30.419</c:v>
                </c:pt>
                <c:pt idx="201">
                  <c:v>201.053</c:v>
                </c:pt>
                <c:pt idx="202">
                  <c:v>39.977</c:v>
                </c:pt>
                <c:pt idx="203">
                  <c:v>9.861</c:v>
                </c:pt>
                <c:pt idx="204">
                  <c:v>100.409</c:v>
                </c:pt>
                <c:pt idx="205">
                  <c:v>188.513</c:v>
                </c:pt>
                <c:pt idx="206">
                  <c:v>30.314</c:v>
                </c:pt>
                <c:pt idx="207">
                  <c:v>249.672</c:v>
                </c:pt>
                <c:pt idx="208">
                  <c:v>30.103</c:v>
                </c:pt>
                <c:pt idx="209">
                  <c:v>20.751</c:v>
                </c:pt>
                <c:pt idx="210">
                  <c:v>10.696</c:v>
                </c:pt>
                <c:pt idx="211">
                  <c:v>6.247</c:v>
                </c:pt>
                <c:pt idx="212">
                  <c:v>125.215</c:v>
                </c:pt>
                <c:pt idx="213">
                  <c:v>175.007</c:v>
                </c:pt>
                <c:pt idx="214">
                  <c:v>5.121</c:v>
                </c:pt>
                <c:pt idx="215">
                  <c:v>200.576</c:v>
                </c:pt>
                <c:pt idx="216">
                  <c:v>1.418</c:v>
                </c:pt>
                <c:pt idx="217">
                  <c:v>39.768</c:v>
                </c:pt>
                <c:pt idx="218">
                  <c:v>249.892</c:v>
                </c:pt>
                <c:pt idx="219">
                  <c:v>74.78</c:v>
                </c:pt>
                <c:pt idx="220">
                  <c:v>2.715</c:v>
                </c:pt>
                <c:pt idx="221">
                  <c:v>5.039</c:v>
                </c:pt>
                <c:pt idx="222">
                  <c:v>249.652</c:v>
                </c:pt>
                <c:pt idx="223">
                  <c:v>50.293</c:v>
                </c:pt>
                <c:pt idx="224">
                  <c:v>2.537</c:v>
                </c:pt>
                <c:pt idx="225">
                  <c:v>20.157</c:v>
                </c:pt>
                <c:pt idx="226">
                  <c:v>50.163</c:v>
                </c:pt>
                <c:pt idx="227">
                  <c:v>149.883</c:v>
                </c:pt>
                <c:pt idx="228">
                  <c:v>10.555</c:v>
                </c:pt>
                <c:pt idx="229">
                  <c:v>99.943</c:v>
                </c:pt>
                <c:pt idx="230">
                  <c:v>5.101</c:v>
                </c:pt>
                <c:pt idx="231">
                  <c:v>10.689</c:v>
                </c:pt>
                <c:pt idx="232">
                  <c:v>21.559</c:v>
                </c:pt>
                <c:pt idx="233">
                  <c:v>19.761</c:v>
                </c:pt>
                <c:pt idx="234">
                  <c:v>1.24</c:v>
                </c:pt>
                <c:pt idx="235">
                  <c:v>100.782</c:v>
                </c:pt>
                <c:pt idx="236">
                  <c:v>1.309</c:v>
                </c:pt>
                <c:pt idx="237">
                  <c:v>150.282</c:v>
                </c:pt>
                <c:pt idx="238">
                  <c:v>4.637</c:v>
                </c:pt>
                <c:pt idx="239">
                  <c:v>1.713</c:v>
                </c:pt>
                <c:pt idx="240">
                  <c:v>9.757</c:v>
                </c:pt>
                <c:pt idx="241">
                  <c:v>74.892</c:v>
                </c:pt>
                <c:pt idx="242">
                  <c:v>1.349</c:v>
                </c:pt>
                <c:pt idx="243">
                  <c:v>5.254</c:v>
                </c:pt>
                <c:pt idx="244">
                  <c:v>4.879</c:v>
                </c:pt>
                <c:pt idx="245">
                  <c:v>9.861</c:v>
                </c:pt>
                <c:pt idx="246">
                  <c:v>5.143</c:v>
                </c:pt>
                <c:pt idx="247">
                  <c:v>5.506</c:v>
                </c:pt>
                <c:pt idx="248">
                  <c:v>1.128</c:v>
                </c:pt>
                <c:pt idx="249">
                  <c:v>2.001</c:v>
                </c:pt>
                <c:pt idx="250">
                  <c:v>5.5</c:v>
                </c:pt>
              </c:numCache>
            </c:numRef>
          </c:xVal>
          <c:yVal>
            <c:numRef>
              <c:f>'comparison-1176'!$O$2:$O$325</c:f>
              <c:numCache>
                <c:formatCode>General</c:formatCode>
                <c:ptCount val="324"/>
                <c:pt idx="0">
                  <c:v>3.1250105503311E-007</c:v>
                </c:pt>
                <c:pt idx="1">
                  <c:v>0.000119665260753743</c:v>
                </c:pt>
                <c:pt idx="2">
                  <c:v>0.000125335254256398</c:v>
                </c:pt>
                <c:pt idx="3">
                  <c:v>0.000147123805111615</c:v>
                </c:pt>
                <c:pt idx="4">
                  <c:v>0.000170351204491048</c:v>
                </c:pt>
                <c:pt idx="5">
                  <c:v>0.000211666339771988</c:v>
                </c:pt>
                <c:pt idx="6">
                  <c:v>0.000231381943059772</c:v>
                </c:pt>
                <c:pt idx="7">
                  <c:v>0.000233415812140425</c:v>
                </c:pt>
                <c:pt idx="8">
                  <c:v>0.000249111658598644</c:v>
                </c:pt>
                <c:pt idx="9">
                  <c:v>0.000290086510234544</c:v>
                </c:pt>
                <c:pt idx="10">
                  <c:v>0.000292876767383432</c:v>
                </c:pt>
                <c:pt idx="11">
                  <c:v>0.00032149204686488</c:v>
                </c:pt>
                <c:pt idx="12">
                  <c:v>0.000332417388594131</c:v>
                </c:pt>
                <c:pt idx="13">
                  <c:v>0.000401675838815452</c:v>
                </c:pt>
                <c:pt idx="14">
                  <c:v>0.000417437876836235</c:v>
                </c:pt>
                <c:pt idx="15">
                  <c:v>0.000423307125364425</c:v>
                </c:pt>
                <c:pt idx="16">
                  <c:v>0.000431878647236761</c:v>
                </c:pt>
                <c:pt idx="17">
                  <c:v>0.000437540798910563</c:v>
                </c:pt>
                <c:pt idx="18">
                  <c:v>0.00050375335806474</c:v>
                </c:pt>
                <c:pt idx="19">
                  <c:v>0.000562992661745088</c:v>
                </c:pt>
                <c:pt idx="20">
                  <c:v>0.000573673948820686</c:v>
                </c:pt>
                <c:pt idx="21">
                  <c:v>0.000687999408417461</c:v>
                </c:pt>
                <c:pt idx="22">
                  <c:v>0.000697456219441506</c:v>
                </c:pt>
                <c:pt idx="23">
                  <c:v>0.000735448897644708</c:v>
                </c:pt>
                <c:pt idx="24">
                  <c:v>0.000742106037880497</c:v>
                </c:pt>
                <c:pt idx="25">
                  <c:v>0.000791754879712947</c:v>
                </c:pt>
                <c:pt idx="26">
                  <c:v>0.000810780287663349</c:v>
                </c:pt>
                <c:pt idx="27">
                  <c:v>0.000829195062950316</c:v>
                </c:pt>
                <c:pt idx="28">
                  <c:v>0.00090318468944528</c:v>
                </c:pt>
                <c:pt idx="29">
                  <c:v>0.000910615675804194</c:v>
                </c:pt>
                <c:pt idx="30">
                  <c:v>0.00109880182232003</c:v>
                </c:pt>
                <c:pt idx="31">
                  <c:v>0.00111201396441374</c:v>
                </c:pt>
                <c:pt idx="32">
                  <c:v>0.0011176622224035</c:v>
                </c:pt>
                <c:pt idx="33">
                  <c:v>0.00127444899011209</c:v>
                </c:pt>
                <c:pt idx="34">
                  <c:v>0.00129937047459783</c:v>
                </c:pt>
                <c:pt idx="35">
                  <c:v>0.00134683868407892</c:v>
                </c:pt>
                <c:pt idx="36">
                  <c:v>0.00136961938233293</c:v>
                </c:pt>
                <c:pt idx="37">
                  <c:v>0.00142737268051341</c:v>
                </c:pt>
                <c:pt idx="38">
                  <c:v>0.00144602378920555</c:v>
                </c:pt>
                <c:pt idx="39">
                  <c:v>0.00145499080542799</c:v>
                </c:pt>
                <c:pt idx="40">
                  <c:v>0.00149759038387842</c:v>
                </c:pt>
                <c:pt idx="41">
                  <c:v>0.001521646789577</c:v>
                </c:pt>
                <c:pt idx="42">
                  <c:v>0.00152253578897144</c:v>
                </c:pt>
                <c:pt idx="43">
                  <c:v>0.00161310023294625</c:v>
                </c:pt>
                <c:pt idx="44">
                  <c:v>0.00165505058953014</c:v>
                </c:pt>
                <c:pt idx="45">
                  <c:v>0.00165575563585318</c:v>
                </c:pt>
                <c:pt idx="46">
                  <c:v>0.00170044659998481</c:v>
                </c:pt>
                <c:pt idx="47">
                  <c:v>0.00171928130104027</c:v>
                </c:pt>
                <c:pt idx="48">
                  <c:v>0.00174019484401045</c:v>
                </c:pt>
                <c:pt idx="49">
                  <c:v>0.00182315319078075</c:v>
                </c:pt>
                <c:pt idx="50">
                  <c:v>0.00185508780035559</c:v>
                </c:pt>
                <c:pt idx="51">
                  <c:v>0.0019064821946988</c:v>
                </c:pt>
                <c:pt idx="52">
                  <c:v>0.00193054199078657</c:v>
                </c:pt>
                <c:pt idx="53">
                  <c:v>0.00194907099977493</c:v>
                </c:pt>
                <c:pt idx="54">
                  <c:v>0.00198434928640512</c:v>
                </c:pt>
                <c:pt idx="55">
                  <c:v>0.00201560031822301</c:v>
                </c:pt>
                <c:pt idx="56">
                  <c:v>0.00201627761823819</c:v>
                </c:pt>
                <c:pt idx="57">
                  <c:v>0.00206184214465266</c:v>
                </c:pt>
                <c:pt idx="58">
                  <c:v>0.00207565859463399</c:v>
                </c:pt>
                <c:pt idx="59">
                  <c:v>0.00211258638581369</c:v>
                </c:pt>
                <c:pt idx="60">
                  <c:v>0.00214481420970958</c:v>
                </c:pt>
                <c:pt idx="61">
                  <c:v>0.00217384000805554</c:v>
                </c:pt>
                <c:pt idx="62">
                  <c:v>0.0021789680086598</c:v>
                </c:pt>
                <c:pt idx="63">
                  <c:v>0.00219468784370691</c:v>
                </c:pt>
                <c:pt idx="64">
                  <c:v>0.00224184167776698</c:v>
                </c:pt>
                <c:pt idx="65">
                  <c:v>0.00224240924501051</c:v>
                </c:pt>
                <c:pt idx="66">
                  <c:v>0.00226970994852305</c:v>
                </c:pt>
                <c:pt idx="67">
                  <c:v>0.00236021097870887</c:v>
                </c:pt>
                <c:pt idx="68">
                  <c:v>0.00236642457510539</c:v>
                </c:pt>
                <c:pt idx="69">
                  <c:v>0.0024262351771156</c:v>
                </c:pt>
                <c:pt idx="70">
                  <c:v>0.00249558149866558</c:v>
                </c:pt>
                <c:pt idx="71">
                  <c:v>0.00250896978104109</c:v>
                </c:pt>
                <c:pt idx="72">
                  <c:v>0.00252502208932415</c:v>
                </c:pt>
                <c:pt idx="73">
                  <c:v>0.00252868698026842</c:v>
                </c:pt>
                <c:pt idx="74">
                  <c:v>0.00255657862367842</c:v>
                </c:pt>
                <c:pt idx="75">
                  <c:v>0.00258597342704303</c:v>
                </c:pt>
                <c:pt idx="76">
                  <c:v>0.0026071615740485</c:v>
                </c:pt>
                <c:pt idx="77">
                  <c:v>0.00265715900842234</c:v>
                </c:pt>
                <c:pt idx="78">
                  <c:v>0.00266113650702404</c:v>
                </c:pt>
                <c:pt idx="79">
                  <c:v>0.00266576696058884</c:v>
                </c:pt>
                <c:pt idx="80">
                  <c:v>0.00280799132727677</c:v>
                </c:pt>
                <c:pt idx="81">
                  <c:v>0.00282509170089917</c:v>
                </c:pt>
                <c:pt idx="82">
                  <c:v>0.00292065160204447</c:v>
                </c:pt>
                <c:pt idx="83">
                  <c:v>0.00292090005817569</c:v>
                </c:pt>
                <c:pt idx="84">
                  <c:v>0.00293610192021054</c:v>
                </c:pt>
                <c:pt idx="85">
                  <c:v>0.00294419834515158</c:v>
                </c:pt>
                <c:pt idx="86">
                  <c:v>0.00300912858149793</c:v>
                </c:pt>
                <c:pt idx="87">
                  <c:v>0.00301339676856682</c:v>
                </c:pt>
                <c:pt idx="88">
                  <c:v>0.0030559779771685</c:v>
                </c:pt>
                <c:pt idx="89">
                  <c:v>0.00308275625429877</c:v>
                </c:pt>
                <c:pt idx="90">
                  <c:v>0.00316024371215096</c:v>
                </c:pt>
                <c:pt idx="91">
                  <c:v>0.00319625582967809</c:v>
                </c:pt>
                <c:pt idx="92">
                  <c:v>0.00325594983508459</c:v>
                </c:pt>
                <c:pt idx="93">
                  <c:v>0.00333526946797952</c:v>
                </c:pt>
                <c:pt idx="94">
                  <c:v>0.00334924065024989</c:v>
                </c:pt>
                <c:pt idx="95">
                  <c:v>0.00335243344055047</c:v>
                </c:pt>
                <c:pt idx="96">
                  <c:v>0.00336117776446643</c:v>
                </c:pt>
                <c:pt idx="97">
                  <c:v>0.00343728846747504</c:v>
                </c:pt>
                <c:pt idx="98">
                  <c:v>0.00343949906075391</c:v>
                </c:pt>
                <c:pt idx="99">
                  <c:v>0.00345846371203029</c:v>
                </c:pt>
                <c:pt idx="100">
                  <c:v>0.00351442531162516</c:v>
                </c:pt>
                <c:pt idx="101">
                  <c:v>0.00359002994801794</c:v>
                </c:pt>
                <c:pt idx="102">
                  <c:v>0.00360144114933969</c:v>
                </c:pt>
                <c:pt idx="103">
                  <c:v>0.00366467670554327</c:v>
                </c:pt>
                <c:pt idx="104">
                  <c:v>0.00366617448877971</c:v>
                </c:pt>
                <c:pt idx="105">
                  <c:v>0.00367241228333282</c:v>
                </c:pt>
                <c:pt idx="106">
                  <c:v>0.003708612232043</c:v>
                </c:pt>
                <c:pt idx="107">
                  <c:v>0.00372967855920037</c:v>
                </c:pt>
                <c:pt idx="108">
                  <c:v>0.00374821277241888</c:v>
                </c:pt>
                <c:pt idx="109">
                  <c:v>0.00375923571226466</c:v>
                </c:pt>
                <c:pt idx="110">
                  <c:v>0.00376396207425544</c:v>
                </c:pt>
                <c:pt idx="111">
                  <c:v>0.00379802503041704</c:v>
                </c:pt>
                <c:pt idx="112">
                  <c:v>0.003822781899953</c:v>
                </c:pt>
                <c:pt idx="113">
                  <c:v>0.00382753659560497</c:v>
                </c:pt>
                <c:pt idx="114">
                  <c:v>0.00384159007147411</c:v>
                </c:pt>
                <c:pt idx="115">
                  <c:v>0.00390758604917962</c:v>
                </c:pt>
                <c:pt idx="116">
                  <c:v>0.00390781475130031</c:v>
                </c:pt>
                <c:pt idx="117">
                  <c:v>0.00401057942907629</c:v>
                </c:pt>
                <c:pt idx="118">
                  <c:v>0.00404093633031677</c:v>
                </c:pt>
                <c:pt idx="119">
                  <c:v>0.00407958436987688</c:v>
                </c:pt>
                <c:pt idx="120">
                  <c:v>0.00423108318131138</c:v>
                </c:pt>
                <c:pt idx="121">
                  <c:v>0.00424250617460836</c:v>
                </c:pt>
                <c:pt idx="122">
                  <c:v>0.00428670230722106</c:v>
                </c:pt>
                <c:pt idx="123">
                  <c:v>0.00433079016026927</c:v>
                </c:pt>
                <c:pt idx="124">
                  <c:v>0.00433794995375791</c:v>
                </c:pt>
                <c:pt idx="125">
                  <c:v>0.00434568373264521</c:v>
                </c:pt>
                <c:pt idx="126">
                  <c:v>0.00435759470457464</c:v>
                </c:pt>
                <c:pt idx="127">
                  <c:v>0.00436196928778987</c:v>
                </c:pt>
                <c:pt idx="128">
                  <c:v>0.00437407050362426</c:v>
                </c:pt>
                <c:pt idx="129">
                  <c:v>0.00448029309884312</c:v>
                </c:pt>
                <c:pt idx="130">
                  <c:v>0.00467760441260323</c:v>
                </c:pt>
                <c:pt idx="131">
                  <c:v>0.00478862863342089</c:v>
                </c:pt>
                <c:pt idx="132">
                  <c:v>0.00485833185910023</c:v>
                </c:pt>
                <c:pt idx="133">
                  <c:v>0.00498954582538358</c:v>
                </c:pt>
                <c:pt idx="134">
                  <c:v>0.00500354734038122</c:v>
                </c:pt>
                <c:pt idx="135">
                  <c:v>0.00501107894653752</c:v>
                </c:pt>
                <c:pt idx="136">
                  <c:v>0.00526452050846704</c:v>
                </c:pt>
                <c:pt idx="137">
                  <c:v>0.00531335731199478</c:v>
                </c:pt>
                <c:pt idx="138">
                  <c:v>0.00533987334841635</c:v>
                </c:pt>
                <c:pt idx="139">
                  <c:v>0.00541726384587188</c:v>
                </c:pt>
                <c:pt idx="140">
                  <c:v>0.0054676555059705</c:v>
                </c:pt>
                <c:pt idx="141">
                  <c:v>0.00557302000442295</c:v>
                </c:pt>
                <c:pt idx="142">
                  <c:v>0.00557687738060608</c:v>
                </c:pt>
                <c:pt idx="143">
                  <c:v>0.00560441735498601</c:v>
                </c:pt>
                <c:pt idx="144">
                  <c:v>0.0056224406328087</c:v>
                </c:pt>
                <c:pt idx="145">
                  <c:v>0.00570866073111231</c:v>
                </c:pt>
                <c:pt idx="146">
                  <c:v>0.00578243266335676</c:v>
                </c:pt>
                <c:pt idx="147">
                  <c:v>0.00579099633904096</c:v>
                </c:pt>
                <c:pt idx="148">
                  <c:v>0.00580161146704539</c:v>
                </c:pt>
                <c:pt idx="149">
                  <c:v>0.00583122286992899</c:v>
                </c:pt>
                <c:pt idx="150">
                  <c:v>0.00599899585439156</c:v>
                </c:pt>
                <c:pt idx="151">
                  <c:v>0.00600465407869089</c:v>
                </c:pt>
                <c:pt idx="152">
                  <c:v>0.00600690893917383</c:v>
                </c:pt>
                <c:pt idx="153">
                  <c:v>0.00604196269208707</c:v>
                </c:pt>
                <c:pt idx="154">
                  <c:v>0.00614720805076274</c:v>
                </c:pt>
                <c:pt idx="155">
                  <c:v>0.00616997249930618</c:v>
                </c:pt>
                <c:pt idx="156">
                  <c:v>0.00624271323561099</c:v>
                </c:pt>
                <c:pt idx="157">
                  <c:v>0.00631053104381063</c:v>
                </c:pt>
                <c:pt idx="158">
                  <c:v>0.00647486029094579</c:v>
                </c:pt>
                <c:pt idx="159">
                  <c:v>0.00648479299332733</c:v>
                </c:pt>
                <c:pt idx="160">
                  <c:v>0.00657849388364507</c:v>
                </c:pt>
                <c:pt idx="161">
                  <c:v>0.00667961984156595</c:v>
                </c:pt>
                <c:pt idx="162">
                  <c:v>0.00683260301664546</c:v>
                </c:pt>
                <c:pt idx="163">
                  <c:v>0.00683514728928081</c:v>
                </c:pt>
                <c:pt idx="164">
                  <c:v>0.00700236228326112</c:v>
                </c:pt>
                <c:pt idx="165">
                  <c:v>0.00717014640419489</c:v>
                </c:pt>
                <c:pt idx="166">
                  <c:v>0.00719561681397773</c:v>
                </c:pt>
                <c:pt idx="167">
                  <c:v>0.00721703089866205</c:v>
                </c:pt>
                <c:pt idx="168">
                  <c:v>0.00733848609696297</c:v>
                </c:pt>
                <c:pt idx="169">
                  <c:v>0.0073391997347747</c:v>
                </c:pt>
                <c:pt idx="170">
                  <c:v>0.00738502423215859</c:v>
                </c:pt>
                <c:pt idx="171">
                  <c:v>0.00740984017417334</c:v>
                </c:pt>
                <c:pt idx="172">
                  <c:v>0.00767456143566203</c:v>
                </c:pt>
                <c:pt idx="173">
                  <c:v>0.00768223301464732</c:v>
                </c:pt>
                <c:pt idx="174">
                  <c:v>0.0077794663022881</c:v>
                </c:pt>
                <c:pt idx="175">
                  <c:v>0.00789716811395663</c:v>
                </c:pt>
                <c:pt idx="176">
                  <c:v>0.00794548544904983</c:v>
                </c:pt>
                <c:pt idx="177">
                  <c:v>0.0080309992608521</c:v>
                </c:pt>
                <c:pt idx="178">
                  <c:v>0.00804273927602683</c:v>
                </c:pt>
                <c:pt idx="179">
                  <c:v>0.00811081066561381</c:v>
                </c:pt>
                <c:pt idx="180">
                  <c:v>0.00841730617662467</c:v>
                </c:pt>
                <c:pt idx="181">
                  <c:v>0.00842621942507593</c:v>
                </c:pt>
                <c:pt idx="182">
                  <c:v>0.00844731912325381</c:v>
                </c:pt>
                <c:pt idx="183">
                  <c:v>0.00889944821779132</c:v>
                </c:pt>
                <c:pt idx="184">
                  <c:v>0.00894520991418568</c:v>
                </c:pt>
                <c:pt idx="185">
                  <c:v>0.0089618864803046</c:v>
                </c:pt>
                <c:pt idx="186">
                  <c:v>0.00921564006770559</c:v>
                </c:pt>
                <c:pt idx="187">
                  <c:v>0.00928928103344046</c:v>
                </c:pt>
                <c:pt idx="188">
                  <c:v>0.00949022077369144</c:v>
                </c:pt>
                <c:pt idx="189">
                  <c:v>0.00966520784998881</c:v>
                </c:pt>
                <c:pt idx="190">
                  <c:v>0.00972480029130773</c:v>
                </c:pt>
                <c:pt idx="191">
                  <c:v>0.00982277042303537</c:v>
                </c:pt>
                <c:pt idx="192">
                  <c:v>0.0099035740894563</c:v>
                </c:pt>
                <c:pt idx="193">
                  <c:v>0.010339227633041</c:v>
                </c:pt>
                <c:pt idx="194">
                  <c:v>0.0103571227030541</c:v>
                </c:pt>
                <c:pt idx="195">
                  <c:v>0.0103956012284641</c:v>
                </c:pt>
                <c:pt idx="196">
                  <c:v>0.0106058291616156</c:v>
                </c:pt>
                <c:pt idx="197">
                  <c:v>0.0108065934193795</c:v>
                </c:pt>
                <c:pt idx="198">
                  <c:v>0.0108293647958765</c:v>
                </c:pt>
                <c:pt idx="199">
                  <c:v>0.0108317968071293</c:v>
                </c:pt>
                <c:pt idx="200">
                  <c:v>0.0112243687569141</c:v>
                </c:pt>
                <c:pt idx="201">
                  <c:v>0.0112813599349272</c:v>
                </c:pt>
                <c:pt idx="202">
                  <c:v>0.0112967012254772</c:v>
                </c:pt>
                <c:pt idx="203">
                  <c:v>0.0116457080293223</c:v>
                </c:pt>
                <c:pt idx="204">
                  <c:v>0.0118965402382932</c:v>
                </c:pt>
                <c:pt idx="205">
                  <c:v>0.0119289628357563</c:v>
                </c:pt>
                <c:pt idx="206">
                  <c:v>0.0120793445635771</c:v>
                </c:pt>
                <c:pt idx="207">
                  <c:v>0.0122710768442324</c:v>
                </c:pt>
                <c:pt idx="208">
                  <c:v>0.0125130909726798</c:v>
                </c:pt>
                <c:pt idx="209">
                  <c:v>0.0126590947987544</c:v>
                </c:pt>
                <c:pt idx="210">
                  <c:v>0.0129319039965268</c:v>
                </c:pt>
                <c:pt idx="211">
                  <c:v>0.0139742899513076</c:v>
                </c:pt>
                <c:pt idx="212">
                  <c:v>0.0140005785357049</c:v>
                </c:pt>
                <c:pt idx="213">
                  <c:v>0.0142427138151092</c:v>
                </c:pt>
                <c:pt idx="214">
                  <c:v>0.0144859513559716</c:v>
                </c:pt>
                <c:pt idx="215">
                  <c:v>0.0147330390810976</c:v>
                </c:pt>
                <c:pt idx="216">
                  <c:v>0.014901693896002</c:v>
                </c:pt>
                <c:pt idx="217">
                  <c:v>0.015010232108835</c:v>
                </c:pt>
                <c:pt idx="218">
                  <c:v>0.0151714875776259</c:v>
                </c:pt>
                <c:pt idx="219">
                  <c:v>0.0159115093733841</c:v>
                </c:pt>
                <c:pt idx="220">
                  <c:v>0.0164393522467343</c:v>
                </c:pt>
                <c:pt idx="221">
                  <c:v>0.016636472957975</c:v>
                </c:pt>
                <c:pt idx="222">
                  <c:v>0.0167685880273183</c:v>
                </c:pt>
                <c:pt idx="223">
                  <c:v>0.0175115972446247</c:v>
                </c:pt>
                <c:pt idx="224">
                  <c:v>0.0175235646779446</c:v>
                </c:pt>
                <c:pt idx="225">
                  <c:v>0.0195661541286508</c:v>
                </c:pt>
                <c:pt idx="226">
                  <c:v>0.0198197820246759</c:v>
                </c:pt>
                <c:pt idx="227">
                  <c:v>0.021283678563685</c:v>
                </c:pt>
                <c:pt idx="228">
                  <c:v>0.0213029703985784</c:v>
                </c:pt>
                <c:pt idx="229">
                  <c:v>0.0213054851967588</c:v>
                </c:pt>
                <c:pt idx="230">
                  <c:v>0.0224421883322881</c:v>
                </c:pt>
                <c:pt idx="231">
                  <c:v>0.023384167766923</c:v>
                </c:pt>
                <c:pt idx="232">
                  <c:v>0.0250833836861211</c:v>
                </c:pt>
                <c:pt idx="233">
                  <c:v>0.0254315569215573</c:v>
                </c:pt>
                <c:pt idx="234">
                  <c:v>0.0300538138817785</c:v>
                </c:pt>
                <c:pt idx="235">
                  <c:v>0.0307107487508903</c:v>
                </c:pt>
                <c:pt idx="236">
                  <c:v>0.0318610869580849</c:v>
                </c:pt>
                <c:pt idx="237">
                  <c:v>0.0324300248939819</c:v>
                </c:pt>
                <c:pt idx="238">
                  <c:v>0.0387131585841345</c:v>
                </c:pt>
                <c:pt idx="239">
                  <c:v>0.0450040835010712</c:v>
                </c:pt>
                <c:pt idx="240">
                  <c:v>0.0491584253974979</c:v>
                </c:pt>
                <c:pt idx="241">
                  <c:v>0.0497082435614608</c:v>
                </c:pt>
                <c:pt idx="242">
                  <c:v>0.0544632724584893</c:v>
                </c:pt>
                <c:pt idx="243">
                  <c:v>0.0547749210247936</c:v>
                </c:pt>
                <c:pt idx="244">
                  <c:v>0.06025967474351</c:v>
                </c:pt>
                <c:pt idx="245">
                  <c:v>0.0606267594916781</c:v>
                </c:pt>
                <c:pt idx="246">
                  <c:v>0.0787192594131829</c:v>
                </c:pt>
                <c:pt idx="247">
                  <c:v>0.0814496095701436</c:v>
                </c:pt>
                <c:pt idx="248">
                  <c:v>0.0924068089885282</c:v>
                </c:pt>
                <c:pt idx="249">
                  <c:v>0.116248280069151</c:v>
                </c:pt>
                <c:pt idx="250">
                  <c:v>0.144283152302598</c:v>
                </c:pt>
              </c:numCache>
            </c:numRef>
          </c:yVal>
          <c:smooth val="0"/>
        </c:ser>
        <c:axId val="76940275"/>
        <c:axId val="73802681"/>
      </c:scatterChart>
      <c:valAx>
        <c:axId val="76940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2681"/>
        <c:crossesAt val="0"/>
        <c:crossBetween val="midCat"/>
      </c:valAx>
      <c:valAx>
        <c:axId val="7380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02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fference from fit versus titrated 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O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1176'!$N$2:$N$325</c:f>
              <c:numCache>
                <c:formatCode>General</c:formatCode>
                <c:ptCount val="324"/>
                <c:pt idx="0">
                  <c:v>4.71135043914446</c:v>
                </c:pt>
                <c:pt idx="1">
                  <c:v>3.34092846034493</c:v>
                </c:pt>
                <c:pt idx="2">
                  <c:v>4.06621573726234</c:v>
                </c:pt>
                <c:pt idx="3">
                  <c:v>3.49442574148049</c:v>
                </c:pt>
                <c:pt idx="4">
                  <c:v>7.44626744670071</c:v>
                </c:pt>
                <c:pt idx="5">
                  <c:v>3.42356429316125</c:v>
                </c:pt>
                <c:pt idx="6">
                  <c:v>1.99161400342795</c:v>
                </c:pt>
                <c:pt idx="7">
                  <c:v>3.66571579391674</c:v>
                </c:pt>
                <c:pt idx="8">
                  <c:v>4.38056272344353</c:v>
                </c:pt>
                <c:pt idx="9">
                  <c:v>4.61265727958263</c:v>
                </c:pt>
                <c:pt idx="10">
                  <c:v>4.1821289667362</c:v>
                </c:pt>
                <c:pt idx="11">
                  <c:v>1.94646047586495</c:v>
                </c:pt>
                <c:pt idx="12">
                  <c:v>4.28454292154965</c:v>
                </c:pt>
                <c:pt idx="13">
                  <c:v>4.68158204347842</c:v>
                </c:pt>
                <c:pt idx="14">
                  <c:v>3.03722503715892</c:v>
                </c:pt>
                <c:pt idx="15">
                  <c:v>3.8464769953802</c:v>
                </c:pt>
                <c:pt idx="16">
                  <c:v>3.01429571103981</c:v>
                </c:pt>
                <c:pt idx="17">
                  <c:v>4.50223388501783</c:v>
                </c:pt>
                <c:pt idx="18">
                  <c:v>3.02953089530542</c:v>
                </c:pt>
                <c:pt idx="19">
                  <c:v>4.36261583081919</c:v>
                </c:pt>
                <c:pt idx="20">
                  <c:v>4.36432541052584</c:v>
                </c:pt>
                <c:pt idx="21">
                  <c:v>5.15987355893737</c:v>
                </c:pt>
                <c:pt idx="22">
                  <c:v>4.95729807312281</c:v>
                </c:pt>
                <c:pt idx="23">
                  <c:v>1.93584124975577</c:v>
                </c:pt>
                <c:pt idx="24">
                  <c:v>3.45866943274919</c:v>
                </c:pt>
                <c:pt idx="25">
                  <c:v>4.22797532152358</c:v>
                </c:pt>
                <c:pt idx="26">
                  <c:v>4.60596620968401</c:v>
                </c:pt>
                <c:pt idx="27">
                  <c:v>4.30321590606239</c:v>
                </c:pt>
                <c:pt idx="28">
                  <c:v>4.60434495896104</c:v>
                </c:pt>
                <c:pt idx="29">
                  <c:v>4.55784143866169</c:v>
                </c:pt>
                <c:pt idx="30">
                  <c:v>3.67684418694419</c:v>
                </c:pt>
                <c:pt idx="31">
                  <c:v>4.64996510650756</c:v>
                </c:pt>
                <c:pt idx="32">
                  <c:v>4.54225263492721</c:v>
                </c:pt>
                <c:pt idx="33">
                  <c:v>4.32439145308252</c:v>
                </c:pt>
                <c:pt idx="34">
                  <c:v>5.12813412308804</c:v>
                </c:pt>
                <c:pt idx="35">
                  <c:v>4.490822549682</c:v>
                </c:pt>
                <c:pt idx="36">
                  <c:v>3.82767734397747</c:v>
                </c:pt>
                <c:pt idx="37">
                  <c:v>4.51754567583123</c:v>
                </c:pt>
                <c:pt idx="38">
                  <c:v>4.45637236136493</c:v>
                </c:pt>
                <c:pt idx="39">
                  <c:v>3.99833113085009</c:v>
                </c:pt>
                <c:pt idx="40">
                  <c:v>3.43395297378068</c:v>
                </c:pt>
                <c:pt idx="41">
                  <c:v>5.28037681100145</c:v>
                </c:pt>
                <c:pt idx="42">
                  <c:v>6.16383845741574</c:v>
                </c:pt>
                <c:pt idx="43">
                  <c:v>4.20632802659375</c:v>
                </c:pt>
                <c:pt idx="44">
                  <c:v>3.20903265156304</c:v>
                </c:pt>
                <c:pt idx="45">
                  <c:v>4.06187702524411</c:v>
                </c:pt>
                <c:pt idx="46">
                  <c:v>3.73455329846332</c:v>
                </c:pt>
                <c:pt idx="47">
                  <c:v>4.04991056667333</c:v>
                </c:pt>
                <c:pt idx="48">
                  <c:v>4.56869002072009</c:v>
                </c:pt>
                <c:pt idx="49">
                  <c:v>4.87966868350291</c:v>
                </c:pt>
                <c:pt idx="50">
                  <c:v>3.32884633618208</c:v>
                </c:pt>
                <c:pt idx="51">
                  <c:v>1.92361418227065</c:v>
                </c:pt>
                <c:pt idx="52">
                  <c:v>5.7545563252806</c:v>
                </c:pt>
                <c:pt idx="53">
                  <c:v>4.60787158293163</c:v>
                </c:pt>
                <c:pt idx="54">
                  <c:v>4.2409466294533</c:v>
                </c:pt>
                <c:pt idx="55">
                  <c:v>4.82051179405972</c:v>
                </c:pt>
                <c:pt idx="56">
                  <c:v>4.39599721322786</c:v>
                </c:pt>
                <c:pt idx="57">
                  <c:v>4.80927979764655</c:v>
                </c:pt>
                <c:pt idx="58">
                  <c:v>4.69922658036144</c:v>
                </c:pt>
                <c:pt idx="59">
                  <c:v>4.94415686373588</c:v>
                </c:pt>
                <c:pt idx="60">
                  <c:v>4.52854336410998</c:v>
                </c:pt>
                <c:pt idx="61">
                  <c:v>4.38605324347035</c:v>
                </c:pt>
                <c:pt idx="62">
                  <c:v>4.81298509599084</c:v>
                </c:pt>
                <c:pt idx="63">
                  <c:v>3.33442488231842</c:v>
                </c:pt>
                <c:pt idx="64">
                  <c:v>3.46371126488925</c:v>
                </c:pt>
                <c:pt idx="65">
                  <c:v>5.1787707716562</c:v>
                </c:pt>
                <c:pt idx="66">
                  <c:v>3.91076757202553</c:v>
                </c:pt>
                <c:pt idx="67">
                  <c:v>4.92201395978813</c:v>
                </c:pt>
                <c:pt idx="68">
                  <c:v>4.6496814131621</c:v>
                </c:pt>
                <c:pt idx="69">
                  <c:v>4.70046903541487</c:v>
                </c:pt>
                <c:pt idx="70">
                  <c:v>4.85121908452996</c:v>
                </c:pt>
                <c:pt idx="71">
                  <c:v>4.38324764330148</c:v>
                </c:pt>
                <c:pt idx="72">
                  <c:v>4.4006569877861</c:v>
                </c:pt>
                <c:pt idx="73">
                  <c:v>4.74791360796708</c:v>
                </c:pt>
                <c:pt idx="74">
                  <c:v>4.76054316948362</c:v>
                </c:pt>
                <c:pt idx="75">
                  <c:v>3.32999229145631</c:v>
                </c:pt>
                <c:pt idx="76">
                  <c:v>4.78841993884162</c:v>
                </c:pt>
                <c:pt idx="77">
                  <c:v>5.89538036727738</c:v>
                </c:pt>
                <c:pt idx="78">
                  <c:v>4.37901990794395</c:v>
                </c:pt>
                <c:pt idx="79">
                  <c:v>3.59193613780874</c:v>
                </c:pt>
                <c:pt idx="80">
                  <c:v>2.27524099713422</c:v>
                </c:pt>
                <c:pt idx="81">
                  <c:v>5.10980299584065</c:v>
                </c:pt>
                <c:pt idx="82">
                  <c:v>4.09741307604912</c:v>
                </c:pt>
                <c:pt idx="83">
                  <c:v>2.4172034563954</c:v>
                </c:pt>
                <c:pt idx="84">
                  <c:v>3.92171964875061</c:v>
                </c:pt>
                <c:pt idx="85">
                  <c:v>4.8098245963642</c:v>
                </c:pt>
                <c:pt idx="86">
                  <c:v>4.21503376894852</c:v>
                </c:pt>
                <c:pt idx="87">
                  <c:v>4.23237087478801</c:v>
                </c:pt>
                <c:pt idx="88">
                  <c:v>4.65236307310826</c:v>
                </c:pt>
                <c:pt idx="89">
                  <c:v>4.69193957014834</c:v>
                </c:pt>
                <c:pt idx="90">
                  <c:v>4.19501205193389</c:v>
                </c:pt>
                <c:pt idx="91">
                  <c:v>4.30880992426356</c:v>
                </c:pt>
                <c:pt idx="92">
                  <c:v>4.12242063573404</c:v>
                </c:pt>
                <c:pt idx="93">
                  <c:v>2.76029256102845</c:v>
                </c:pt>
                <c:pt idx="94">
                  <c:v>4.59130561559653</c:v>
                </c:pt>
                <c:pt idx="95">
                  <c:v>3.91141337734428</c:v>
                </c:pt>
                <c:pt idx="96">
                  <c:v>3.34624859408821</c:v>
                </c:pt>
                <c:pt idx="97">
                  <c:v>4.42776625556445</c:v>
                </c:pt>
                <c:pt idx="98">
                  <c:v>4.38600509222031</c:v>
                </c:pt>
                <c:pt idx="99">
                  <c:v>5.15150554340401</c:v>
                </c:pt>
                <c:pt idx="100">
                  <c:v>6.00139095878367</c:v>
                </c:pt>
                <c:pt idx="101">
                  <c:v>3.28166450943323</c:v>
                </c:pt>
                <c:pt idx="102">
                  <c:v>3.70843022081379</c:v>
                </c:pt>
                <c:pt idx="103">
                  <c:v>5.63828199461063</c:v>
                </c:pt>
                <c:pt idx="104">
                  <c:v>4.40724273957669</c:v>
                </c:pt>
                <c:pt idx="105">
                  <c:v>5.23417645297207</c:v>
                </c:pt>
                <c:pt idx="106">
                  <c:v>4.09454169098864</c:v>
                </c:pt>
                <c:pt idx="107">
                  <c:v>4.66319701410547</c:v>
                </c:pt>
                <c:pt idx="108">
                  <c:v>4.76020273715822</c:v>
                </c:pt>
                <c:pt idx="109">
                  <c:v>4.083638736495</c:v>
                </c:pt>
                <c:pt idx="110">
                  <c:v>4.67371268913952</c:v>
                </c:pt>
                <c:pt idx="111">
                  <c:v>4.58337051288014</c:v>
                </c:pt>
                <c:pt idx="112">
                  <c:v>4.28196828350352</c:v>
                </c:pt>
                <c:pt idx="113">
                  <c:v>5.02101118816989</c:v>
                </c:pt>
                <c:pt idx="114">
                  <c:v>3.72941346110109</c:v>
                </c:pt>
                <c:pt idx="115">
                  <c:v>3.4893467565535</c:v>
                </c:pt>
                <c:pt idx="116">
                  <c:v>4.03756436660602</c:v>
                </c:pt>
                <c:pt idx="117">
                  <c:v>3.29218287489864</c:v>
                </c:pt>
                <c:pt idx="118">
                  <c:v>4.37476873120281</c:v>
                </c:pt>
                <c:pt idx="119">
                  <c:v>4.66225221215427</c:v>
                </c:pt>
                <c:pt idx="120">
                  <c:v>4.3205950678542</c:v>
                </c:pt>
                <c:pt idx="121">
                  <c:v>2.78818153646574</c:v>
                </c:pt>
                <c:pt idx="122">
                  <c:v>3.56862120368104</c:v>
                </c:pt>
                <c:pt idx="123">
                  <c:v>2.29784002180819</c:v>
                </c:pt>
                <c:pt idx="124">
                  <c:v>3.87028866140255</c:v>
                </c:pt>
                <c:pt idx="125">
                  <c:v>4.73251062129354</c:v>
                </c:pt>
                <c:pt idx="126">
                  <c:v>4.3492769904028</c:v>
                </c:pt>
                <c:pt idx="127">
                  <c:v>4.43393661345682</c:v>
                </c:pt>
                <c:pt idx="128">
                  <c:v>4.90381176187484</c:v>
                </c:pt>
                <c:pt idx="129">
                  <c:v>5.15910742060403</c:v>
                </c:pt>
                <c:pt idx="130">
                  <c:v>4.1123759602145</c:v>
                </c:pt>
                <c:pt idx="131">
                  <c:v>2.01824830382751</c:v>
                </c:pt>
                <c:pt idx="132">
                  <c:v>5.02849491810511</c:v>
                </c:pt>
                <c:pt idx="133">
                  <c:v>3.75348174044548</c:v>
                </c:pt>
                <c:pt idx="134">
                  <c:v>4.1628341553426</c:v>
                </c:pt>
                <c:pt idx="135">
                  <c:v>4.71113551401075</c:v>
                </c:pt>
                <c:pt idx="136">
                  <c:v>5.43369926628114</c:v>
                </c:pt>
                <c:pt idx="137">
                  <c:v>5.10215968180303</c:v>
                </c:pt>
                <c:pt idx="138">
                  <c:v>4.71813033245546</c:v>
                </c:pt>
                <c:pt idx="139">
                  <c:v>2.44371913031761</c:v>
                </c:pt>
                <c:pt idx="140">
                  <c:v>3.03061055936266</c:v>
                </c:pt>
                <c:pt idx="141">
                  <c:v>4.50027855601084</c:v>
                </c:pt>
                <c:pt idx="142">
                  <c:v>2.726</c:v>
                </c:pt>
                <c:pt idx="143">
                  <c:v>3.06143889331129</c:v>
                </c:pt>
                <c:pt idx="144">
                  <c:v>4.87164173885001</c:v>
                </c:pt>
                <c:pt idx="145">
                  <c:v>4.59962063850251</c:v>
                </c:pt>
                <c:pt idx="146">
                  <c:v>4.60290123363905</c:v>
                </c:pt>
                <c:pt idx="147">
                  <c:v>2.17205850430609</c:v>
                </c:pt>
                <c:pt idx="148">
                  <c:v>7.41459134036503</c:v>
                </c:pt>
                <c:pt idx="149">
                  <c:v>5.14002751095089</c:v>
                </c:pt>
                <c:pt idx="150">
                  <c:v>3.29860847473381</c:v>
                </c:pt>
                <c:pt idx="151">
                  <c:v>3.57425969421006</c:v>
                </c:pt>
                <c:pt idx="152">
                  <c:v>2.37584125807878</c:v>
                </c:pt>
                <c:pt idx="153">
                  <c:v>2.8220061584777</c:v>
                </c:pt>
                <c:pt idx="154">
                  <c:v>4.56547560951723</c:v>
                </c:pt>
                <c:pt idx="155">
                  <c:v>4.74139407932553</c:v>
                </c:pt>
                <c:pt idx="156">
                  <c:v>4.71960001095203</c:v>
                </c:pt>
                <c:pt idx="157">
                  <c:v>5.63784663809402</c:v>
                </c:pt>
                <c:pt idx="158">
                  <c:v>4.48680581427717</c:v>
                </c:pt>
                <c:pt idx="159">
                  <c:v>2.60827431073415</c:v>
                </c:pt>
                <c:pt idx="160">
                  <c:v>4.50622598955972</c:v>
                </c:pt>
                <c:pt idx="161">
                  <c:v>4.07904326675573</c:v>
                </c:pt>
                <c:pt idx="162">
                  <c:v>7.32224487493586</c:v>
                </c:pt>
                <c:pt idx="163">
                  <c:v>3.2972239465671</c:v>
                </c:pt>
                <c:pt idx="164">
                  <c:v>5.1412289615884</c:v>
                </c:pt>
                <c:pt idx="165">
                  <c:v>5.27609505482982</c:v>
                </c:pt>
                <c:pt idx="166">
                  <c:v>3.88589345323663</c:v>
                </c:pt>
                <c:pt idx="167">
                  <c:v>2.65867313116371</c:v>
                </c:pt>
                <c:pt idx="168">
                  <c:v>4.68060850793783</c:v>
                </c:pt>
                <c:pt idx="169">
                  <c:v>3.81889231885842</c:v>
                </c:pt>
                <c:pt idx="170">
                  <c:v>3.02798245647197</c:v>
                </c:pt>
                <c:pt idx="171">
                  <c:v>4.63613092352409</c:v>
                </c:pt>
                <c:pt idx="172">
                  <c:v>2.33898069732739</c:v>
                </c:pt>
                <c:pt idx="173">
                  <c:v>2.47266249369057</c:v>
                </c:pt>
                <c:pt idx="174">
                  <c:v>5.28009147718011</c:v>
                </c:pt>
                <c:pt idx="175">
                  <c:v>2.5452767272919</c:v>
                </c:pt>
                <c:pt idx="176">
                  <c:v>5.11728615673624</c:v>
                </c:pt>
                <c:pt idx="177">
                  <c:v>2.26904086638972</c:v>
                </c:pt>
                <c:pt idx="178">
                  <c:v>5.10499834095853</c:v>
                </c:pt>
                <c:pt idx="179">
                  <c:v>4.96483417852012</c:v>
                </c:pt>
                <c:pt idx="180">
                  <c:v>3.13359310192272</c:v>
                </c:pt>
                <c:pt idx="181">
                  <c:v>3.62717491737993</c:v>
                </c:pt>
                <c:pt idx="182">
                  <c:v>5.48131409151798</c:v>
                </c:pt>
                <c:pt idx="183">
                  <c:v>3.44918088061626</c:v>
                </c:pt>
                <c:pt idx="184">
                  <c:v>5.51705954061042</c:v>
                </c:pt>
                <c:pt idx="185">
                  <c:v>4.81570803523619</c:v>
                </c:pt>
                <c:pt idx="186">
                  <c:v>4.34275663438287</c:v>
                </c:pt>
                <c:pt idx="187">
                  <c:v>3.00062797360256</c:v>
                </c:pt>
                <c:pt idx="188">
                  <c:v>4.63571818549531</c:v>
                </c:pt>
                <c:pt idx="189">
                  <c:v>1.80684462613153</c:v>
                </c:pt>
                <c:pt idx="190">
                  <c:v>5.11977417797251</c:v>
                </c:pt>
                <c:pt idx="191">
                  <c:v>2.32448546284735</c:v>
                </c:pt>
                <c:pt idx="192">
                  <c:v>5.40101945546384</c:v>
                </c:pt>
                <c:pt idx="193">
                  <c:v>2.05821257134934</c:v>
                </c:pt>
                <c:pt idx="194">
                  <c:v>5.30450020300318</c:v>
                </c:pt>
                <c:pt idx="195">
                  <c:v>3.56005826231817</c:v>
                </c:pt>
                <c:pt idx="196">
                  <c:v>3.79022272212036</c:v>
                </c:pt>
                <c:pt idx="197">
                  <c:v>4.48146493442715</c:v>
                </c:pt>
                <c:pt idx="198">
                  <c:v>2.1708543934472</c:v>
                </c:pt>
                <c:pt idx="199">
                  <c:v>5.10432273104045</c:v>
                </c:pt>
                <c:pt idx="200">
                  <c:v>4.05370158035495</c:v>
                </c:pt>
                <c:pt idx="201">
                  <c:v>1.71935494434293</c:v>
                </c:pt>
                <c:pt idx="202">
                  <c:v>3.85317167425598</c:v>
                </c:pt>
                <c:pt idx="203">
                  <c:v>4.87515162186928</c:v>
                </c:pt>
                <c:pt idx="204">
                  <c:v>2.30375857818876</c:v>
                </c:pt>
                <c:pt idx="205">
                  <c:v>3.97851371444819</c:v>
                </c:pt>
                <c:pt idx="206">
                  <c:v>4.52534322662225</c:v>
                </c:pt>
                <c:pt idx="207">
                  <c:v>1.72372169241785</c:v>
                </c:pt>
                <c:pt idx="208">
                  <c:v>4.98403380260213</c:v>
                </c:pt>
                <c:pt idx="209">
                  <c:v>4.13214735824189</c:v>
                </c:pt>
                <c:pt idx="210">
                  <c:v>5.5604400144012</c:v>
                </c:pt>
                <c:pt idx="211">
                  <c:v>4.99341264287856</c:v>
                </c:pt>
                <c:pt idx="212">
                  <c:v>3.99414915489002</c:v>
                </c:pt>
                <c:pt idx="213">
                  <c:v>1.60986381974494</c:v>
                </c:pt>
                <c:pt idx="214">
                  <c:v>4.65953221407756</c:v>
                </c:pt>
                <c:pt idx="215">
                  <c:v>3.69928887959991</c:v>
                </c:pt>
                <c:pt idx="216">
                  <c:v>9.17737714784922</c:v>
                </c:pt>
                <c:pt idx="217">
                  <c:v>4.64008833491668</c:v>
                </c:pt>
                <c:pt idx="218">
                  <c:v>1.70315027608555</c:v>
                </c:pt>
                <c:pt idx="219">
                  <c:v>3.08852352752283</c:v>
                </c:pt>
                <c:pt idx="220">
                  <c:v>8.75661968470407</c:v>
                </c:pt>
                <c:pt idx="221">
                  <c:v>5.89617300198955</c:v>
                </c:pt>
                <c:pt idx="222">
                  <c:v>3.60005749718745</c:v>
                </c:pt>
                <c:pt idx="223">
                  <c:v>4.42300071853072</c:v>
                </c:pt>
                <c:pt idx="224">
                  <c:v>8.69249748006951</c:v>
                </c:pt>
                <c:pt idx="225">
                  <c:v>5.01911022761449</c:v>
                </c:pt>
                <c:pt idx="226">
                  <c:v>4.3282130228031</c:v>
                </c:pt>
                <c:pt idx="227">
                  <c:v>3.21352571032929</c:v>
                </c:pt>
                <c:pt idx="228">
                  <c:v>4.43416504284583</c:v>
                </c:pt>
                <c:pt idx="229">
                  <c:v>2.23598962938384</c:v>
                </c:pt>
                <c:pt idx="230">
                  <c:v>7.13044850807443</c:v>
                </c:pt>
                <c:pt idx="231">
                  <c:v>4.77030712546942</c:v>
                </c:pt>
                <c:pt idx="232">
                  <c:v>3.87898143680958</c:v>
                </c:pt>
                <c:pt idx="233">
                  <c:v>5.1889697209436</c:v>
                </c:pt>
                <c:pt idx="234">
                  <c:v>8.63652897897098</c:v>
                </c:pt>
                <c:pt idx="235">
                  <c:v>2.90095674613095</c:v>
                </c:pt>
                <c:pt idx="236">
                  <c:v>8.22721527403082</c:v>
                </c:pt>
                <c:pt idx="237">
                  <c:v>4.56355806009905</c:v>
                </c:pt>
                <c:pt idx="238">
                  <c:v>6.4280097886284</c:v>
                </c:pt>
                <c:pt idx="239">
                  <c:v>9.98553271364996</c:v>
                </c:pt>
                <c:pt idx="240">
                  <c:v>5.792240284425</c:v>
                </c:pt>
                <c:pt idx="241">
                  <c:v>3.02436164323657</c:v>
                </c:pt>
                <c:pt idx="242">
                  <c:v>7.91439836495345</c:v>
                </c:pt>
                <c:pt idx="243">
                  <c:v>7.17981658965522</c:v>
                </c:pt>
                <c:pt idx="244">
                  <c:v>7.01496655880479</c:v>
                </c:pt>
                <c:pt idx="245">
                  <c:v>6.23868732745091</c:v>
                </c:pt>
                <c:pt idx="246">
                  <c:v>6.30540055176986</c:v>
                </c:pt>
                <c:pt idx="247">
                  <c:v>7.81181481896114</c:v>
                </c:pt>
                <c:pt idx="248">
                  <c:v>7.07052068305443</c:v>
                </c:pt>
                <c:pt idx="249">
                  <c:v>8.75789274302113</c:v>
                </c:pt>
                <c:pt idx="250">
                  <c:v>8.27151675425164</c:v>
                </c:pt>
              </c:numCache>
            </c:numRef>
          </c:xVal>
          <c:yVal>
            <c:numRef>
              <c:f>'comparison-1176'!$O$2:$O$325</c:f>
              <c:numCache>
                <c:formatCode>General</c:formatCode>
                <c:ptCount val="324"/>
                <c:pt idx="0">
                  <c:v>3.1250105503311E-007</c:v>
                </c:pt>
                <c:pt idx="1">
                  <c:v>0.000119665260753743</c:v>
                </c:pt>
                <c:pt idx="2">
                  <c:v>0.000125335254256398</c:v>
                </c:pt>
                <c:pt idx="3">
                  <c:v>0.000147123805111615</c:v>
                </c:pt>
                <c:pt idx="4">
                  <c:v>0.000170351204491048</c:v>
                </c:pt>
                <c:pt idx="5">
                  <c:v>0.000211666339771988</c:v>
                </c:pt>
                <c:pt idx="6">
                  <c:v>0.000231381943059772</c:v>
                </c:pt>
                <c:pt idx="7">
                  <c:v>0.000233415812140425</c:v>
                </c:pt>
                <c:pt idx="8">
                  <c:v>0.000249111658598644</c:v>
                </c:pt>
                <c:pt idx="9">
                  <c:v>0.000290086510234544</c:v>
                </c:pt>
                <c:pt idx="10">
                  <c:v>0.000292876767383432</c:v>
                </c:pt>
                <c:pt idx="11">
                  <c:v>0.00032149204686488</c:v>
                </c:pt>
                <c:pt idx="12">
                  <c:v>0.000332417388594131</c:v>
                </c:pt>
                <c:pt idx="13">
                  <c:v>0.000401675838815452</c:v>
                </c:pt>
                <c:pt idx="14">
                  <c:v>0.000417437876836235</c:v>
                </c:pt>
                <c:pt idx="15">
                  <c:v>0.000423307125364425</c:v>
                </c:pt>
                <c:pt idx="16">
                  <c:v>0.000431878647236761</c:v>
                </c:pt>
                <c:pt idx="17">
                  <c:v>0.000437540798910563</c:v>
                </c:pt>
                <c:pt idx="18">
                  <c:v>0.00050375335806474</c:v>
                </c:pt>
                <c:pt idx="19">
                  <c:v>0.000562992661745088</c:v>
                </c:pt>
                <c:pt idx="20">
                  <c:v>0.000573673948820686</c:v>
                </c:pt>
                <c:pt idx="21">
                  <c:v>0.000687999408417461</c:v>
                </c:pt>
                <c:pt idx="22">
                  <c:v>0.000697456219441506</c:v>
                </c:pt>
                <c:pt idx="23">
                  <c:v>0.000735448897644708</c:v>
                </c:pt>
                <c:pt idx="24">
                  <c:v>0.000742106037880497</c:v>
                </c:pt>
                <c:pt idx="25">
                  <c:v>0.000791754879712947</c:v>
                </c:pt>
                <c:pt idx="26">
                  <c:v>0.000810780287663349</c:v>
                </c:pt>
                <c:pt idx="27">
                  <c:v>0.000829195062950316</c:v>
                </c:pt>
                <c:pt idx="28">
                  <c:v>0.00090318468944528</c:v>
                </c:pt>
                <c:pt idx="29">
                  <c:v>0.000910615675804194</c:v>
                </c:pt>
                <c:pt idx="30">
                  <c:v>0.00109880182232003</c:v>
                </c:pt>
                <c:pt idx="31">
                  <c:v>0.00111201396441374</c:v>
                </c:pt>
                <c:pt idx="32">
                  <c:v>0.0011176622224035</c:v>
                </c:pt>
                <c:pt idx="33">
                  <c:v>0.00127444899011209</c:v>
                </c:pt>
                <c:pt idx="34">
                  <c:v>0.00129937047459783</c:v>
                </c:pt>
                <c:pt idx="35">
                  <c:v>0.00134683868407892</c:v>
                </c:pt>
                <c:pt idx="36">
                  <c:v>0.00136961938233293</c:v>
                </c:pt>
                <c:pt idx="37">
                  <c:v>0.00142737268051341</c:v>
                </c:pt>
                <c:pt idx="38">
                  <c:v>0.00144602378920555</c:v>
                </c:pt>
                <c:pt idx="39">
                  <c:v>0.00145499080542799</c:v>
                </c:pt>
                <c:pt idx="40">
                  <c:v>0.00149759038387842</c:v>
                </c:pt>
                <c:pt idx="41">
                  <c:v>0.001521646789577</c:v>
                </c:pt>
                <c:pt idx="42">
                  <c:v>0.00152253578897144</c:v>
                </c:pt>
                <c:pt idx="43">
                  <c:v>0.00161310023294625</c:v>
                </c:pt>
                <c:pt idx="44">
                  <c:v>0.00165505058953014</c:v>
                </c:pt>
                <c:pt idx="45">
                  <c:v>0.00165575563585318</c:v>
                </c:pt>
                <c:pt idx="46">
                  <c:v>0.00170044659998481</c:v>
                </c:pt>
                <c:pt idx="47">
                  <c:v>0.00171928130104027</c:v>
                </c:pt>
                <c:pt idx="48">
                  <c:v>0.00174019484401045</c:v>
                </c:pt>
                <c:pt idx="49">
                  <c:v>0.00182315319078075</c:v>
                </c:pt>
                <c:pt idx="50">
                  <c:v>0.00185508780035559</c:v>
                </c:pt>
                <c:pt idx="51">
                  <c:v>0.0019064821946988</c:v>
                </c:pt>
                <c:pt idx="52">
                  <c:v>0.00193054199078657</c:v>
                </c:pt>
                <c:pt idx="53">
                  <c:v>0.00194907099977493</c:v>
                </c:pt>
                <c:pt idx="54">
                  <c:v>0.00198434928640512</c:v>
                </c:pt>
                <c:pt idx="55">
                  <c:v>0.00201560031822301</c:v>
                </c:pt>
                <c:pt idx="56">
                  <c:v>0.00201627761823819</c:v>
                </c:pt>
                <c:pt idx="57">
                  <c:v>0.00206184214465266</c:v>
                </c:pt>
                <c:pt idx="58">
                  <c:v>0.00207565859463399</c:v>
                </c:pt>
                <c:pt idx="59">
                  <c:v>0.00211258638581369</c:v>
                </c:pt>
                <c:pt idx="60">
                  <c:v>0.00214481420970958</c:v>
                </c:pt>
                <c:pt idx="61">
                  <c:v>0.00217384000805554</c:v>
                </c:pt>
                <c:pt idx="62">
                  <c:v>0.0021789680086598</c:v>
                </c:pt>
                <c:pt idx="63">
                  <c:v>0.00219468784370691</c:v>
                </c:pt>
                <c:pt idx="64">
                  <c:v>0.00224184167776698</c:v>
                </c:pt>
                <c:pt idx="65">
                  <c:v>0.00224240924501051</c:v>
                </c:pt>
                <c:pt idx="66">
                  <c:v>0.00226970994852305</c:v>
                </c:pt>
                <c:pt idx="67">
                  <c:v>0.00236021097870887</c:v>
                </c:pt>
                <c:pt idx="68">
                  <c:v>0.00236642457510539</c:v>
                </c:pt>
                <c:pt idx="69">
                  <c:v>0.0024262351771156</c:v>
                </c:pt>
                <c:pt idx="70">
                  <c:v>0.00249558149866558</c:v>
                </c:pt>
                <c:pt idx="71">
                  <c:v>0.00250896978104109</c:v>
                </c:pt>
                <c:pt idx="72">
                  <c:v>0.00252502208932415</c:v>
                </c:pt>
                <c:pt idx="73">
                  <c:v>0.00252868698026842</c:v>
                </c:pt>
                <c:pt idx="74">
                  <c:v>0.00255657862367842</c:v>
                </c:pt>
                <c:pt idx="75">
                  <c:v>0.00258597342704303</c:v>
                </c:pt>
                <c:pt idx="76">
                  <c:v>0.0026071615740485</c:v>
                </c:pt>
                <c:pt idx="77">
                  <c:v>0.00265715900842234</c:v>
                </c:pt>
                <c:pt idx="78">
                  <c:v>0.00266113650702404</c:v>
                </c:pt>
                <c:pt idx="79">
                  <c:v>0.00266576696058884</c:v>
                </c:pt>
                <c:pt idx="80">
                  <c:v>0.00280799132727677</c:v>
                </c:pt>
                <c:pt idx="81">
                  <c:v>0.00282509170089917</c:v>
                </c:pt>
                <c:pt idx="82">
                  <c:v>0.00292065160204447</c:v>
                </c:pt>
                <c:pt idx="83">
                  <c:v>0.00292090005817569</c:v>
                </c:pt>
                <c:pt idx="84">
                  <c:v>0.00293610192021054</c:v>
                </c:pt>
                <c:pt idx="85">
                  <c:v>0.00294419834515158</c:v>
                </c:pt>
                <c:pt idx="86">
                  <c:v>0.00300912858149793</c:v>
                </c:pt>
                <c:pt idx="87">
                  <c:v>0.00301339676856682</c:v>
                </c:pt>
                <c:pt idx="88">
                  <c:v>0.0030559779771685</c:v>
                </c:pt>
                <c:pt idx="89">
                  <c:v>0.00308275625429877</c:v>
                </c:pt>
                <c:pt idx="90">
                  <c:v>0.00316024371215096</c:v>
                </c:pt>
                <c:pt idx="91">
                  <c:v>0.00319625582967809</c:v>
                </c:pt>
                <c:pt idx="92">
                  <c:v>0.00325594983508459</c:v>
                </c:pt>
                <c:pt idx="93">
                  <c:v>0.00333526946797952</c:v>
                </c:pt>
                <c:pt idx="94">
                  <c:v>0.00334924065024989</c:v>
                </c:pt>
                <c:pt idx="95">
                  <c:v>0.00335243344055047</c:v>
                </c:pt>
                <c:pt idx="96">
                  <c:v>0.00336117776446643</c:v>
                </c:pt>
                <c:pt idx="97">
                  <c:v>0.00343728846747504</c:v>
                </c:pt>
                <c:pt idx="98">
                  <c:v>0.00343949906075391</c:v>
                </c:pt>
                <c:pt idx="99">
                  <c:v>0.00345846371203029</c:v>
                </c:pt>
                <c:pt idx="100">
                  <c:v>0.00351442531162516</c:v>
                </c:pt>
                <c:pt idx="101">
                  <c:v>0.00359002994801794</c:v>
                </c:pt>
                <c:pt idx="102">
                  <c:v>0.00360144114933969</c:v>
                </c:pt>
                <c:pt idx="103">
                  <c:v>0.00366467670554327</c:v>
                </c:pt>
                <c:pt idx="104">
                  <c:v>0.00366617448877971</c:v>
                </c:pt>
                <c:pt idx="105">
                  <c:v>0.00367241228333282</c:v>
                </c:pt>
                <c:pt idx="106">
                  <c:v>0.003708612232043</c:v>
                </c:pt>
                <c:pt idx="107">
                  <c:v>0.00372967855920037</c:v>
                </c:pt>
                <c:pt idx="108">
                  <c:v>0.00374821277241888</c:v>
                </c:pt>
                <c:pt idx="109">
                  <c:v>0.00375923571226466</c:v>
                </c:pt>
                <c:pt idx="110">
                  <c:v>0.00376396207425544</c:v>
                </c:pt>
                <c:pt idx="111">
                  <c:v>0.00379802503041704</c:v>
                </c:pt>
                <c:pt idx="112">
                  <c:v>0.003822781899953</c:v>
                </c:pt>
                <c:pt idx="113">
                  <c:v>0.00382753659560497</c:v>
                </c:pt>
                <c:pt idx="114">
                  <c:v>0.00384159007147411</c:v>
                </c:pt>
                <c:pt idx="115">
                  <c:v>0.00390758604917962</c:v>
                </c:pt>
                <c:pt idx="116">
                  <c:v>0.00390781475130031</c:v>
                </c:pt>
                <c:pt idx="117">
                  <c:v>0.00401057942907629</c:v>
                </c:pt>
                <c:pt idx="118">
                  <c:v>0.00404093633031677</c:v>
                </c:pt>
                <c:pt idx="119">
                  <c:v>0.00407958436987688</c:v>
                </c:pt>
                <c:pt idx="120">
                  <c:v>0.00423108318131138</c:v>
                </c:pt>
                <c:pt idx="121">
                  <c:v>0.00424250617460836</c:v>
                </c:pt>
                <c:pt idx="122">
                  <c:v>0.00428670230722106</c:v>
                </c:pt>
                <c:pt idx="123">
                  <c:v>0.00433079016026927</c:v>
                </c:pt>
                <c:pt idx="124">
                  <c:v>0.00433794995375791</c:v>
                </c:pt>
                <c:pt idx="125">
                  <c:v>0.00434568373264521</c:v>
                </c:pt>
                <c:pt idx="126">
                  <c:v>0.00435759470457464</c:v>
                </c:pt>
                <c:pt idx="127">
                  <c:v>0.00436196928778987</c:v>
                </c:pt>
                <c:pt idx="128">
                  <c:v>0.00437407050362426</c:v>
                </c:pt>
                <c:pt idx="129">
                  <c:v>0.00448029309884312</c:v>
                </c:pt>
                <c:pt idx="130">
                  <c:v>0.00467760441260323</c:v>
                </c:pt>
                <c:pt idx="131">
                  <c:v>0.00478862863342089</c:v>
                </c:pt>
                <c:pt idx="132">
                  <c:v>0.00485833185910023</c:v>
                </c:pt>
                <c:pt idx="133">
                  <c:v>0.00498954582538358</c:v>
                </c:pt>
                <c:pt idx="134">
                  <c:v>0.00500354734038122</c:v>
                </c:pt>
                <c:pt idx="135">
                  <c:v>0.00501107894653752</c:v>
                </c:pt>
                <c:pt idx="136">
                  <c:v>0.00526452050846704</c:v>
                </c:pt>
                <c:pt idx="137">
                  <c:v>0.00531335731199478</c:v>
                </c:pt>
                <c:pt idx="138">
                  <c:v>0.00533987334841635</c:v>
                </c:pt>
                <c:pt idx="139">
                  <c:v>0.00541726384587188</c:v>
                </c:pt>
                <c:pt idx="140">
                  <c:v>0.0054676555059705</c:v>
                </c:pt>
                <c:pt idx="141">
                  <c:v>0.00557302000442295</c:v>
                </c:pt>
                <c:pt idx="142">
                  <c:v>0.00557687738060608</c:v>
                </c:pt>
                <c:pt idx="143">
                  <c:v>0.00560441735498601</c:v>
                </c:pt>
                <c:pt idx="144">
                  <c:v>0.0056224406328087</c:v>
                </c:pt>
                <c:pt idx="145">
                  <c:v>0.00570866073111231</c:v>
                </c:pt>
                <c:pt idx="146">
                  <c:v>0.00578243266335676</c:v>
                </c:pt>
                <c:pt idx="147">
                  <c:v>0.00579099633904096</c:v>
                </c:pt>
                <c:pt idx="148">
                  <c:v>0.00580161146704539</c:v>
                </c:pt>
                <c:pt idx="149">
                  <c:v>0.00583122286992899</c:v>
                </c:pt>
                <c:pt idx="150">
                  <c:v>0.00599899585439156</c:v>
                </c:pt>
                <c:pt idx="151">
                  <c:v>0.00600465407869089</c:v>
                </c:pt>
                <c:pt idx="152">
                  <c:v>0.00600690893917383</c:v>
                </c:pt>
                <c:pt idx="153">
                  <c:v>0.00604196269208707</c:v>
                </c:pt>
                <c:pt idx="154">
                  <c:v>0.00614720805076274</c:v>
                </c:pt>
                <c:pt idx="155">
                  <c:v>0.00616997249930618</c:v>
                </c:pt>
                <c:pt idx="156">
                  <c:v>0.00624271323561099</c:v>
                </c:pt>
                <c:pt idx="157">
                  <c:v>0.00631053104381063</c:v>
                </c:pt>
                <c:pt idx="158">
                  <c:v>0.00647486029094579</c:v>
                </c:pt>
                <c:pt idx="159">
                  <c:v>0.00648479299332733</c:v>
                </c:pt>
                <c:pt idx="160">
                  <c:v>0.00657849388364507</c:v>
                </c:pt>
                <c:pt idx="161">
                  <c:v>0.00667961984156595</c:v>
                </c:pt>
                <c:pt idx="162">
                  <c:v>0.00683260301664546</c:v>
                </c:pt>
                <c:pt idx="163">
                  <c:v>0.00683514728928081</c:v>
                </c:pt>
                <c:pt idx="164">
                  <c:v>0.00700236228326112</c:v>
                </c:pt>
                <c:pt idx="165">
                  <c:v>0.00717014640419489</c:v>
                </c:pt>
                <c:pt idx="166">
                  <c:v>0.00719561681397773</c:v>
                </c:pt>
                <c:pt idx="167">
                  <c:v>0.00721703089866205</c:v>
                </c:pt>
                <c:pt idx="168">
                  <c:v>0.00733848609696297</c:v>
                </c:pt>
                <c:pt idx="169">
                  <c:v>0.0073391997347747</c:v>
                </c:pt>
                <c:pt idx="170">
                  <c:v>0.00738502423215859</c:v>
                </c:pt>
                <c:pt idx="171">
                  <c:v>0.00740984017417334</c:v>
                </c:pt>
                <c:pt idx="172">
                  <c:v>0.00767456143566203</c:v>
                </c:pt>
                <c:pt idx="173">
                  <c:v>0.00768223301464732</c:v>
                </c:pt>
                <c:pt idx="174">
                  <c:v>0.0077794663022881</c:v>
                </c:pt>
                <c:pt idx="175">
                  <c:v>0.00789716811395663</c:v>
                </c:pt>
                <c:pt idx="176">
                  <c:v>0.00794548544904983</c:v>
                </c:pt>
                <c:pt idx="177">
                  <c:v>0.0080309992608521</c:v>
                </c:pt>
                <c:pt idx="178">
                  <c:v>0.00804273927602683</c:v>
                </c:pt>
                <c:pt idx="179">
                  <c:v>0.00811081066561381</c:v>
                </c:pt>
                <c:pt idx="180">
                  <c:v>0.00841730617662467</c:v>
                </c:pt>
                <c:pt idx="181">
                  <c:v>0.00842621942507593</c:v>
                </c:pt>
                <c:pt idx="182">
                  <c:v>0.00844731912325381</c:v>
                </c:pt>
                <c:pt idx="183">
                  <c:v>0.00889944821779132</c:v>
                </c:pt>
                <c:pt idx="184">
                  <c:v>0.00894520991418568</c:v>
                </c:pt>
                <c:pt idx="185">
                  <c:v>0.0089618864803046</c:v>
                </c:pt>
                <c:pt idx="186">
                  <c:v>0.00921564006770559</c:v>
                </c:pt>
                <c:pt idx="187">
                  <c:v>0.00928928103344046</c:v>
                </c:pt>
                <c:pt idx="188">
                  <c:v>0.00949022077369144</c:v>
                </c:pt>
                <c:pt idx="189">
                  <c:v>0.00966520784998881</c:v>
                </c:pt>
                <c:pt idx="190">
                  <c:v>0.00972480029130773</c:v>
                </c:pt>
                <c:pt idx="191">
                  <c:v>0.00982277042303537</c:v>
                </c:pt>
                <c:pt idx="192">
                  <c:v>0.0099035740894563</c:v>
                </c:pt>
                <c:pt idx="193">
                  <c:v>0.010339227633041</c:v>
                </c:pt>
                <c:pt idx="194">
                  <c:v>0.0103571227030541</c:v>
                </c:pt>
                <c:pt idx="195">
                  <c:v>0.0103956012284641</c:v>
                </c:pt>
                <c:pt idx="196">
                  <c:v>0.0106058291616156</c:v>
                </c:pt>
                <c:pt idx="197">
                  <c:v>0.0108065934193795</c:v>
                </c:pt>
                <c:pt idx="198">
                  <c:v>0.0108293647958765</c:v>
                </c:pt>
                <c:pt idx="199">
                  <c:v>0.0108317968071293</c:v>
                </c:pt>
                <c:pt idx="200">
                  <c:v>0.0112243687569141</c:v>
                </c:pt>
                <c:pt idx="201">
                  <c:v>0.0112813599349272</c:v>
                </c:pt>
                <c:pt idx="202">
                  <c:v>0.0112967012254772</c:v>
                </c:pt>
                <c:pt idx="203">
                  <c:v>0.0116457080293223</c:v>
                </c:pt>
                <c:pt idx="204">
                  <c:v>0.0118965402382932</c:v>
                </c:pt>
                <c:pt idx="205">
                  <c:v>0.0119289628357563</c:v>
                </c:pt>
                <c:pt idx="206">
                  <c:v>0.0120793445635771</c:v>
                </c:pt>
                <c:pt idx="207">
                  <c:v>0.0122710768442324</c:v>
                </c:pt>
                <c:pt idx="208">
                  <c:v>0.0125130909726798</c:v>
                </c:pt>
                <c:pt idx="209">
                  <c:v>0.0126590947987544</c:v>
                </c:pt>
                <c:pt idx="210">
                  <c:v>0.0129319039965268</c:v>
                </c:pt>
                <c:pt idx="211">
                  <c:v>0.0139742899513076</c:v>
                </c:pt>
                <c:pt idx="212">
                  <c:v>0.0140005785357049</c:v>
                </c:pt>
                <c:pt idx="213">
                  <c:v>0.0142427138151092</c:v>
                </c:pt>
                <c:pt idx="214">
                  <c:v>0.0144859513559716</c:v>
                </c:pt>
                <c:pt idx="215">
                  <c:v>0.0147330390810976</c:v>
                </c:pt>
                <c:pt idx="216">
                  <c:v>0.014901693896002</c:v>
                </c:pt>
                <c:pt idx="217">
                  <c:v>0.015010232108835</c:v>
                </c:pt>
                <c:pt idx="218">
                  <c:v>0.0151714875776259</c:v>
                </c:pt>
                <c:pt idx="219">
                  <c:v>0.0159115093733841</c:v>
                </c:pt>
                <c:pt idx="220">
                  <c:v>0.0164393522467343</c:v>
                </c:pt>
                <c:pt idx="221">
                  <c:v>0.016636472957975</c:v>
                </c:pt>
                <c:pt idx="222">
                  <c:v>0.0167685880273183</c:v>
                </c:pt>
                <c:pt idx="223">
                  <c:v>0.0175115972446247</c:v>
                </c:pt>
                <c:pt idx="224">
                  <c:v>0.0175235646779446</c:v>
                </c:pt>
                <c:pt idx="225">
                  <c:v>0.0195661541286508</c:v>
                </c:pt>
                <c:pt idx="226">
                  <c:v>0.0198197820246759</c:v>
                </c:pt>
                <c:pt idx="227">
                  <c:v>0.021283678563685</c:v>
                </c:pt>
                <c:pt idx="228">
                  <c:v>0.0213029703985784</c:v>
                </c:pt>
                <c:pt idx="229">
                  <c:v>0.0213054851967588</c:v>
                </c:pt>
                <c:pt idx="230">
                  <c:v>0.0224421883322881</c:v>
                </c:pt>
                <c:pt idx="231">
                  <c:v>0.023384167766923</c:v>
                </c:pt>
                <c:pt idx="232">
                  <c:v>0.0250833836861211</c:v>
                </c:pt>
                <c:pt idx="233">
                  <c:v>0.0254315569215573</c:v>
                </c:pt>
                <c:pt idx="234">
                  <c:v>0.0300538138817785</c:v>
                </c:pt>
                <c:pt idx="235">
                  <c:v>0.0307107487508903</c:v>
                </c:pt>
                <c:pt idx="236">
                  <c:v>0.0318610869580849</c:v>
                </c:pt>
                <c:pt idx="237">
                  <c:v>0.0324300248939819</c:v>
                </c:pt>
                <c:pt idx="238">
                  <c:v>0.0387131585841345</c:v>
                </c:pt>
                <c:pt idx="239">
                  <c:v>0.0450040835010712</c:v>
                </c:pt>
                <c:pt idx="240">
                  <c:v>0.0491584253974979</c:v>
                </c:pt>
                <c:pt idx="241">
                  <c:v>0.0497082435614608</c:v>
                </c:pt>
                <c:pt idx="242">
                  <c:v>0.0544632724584893</c:v>
                </c:pt>
                <c:pt idx="243">
                  <c:v>0.0547749210247936</c:v>
                </c:pt>
                <c:pt idx="244">
                  <c:v>0.06025967474351</c:v>
                </c:pt>
                <c:pt idx="245">
                  <c:v>0.0606267594916781</c:v>
                </c:pt>
                <c:pt idx="246">
                  <c:v>0.0787192594131829</c:v>
                </c:pt>
                <c:pt idx="247">
                  <c:v>0.0814496095701436</c:v>
                </c:pt>
                <c:pt idx="248">
                  <c:v>0.0924068089885282</c:v>
                </c:pt>
                <c:pt idx="249">
                  <c:v>0.116248280069151</c:v>
                </c:pt>
                <c:pt idx="250">
                  <c:v>0.144283152302598</c:v>
                </c:pt>
              </c:numCache>
            </c:numRef>
          </c:yVal>
          <c:smooth val="0"/>
        </c:ser>
        <c:axId val="40306464"/>
        <c:axId val="38375594"/>
      </c:scatterChart>
      <c:valAx>
        <c:axId val="40306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trate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5594"/>
        <c:crossesAt val="0"/>
        <c:crossBetween val="midCat"/>
      </c:valAx>
      <c:valAx>
        <c:axId val="3837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64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itrated Do and Difference from fit versu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N$1</c:f>
              <c:strCache>
                <c:ptCount val="1"/>
                <c:pt idx="0">
                  <c:v>Oxygen:Dissolv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1176'!$A$2:$A$325</c:f>
              <c:numCache>
                <c:formatCode>General</c:formatCode>
                <c:ptCount val="324"/>
                <c:pt idx="0">
                  <c:v>46</c:v>
                </c:pt>
                <c:pt idx="1">
                  <c:v>46</c:v>
                </c:pt>
                <c:pt idx="2">
                  <c:v>3</c:v>
                </c:pt>
                <c:pt idx="3">
                  <c:v>62</c:v>
                </c:pt>
                <c:pt idx="4">
                  <c:v>46</c:v>
                </c:pt>
                <c:pt idx="5">
                  <c:v>3</c:v>
                </c:pt>
                <c:pt idx="6">
                  <c:v>15</c:v>
                </c:pt>
                <c:pt idx="7">
                  <c:v>62</c:v>
                </c:pt>
                <c:pt idx="8">
                  <c:v>46</c:v>
                </c:pt>
                <c:pt idx="9">
                  <c:v>53</c:v>
                </c:pt>
                <c:pt idx="10">
                  <c:v>53</c:v>
                </c:pt>
                <c:pt idx="11">
                  <c:v>13</c:v>
                </c:pt>
                <c:pt idx="12">
                  <c:v>49</c:v>
                </c:pt>
                <c:pt idx="13">
                  <c:v>57</c:v>
                </c:pt>
                <c:pt idx="14">
                  <c:v>53</c:v>
                </c:pt>
                <c:pt idx="15">
                  <c:v>41</c:v>
                </c:pt>
                <c:pt idx="16">
                  <c:v>59</c:v>
                </c:pt>
                <c:pt idx="17">
                  <c:v>59</c:v>
                </c:pt>
                <c:pt idx="18">
                  <c:v>7</c:v>
                </c:pt>
                <c:pt idx="19">
                  <c:v>46</c:v>
                </c:pt>
                <c:pt idx="20">
                  <c:v>53</c:v>
                </c:pt>
                <c:pt idx="21">
                  <c:v>25</c:v>
                </c:pt>
                <c:pt idx="22">
                  <c:v>18</c:v>
                </c:pt>
                <c:pt idx="23">
                  <c:v>13</c:v>
                </c:pt>
                <c:pt idx="24">
                  <c:v>7</c:v>
                </c:pt>
                <c:pt idx="25">
                  <c:v>62</c:v>
                </c:pt>
                <c:pt idx="26">
                  <c:v>53</c:v>
                </c:pt>
                <c:pt idx="27">
                  <c:v>59</c:v>
                </c:pt>
                <c:pt idx="28">
                  <c:v>49</c:v>
                </c:pt>
                <c:pt idx="29">
                  <c:v>46</c:v>
                </c:pt>
                <c:pt idx="30">
                  <c:v>30</c:v>
                </c:pt>
                <c:pt idx="31">
                  <c:v>3</c:v>
                </c:pt>
                <c:pt idx="32">
                  <c:v>57</c:v>
                </c:pt>
                <c:pt idx="33">
                  <c:v>62</c:v>
                </c:pt>
                <c:pt idx="34">
                  <c:v>46</c:v>
                </c:pt>
                <c:pt idx="35">
                  <c:v>57</c:v>
                </c:pt>
                <c:pt idx="36">
                  <c:v>25</c:v>
                </c:pt>
                <c:pt idx="37">
                  <c:v>46</c:v>
                </c:pt>
                <c:pt idx="38">
                  <c:v>3</c:v>
                </c:pt>
                <c:pt idx="39">
                  <c:v>22</c:v>
                </c:pt>
                <c:pt idx="40">
                  <c:v>41</c:v>
                </c:pt>
                <c:pt idx="41">
                  <c:v>37</c:v>
                </c:pt>
                <c:pt idx="42">
                  <c:v>1</c:v>
                </c:pt>
                <c:pt idx="43">
                  <c:v>58</c:v>
                </c:pt>
                <c:pt idx="44">
                  <c:v>10</c:v>
                </c:pt>
                <c:pt idx="45">
                  <c:v>22</c:v>
                </c:pt>
                <c:pt idx="46">
                  <c:v>7</c:v>
                </c:pt>
                <c:pt idx="47">
                  <c:v>58</c:v>
                </c:pt>
                <c:pt idx="48">
                  <c:v>58</c:v>
                </c:pt>
                <c:pt idx="49">
                  <c:v>41</c:v>
                </c:pt>
                <c:pt idx="50">
                  <c:v>3</c:v>
                </c:pt>
                <c:pt idx="51">
                  <c:v>13</c:v>
                </c:pt>
                <c:pt idx="52">
                  <c:v>30</c:v>
                </c:pt>
                <c:pt idx="53">
                  <c:v>57</c:v>
                </c:pt>
                <c:pt idx="54">
                  <c:v>59</c:v>
                </c:pt>
                <c:pt idx="55">
                  <c:v>62</c:v>
                </c:pt>
                <c:pt idx="56">
                  <c:v>58</c:v>
                </c:pt>
                <c:pt idx="57">
                  <c:v>53</c:v>
                </c:pt>
                <c:pt idx="58">
                  <c:v>41</c:v>
                </c:pt>
                <c:pt idx="59">
                  <c:v>37</c:v>
                </c:pt>
                <c:pt idx="60">
                  <c:v>49</c:v>
                </c:pt>
                <c:pt idx="61">
                  <c:v>62</c:v>
                </c:pt>
                <c:pt idx="62">
                  <c:v>46</c:v>
                </c:pt>
                <c:pt idx="63">
                  <c:v>46</c:v>
                </c:pt>
                <c:pt idx="64">
                  <c:v>46</c:v>
                </c:pt>
                <c:pt idx="65">
                  <c:v>41</c:v>
                </c:pt>
                <c:pt idx="66">
                  <c:v>7</c:v>
                </c:pt>
                <c:pt idx="67">
                  <c:v>3</c:v>
                </c:pt>
                <c:pt idx="68">
                  <c:v>41</c:v>
                </c:pt>
                <c:pt idx="69">
                  <c:v>53</c:v>
                </c:pt>
                <c:pt idx="70">
                  <c:v>3</c:v>
                </c:pt>
                <c:pt idx="71">
                  <c:v>57</c:v>
                </c:pt>
                <c:pt idx="72">
                  <c:v>30</c:v>
                </c:pt>
                <c:pt idx="73">
                  <c:v>59</c:v>
                </c:pt>
                <c:pt idx="74">
                  <c:v>41</c:v>
                </c:pt>
                <c:pt idx="75">
                  <c:v>3</c:v>
                </c:pt>
                <c:pt idx="76">
                  <c:v>3</c:v>
                </c:pt>
                <c:pt idx="77">
                  <c:v>41</c:v>
                </c:pt>
                <c:pt idx="78">
                  <c:v>62</c:v>
                </c:pt>
                <c:pt idx="79">
                  <c:v>30</c:v>
                </c:pt>
                <c:pt idx="80">
                  <c:v>13</c:v>
                </c:pt>
                <c:pt idx="81">
                  <c:v>22</c:v>
                </c:pt>
                <c:pt idx="82">
                  <c:v>41</c:v>
                </c:pt>
                <c:pt idx="83">
                  <c:v>15</c:v>
                </c:pt>
                <c:pt idx="84">
                  <c:v>3</c:v>
                </c:pt>
                <c:pt idx="85">
                  <c:v>30</c:v>
                </c:pt>
                <c:pt idx="86">
                  <c:v>41</c:v>
                </c:pt>
                <c:pt idx="87">
                  <c:v>37</c:v>
                </c:pt>
                <c:pt idx="88">
                  <c:v>49</c:v>
                </c:pt>
                <c:pt idx="89">
                  <c:v>41</c:v>
                </c:pt>
                <c:pt idx="90">
                  <c:v>37</c:v>
                </c:pt>
                <c:pt idx="91">
                  <c:v>3</c:v>
                </c:pt>
                <c:pt idx="92">
                  <c:v>10</c:v>
                </c:pt>
                <c:pt idx="93">
                  <c:v>57</c:v>
                </c:pt>
                <c:pt idx="94">
                  <c:v>49</c:v>
                </c:pt>
                <c:pt idx="95">
                  <c:v>49</c:v>
                </c:pt>
                <c:pt idx="96">
                  <c:v>49</c:v>
                </c:pt>
                <c:pt idx="97">
                  <c:v>62</c:v>
                </c:pt>
                <c:pt idx="98">
                  <c:v>57</c:v>
                </c:pt>
                <c:pt idx="99">
                  <c:v>1</c:v>
                </c:pt>
                <c:pt idx="100">
                  <c:v>30</c:v>
                </c:pt>
                <c:pt idx="101">
                  <c:v>25</c:v>
                </c:pt>
                <c:pt idx="102">
                  <c:v>30</c:v>
                </c:pt>
                <c:pt idx="103">
                  <c:v>37</c:v>
                </c:pt>
                <c:pt idx="104">
                  <c:v>25</c:v>
                </c:pt>
                <c:pt idx="105">
                  <c:v>25</c:v>
                </c:pt>
                <c:pt idx="106">
                  <c:v>49</c:v>
                </c:pt>
                <c:pt idx="107">
                  <c:v>15</c:v>
                </c:pt>
                <c:pt idx="108">
                  <c:v>37</c:v>
                </c:pt>
                <c:pt idx="109">
                  <c:v>57</c:v>
                </c:pt>
                <c:pt idx="110">
                  <c:v>25</c:v>
                </c:pt>
                <c:pt idx="111">
                  <c:v>37</c:v>
                </c:pt>
                <c:pt idx="112">
                  <c:v>30</c:v>
                </c:pt>
                <c:pt idx="113">
                  <c:v>30</c:v>
                </c:pt>
                <c:pt idx="114">
                  <c:v>3</c:v>
                </c:pt>
                <c:pt idx="115">
                  <c:v>46</c:v>
                </c:pt>
                <c:pt idx="116">
                  <c:v>62</c:v>
                </c:pt>
                <c:pt idx="117">
                  <c:v>3</c:v>
                </c:pt>
                <c:pt idx="118">
                  <c:v>53</c:v>
                </c:pt>
                <c:pt idx="119">
                  <c:v>62</c:v>
                </c:pt>
                <c:pt idx="120">
                  <c:v>37</c:v>
                </c:pt>
                <c:pt idx="121">
                  <c:v>18</c:v>
                </c:pt>
                <c:pt idx="122">
                  <c:v>13</c:v>
                </c:pt>
                <c:pt idx="123">
                  <c:v>18</c:v>
                </c:pt>
                <c:pt idx="124">
                  <c:v>46</c:v>
                </c:pt>
                <c:pt idx="125">
                  <c:v>58</c:v>
                </c:pt>
                <c:pt idx="126">
                  <c:v>3</c:v>
                </c:pt>
                <c:pt idx="127">
                  <c:v>37</c:v>
                </c:pt>
                <c:pt idx="128">
                  <c:v>22</c:v>
                </c:pt>
                <c:pt idx="129">
                  <c:v>30</c:v>
                </c:pt>
                <c:pt idx="130">
                  <c:v>30</c:v>
                </c:pt>
                <c:pt idx="131">
                  <c:v>15</c:v>
                </c:pt>
                <c:pt idx="132">
                  <c:v>59</c:v>
                </c:pt>
                <c:pt idx="133">
                  <c:v>13</c:v>
                </c:pt>
                <c:pt idx="134">
                  <c:v>10</c:v>
                </c:pt>
                <c:pt idx="135">
                  <c:v>30</c:v>
                </c:pt>
                <c:pt idx="136">
                  <c:v>53</c:v>
                </c:pt>
                <c:pt idx="137">
                  <c:v>10</c:v>
                </c:pt>
                <c:pt idx="138">
                  <c:v>37</c:v>
                </c:pt>
                <c:pt idx="139">
                  <c:v>18</c:v>
                </c:pt>
                <c:pt idx="140">
                  <c:v>15</c:v>
                </c:pt>
                <c:pt idx="141">
                  <c:v>57</c:v>
                </c:pt>
                <c:pt idx="142">
                  <c:v>57</c:v>
                </c:pt>
                <c:pt idx="143">
                  <c:v>18</c:v>
                </c:pt>
                <c:pt idx="144">
                  <c:v>25</c:v>
                </c:pt>
                <c:pt idx="145">
                  <c:v>49</c:v>
                </c:pt>
                <c:pt idx="146">
                  <c:v>13</c:v>
                </c:pt>
                <c:pt idx="147">
                  <c:v>7</c:v>
                </c:pt>
                <c:pt idx="148">
                  <c:v>41</c:v>
                </c:pt>
                <c:pt idx="149">
                  <c:v>22</c:v>
                </c:pt>
                <c:pt idx="150">
                  <c:v>49</c:v>
                </c:pt>
                <c:pt idx="151">
                  <c:v>22</c:v>
                </c:pt>
                <c:pt idx="152">
                  <c:v>7</c:v>
                </c:pt>
                <c:pt idx="153">
                  <c:v>7</c:v>
                </c:pt>
                <c:pt idx="154">
                  <c:v>41</c:v>
                </c:pt>
                <c:pt idx="155">
                  <c:v>62</c:v>
                </c:pt>
                <c:pt idx="156">
                  <c:v>58</c:v>
                </c:pt>
                <c:pt idx="157">
                  <c:v>62</c:v>
                </c:pt>
                <c:pt idx="158">
                  <c:v>53</c:v>
                </c:pt>
                <c:pt idx="159">
                  <c:v>10</c:v>
                </c:pt>
                <c:pt idx="160">
                  <c:v>49</c:v>
                </c:pt>
                <c:pt idx="161">
                  <c:v>46</c:v>
                </c:pt>
                <c:pt idx="162">
                  <c:v>57</c:v>
                </c:pt>
                <c:pt idx="163">
                  <c:v>18</c:v>
                </c:pt>
                <c:pt idx="164">
                  <c:v>22</c:v>
                </c:pt>
                <c:pt idx="165">
                  <c:v>1</c:v>
                </c:pt>
                <c:pt idx="166">
                  <c:v>15</c:v>
                </c:pt>
                <c:pt idx="167">
                  <c:v>25</c:v>
                </c:pt>
                <c:pt idx="168">
                  <c:v>15</c:v>
                </c:pt>
                <c:pt idx="169">
                  <c:v>15</c:v>
                </c:pt>
                <c:pt idx="170">
                  <c:v>62</c:v>
                </c:pt>
                <c:pt idx="171">
                  <c:v>15</c:v>
                </c:pt>
                <c:pt idx="172">
                  <c:v>18</c:v>
                </c:pt>
                <c:pt idx="173">
                  <c:v>10</c:v>
                </c:pt>
                <c:pt idx="174">
                  <c:v>25</c:v>
                </c:pt>
                <c:pt idx="175">
                  <c:v>25</c:v>
                </c:pt>
                <c:pt idx="176">
                  <c:v>10</c:v>
                </c:pt>
                <c:pt idx="177">
                  <c:v>10</c:v>
                </c:pt>
                <c:pt idx="178">
                  <c:v>57</c:v>
                </c:pt>
                <c:pt idx="179">
                  <c:v>25</c:v>
                </c:pt>
                <c:pt idx="180">
                  <c:v>53</c:v>
                </c:pt>
                <c:pt idx="181">
                  <c:v>30</c:v>
                </c:pt>
                <c:pt idx="182">
                  <c:v>46</c:v>
                </c:pt>
                <c:pt idx="183">
                  <c:v>41</c:v>
                </c:pt>
                <c:pt idx="184">
                  <c:v>41</c:v>
                </c:pt>
                <c:pt idx="185">
                  <c:v>58</c:v>
                </c:pt>
                <c:pt idx="186">
                  <c:v>59</c:v>
                </c:pt>
                <c:pt idx="187">
                  <c:v>57</c:v>
                </c:pt>
                <c:pt idx="188">
                  <c:v>13</c:v>
                </c:pt>
                <c:pt idx="189">
                  <c:v>10</c:v>
                </c:pt>
                <c:pt idx="190">
                  <c:v>7</c:v>
                </c:pt>
                <c:pt idx="191">
                  <c:v>22</c:v>
                </c:pt>
                <c:pt idx="192">
                  <c:v>46</c:v>
                </c:pt>
                <c:pt idx="193">
                  <c:v>15</c:v>
                </c:pt>
                <c:pt idx="194">
                  <c:v>30</c:v>
                </c:pt>
                <c:pt idx="195">
                  <c:v>57</c:v>
                </c:pt>
                <c:pt idx="196">
                  <c:v>15</c:v>
                </c:pt>
                <c:pt idx="197">
                  <c:v>13</c:v>
                </c:pt>
                <c:pt idx="198">
                  <c:v>10</c:v>
                </c:pt>
                <c:pt idx="199">
                  <c:v>7</c:v>
                </c:pt>
                <c:pt idx="200">
                  <c:v>13</c:v>
                </c:pt>
                <c:pt idx="201">
                  <c:v>7</c:v>
                </c:pt>
                <c:pt idx="202">
                  <c:v>10</c:v>
                </c:pt>
                <c:pt idx="203">
                  <c:v>18</c:v>
                </c:pt>
                <c:pt idx="204">
                  <c:v>22</c:v>
                </c:pt>
                <c:pt idx="205">
                  <c:v>58</c:v>
                </c:pt>
                <c:pt idx="206">
                  <c:v>22</c:v>
                </c:pt>
                <c:pt idx="207">
                  <c:v>7</c:v>
                </c:pt>
                <c:pt idx="208">
                  <c:v>1</c:v>
                </c:pt>
                <c:pt idx="209">
                  <c:v>15</c:v>
                </c:pt>
                <c:pt idx="210">
                  <c:v>49</c:v>
                </c:pt>
                <c:pt idx="211">
                  <c:v>18</c:v>
                </c:pt>
                <c:pt idx="212">
                  <c:v>59</c:v>
                </c:pt>
                <c:pt idx="213">
                  <c:v>7</c:v>
                </c:pt>
                <c:pt idx="214">
                  <c:v>13</c:v>
                </c:pt>
                <c:pt idx="215">
                  <c:v>53</c:v>
                </c:pt>
                <c:pt idx="216">
                  <c:v>37</c:v>
                </c:pt>
                <c:pt idx="217">
                  <c:v>1</c:v>
                </c:pt>
                <c:pt idx="218">
                  <c:v>7</c:v>
                </c:pt>
                <c:pt idx="219">
                  <c:v>13</c:v>
                </c:pt>
                <c:pt idx="220">
                  <c:v>53</c:v>
                </c:pt>
                <c:pt idx="221">
                  <c:v>46</c:v>
                </c:pt>
                <c:pt idx="222">
                  <c:v>41</c:v>
                </c:pt>
                <c:pt idx="223">
                  <c:v>58</c:v>
                </c:pt>
                <c:pt idx="224">
                  <c:v>57</c:v>
                </c:pt>
                <c:pt idx="225">
                  <c:v>53</c:v>
                </c:pt>
                <c:pt idx="226">
                  <c:v>1</c:v>
                </c:pt>
                <c:pt idx="227">
                  <c:v>59</c:v>
                </c:pt>
                <c:pt idx="228">
                  <c:v>7</c:v>
                </c:pt>
                <c:pt idx="229">
                  <c:v>1</c:v>
                </c:pt>
                <c:pt idx="230">
                  <c:v>59</c:v>
                </c:pt>
                <c:pt idx="231">
                  <c:v>10</c:v>
                </c:pt>
                <c:pt idx="232">
                  <c:v>18</c:v>
                </c:pt>
                <c:pt idx="233">
                  <c:v>49</c:v>
                </c:pt>
                <c:pt idx="234">
                  <c:v>63</c:v>
                </c:pt>
                <c:pt idx="235">
                  <c:v>7</c:v>
                </c:pt>
                <c:pt idx="236">
                  <c:v>58</c:v>
                </c:pt>
                <c:pt idx="237">
                  <c:v>58</c:v>
                </c:pt>
                <c:pt idx="238">
                  <c:v>37</c:v>
                </c:pt>
                <c:pt idx="239">
                  <c:v>62</c:v>
                </c:pt>
                <c:pt idx="240">
                  <c:v>63</c:v>
                </c:pt>
                <c:pt idx="241">
                  <c:v>1</c:v>
                </c:pt>
                <c:pt idx="242">
                  <c:v>59</c:v>
                </c:pt>
                <c:pt idx="243">
                  <c:v>57</c:v>
                </c:pt>
                <c:pt idx="244">
                  <c:v>58</c:v>
                </c:pt>
                <c:pt idx="245">
                  <c:v>59</c:v>
                </c:pt>
                <c:pt idx="246">
                  <c:v>49</c:v>
                </c:pt>
                <c:pt idx="247">
                  <c:v>53</c:v>
                </c:pt>
                <c:pt idx="248">
                  <c:v>1</c:v>
                </c:pt>
                <c:pt idx="249">
                  <c:v>49</c:v>
                </c:pt>
                <c:pt idx="250">
                  <c:v>62</c:v>
                </c:pt>
              </c:numCache>
            </c:numRef>
          </c:xVal>
          <c:yVal>
            <c:numRef>
              <c:f>'comparison-1176'!$N$2:$N$325</c:f>
              <c:numCache>
                <c:formatCode>General</c:formatCode>
                <c:ptCount val="324"/>
                <c:pt idx="0">
                  <c:v>4.71135043914446</c:v>
                </c:pt>
                <c:pt idx="1">
                  <c:v>3.34092846034493</c:v>
                </c:pt>
                <c:pt idx="2">
                  <c:v>4.06621573726234</c:v>
                </c:pt>
                <c:pt idx="3">
                  <c:v>3.49442574148049</c:v>
                </c:pt>
                <c:pt idx="4">
                  <c:v>7.44626744670071</c:v>
                </c:pt>
                <c:pt idx="5">
                  <c:v>3.42356429316125</c:v>
                </c:pt>
                <c:pt idx="6">
                  <c:v>1.99161400342795</c:v>
                </c:pt>
                <c:pt idx="7">
                  <c:v>3.66571579391674</c:v>
                </c:pt>
                <c:pt idx="8">
                  <c:v>4.38056272344353</c:v>
                </c:pt>
                <c:pt idx="9">
                  <c:v>4.61265727958263</c:v>
                </c:pt>
                <c:pt idx="10">
                  <c:v>4.1821289667362</c:v>
                </c:pt>
                <c:pt idx="11">
                  <c:v>1.94646047586495</c:v>
                </c:pt>
                <c:pt idx="12">
                  <c:v>4.28454292154965</c:v>
                </c:pt>
                <c:pt idx="13">
                  <c:v>4.68158204347842</c:v>
                </c:pt>
                <c:pt idx="14">
                  <c:v>3.03722503715892</c:v>
                </c:pt>
                <c:pt idx="15">
                  <c:v>3.8464769953802</c:v>
                </c:pt>
                <c:pt idx="16">
                  <c:v>3.01429571103981</c:v>
                </c:pt>
                <c:pt idx="17">
                  <c:v>4.50223388501783</c:v>
                </c:pt>
                <c:pt idx="18">
                  <c:v>3.02953089530542</c:v>
                </c:pt>
                <c:pt idx="19">
                  <c:v>4.36261583081919</c:v>
                </c:pt>
                <c:pt idx="20">
                  <c:v>4.36432541052584</c:v>
                </c:pt>
                <c:pt idx="21">
                  <c:v>5.15987355893737</c:v>
                </c:pt>
                <c:pt idx="22">
                  <c:v>4.95729807312281</c:v>
                </c:pt>
                <c:pt idx="23">
                  <c:v>1.93584124975577</c:v>
                </c:pt>
                <c:pt idx="24">
                  <c:v>3.45866943274919</c:v>
                </c:pt>
                <c:pt idx="25">
                  <c:v>4.22797532152358</c:v>
                </c:pt>
                <c:pt idx="26">
                  <c:v>4.60596620968401</c:v>
                </c:pt>
                <c:pt idx="27">
                  <c:v>4.30321590606239</c:v>
                </c:pt>
                <c:pt idx="28">
                  <c:v>4.60434495896104</c:v>
                </c:pt>
                <c:pt idx="29">
                  <c:v>4.55784143866169</c:v>
                </c:pt>
                <c:pt idx="30">
                  <c:v>3.67684418694419</c:v>
                </c:pt>
                <c:pt idx="31">
                  <c:v>4.64996510650756</c:v>
                </c:pt>
                <c:pt idx="32">
                  <c:v>4.54225263492721</c:v>
                </c:pt>
                <c:pt idx="33">
                  <c:v>4.32439145308252</c:v>
                </c:pt>
                <c:pt idx="34">
                  <c:v>5.12813412308804</c:v>
                </c:pt>
                <c:pt idx="35">
                  <c:v>4.490822549682</c:v>
                </c:pt>
                <c:pt idx="36">
                  <c:v>3.82767734397747</c:v>
                </c:pt>
                <c:pt idx="37">
                  <c:v>4.51754567583123</c:v>
                </c:pt>
                <c:pt idx="38">
                  <c:v>4.45637236136493</c:v>
                </c:pt>
                <c:pt idx="39">
                  <c:v>3.99833113085009</c:v>
                </c:pt>
                <c:pt idx="40">
                  <c:v>3.43395297378068</c:v>
                </c:pt>
                <c:pt idx="41">
                  <c:v>5.28037681100145</c:v>
                </c:pt>
                <c:pt idx="42">
                  <c:v>6.16383845741574</c:v>
                </c:pt>
                <c:pt idx="43">
                  <c:v>4.20632802659375</c:v>
                </c:pt>
                <c:pt idx="44">
                  <c:v>3.20903265156304</c:v>
                </c:pt>
                <c:pt idx="45">
                  <c:v>4.06187702524411</c:v>
                </c:pt>
                <c:pt idx="46">
                  <c:v>3.73455329846332</c:v>
                </c:pt>
                <c:pt idx="47">
                  <c:v>4.04991056667333</c:v>
                </c:pt>
                <c:pt idx="48">
                  <c:v>4.56869002072009</c:v>
                </c:pt>
                <c:pt idx="49">
                  <c:v>4.87966868350291</c:v>
                </c:pt>
                <c:pt idx="50">
                  <c:v>3.32884633618208</c:v>
                </c:pt>
                <c:pt idx="51">
                  <c:v>1.92361418227065</c:v>
                </c:pt>
                <c:pt idx="52">
                  <c:v>5.7545563252806</c:v>
                </c:pt>
                <c:pt idx="53">
                  <c:v>4.60787158293163</c:v>
                </c:pt>
                <c:pt idx="54">
                  <c:v>4.2409466294533</c:v>
                </c:pt>
                <c:pt idx="55">
                  <c:v>4.82051179405972</c:v>
                </c:pt>
                <c:pt idx="56">
                  <c:v>4.39599721322786</c:v>
                </c:pt>
                <c:pt idx="57">
                  <c:v>4.80927979764655</c:v>
                </c:pt>
                <c:pt idx="58">
                  <c:v>4.69922658036144</c:v>
                </c:pt>
                <c:pt idx="59">
                  <c:v>4.94415686373588</c:v>
                </c:pt>
                <c:pt idx="60">
                  <c:v>4.52854336410998</c:v>
                </c:pt>
                <c:pt idx="61">
                  <c:v>4.38605324347035</c:v>
                </c:pt>
                <c:pt idx="62">
                  <c:v>4.81298509599084</c:v>
                </c:pt>
                <c:pt idx="63">
                  <c:v>3.33442488231842</c:v>
                </c:pt>
                <c:pt idx="64">
                  <c:v>3.46371126488925</c:v>
                </c:pt>
                <c:pt idx="65">
                  <c:v>5.1787707716562</c:v>
                </c:pt>
                <c:pt idx="66">
                  <c:v>3.91076757202553</c:v>
                </c:pt>
                <c:pt idx="67">
                  <c:v>4.92201395978813</c:v>
                </c:pt>
                <c:pt idx="68">
                  <c:v>4.6496814131621</c:v>
                </c:pt>
                <c:pt idx="69">
                  <c:v>4.70046903541487</c:v>
                </c:pt>
                <c:pt idx="70">
                  <c:v>4.85121908452996</c:v>
                </c:pt>
                <c:pt idx="71">
                  <c:v>4.38324764330148</c:v>
                </c:pt>
                <c:pt idx="72">
                  <c:v>4.4006569877861</c:v>
                </c:pt>
                <c:pt idx="73">
                  <c:v>4.74791360796708</c:v>
                </c:pt>
                <c:pt idx="74">
                  <c:v>4.76054316948362</c:v>
                </c:pt>
                <c:pt idx="75">
                  <c:v>3.32999229145631</c:v>
                </c:pt>
                <c:pt idx="76">
                  <c:v>4.78841993884162</c:v>
                </c:pt>
                <c:pt idx="77">
                  <c:v>5.89538036727738</c:v>
                </c:pt>
                <c:pt idx="78">
                  <c:v>4.37901990794395</c:v>
                </c:pt>
                <c:pt idx="79">
                  <c:v>3.59193613780874</c:v>
                </c:pt>
                <c:pt idx="80">
                  <c:v>2.27524099713422</c:v>
                </c:pt>
                <c:pt idx="81">
                  <c:v>5.10980299584065</c:v>
                </c:pt>
                <c:pt idx="82">
                  <c:v>4.09741307604912</c:v>
                </c:pt>
                <c:pt idx="83">
                  <c:v>2.4172034563954</c:v>
                </c:pt>
                <c:pt idx="84">
                  <c:v>3.92171964875061</c:v>
                </c:pt>
                <c:pt idx="85">
                  <c:v>4.8098245963642</c:v>
                </c:pt>
                <c:pt idx="86">
                  <c:v>4.21503376894852</c:v>
                </c:pt>
                <c:pt idx="87">
                  <c:v>4.23237087478801</c:v>
                </c:pt>
                <c:pt idx="88">
                  <c:v>4.65236307310826</c:v>
                </c:pt>
                <c:pt idx="89">
                  <c:v>4.69193957014834</c:v>
                </c:pt>
                <c:pt idx="90">
                  <c:v>4.19501205193389</c:v>
                </c:pt>
                <c:pt idx="91">
                  <c:v>4.30880992426356</c:v>
                </c:pt>
                <c:pt idx="92">
                  <c:v>4.12242063573404</c:v>
                </c:pt>
                <c:pt idx="93">
                  <c:v>2.76029256102845</c:v>
                </c:pt>
                <c:pt idx="94">
                  <c:v>4.59130561559653</c:v>
                </c:pt>
                <c:pt idx="95">
                  <c:v>3.91141337734428</c:v>
                </c:pt>
                <c:pt idx="96">
                  <c:v>3.34624859408821</c:v>
                </c:pt>
                <c:pt idx="97">
                  <c:v>4.42776625556445</c:v>
                </c:pt>
                <c:pt idx="98">
                  <c:v>4.38600509222031</c:v>
                </c:pt>
                <c:pt idx="99">
                  <c:v>5.15150554340401</c:v>
                </c:pt>
                <c:pt idx="100">
                  <c:v>6.00139095878367</c:v>
                </c:pt>
                <c:pt idx="101">
                  <c:v>3.28166450943323</c:v>
                </c:pt>
                <c:pt idx="102">
                  <c:v>3.70843022081379</c:v>
                </c:pt>
                <c:pt idx="103">
                  <c:v>5.63828199461063</c:v>
                </c:pt>
                <c:pt idx="104">
                  <c:v>4.40724273957669</c:v>
                </c:pt>
                <c:pt idx="105">
                  <c:v>5.23417645297207</c:v>
                </c:pt>
                <c:pt idx="106">
                  <c:v>4.09454169098864</c:v>
                </c:pt>
                <c:pt idx="107">
                  <c:v>4.66319701410547</c:v>
                </c:pt>
                <c:pt idx="108">
                  <c:v>4.76020273715822</c:v>
                </c:pt>
                <c:pt idx="109">
                  <c:v>4.083638736495</c:v>
                </c:pt>
                <c:pt idx="110">
                  <c:v>4.67371268913952</c:v>
                </c:pt>
                <c:pt idx="111">
                  <c:v>4.58337051288014</c:v>
                </c:pt>
                <c:pt idx="112">
                  <c:v>4.28196828350352</c:v>
                </c:pt>
                <c:pt idx="113">
                  <c:v>5.02101118816989</c:v>
                </c:pt>
                <c:pt idx="114">
                  <c:v>3.72941346110109</c:v>
                </c:pt>
                <c:pt idx="115">
                  <c:v>3.4893467565535</c:v>
                </c:pt>
                <c:pt idx="116">
                  <c:v>4.03756436660602</c:v>
                </c:pt>
                <c:pt idx="117">
                  <c:v>3.29218287489864</c:v>
                </c:pt>
                <c:pt idx="118">
                  <c:v>4.37476873120281</c:v>
                </c:pt>
                <c:pt idx="119">
                  <c:v>4.66225221215427</c:v>
                </c:pt>
                <c:pt idx="120">
                  <c:v>4.3205950678542</c:v>
                </c:pt>
                <c:pt idx="121">
                  <c:v>2.78818153646574</c:v>
                </c:pt>
                <c:pt idx="122">
                  <c:v>3.56862120368104</c:v>
                </c:pt>
                <c:pt idx="123">
                  <c:v>2.29784002180819</c:v>
                </c:pt>
                <c:pt idx="124">
                  <c:v>3.87028866140255</c:v>
                </c:pt>
                <c:pt idx="125">
                  <c:v>4.73251062129354</c:v>
                </c:pt>
                <c:pt idx="126">
                  <c:v>4.3492769904028</c:v>
                </c:pt>
                <c:pt idx="127">
                  <c:v>4.43393661345682</c:v>
                </c:pt>
                <c:pt idx="128">
                  <c:v>4.90381176187484</c:v>
                </c:pt>
                <c:pt idx="129">
                  <c:v>5.15910742060403</c:v>
                </c:pt>
                <c:pt idx="130">
                  <c:v>4.1123759602145</c:v>
                </c:pt>
                <c:pt idx="131">
                  <c:v>2.01824830382751</c:v>
                </c:pt>
                <c:pt idx="132">
                  <c:v>5.02849491810511</c:v>
                </c:pt>
                <c:pt idx="133">
                  <c:v>3.75348174044548</c:v>
                </c:pt>
                <c:pt idx="134">
                  <c:v>4.1628341553426</c:v>
                </c:pt>
                <c:pt idx="135">
                  <c:v>4.71113551401075</c:v>
                </c:pt>
                <c:pt idx="136">
                  <c:v>5.43369926628114</c:v>
                </c:pt>
                <c:pt idx="137">
                  <c:v>5.10215968180303</c:v>
                </c:pt>
                <c:pt idx="138">
                  <c:v>4.71813033245546</c:v>
                </c:pt>
                <c:pt idx="139">
                  <c:v>2.44371913031761</c:v>
                </c:pt>
                <c:pt idx="140">
                  <c:v>3.03061055936266</c:v>
                </c:pt>
                <c:pt idx="141">
                  <c:v>4.50027855601084</c:v>
                </c:pt>
                <c:pt idx="142">
                  <c:v>2.726</c:v>
                </c:pt>
                <c:pt idx="143">
                  <c:v>3.06143889331129</c:v>
                </c:pt>
                <c:pt idx="144">
                  <c:v>4.87164173885001</c:v>
                </c:pt>
                <c:pt idx="145">
                  <c:v>4.59962063850251</c:v>
                </c:pt>
                <c:pt idx="146">
                  <c:v>4.60290123363905</c:v>
                </c:pt>
                <c:pt idx="147">
                  <c:v>2.17205850430609</c:v>
                </c:pt>
                <c:pt idx="148">
                  <c:v>7.41459134036503</c:v>
                </c:pt>
                <c:pt idx="149">
                  <c:v>5.14002751095089</c:v>
                </c:pt>
                <c:pt idx="150">
                  <c:v>3.29860847473381</c:v>
                </c:pt>
                <c:pt idx="151">
                  <c:v>3.57425969421006</c:v>
                </c:pt>
                <c:pt idx="152">
                  <c:v>2.37584125807878</c:v>
                </c:pt>
                <c:pt idx="153">
                  <c:v>2.8220061584777</c:v>
                </c:pt>
                <c:pt idx="154">
                  <c:v>4.56547560951723</c:v>
                </c:pt>
                <c:pt idx="155">
                  <c:v>4.74139407932553</c:v>
                </c:pt>
                <c:pt idx="156">
                  <c:v>4.71960001095203</c:v>
                </c:pt>
                <c:pt idx="157">
                  <c:v>5.63784663809402</c:v>
                </c:pt>
                <c:pt idx="158">
                  <c:v>4.48680581427717</c:v>
                </c:pt>
                <c:pt idx="159">
                  <c:v>2.60827431073415</c:v>
                </c:pt>
                <c:pt idx="160">
                  <c:v>4.50622598955972</c:v>
                </c:pt>
                <c:pt idx="161">
                  <c:v>4.07904326675573</c:v>
                </c:pt>
                <c:pt idx="162">
                  <c:v>7.32224487493586</c:v>
                </c:pt>
                <c:pt idx="163">
                  <c:v>3.2972239465671</c:v>
                </c:pt>
                <c:pt idx="164">
                  <c:v>5.1412289615884</c:v>
                </c:pt>
                <c:pt idx="165">
                  <c:v>5.27609505482982</c:v>
                </c:pt>
                <c:pt idx="166">
                  <c:v>3.88589345323663</c:v>
                </c:pt>
                <c:pt idx="167">
                  <c:v>2.65867313116371</c:v>
                </c:pt>
                <c:pt idx="168">
                  <c:v>4.68060850793783</c:v>
                </c:pt>
                <c:pt idx="169">
                  <c:v>3.81889231885842</c:v>
                </c:pt>
                <c:pt idx="170">
                  <c:v>3.02798245647197</c:v>
                </c:pt>
                <c:pt idx="171">
                  <c:v>4.63613092352409</c:v>
                </c:pt>
                <c:pt idx="172">
                  <c:v>2.33898069732739</c:v>
                </c:pt>
                <c:pt idx="173">
                  <c:v>2.47266249369057</c:v>
                </c:pt>
                <c:pt idx="174">
                  <c:v>5.28009147718011</c:v>
                </c:pt>
                <c:pt idx="175">
                  <c:v>2.5452767272919</c:v>
                </c:pt>
                <c:pt idx="176">
                  <c:v>5.11728615673624</c:v>
                </c:pt>
                <c:pt idx="177">
                  <c:v>2.26904086638972</c:v>
                </c:pt>
                <c:pt idx="178">
                  <c:v>5.10499834095853</c:v>
                </c:pt>
                <c:pt idx="179">
                  <c:v>4.96483417852012</c:v>
                </c:pt>
                <c:pt idx="180">
                  <c:v>3.13359310192272</c:v>
                </c:pt>
                <c:pt idx="181">
                  <c:v>3.62717491737993</c:v>
                </c:pt>
                <c:pt idx="182">
                  <c:v>5.48131409151798</c:v>
                </c:pt>
                <c:pt idx="183">
                  <c:v>3.44918088061626</c:v>
                </c:pt>
                <c:pt idx="184">
                  <c:v>5.51705954061042</c:v>
                </c:pt>
                <c:pt idx="185">
                  <c:v>4.81570803523619</c:v>
                </c:pt>
                <c:pt idx="186">
                  <c:v>4.34275663438287</c:v>
                </c:pt>
                <c:pt idx="187">
                  <c:v>3.00062797360256</c:v>
                </c:pt>
                <c:pt idx="188">
                  <c:v>4.63571818549531</c:v>
                </c:pt>
                <c:pt idx="189">
                  <c:v>1.80684462613153</c:v>
                </c:pt>
                <c:pt idx="190">
                  <c:v>5.11977417797251</c:v>
                </c:pt>
                <c:pt idx="191">
                  <c:v>2.32448546284735</c:v>
                </c:pt>
                <c:pt idx="192">
                  <c:v>5.40101945546384</c:v>
                </c:pt>
                <c:pt idx="193">
                  <c:v>2.05821257134934</c:v>
                </c:pt>
                <c:pt idx="194">
                  <c:v>5.30450020300318</c:v>
                </c:pt>
                <c:pt idx="195">
                  <c:v>3.56005826231817</c:v>
                </c:pt>
                <c:pt idx="196">
                  <c:v>3.79022272212036</c:v>
                </c:pt>
                <c:pt idx="197">
                  <c:v>4.48146493442715</c:v>
                </c:pt>
                <c:pt idx="198">
                  <c:v>2.1708543934472</c:v>
                </c:pt>
                <c:pt idx="199">
                  <c:v>5.10432273104045</c:v>
                </c:pt>
                <c:pt idx="200">
                  <c:v>4.05370158035495</c:v>
                </c:pt>
                <c:pt idx="201">
                  <c:v>1.71935494434293</c:v>
                </c:pt>
                <c:pt idx="202">
                  <c:v>3.85317167425598</c:v>
                </c:pt>
                <c:pt idx="203">
                  <c:v>4.87515162186928</c:v>
                </c:pt>
                <c:pt idx="204">
                  <c:v>2.30375857818876</c:v>
                </c:pt>
                <c:pt idx="205">
                  <c:v>3.97851371444819</c:v>
                </c:pt>
                <c:pt idx="206">
                  <c:v>4.52534322662225</c:v>
                </c:pt>
                <c:pt idx="207">
                  <c:v>1.72372169241785</c:v>
                </c:pt>
                <c:pt idx="208">
                  <c:v>4.98403380260213</c:v>
                </c:pt>
                <c:pt idx="209">
                  <c:v>4.13214735824189</c:v>
                </c:pt>
                <c:pt idx="210">
                  <c:v>5.5604400144012</c:v>
                </c:pt>
                <c:pt idx="211">
                  <c:v>4.99341264287856</c:v>
                </c:pt>
                <c:pt idx="212">
                  <c:v>3.99414915489002</c:v>
                </c:pt>
                <c:pt idx="213">
                  <c:v>1.60986381974494</c:v>
                </c:pt>
                <c:pt idx="214">
                  <c:v>4.65953221407756</c:v>
                </c:pt>
                <c:pt idx="215">
                  <c:v>3.69928887959991</c:v>
                </c:pt>
                <c:pt idx="216">
                  <c:v>9.17737714784922</c:v>
                </c:pt>
                <c:pt idx="217">
                  <c:v>4.64008833491668</c:v>
                </c:pt>
                <c:pt idx="218">
                  <c:v>1.70315027608555</c:v>
                </c:pt>
                <c:pt idx="219">
                  <c:v>3.08852352752283</c:v>
                </c:pt>
                <c:pt idx="220">
                  <c:v>8.75661968470407</c:v>
                </c:pt>
                <c:pt idx="221">
                  <c:v>5.89617300198955</c:v>
                </c:pt>
                <c:pt idx="222">
                  <c:v>3.60005749718745</c:v>
                </c:pt>
                <c:pt idx="223">
                  <c:v>4.42300071853072</c:v>
                </c:pt>
                <c:pt idx="224">
                  <c:v>8.69249748006951</c:v>
                </c:pt>
                <c:pt idx="225">
                  <c:v>5.01911022761449</c:v>
                </c:pt>
                <c:pt idx="226">
                  <c:v>4.3282130228031</c:v>
                </c:pt>
                <c:pt idx="227">
                  <c:v>3.21352571032929</c:v>
                </c:pt>
                <c:pt idx="228">
                  <c:v>4.43416504284583</c:v>
                </c:pt>
                <c:pt idx="229">
                  <c:v>2.23598962938384</c:v>
                </c:pt>
                <c:pt idx="230">
                  <c:v>7.13044850807443</c:v>
                </c:pt>
                <c:pt idx="231">
                  <c:v>4.77030712546942</c:v>
                </c:pt>
                <c:pt idx="232">
                  <c:v>3.87898143680958</c:v>
                </c:pt>
                <c:pt idx="233">
                  <c:v>5.1889697209436</c:v>
                </c:pt>
                <c:pt idx="234">
                  <c:v>8.63652897897098</c:v>
                </c:pt>
                <c:pt idx="235">
                  <c:v>2.90095674613095</c:v>
                </c:pt>
                <c:pt idx="236">
                  <c:v>8.22721527403082</c:v>
                </c:pt>
                <c:pt idx="237">
                  <c:v>4.56355806009905</c:v>
                </c:pt>
                <c:pt idx="238">
                  <c:v>6.4280097886284</c:v>
                </c:pt>
                <c:pt idx="239">
                  <c:v>9.98553271364996</c:v>
                </c:pt>
                <c:pt idx="240">
                  <c:v>5.792240284425</c:v>
                </c:pt>
                <c:pt idx="241">
                  <c:v>3.02436164323657</c:v>
                </c:pt>
                <c:pt idx="242">
                  <c:v>7.91439836495345</c:v>
                </c:pt>
                <c:pt idx="243">
                  <c:v>7.17981658965522</c:v>
                </c:pt>
                <c:pt idx="244">
                  <c:v>7.01496655880479</c:v>
                </c:pt>
                <c:pt idx="245">
                  <c:v>6.23868732745091</c:v>
                </c:pt>
                <c:pt idx="246">
                  <c:v>6.30540055176986</c:v>
                </c:pt>
                <c:pt idx="247">
                  <c:v>7.81181481896114</c:v>
                </c:pt>
                <c:pt idx="248">
                  <c:v>7.07052068305443</c:v>
                </c:pt>
                <c:pt idx="249">
                  <c:v>8.75789274302113</c:v>
                </c:pt>
                <c:pt idx="250">
                  <c:v>8.27151675425164</c:v>
                </c:pt>
              </c:numCache>
            </c:numRef>
          </c:yVal>
          <c:smooth val="0"/>
        </c:ser>
        <c:axId val="13783124"/>
        <c:axId val="42374618"/>
      </c:scatterChart>
      <c:scatterChart>
        <c:scatterStyle val="lineMarker"/>
        <c:varyColors val="0"/>
        <c:ser>
          <c:idx val="1"/>
          <c:order val="1"/>
          <c:tx>
            <c:strRef>
              <c:f>'comparison-1176'!$O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1176'!$A$2:$A$325</c:f>
              <c:numCache>
                <c:formatCode>General</c:formatCode>
                <c:ptCount val="324"/>
                <c:pt idx="0">
                  <c:v>46</c:v>
                </c:pt>
                <c:pt idx="1">
                  <c:v>46</c:v>
                </c:pt>
                <c:pt idx="2">
                  <c:v>3</c:v>
                </c:pt>
                <c:pt idx="3">
                  <c:v>62</c:v>
                </c:pt>
                <c:pt idx="4">
                  <c:v>46</c:v>
                </c:pt>
                <c:pt idx="5">
                  <c:v>3</c:v>
                </c:pt>
                <c:pt idx="6">
                  <c:v>15</c:v>
                </c:pt>
                <c:pt idx="7">
                  <c:v>62</c:v>
                </c:pt>
                <c:pt idx="8">
                  <c:v>46</c:v>
                </c:pt>
                <c:pt idx="9">
                  <c:v>53</c:v>
                </c:pt>
                <c:pt idx="10">
                  <c:v>53</c:v>
                </c:pt>
                <c:pt idx="11">
                  <c:v>13</c:v>
                </c:pt>
                <c:pt idx="12">
                  <c:v>49</c:v>
                </c:pt>
                <c:pt idx="13">
                  <c:v>57</c:v>
                </c:pt>
                <c:pt idx="14">
                  <c:v>53</c:v>
                </c:pt>
                <c:pt idx="15">
                  <c:v>41</c:v>
                </c:pt>
                <c:pt idx="16">
                  <c:v>59</c:v>
                </c:pt>
                <c:pt idx="17">
                  <c:v>59</c:v>
                </c:pt>
                <c:pt idx="18">
                  <c:v>7</c:v>
                </c:pt>
                <c:pt idx="19">
                  <c:v>46</c:v>
                </c:pt>
                <c:pt idx="20">
                  <c:v>53</c:v>
                </c:pt>
                <c:pt idx="21">
                  <c:v>25</c:v>
                </c:pt>
                <c:pt idx="22">
                  <c:v>18</c:v>
                </c:pt>
                <c:pt idx="23">
                  <c:v>13</c:v>
                </c:pt>
                <c:pt idx="24">
                  <c:v>7</c:v>
                </c:pt>
                <c:pt idx="25">
                  <c:v>62</c:v>
                </c:pt>
                <c:pt idx="26">
                  <c:v>53</c:v>
                </c:pt>
                <c:pt idx="27">
                  <c:v>59</c:v>
                </c:pt>
                <c:pt idx="28">
                  <c:v>49</c:v>
                </c:pt>
                <c:pt idx="29">
                  <c:v>46</c:v>
                </c:pt>
                <c:pt idx="30">
                  <c:v>30</c:v>
                </c:pt>
                <c:pt idx="31">
                  <c:v>3</c:v>
                </c:pt>
                <c:pt idx="32">
                  <c:v>57</c:v>
                </c:pt>
                <c:pt idx="33">
                  <c:v>62</c:v>
                </c:pt>
                <c:pt idx="34">
                  <c:v>46</c:v>
                </c:pt>
                <c:pt idx="35">
                  <c:v>57</c:v>
                </c:pt>
                <c:pt idx="36">
                  <c:v>25</c:v>
                </c:pt>
                <c:pt idx="37">
                  <c:v>46</c:v>
                </c:pt>
                <c:pt idx="38">
                  <c:v>3</c:v>
                </c:pt>
                <c:pt idx="39">
                  <c:v>22</c:v>
                </c:pt>
                <c:pt idx="40">
                  <c:v>41</c:v>
                </c:pt>
                <c:pt idx="41">
                  <c:v>37</c:v>
                </c:pt>
                <c:pt idx="42">
                  <c:v>1</c:v>
                </c:pt>
                <c:pt idx="43">
                  <c:v>58</c:v>
                </c:pt>
                <c:pt idx="44">
                  <c:v>10</c:v>
                </c:pt>
                <c:pt idx="45">
                  <c:v>22</c:v>
                </c:pt>
                <c:pt idx="46">
                  <c:v>7</c:v>
                </c:pt>
                <c:pt idx="47">
                  <c:v>58</c:v>
                </c:pt>
                <c:pt idx="48">
                  <c:v>58</c:v>
                </c:pt>
                <c:pt idx="49">
                  <c:v>41</c:v>
                </c:pt>
                <c:pt idx="50">
                  <c:v>3</c:v>
                </c:pt>
                <c:pt idx="51">
                  <c:v>13</c:v>
                </c:pt>
                <c:pt idx="52">
                  <c:v>30</c:v>
                </c:pt>
                <c:pt idx="53">
                  <c:v>57</c:v>
                </c:pt>
                <c:pt idx="54">
                  <c:v>59</c:v>
                </c:pt>
                <c:pt idx="55">
                  <c:v>62</c:v>
                </c:pt>
                <c:pt idx="56">
                  <c:v>58</c:v>
                </c:pt>
                <c:pt idx="57">
                  <c:v>53</c:v>
                </c:pt>
                <c:pt idx="58">
                  <c:v>41</c:v>
                </c:pt>
                <c:pt idx="59">
                  <c:v>37</c:v>
                </c:pt>
                <c:pt idx="60">
                  <c:v>49</c:v>
                </c:pt>
                <c:pt idx="61">
                  <c:v>62</c:v>
                </c:pt>
                <c:pt idx="62">
                  <c:v>46</c:v>
                </c:pt>
                <c:pt idx="63">
                  <c:v>46</c:v>
                </c:pt>
                <c:pt idx="64">
                  <c:v>46</c:v>
                </c:pt>
                <c:pt idx="65">
                  <c:v>41</c:v>
                </c:pt>
                <c:pt idx="66">
                  <c:v>7</c:v>
                </c:pt>
                <c:pt idx="67">
                  <c:v>3</c:v>
                </c:pt>
                <c:pt idx="68">
                  <c:v>41</c:v>
                </c:pt>
                <c:pt idx="69">
                  <c:v>53</c:v>
                </c:pt>
                <c:pt idx="70">
                  <c:v>3</c:v>
                </c:pt>
                <c:pt idx="71">
                  <c:v>57</c:v>
                </c:pt>
                <c:pt idx="72">
                  <c:v>30</c:v>
                </c:pt>
                <c:pt idx="73">
                  <c:v>59</c:v>
                </c:pt>
                <c:pt idx="74">
                  <c:v>41</c:v>
                </c:pt>
                <c:pt idx="75">
                  <c:v>3</c:v>
                </c:pt>
                <c:pt idx="76">
                  <c:v>3</c:v>
                </c:pt>
                <c:pt idx="77">
                  <c:v>41</c:v>
                </c:pt>
                <c:pt idx="78">
                  <c:v>62</c:v>
                </c:pt>
                <c:pt idx="79">
                  <c:v>30</c:v>
                </c:pt>
                <c:pt idx="80">
                  <c:v>13</c:v>
                </c:pt>
                <c:pt idx="81">
                  <c:v>22</c:v>
                </c:pt>
                <c:pt idx="82">
                  <c:v>41</c:v>
                </c:pt>
                <c:pt idx="83">
                  <c:v>15</c:v>
                </c:pt>
                <c:pt idx="84">
                  <c:v>3</c:v>
                </c:pt>
                <c:pt idx="85">
                  <c:v>30</c:v>
                </c:pt>
                <c:pt idx="86">
                  <c:v>41</c:v>
                </c:pt>
                <c:pt idx="87">
                  <c:v>37</c:v>
                </c:pt>
                <c:pt idx="88">
                  <c:v>49</c:v>
                </c:pt>
                <c:pt idx="89">
                  <c:v>41</c:v>
                </c:pt>
                <c:pt idx="90">
                  <c:v>37</c:v>
                </c:pt>
                <c:pt idx="91">
                  <c:v>3</c:v>
                </c:pt>
                <c:pt idx="92">
                  <c:v>10</c:v>
                </c:pt>
                <c:pt idx="93">
                  <c:v>57</c:v>
                </c:pt>
                <c:pt idx="94">
                  <c:v>49</c:v>
                </c:pt>
                <c:pt idx="95">
                  <c:v>49</c:v>
                </c:pt>
                <c:pt idx="96">
                  <c:v>49</c:v>
                </c:pt>
                <c:pt idx="97">
                  <c:v>62</c:v>
                </c:pt>
                <c:pt idx="98">
                  <c:v>57</c:v>
                </c:pt>
                <c:pt idx="99">
                  <c:v>1</c:v>
                </c:pt>
                <c:pt idx="100">
                  <c:v>30</c:v>
                </c:pt>
                <c:pt idx="101">
                  <c:v>25</c:v>
                </c:pt>
                <c:pt idx="102">
                  <c:v>30</c:v>
                </c:pt>
                <c:pt idx="103">
                  <c:v>37</c:v>
                </c:pt>
                <c:pt idx="104">
                  <c:v>25</c:v>
                </c:pt>
                <c:pt idx="105">
                  <c:v>25</c:v>
                </c:pt>
                <c:pt idx="106">
                  <c:v>49</c:v>
                </c:pt>
                <c:pt idx="107">
                  <c:v>15</c:v>
                </c:pt>
                <c:pt idx="108">
                  <c:v>37</c:v>
                </c:pt>
                <c:pt idx="109">
                  <c:v>57</c:v>
                </c:pt>
                <c:pt idx="110">
                  <c:v>25</c:v>
                </c:pt>
                <c:pt idx="111">
                  <c:v>37</c:v>
                </c:pt>
                <c:pt idx="112">
                  <c:v>30</c:v>
                </c:pt>
                <c:pt idx="113">
                  <c:v>30</c:v>
                </c:pt>
                <c:pt idx="114">
                  <c:v>3</c:v>
                </c:pt>
                <c:pt idx="115">
                  <c:v>46</c:v>
                </c:pt>
                <c:pt idx="116">
                  <c:v>62</c:v>
                </c:pt>
                <c:pt idx="117">
                  <c:v>3</c:v>
                </c:pt>
                <c:pt idx="118">
                  <c:v>53</c:v>
                </c:pt>
                <c:pt idx="119">
                  <c:v>62</c:v>
                </c:pt>
                <c:pt idx="120">
                  <c:v>37</c:v>
                </c:pt>
                <c:pt idx="121">
                  <c:v>18</c:v>
                </c:pt>
                <c:pt idx="122">
                  <c:v>13</c:v>
                </c:pt>
                <c:pt idx="123">
                  <c:v>18</c:v>
                </c:pt>
                <c:pt idx="124">
                  <c:v>46</c:v>
                </c:pt>
                <c:pt idx="125">
                  <c:v>58</c:v>
                </c:pt>
                <c:pt idx="126">
                  <c:v>3</c:v>
                </c:pt>
                <c:pt idx="127">
                  <c:v>37</c:v>
                </c:pt>
                <c:pt idx="128">
                  <c:v>22</c:v>
                </c:pt>
                <c:pt idx="129">
                  <c:v>30</c:v>
                </c:pt>
                <c:pt idx="130">
                  <c:v>30</c:v>
                </c:pt>
                <c:pt idx="131">
                  <c:v>15</c:v>
                </c:pt>
                <c:pt idx="132">
                  <c:v>59</c:v>
                </c:pt>
                <c:pt idx="133">
                  <c:v>13</c:v>
                </c:pt>
                <c:pt idx="134">
                  <c:v>10</c:v>
                </c:pt>
                <c:pt idx="135">
                  <c:v>30</c:v>
                </c:pt>
                <c:pt idx="136">
                  <c:v>53</c:v>
                </c:pt>
                <c:pt idx="137">
                  <c:v>10</c:v>
                </c:pt>
                <c:pt idx="138">
                  <c:v>37</c:v>
                </c:pt>
                <c:pt idx="139">
                  <c:v>18</c:v>
                </c:pt>
                <c:pt idx="140">
                  <c:v>15</c:v>
                </c:pt>
                <c:pt idx="141">
                  <c:v>57</c:v>
                </c:pt>
                <c:pt idx="142">
                  <c:v>57</c:v>
                </c:pt>
                <c:pt idx="143">
                  <c:v>18</c:v>
                </c:pt>
                <c:pt idx="144">
                  <c:v>25</c:v>
                </c:pt>
                <c:pt idx="145">
                  <c:v>49</c:v>
                </c:pt>
                <c:pt idx="146">
                  <c:v>13</c:v>
                </c:pt>
                <c:pt idx="147">
                  <c:v>7</c:v>
                </c:pt>
                <c:pt idx="148">
                  <c:v>41</c:v>
                </c:pt>
                <c:pt idx="149">
                  <c:v>22</c:v>
                </c:pt>
                <c:pt idx="150">
                  <c:v>49</c:v>
                </c:pt>
                <c:pt idx="151">
                  <c:v>22</c:v>
                </c:pt>
                <c:pt idx="152">
                  <c:v>7</c:v>
                </c:pt>
                <c:pt idx="153">
                  <c:v>7</c:v>
                </c:pt>
                <c:pt idx="154">
                  <c:v>41</c:v>
                </c:pt>
                <c:pt idx="155">
                  <c:v>62</c:v>
                </c:pt>
                <c:pt idx="156">
                  <c:v>58</c:v>
                </c:pt>
                <c:pt idx="157">
                  <c:v>62</c:v>
                </c:pt>
                <c:pt idx="158">
                  <c:v>53</c:v>
                </c:pt>
                <c:pt idx="159">
                  <c:v>10</c:v>
                </c:pt>
                <c:pt idx="160">
                  <c:v>49</c:v>
                </c:pt>
                <c:pt idx="161">
                  <c:v>46</c:v>
                </c:pt>
                <c:pt idx="162">
                  <c:v>57</c:v>
                </c:pt>
                <c:pt idx="163">
                  <c:v>18</c:v>
                </c:pt>
                <c:pt idx="164">
                  <c:v>22</c:v>
                </c:pt>
                <c:pt idx="165">
                  <c:v>1</c:v>
                </c:pt>
                <c:pt idx="166">
                  <c:v>15</c:v>
                </c:pt>
                <c:pt idx="167">
                  <c:v>25</c:v>
                </c:pt>
                <c:pt idx="168">
                  <c:v>15</c:v>
                </c:pt>
                <c:pt idx="169">
                  <c:v>15</c:v>
                </c:pt>
                <c:pt idx="170">
                  <c:v>62</c:v>
                </c:pt>
                <c:pt idx="171">
                  <c:v>15</c:v>
                </c:pt>
                <c:pt idx="172">
                  <c:v>18</c:v>
                </c:pt>
                <c:pt idx="173">
                  <c:v>10</c:v>
                </c:pt>
                <c:pt idx="174">
                  <c:v>25</c:v>
                </c:pt>
                <c:pt idx="175">
                  <c:v>25</c:v>
                </c:pt>
                <c:pt idx="176">
                  <c:v>10</c:v>
                </c:pt>
                <c:pt idx="177">
                  <c:v>10</c:v>
                </c:pt>
                <c:pt idx="178">
                  <c:v>57</c:v>
                </c:pt>
                <c:pt idx="179">
                  <c:v>25</c:v>
                </c:pt>
                <c:pt idx="180">
                  <c:v>53</c:v>
                </c:pt>
                <c:pt idx="181">
                  <c:v>30</c:v>
                </c:pt>
                <c:pt idx="182">
                  <c:v>46</c:v>
                </c:pt>
                <c:pt idx="183">
                  <c:v>41</c:v>
                </c:pt>
                <c:pt idx="184">
                  <c:v>41</c:v>
                </c:pt>
                <c:pt idx="185">
                  <c:v>58</c:v>
                </c:pt>
                <c:pt idx="186">
                  <c:v>59</c:v>
                </c:pt>
                <c:pt idx="187">
                  <c:v>57</c:v>
                </c:pt>
                <c:pt idx="188">
                  <c:v>13</c:v>
                </c:pt>
                <c:pt idx="189">
                  <c:v>10</c:v>
                </c:pt>
                <c:pt idx="190">
                  <c:v>7</c:v>
                </c:pt>
                <c:pt idx="191">
                  <c:v>22</c:v>
                </c:pt>
                <c:pt idx="192">
                  <c:v>46</c:v>
                </c:pt>
                <c:pt idx="193">
                  <c:v>15</c:v>
                </c:pt>
                <c:pt idx="194">
                  <c:v>30</c:v>
                </c:pt>
                <c:pt idx="195">
                  <c:v>57</c:v>
                </c:pt>
                <c:pt idx="196">
                  <c:v>15</c:v>
                </c:pt>
                <c:pt idx="197">
                  <c:v>13</c:v>
                </c:pt>
                <c:pt idx="198">
                  <c:v>10</c:v>
                </c:pt>
                <c:pt idx="199">
                  <c:v>7</c:v>
                </c:pt>
                <c:pt idx="200">
                  <c:v>13</c:v>
                </c:pt>
                <c:pt idx="201">
                  <c:v>7</c:v>
                </c:pt>
                <c:pt idx="202">
                  <c:v>10</c:v>
                </c:pt>
                <c:pt idx="203">
                  <c:v>18</c:v>
                </c:pt>
                <c:pt idx="204">
                  <c:v>22</c:v>
                </c:pt>
                <c:pt idx="205">
                  <c:v>58</c:v>
                </c:pt>
                <c:pt idx="206">
                  <c:v>22</c:v>
                </c:pt>
                <c:pt idx="207">
                  <c:v>7</c:v>
                </c:pt>
                <c:pt idx="208">
                  <c:v>1</c:v>
                </c:pt>
                <c:pt idx="209">
                  <c:v>15</c:v>
                </c:pt>
                <c:pt idx="210">
                  <c:v>49</c:v>
                </c:pt>
                <c:pt idx="211">
                  <c:v>18</c:v>
                </c:pt>
                <c:pt idx="212">
                  <c:v>59</c:v>
                </c:pt>
                <c:pt idx="213">
                  <c:v>7</c:v>
                </c:pt>
                <c:pt idx="214">
                  <c:v>13</c:v>
                </c:pt>
                <c:pt idx="215">
                  <c:v>53</c:v>
                </c:pt>
                <c:pt idx="216">
                  <c:v>37</c:v>
                </c:pt>
                <c:pt idx="217">
                  <c:v>1</c:v>
                </c:pt>
                <c:pt idx="218">
                  <c:v>7</c:v>
                </c:pt>
                <c:pt idx="219">
                  <c:v>13</c:v>
                </c:pt>
                <c:pt idx="220">
                  <c:v>53</c:v>
                </c:pt>
                <c:pt idx="221">
                  <c:v>46</c:v>
                </c:pt>
                <c:pt idx="222">
                  <c:v>41</c:v>
                </c:pt>
                <c:pt idx="223">
                  <c:v>58</c:v>
                </c:pt>
                <c:pt idx="224">
                  <c:v>57</c:v>
                </c:pt>
                <c:pt idx="225">
                  <c:v>53</c:v>
                </c:pt>
                <c:pt idx="226">
                  <c:v>1</c:v>
                </c:pt>
                <c:pt idx="227">
                  <c:v>59</c:v>
                </c:pt>
                <c:pt idx="228">
                  <c:v>7</c:v>
                </c:pt>
                <c:pt idx="229">
                  <c:v>1</c:v>
                </c:pt>
                <c:pt idx="230">
                  <c:v>59</c:v>
                </c:pt>
                <c:pt idx="231">
                  <c:v>10</c:v>
                </c:pt>
                <c:pt idx="232">
                  <c:v>18</c:v>
                </c:pt>
                <c:pt idx="233">
                  <c:v>49</c:v>
                </c:pt>
                <c:pt idx="234">
                  <c:v>63</c:v>
                </c:pt>
                <c:pt idx="235">
                  <c:v>7</c:v>
                </c:pt>
                <c:pt idx="236">
                  <c:v>58</c:v>
                </c:pt>
                <c:pt idx="237">
                  <c:v>58</c:v>
                </c:pt>
                <c:pt idx="238">
                  <c:v>37</c:v>
                </c:pt>
                <c:pt idx="239">
                  <c:v>62</c:v>
                </c:pt>
                <c:pt idx="240">
                  <c:v>63</c:v>
                </c:pt>
                <c:pt idx="241">
                  <c:v>1</c:v>
                </c:pt>
                <c:pt idx="242">
                  <c:v>59</c:v>
                </c:pt>
                <c:pt idx="243">
                  <c:v>57</c:v>
                </c:pt>
                <c:pt idx="244">
                  <c:v>58</c:v>
                </c:pt>
                <c:pt idx="245">
                  <c:v>59</c:v>
                </c:pt>
                <c:pt idx="246">
                  <c:v>49</c:v>
                </c:pt>
                <c:pt idx="247">
                  <c:v>53</c:v>
                </c:pt>
                <c:pt idx="248">
                  <c:v>1</c:v>
                </c:pt>
                <c:pt idx="249">
                  <c:v>49</c:v>
                </c:pt>
                <c:pt idx="250">
                  <c:v>62</c:v>
                </c:pt>
              </c:numCache>
            </c:numRef>
          </c:xVal>
          <c:yVal>
            <c:numRef>
              <c:f>'comparison-1176'!$O$2:$O$325</c:f>
              <c:numCache>
                <c:formatCode>General</c:formatCode>
                <c:ptCount val="324"/>
                <c:pt idx="0">
                  <c:v>3.1250105503311E-007</c:v>
                </c:pt>
                <c:pt idx="1">
                  <c:v>0.000119665260753743</c:v>
                </c:pt>
                <c:pt idx="2">
                  <c:v>0.000125335254256398</c:v>
                </c:pt>
                <c:pt idx="3">
                  <c:v>0.000147123805111615</c:v>
                </c:pt>
                <c:pt idx="4">
                  <c:v>0.000170351204491048</c:v>
                </c:pt>
                <c:pt idx="5">
                  <c:v>0.000211666339771988</c:v>
                </c:pt>
                <c:pt idx="6">
                  <c:v>0.000231381943059772</c:v>
                </c:pt>
                <c:pt idx="7">
                  <c:v>0.000233415812140425</c:v>
                </c:pt>
                <c:pt idx="8">
                  <c:v>0.000249111658598644</c:v>
                </c:pt>
                <c:pt idx="9">
                  <c:v>0.000290086510234544</c:v>
                </c:pt>
                <c:pt idx="10">
                  <c:v>0.000292876767383432</c:v>
                </c:pt>
                <c:pt idx="11">
                  <c:v>0.00032149204686488</c:v>
                </c:pt>
                <c:pt idx="12">
                  <c:v>0.000332417388594131</c:v>
                </c:pt>
                <c:pt idx="13">
                  <c:v>0.000401675838815452</c:v>
                </c:pt>
                <c:pt idx="14">
                  <c:v>0.000417437876836235</c:v>
                </c:pt>
                <c:pt idx="15">
                  <c:v>0.000423307125364425</c:v>
                </c:pt>
                <c:pt idx="16">
                  <c:v>0.000431878647236761</c:v>
                </c:pt>
                <c:pt idx="17">
                  <c:v>0.000437540798910563</c:v>
                </c:pt>
                <c:pt idx="18">
                  <c:v>0.00050375335806474</c:v>
                </c:pt>
                <c:pt idx="19">
                  <c:v>0.000562992661745088</c:v>
                </c:pt>
                <c:pt idx="20">
                  <c:v>0.000573673948820686</c:v>
                </c:pt>
                <c:pt idx="21">
                  <c:v>0.000687999408417461</c:v>
                </c:pt>
                <c:pt idx="22">
                  <c:v>0.000697456219441506</c:v>
                </c:pt>
                <c:pt idx="23">
                  <c:v>0.000735448897644708</c:v>
                </c:pt>
                <c:pt idx="24">
                  <c:v>0.000742106037880497</c:v>
                </c:pt>
                <c:pt idx="25">
                  <c:v>0.000791754879712947</c:v>
                </c:pt>
                <c:pt idx="26">
                  <c:v>0.000810780287663349</c:v>
                </c:pt>
                <c:pt idx="27">
                  <c:v>0.000829195062950316</c:v>
                </c:pt>
                <c:pt idx="28">
                  <c:v>0.00090318468944528</c:v>
                </c:pt>
                <c:pt idx="29">
                  <c:v>0.000910615675804194</c:v>
                </c:pt>
                <c:pt idx="30">
                  <c:v>0.00109880182232003</c:v>
                </c:pt>
                <c:pt idx="31">
                  <c:v>0.00111201396441374</c:v>
                </c:pt>
                <c:pt idx="32">
                  <c:v>0.0011176622224035</c:v>
                </c:pt>
                <c:pt idx="33">
                  <c:v>0.00127444899011209</c:v>
                </c:pt>
                <c:pt idx="34">
                  <c:v>0.00129937047459783</c:v>
                </c:pt>
                <c:pt idx="35">
                  <c:v>0.00134683868407892</c:v>
                </c:pt>
                <c:pt idx="36">
                  <c:v>0.00136961938233293</c:v>
                </c:pt>
                <c:pt idx="37">
                  <c:v>0.00142737268051341</c:v>
                </c:pt>
                <c:pt idx="38">
                  <c:v>0.00144602378920555</c:v>
                </c:pt>
                <c:pt idx="39">
                  <c:v>0.00145499080542799</c:v>
                </c:pt>
                <c:pt idx="40">
                  <c:v>0.00149759038387842</c:v>
                </c:pt>
                <c:pt idx="41">
                  <c:v>0.001521646789577</c:v>
                </c:pt>
                <c:pt idx="42">
                  <c:v>0.00152253578897144</c:v>
                </c:pt>
                <c:pt idx="43">
                  <c:v>0.00161310023294625</c:v>
                </c:pt>
                <c:pt idx="44">
                  <c:v>0.00165505058953014</c:v>
                </c:pt>
                <c:pt idx="45">
                  <c:v>0.00165575563585318</c:v>
                </c:pt>
                <c:pt idx="46">
                  <c:v>0.00170044659998481</c:v>
                </c:pt>
                <c:pt idx="47">
                  <c:v>0.00171928130104027</c:v>
                </c:pt>
                <c:pt idx="48">
                  <c:v>0.00174019484401045</c:v>
                </c:pt>
                <c:pt idx="49">
                  <c:v>0.00182315319078075</c:v>
                </c:pt>
                <c:pt idx="50">
                  <c:v>0.00185508780035559</c:v>
                </c:pt>
                <c:pt idx="51">
                  <c:v>0.0019064821946988</c:v>
                </c:pt>
                <c:pt idx="52">
                  <c:v>0.00193054199078657</c:v>
                </c:pt>
                <c:pt idx="53">
                  <c:v>0.00194907099977493</c:v>
                </c:pt>
                <c:pt idx="54">
                  <c:v>0.00198434928640512</c:v>
                </c:pt>
                <c:pt idx="55">
                  <c:v>0.00201560031822301</c:v>
                </c:pt>
                <c:pt idx="56">
                  <c:v>0.00201627761823819</c:v>
                </c:pt>
                <c:pt idx="57">
                  <c:v>0.00206184214465266</c:v>
                </c:pt>
                <c:pt idx="58">
                  <c:v>0.00207565859463399</c:v>
                </c:pt>
                <c:pt idx="59">
                  <c:v>0.00211258638581369</c:v>
                </c:pt>
                <c:pt idx="60">
                  <c:v>0.00214481420970958</c:v>
                </c:pt>
                <c:pt idx="61">
                  <c:v>0.00217384000805554</c:v>
                </c:pt>
                <c:pt idx="62">
                  <c:v>0.0021789680086598</c:v>
                </c:pt>
                <c:pt idx="63">
                  <c:v>0.00219468784370691</c:v>
                </c:pt>
                <c:pt idx="64">
                  <c:v>0.00224184167776698</c:v>
                </c:pt>
                <c:pt idx="65">
                  <c:v>0.00224240924501051</c:v>
                </c:pt>
                <c:pt idx="66">
                  <c:v>0.00226970994852305</c:v>
                </c:pt>
                <c:pt idx="67">
                  <c:v>0.00236021097870887</c:v>
                </c:pt>
                <c:pt idx="68">
                  <c:v>0.00236642457510539</c:v>
                </c:pt>
                <c:pt idx="69">
                  <c:v>0.0024262351771156</c:v>
                </c:pt>
                <c:pt idx="70">
                  <c:v>0.00249558149866558</c:v>
                </c:pt>
                <c:pt idx="71">
                  <c:v>0.00250896978104109</c:v>
                </c:pt>
                <c:pt idx="72">
                  <c:v>0.00252502208932415</c:v>
                </c:pt>
                <c:pt idx="73">
                  <c:v>0.00252868698026842</c:v>
                </c:pt>
                <c:pt idx="74">
                  <c:v>0.00255657862367842</c:v>
                </c:pt>
                <c:pt idx="75">
                  <c:v>0.00258597342704303</c:v>
                </c:pt>
                <c:pt idx="76">
                  <c:v>0.0026071615740485</c:v>
                </c:pt>
                <c:pt idx="77">
                  <c:v>0.00265715900842234</c:v>
                </c:pt>
                <c:pt idx="78">
                  <c:v>0.00266113650702404</c:v>
                </c:pt>
                <c:pt idx="79">
                  <c:v>0.00266576696058884</c:v>
                </c:pt>
                <c:pt idx="80">
                  <c:v>0.00280799132727677</c:v>
                </c:pt>
                <c:pt idx="81">
                  <c:v>0.00282509170089917</c:v>
                </c:pt>
                <c:pt idx="82">
                  <c:v>0.00292065160204447</c:v>
                </c:pt>
                <c:pt idx="83">
                  <c:v>0.00292090005817569</c:v>
                </c:pt>
                <c:pt idx="84">
                  <c:v>0.00293610192021054</c:v>
                </c:pt>
                <c:pt idx="85">
                  <c:v>0.00294419834515158</c:v>
                </c:pt>
                <c:pt idx="86">
                  <c:v>0.00300912858149793</c:v>
                </c:pt>
                <c:pt idx="87">
                  <c:v>0.00301339676856682</c:v>
                </c:pt>
                <c:pt idx="88">
                  <c:v>0.0030559779771685</c:v>
                </c:pt>
                <c:pt idx="89">
                  <c:v>0.00308275625429877</c:v>
                </c:pt>
                <c:pt idx="90">
                  <c:v>0.00316024371215096</c:v>
                </c:pt>
                <c:pt idx="91">
                  <c:v>0.00319625582967809</c:v>
                </c:pt>
                <c:pt idx="92">
                  <c:v>0.00325594983508459</c:v>
                </c:pt>
                <c:pt idx="93">
                  <c:v>0.00333526946797952</c:v>
                </c:pt>
                <c:pt idx="94">
                  <c:v>0.00334924065024989</c:v>
                </c:pt>
                <c:pt idx="95">
                  <c:v>0.00335243344055047</c:v>
                </c:pt>
                <c:pt idx="96">
                  <c:v>0.00336117776446643</c:v>
                </c:pt>
                <c:pt idx="97">
                  <c:v>0.00343728846747504</c:v>
                </c:pt>
                <c:pt idx="98">
                  <c:v>0.00343949906075391</c:v>
                </c:pt>
                <c:pt idx="99">
                  <c:v>0.00345846371203029</c:v>
                </c:pt>
                <c:pt idx="100">
                  <c:v>0.00351442531162516</c:v>
                </c:pt>
                <c:pt idx="101">
                  <c:v>0.00359002994801794</c:v>
                </c:pt>
                <c:pt idx="102">
                  <c:v>0.00360144114933969</c:v>
                </c:pt>
                <c:pt idx="103">
                  <c:v>0.00366467670554327</c:v>
                </c:pt>
                <c:pt idx="104">
                  <c:v>0.00366617448877971</c:v>
                </c:pt>
                <c:pt idx="105">
                  <c:v>0.00367241228333282</c:v>
                </c:pt>
                <c:pt idx="106">
                  <c:v>0.003708612232043</c:v>
                </c:pt>
                <c:pt idx="107">
                  <c:v>0.00372967855920037</c:v>
                </c:pt>
                <c:pt idx="108">
                  <c:v>0.00374821277241888</c:v>
                </c:pt>
                <c:pt idx="109">
                  <c:v>0.00375923571226466</c:v>
                </c:pt>
                <c:pt idx="110">
                  <c:v>0.00376396207425544</c:v>
                </c:pt>
                <c:pt idx="111">
                  <c:v>0.00379802503041704</c:v>
                </c:pt>
                <c:pt idx="112">
                  <c:v>0.003822781899953</c:v>
                </c:pt>
                <c:pt idx="113">
                  <c:v>0.00382753659560497</c:v>
                </c:pt>
                <c:pt idx="114">
                  <c:v>0.00384159007147411</c:v>
                </c:pt>
                <c:pt idx="115">
                  <c:v>0.00390758604917962</c:v>
                </c:pt>
                <c:pt idx="116">
                  <c:v>0.00390781475130031</c:v>
                </c:pt>
                <c:pt idx="117">
                  <c:v>0.00401057942907629</c:v>
                </c:pt>
                <c:pt idx="118">
                  <c:v>0.00404093633031677</c:v>
                </c:pt>
                <c:pt idx="119">
                  <c:v>0.00407958436987688</c:v>
                </c:pt>
                <c:pt idx="120">
                  <c:v>0.00423108318131138</c:v>
                </c:pt>
                <c:pt idx="121">
                  <c:v>0.00424250617460836</c:v>
                </c:pt>
                <c:pt idx="122">
                  <c:v>0.00428670230722106</c:v>
                </c:pt>
                <c:pt idx="123">
                  <c:v>0.00433079016026927</c:v>
                </c:pt>
                <c:pt idx="124">
                  <c:v>0.00433794995375791</c:v>
                </c:pt>
                <c:pt idx="125">
                  <c:v>0.00434568373264521</c:v>
                </c:pt>
                <c:pt idx="126">
                  <c:v>0.00435759470457464</c:v>
                </c:pt>
                <c:pt idx="127">
                  <c:v>0.00436196928778987</c:v>
                </c:pt>
                <c:pt idx="128">
                  <c:v>0.00437407050362426</c:v>
                </c:pt>
                <c:pt idx="129">
                  <c:v>0.00448029309884312</c:v>
                </c:pt>
                <c:pt idx="130">
                  <c:v>0.00467760441260323</c:v>
                </c:pt>
                <c:pt idx="131">
                  <c:v>0.00478862863342089</c:v>
                </c:pt>
                <c:pt idx="132">
                  <c:v>0.00485833185910023</c:v>
                </c:pt>
                <c:pt idx="133">
                  <c:v>0.00498954582538358</c:v>
                </c:pt>
                <c:pt idx="134">
                  <c:v>0.00500354734038122</c:v>
                </c:pt>
                <c:pt idx="135">
                  <c:v>0.00501107894653752</c:v>
                </c:pt>
                <c:pt idx="136">
                  <c:v>0.00526452050846704</c:v>
                </c:pt>
                <c:pt idx="137">
                  <c:v>0.00531335731199478</c:v>
                </c:pt>
                <c:pt idx="138">
                  <c:v>0.00533987334841635</c:v>
                </c:pt>
                <c:pt idx="139">
                  <c:v>0.00541726384587188</c:v>
                </c:pt>
                <c:pt idx="140">
                  <c:v>0.0054676555059705</c:v>
                </c:pt>
                <c:pt idx="141">
                  <c:v>0.00557302000442295</c:v>
                </c:pt>
                <c:pt idx="142">
                  <c:v>0.00557687738060608</c:v>
                </c:pt>
                <c:pt idx="143">
                  <c:v>0.00560441735498601</c:v>
                </c:pt>
                <c:pt idx="144">
                  <c:v>0.0056224406328087</c:v>
                </c:pt>
                <c:pt idx="145">
                  <c:v>0.00570866073111231</c:v>
                </c:pt>
                <c:pt idx="146">
                  <c:v>0.00578243266335676</c:v>
                </c:pt>
                <c:pt idx="147">
                  <c:v>0.00579099633904096</c:v>
                </c:pt>
                <c:pt idx="148">
                  <c:v>0.00580161146704539</c:v>
                </c:pt>
                <c:pt idx="149">
                  <c:v>0.00583122286992899</c:v>
                </c:pt>
                <c:pt idx="150">
                  <c:v>0.00599899585439156</c:v>
                </c:pt>
                <c:pt idx="151">
                  <c:v>0.00600465407869089</c:v>
                </c:pt>
                <c:pt idx="152">
                  <c:v>0.00600690893917383</c:v>
                </c:pt>
                <c:pt idx="153">
                  <c:v>0.00604196269208707</c:v>
                </c:pt>
                <c:pt idx="154">
                  <c:v>0.00614720805076274</c:v>
                </c:pt>
                <c:pt idx="155">
                  <c:v>0.00616997249930618</c:v>
                </c:pt>
                <c:pt idx="156">
                  <c:v>0.00624271323561099</c:v>
                </c:pt>
                <c:pt idx="157">
                  <c:v>0.00631053104381063</c:v>
                </c:pt>
                <c:pt idx="158">
                  <c:v>0.00647486029094579</c:v>
                </c:pt>
                <c:pt idx="159">
                  <c:v>0.00648479299332733</c:v>
                </c:pt>
                <c:pt idx="160">
                  <c:v>0.00657849388364507</c:v>
                </c:pt>
                <c:pt idx="161">
                  <c:v>0.00667961984156595</c:v>
                </c:pt>
                <c:pt idx="162">
                  <c:v>0.00683260301664546</c:v>
                </c:pt>
                <c:pt idx="163">
                  <c:v>0.00683514728928081</c:v>
                </c:pt>
                <c:pt idx="164">
                  <c:v>0.00700236228326112</c:v>
                </c:pt>
                <c:pt idx="165">
                  <c:v>0.00717014640419489</c:v>
                </c:pt>
                <c:pt idx="166">
                  <c:v>0.00719561681397773</c:v>
                </c:pt>
                <c:pt idx="167">
                  <c:v>0.00721703089866205</c:v>
                </c:pt>
                <c:pt idx="168">
                  <c:v>0.00733848609696297</c:v>
                </c:pt>
                <c:pt idx="169">
                  <c:v>0.0073391997347747</c:v>
                </c:pt>
                <c:pt idx="170">
                  <c:v>0.00738502423215859</c:v>
                </c:pt>
                <c:pt idx="171">
                  <c:v>0.00740984017417334</c:v>
                </c:pt>
                <c:pt idx="172">
                  <c:v>0.00767456143566203</c:v>
                </c:pt>
                <c:pt idx="173">
                  <c:v>0.00768223301464732</c:v>
                </c:pt>
                <c:pt idx="174">
                  <c:v>0.0077794663022881</c:v>
                </c:pt>
                <c:pt idx="175">
                  <c:v>0.00789716811395663</c:v>
                </c:pt>
                <c:pt idx="176">
                  <c:v>0.00794548544904983</c:v>
                </c:pt>
                <c:pt idx="177">
                  <c:v>0.0080309992608521</c:v>
                </c:pt>
                <c:pt idx="178">
                  <c:v>0.00804273927602683</c:v>
                </c:pt>
                <c:pt idx="179">
                  <c:v>0.00811081066561381</c:v>
                </c:pt>
                <c:pt idx="180">
                  <c:v>0.00841730617662467</c:v>
                </c:pt>
                <c:pt idx="181">
                  <c:v>0.00842621942507593</c:v>
                </c:pt>
                <c:pt idx="182">
                  <c:v>0.00844731912325381</c:v>
                </c:pt>
                <c:pt idx="183">
                  <c:v>0.00889944821779132</c:v>
                </c:pt>
                <c:pt idx="184">
                  <c:v>0.00894520991418568</c:v>
                </c:pt>
                <c:pt idx="185">
                  <c:v>0.0089618864803046</c:v>
                </c:pt>
                <c:pt idx="186">
                  <c:v>0.00921564006770559</c:v>
                </c:pt>
                <c:pt idx="187">
                  <c:v>0.00928928103344046</c:v>
                </c:pt>
                <c:pt idx="188">
                  <c:v>0.00949022077369144</c:v>
                </c:pt>
                <c:pt idx="189">
                  <c:v>0.00966520784998881</c:v>
                </c:pt>
                <c:pt idx="190">
                  <c:v>0.00972480029130773</c:v>
                </c:pt>
                <c:pt idx="191">
                  <c:v>0.00982277042303537</c:v>
                </c:pt>
                <c:pt idx="192">
                  <c:v>0.0099035740894563</c:v>
                </c:pt>
                <c:pt idx="193">
                  <c:v>0.010339227633041</c:v>
                </c:pt>
                <c:pt idx="194">
                  <c:v>0.0103571227030541</c:v>
                </c:pt>
                <c:pt idx="195">
                  <c:v>0.0103956012284641</c:v>
                </c:pt>
                <c:pt idx="196">
                  <c:v>0.0106058291616156</c:v>
                </c:pt>
                <c:pt idx="197">
                  <c:v>0.0108065934193795</c:v>
                </c:pt>
                <c:pt idx="198">
                  <c:v>0.0108293647958765</c:v>
                </c:pt>
                <c:pt idx="199">
                  <c:v>0.0108317968071293</c:v>
                </c:pt>
                <c:pt idx="200">
                  <c:v>0.0112243687569141</c:v>
                </c:pt>
                <c:pt idx="201">
                  <c:v>0.0112813599349272</c:v>
                </c:pt>
                <c:pt idx="202">
                  <c:v>0.0112967012254772</c:v>
                </c:pt>
                <c:pt idx="203">
                  <c:v>0.0116457080293223</c:v>
                </c:pt>
                <c:pt idx="204">
                  <c:v>0.0118965402382932</c:v>
                </c:pt>
                <c:pt idx="205">
                  <c:v>0.0119289628357563</c:v>
                </c:pt>
                <c:pt idx="206">
                  <c:v>0.0120793445635771</c:v>
                </c:pt>
                <c:pt idx="207">
                  <c:v>0.0122710768442324</c:v>
                </c:pt>
                <c:pt idx="208">
                  <c:v>0.0125130909726798</c:v>
                </c:pt>
                <c:pt idx="209">
                  <c:v>0.0126590947987544</c:v>
                </c:pt>
                <c:pt idx="210">
                  <c:v>0.0129319039965268</c:v>
                </c:pt>
                <c:pt idx="211">
                  <c:v>0.0139742899513076</c:v>
                </c:pt>
                <c:pt idx="212">
                  <c:v>0.0140005785357049</c:v>
                </c:pt>
                <c:pt idx="213">
                  <c:v>0.0142427138151092</c:v>
                </c:pt>
                <c:pt idx="214">
                  <c:v>0.0144859513559716</c:v>
                </c:pt>
                <c:pt idx="215">
                  <c:v>0.0147330390810976</c:v>
                </c:pt>
                <c:pt idx="216">
                  <c:v>0.014901693896002</c:v>
                </c:pt>
                <c:pt idx="217">
                  <c:v>0.015010232108835</c:v>
                </c:pt>
                <c:pt idx="218">
                  <c:v>0.0151714875776259</c:v>
                </c:pt>
                <c:pt idx="219">
                  <c:v>0.0159115093733841</c:v>
                </c:pt>
                <c:pt idx="220">
                  <c:v>0.0164393522467343</c:v>
                </c:pt>
                <c:pt idx="221">
                  <c:v>0.016636472957975</c:v>
                </c:pt>
                <c:pt idx="222">
                  <c:v>0.0167685880273183</c:v>
                </c:pt>
                <c:pt idx="223">
                  <c:v>0.0175115972446247</c:v>
                </c:pt>
                <c:pt idx="224">
                  <c:v>0.0175235646779446</c:v>
                </c:pt>
                <c:pt idx="225">
                  <c:v>0.0195661541286508</c:v>
                </c:pt>
                <c:pt idx="226">
                  <c:v>0.0198197820246759</c:v>
                </c:pt>
                <c:pt idx="227">
                  <c:v>0.021283678563685</c:v>
                </c:pt>
                <c:pt idx="228">
                  <c:v>0.0213029703985784</c:v>
                </c:pt>
                <c:pt idx="229">
                  <c:v>0.0213054851967588</c:v>
                </c:pt>
                <c:pt idx="230">
                  <c:v>0.0224421883322881</c:v>
                </c:pt>
                <c:pt idx="231">
                  <c:v>0.023384167766923</c:v>
                </c:pt>
                <c:pt idx="232">
                  <c:v>0.0250833836861211</c:v>
                </c:pt>
                <c:pt idx="233">
                  <c:v>0.0254315569215573</c:v>
                </c:pt>
                <c:pt idx="234">
                  <c:v>0.0300538138817785</c:v>
                </c:pt>
                <c:pt idx="235">
                  <c:v>0.0307107487508903</c:v>
                </c:pt>
                <c:pt idx="236">
                  <c:v>0.0318610869580849</c:v>
                </c:pt>
                <c:pt idx="237">
                  <c:v>0.0324300248939819</c:v>
                </c:pt>
                <c:pt idx="238">
                  <c:v>0.0387131585841345</c:v>
                </c:pt>
                <c:pt idx="239">
                  <c:v>0.0450040835010712</c:v>
                </c:pt>
                <c:pt idx="240">
                  <c:v>0.0491584253974979</c:v>
                </c:pt>
                <c:pt idx="241">
                  <c:v>0.0497082435614608</c:v>
                </c:pt>
                <c:pt idx="242">
                  <c:v>0.0544632724584893</c:v>
                </c:pt>
                <c:pt idx="243">
                  <c:v>0.0547749210247936</c:v>
                </c:pt>
                <c:pt idx="244">
                  <c:v>0.06025967474351</c:v>
                </c:pt>
                <c:pt idx="245">
                  <c:v>0.0606267594916781</c:v>
                </c:pt>
                <c:pt idx="246">
                  <c:v>0.0787192594131829</c:v>
                </c:pt>
                <c:pt idx="247">
                  <c:v>0.0814496095701436</c:v>
                </c:pt>
                <c:pt idx="248">
                  <c:v>0.0924068089885282</c:v>
                </c:pt>
                <c:pt idx="249">
                  <c:v>0.116248280069151</c:v>
                </c:pt>
                <c:pt idx="250">
                  <c:v>0.144283152302598</c:v>
                </c:pt>
              </c:numCache>
            </c:numRef>
          </c:yVal>
          <c:smooth val="0"/>
        </c:ser>
        <c:axId val="34574047"/>
        <c:axId val="76302572"/>
      </c:scatterChart>
      <c:valAx>
        <c:axId val="13783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4618"/>
        <c:crossesAt val="0"/>
        <c:crossBetween val="midCat"/>
      </c:valAx>
      <c:valAx>
        <c:axId val="4237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trate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3124"/>
        <c:crossesAt val="0"/>
        <c:crossBetween val="midCat"/>
      </c:valAx>
      <c:valAx>
        <c:axId val="345740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2572"/>
        <c:crossBetween val="midCat"/>
      </c:valAx>
      <c:valAx>
        <c:axId val="763025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40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13000</xdr:colOff>
      <xdr:row>2</xdr:row>
      <xdr:rowOff>142920</xdr:rowOff>
    </xdr:from>
    <xdr:to>
      <xdr:col>39</xdr:col>
      <xdr:colOff>210240</xdr:colOff>
      <xdr:row>26</xdr:row>
      <xdr:rowOff>75960</xdr:rowOff>
    </xdr:to>
    <xdr:graphicFrame>
      <xdr:nvGraphicFramePr>
        <xdr:cNvPr id="0" name="Chart 1"/>
        <xdr:cNvGraphicFramePr/>
      </xdr:nvGraphicFramePr>
      <xdr:xfrm>
        <a:off x="17020440" y="876240"/>
        <a:ext cx="79286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21040</xdr:colOff>
      <xdr:row>20</xdr:row>
      <xdr:rowOff>47520</xdr:rowOff>
    </xdr:from>
    <xdr:to>
      <xdr:col>31</xdr:col>
      <xdr:colOff>40320</xdr:colOff>
      <xdr:row>43</xdr:row>
      <xdr:rowOff>161640</xdr:rowOff>
    </xdr:to>
    <xdr:graphicFrame>
      <xdr:nvGraphicFramePr>
        <xdr:cNvPr id="1" name="Chart 2"/>
        <xdr:cNvGraphicFramePr/>
      </xdr:nvGraphicFramePr>
      <xdr:xfrm>
        <a:off x="12173040" y="3714480"/>
        <a:ext cx="7500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18400</xdr:colOff>
      <xdr:row>49</xdr:row>
      <xdr:rowOff>47520</xdr:rowOff>
    </xdr:from>
    <xdr:to>
      <xdr:col>27</xdr:col>
      <xdr:colOff>549000</xdr:colOff>
      <xdr:row>72</xdr:row>
      <xdr:rowOff>161640</xdr:rowOff>
    </xdr:to>
    <xdr:graphicFrame>
      <xdr:nvGraphicFramePr>
        <xdr:cNvPr id="2" name="Chart 13"/>
        <xdr:cNvGraphicFramePr/>
      </xdr:nvGraphicFramePr>
      <xdr:xfrm>
        <a:off x="10439640" y="8410320"/>
        <a:ext cx="71902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69480</xdr:colOff>
      <xdr:row>49</xdr:row>
      <xdr:rowOff>28440</xdr:rowOff>
    </xdr:from>
    <xdr:to>
      <xdr:col>40</xdr:col>
      <xdr:colOff>578880</xdr:colOff>
      <xdr:row>72</xdr:row>
      <xdr:rowOff>142920</xdr:rowOff>
    </xdr:to>
    <xdr:graphicFrame>
      <xdr:nvGraphicFramePr>
        <xdr:cNvPr id="3" name="Chart 14"/>
        <xdr:cNvGraphicFramePr/>
      </xdr:nvGraphicFramePr>
      <xdr:xfrm>
        <a:off x="17788680" y="839124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30680</xdr:colOff>
      <xdr:row>95</xdr:row>
      <xdr:rowOff>142920</xdr:rowOff>
    </xdr:from>
    <xdr:to>
      <xdr:col>29</xdr:col>
      <xdr:colOff>160200</xdr:colOff>
      <xdr:row>119</xdr:row>
      <xdr:rowOff>95400</xdr:rowOff>
    </xdr:to>
    <xdr:graphicFrame>
      <xdr:nvGraphicFramePr>
        <xdr:cNvPr id="4" name="Chart 15"/>
        <xdr:cNvGraphicFramePr/>
      </xdr:nvGraphicFramePr>
      <xdr:xfrm>
        <a:off x="11328120" y="15954480"/>
        <a:ext cx="71892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68440</xdr:colOff>
      <xdr:row>73</xdr:row>
      <xdr:rowOff>86040</xdr:rowOff>
    </xdr:from>
    <xdr:to>
      <xdr:col>27</xdr:col>
      <xdr:colOff>598680</xdr:colOff>
      <xdr:row>97</xdr:row>
      <xdr:rowOff>38160</xdr:rowOff>
    </xdr:to>
    <xdr:graphicFrame>
      <xdr:nvGraphicFramePr>
        <xdr:cNvPr id="5" name="Chart 17"/>
        <xdr:cNvGraphicFramePr/>
      </xdr:nvGraphicFramePr>
      <xdr:xfrm>
        <a:off x="10489680" y="12335040"/>
        <a:ext cx="71899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5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8" min="18" style="1" width="10.71"/>
    <col collapsed="false" customWidth="true" hidden="false" outlineLevel="0" max="19" min="19" style="0" width="8.56"/>
    <col collapsed="false" customWidth="true" hidden="false" outlineLevel="0" max="20" min="20" style="0" width="12.42"/>
    <col collapsed="false" customWidth="true" hidden="false" outlineLevel="0" max="21" min="21" style="0" width="7.56"/>
    <col collapsed="false" customWidth="true" hidden="false" outlineLevel="0" max="22" min="22" style="0" width="7.28"/>
    <col collapsed="false" customWidth="true" hidden="false" outlineLevel="0" max="23" min="23" style="0" width="6.85"/>
    <col collapsed="false" customWidth="true" hidden="false" outlineLevel="0" max="24" min="24" style="0" width="6.99"/>
    <col collapsed="false" customWidth="true" hidden="false" outlineLevel="0" max="25" min="25" style="0" width="6.85"/>
    <col collapsed="false" customWidth="true" hidden="false" outlineLevel="0" max="27" min="26" style="0" width="8.14"/>
  </cols>
  <sheetData>
    <row r="1" customFormat="false" ht="4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2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true" outlineLevel="0" collapsed="false">
      <c r="A2" s="0" t="n">
        <v>46</v>
      </c>
      <c r="B2" s="0" t="n">
        <v>49.104</v>
      </c>
      <c r="C2" s="0" t="n">
        <v>9.0419</v>
      </c>
      <c r="D2" s="0" t="n">
        <v>9.0394</v>
      </c>
      <c r="E2" s="0" t="n">
        <v>29.3827</v>
      </c>
      <c r="F2" s="0" t="n">
        <v>29.3844</v>
      </c>
      <c r="G2" s="0" t="n">
        <v>6.68678</v>
      </c>
      <c r="H2" s="0" t="n">
        <v>2.04101</v>
      </c>
      <c r="I2" s="0" t="n">
        <v>11</v>
      </c>
      <c r="J2" s="0" t="n">
        <v>11</v>
      </c>
      <c r="K2" s="0" t="n">
        <v>163</v>
      </c>
      <c r="L2" s="0" t="n">
        <f aca="false">G2*(1-0.0035502*C2+0.00018841*C2^2-0.0000033087*C2^3)*EXP(0.036*B2/(C2+273.15))</f>
        <v>6.59999161528253</v>
      </c>
      <c r="M2" s="0" t="n">
        <f aca="false">N2/L2</f>
        <v>0.713841882501055</v>
      </c>
      <c r="N2" s="3" t="n">
        <v>4.71135043914446</v>
      </c>
      <c r="O2" s="3" t="n">
        <f aca="false">ABS(H2*$P$2+$Q$2-M2)</f>
        <v>3.1250105503311E-007</v>
      </c>
      <c r="P2" s="0" t="n">
        <v>0.457</v>
      </c>
      <c r="Q2" s="0" t="n">
        <v>-0.2189</v>
      </c>
      <c r="S2" s="4" t="s">
        <v>17</v>
      </c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0" t="n">
        <v>46</v>
      </c>
      <c r="B3" s="0" t="n">
        <v>369.718</v>
      </c>
      <c r="C3" s="0" t="n">
        <v>8.6746</v>
      </c>
      <c r="D3" s="0" t="n">
        <v>8.6746</v>
      </c>
      <c r="E3" s="0" t="n">
        <v>30.8281</v>
      </c>
      <c r="F3" s="0" t="n">
        <v>30.8286</v>
      </c>
      <c r="G3" s="0" t="n">
        <v>6.67926</v>
      </c>
      <c r="H3" s="0" t="n">
        <v>1.54274</v>
      </c>
      <c r="I3" s="0" t="n">
        <v>1</v>
      </c>
      <c r="J3" s="0" t="n">
        <v>1</v>
      </c>
      <c r="K3" s="0" t="n">
        <v>153</v>
      </c>
      <c r="L3" s="0" t="n">
        <f aca="false">G3*(1-0.0035502*C3+0.00018841*C3^2-0.0000033087*C3^3)*EXP(0.036*B3/(C3+273.15))</f>
        <v>6.87077795777484</v>
      </c>
      <c r="M3" s="0" t="n">
        <f aca="false">N3/L3</f>
        <v>0.486251845260754</v>
      </c>
      <c r="N3" s="3" t="n">
        <v>3.34092846034493</v>
      </c>
      <c r="O3" s="3" t="n">
        <f aca="false">ABS(H3*$P$2+$Q$2-M3)</f>
        <v>0.000119665260753743</v>
      </c>
      <c r="R3" s="3"/>
      <c r="S3" s="5"/>
      <c r="T3" s="5"/>
      <c r="U3" s="5"/>
      <c r="V3" s="5"/>
      <c r="W3" s="5"/>
      <c r="X3" s="5"/>
      <c r="Y3" s="5"/>
    </row>
    <row r="4" customFormat="false" ht="14.25" hidden="false" customHeight="false" outlineLevel="0" collapsed="false">
      <c r="A4" s="0" t="n">
        <v>3</v>
      </c>
      <c r="B4" s="0" t="n">
        <v>75.192</v>
      </c>
      <c r="C4" s="0" t="n">
        <v>8.9681</v>
      </c>
      <c r="D4" s="0" t="n">
        <v>8.9684</v>
      </c>
      <c r="E4" s="0" t="n">
        <v>31.0748</v>
      </c>
      <c r="F4" s="0" t="n">
        <v>31.0751</v>
      </c>
      <c r="G4" s="0" t="n">
        <v>6.62497</v>
      </c>
      <c r="H4" s="0" t="n">
        <v>1.83535</v>
      </c>
      <c r="I4" s="0" t="n">
        <v>7</v>
      </c>
      <c r="J4" s="0" t="n">
        <v>7</v>
      </c>
      <c r="K4" s="0" t="n">
        <v>16</v>
      </c>
      <c r="L4" s="0" t="n">
        <f aca="false">G4*(1-0.0035502*C4+0.00018841*C4^2-0.0000033087*C4^3)*EXP(0.036*B4/(C4+273.15))</f>
        <v>6.56127388543565</v>
      </c>
      <c r="M4" s="0" t="n">
        <f aca="false">N4/L4</f>
        <v>0.619729614745744</v>
      </c>
      <c r="N4" s="3" t="n">
        <v>4.06621573726234</v>
      </c>
      <c r="O4" s="3" t="n">
        <f aca="false">ABS(H4*$P$2+$Q$2-M4)</f>
        <v>0.000125335254256398</v>
      </c>
      <c r="R4" s="3"/>
      <c r="S4" s="5"/>
      <c r="U4" s="5" t="s">
        <v>18</v>
      </c>
      <c r="V4" s="5" t="s">
        <v>19</v>
      </c>
      <c r="W4" s="5" t="s">
        <v>20</v>
      </c>
      <c r="X4" s="5" t="s">
        <v>21</v>
      </c>
      <c r="Y4" s="6" t="s">
        <v>22</v>
      </c>
    </row>
    <row r="5" customFormat="false" ht="12.75" hidden="false" customHeight="false" outlineLevel="0" collapsed="false">
      <c r="A5" s="0" t="n">
        <v>62</v>
      </c>
      <c r="B5" s="0" t="n">
        <v>300.672</v>
      </c>
      <c r="C5" s="0" t="n">
        <v>8.589</v>
      </c>
      <c r="D5" s="0" t="n">
        <v>8.5887</v>
      </c>
      <c r="E5" s="0" t="n">
        <v>30.5561</v>
      </c>
      <c r="F5" s="0" t="n">
        <v>30.5572</v>
      </c>
      <c r="G5" s="0" t="n">
        <v>6.70392</v>
      </c>
      <c r="H5" s="0" t="n">
        <v>1.59718</v>
      </c>
      <c r="I5" s="0" t="n">
        <v>2</v>
      </c>
      <c r="J5" s="0" t="n">
        <v>2</v>
      </c>
      <c r="K5" s="0" t="n">
        <v>243</v>
      </c>
      <c r="L5" s="0" t="n">
        <f aca="false">G5*(1-0.0035502*C5+0.00018841*C5^2-0.0000033087*C5^3)*EXP(0.036*B5/(C5+273.15))</f>
        <v>6.83628764037411</v>
      </c>
      <c r="M5" s="0" t="n">
        <f aca="false">N5/L5</f>
        <v>0.511158383805112</v>
      </c>
      <c r="N5" s="3" t="n">
        <v>3.49442574148049</v>
      </c>
      <c r="O5" s="3" t="n">
        <f aca="false">ABS(H5*$P$2+$Q$2-M5)</f>
        <v>0.000147123805111615</v>
      </c>
      <c r="R5" s="3"/>
      <c r="S5" s="5" t="s">
        <v>23</v>
      </c>
      <c r="T5" s="5" t="s">
        <v>24</v>
      </c>
      <c r="U5" s="6" t="n">
        <v>0.4453</v>
      </c>
      <c r="V5" s="6" t="n">
        <v>-0.2321</v>
      </c>
      <c r="W5" s="6" t="n">
        <v>0.4453</v>
      </c>
      <c r="X5" s="6" t="n">
        <v>-0.5212</v>
      </c>
      <c r="Y5" s="6"/>
    </row>
    <row r="6" customFormat="false" ht="12.75" hidden="false" customHeight="false" outlineLevel="0" collapsed="false">
      <c r="A6" s="0" t="n">
        <v>46</v>
      </c>
      <c r="B6" s="0" t="n">
        <v>1.444</v>
      </c>
      <c r="C6" s="0" t="n">
        <v>13.091</v>
      </c>
      <c r="D6" s="0" t="n">
        <v>13.0973</v>
      </c>
      <c r="E6" s="0" t="n">
        <v>11.5121</v>
      </c>
      <c r="F6" s="0" t="n">
        <v>11.4643</v>
      </c>
      <c r="G6" s="0" t="n">
        <v>6.84969</v>
      </c>
      <c r="H6" s="0" t="n">
        <v>2.91023</v>
      </c>
      <c r="I6" s="0" t="n">
        <v>17</v>
      </c>
      <c r="J6" s="0" t="n">
        <v>17</v>
      </c>
      <c r="K6" s="0" t="n">
        <v>169</v>
      </c>
      <c r="L6" s="0" t="n">
        <f aca="false">G6*(1-0.0035502*C6+0.00018841*C6^2-0.0000033087*C6^3)*EXP(0.036*B6/(C6+273.15))</f>
        <v>6.70288554238824</v>
      </c>
      <c r="M6" s="0" t="n">
        <f aca="false">N6/L6</f>
        <v>1.11090475879551</v>
      </c>
      <c r="N6" s="3" t="n">
        <v>7.44626744670071</v>
      </c>
      <c r="O6" s="3" t="n">
        <f aca="false">ABS(H6*$P$2+$Q$2-M6)</f>
        <v>0.000170351204491048</v>
      </c>
      <c r="R6" s="7" t="s">
        <v>25</v>
      </c>
      <c r="S6" s="5" t="n">
        <v>251</v>
      </c>
      <c r="T6" s="5" t="s">
        <v>26</v>
      </c>
      <c r="U6" s="6" t="n">
        <v>0.4418</v>
      </c>
      <c r="V6" s="6" t="n">
        <v>-0.1921</v>
      </c>
      <c r="W6" s="6" t="n">
        <f aca="false">U6</f>
        <v>0.4418</v>
      </c>
      <c r="X6" s="6" t="n">
        <f aca="false">V6/U6</f>
        <v>-0.43481213218651</v>
      </c>
      <c r="Y6" s="6" t="n">
        <v>0.9946</v>
      </c>
    </row>
    <row r="7" customFormat="false" ht="12.75" hidden="false" customHeight="false" outlineLevel="0" collapsed="false">
      <c r="A7" s="0" t="n">
        <v>3</v>
      </c>
      <c r="B7" s="0" t="n">
        <v>151.218</v>
      </c>
      <c r="C7" s="0" t="n">
        <v>8.2993</v>
      </c>
      <c r="D7" s="0" t="n">
        <v>8.3</v>
      </c>
      <c r="E7" s="0" t="n">
        <v>32.1536</v>
      </c>
      <c r="F7" s="0" t="n">
        <v>32.1539</v>
      </c>
      <c r="G7" s="0" t="n">
        <v>6.67811</v>
      </c>
      <c r="H7" s="0" t="n">
        <v>1.60035</v>
      </c>
      <c r="I7" s="0" t="n">
        <v>4</v>
      </c>
      <c r="J7" s="0" t="n">
        <v>4</v>
      </c>
      <c r="K7" s="0" t="n">
        <v>13</v>
      </c>
      <c r="L7" s="0" t="n">
        <f aca="false">G7*(1-0.0035502*C7+0.00018841*C7^2-0.0000033087*C7^3)*EXP(0.036*B7/(C7+273.15))</f>
        <v>6.68340803154762</v>
      </c>
      <c r="M7" s="0" t="n">
        <f aca="false">N7/L7</f>
        <v>0.512248283660228</v>
      </c>
      <c r="N7" s="3" t="n">
        <v>3.42356429316125</v>
      </c>
      <c r="O7" s="3" t="n">
        <f aca="false">ABS(H7*$P$2+$Q$2-M7)</f>
        <v>0.000211666339771988</v>
      </c>
      <c r="R7" s="7" t="s">
        <v>27</v>
      </c>
      <c r="S7" s="5" t="n">
        <v>199</v>
      </c>
      <c r="T7" s="5" t="s">
        <v>28</v>
      </c>
      <c r="U7" s="6" t="n">
        <v>0.457</v>
      </c>
      <c r="V7" s="6" t="n">
        <v>-0.2189</v>
      </c>
      <c r="W7" s="6" t="n">
        <f aca="false">U7</f>
        <v>0.457</v>
      </c>
      <c r="X7" s="6" t="n">
        <f aca="false">V7/U7</f>
        <v>-0.478993435448578</v>
      </c>
      <c r="Y7" s="6" t="n">
        <v>0.9978</v>
      </c>
      <c r="Z7" s="0" t="s">
        <v>29</v>
      </c>
    </row>
    <row r="8" customFormat="false" ht="12.75" hidden="false" customHeight="false" outlineLevel="0" collapsed="false">
      <c r="A8" s="0" t="n">
        <v>15</v>
      </c>
      <c r="B8" s="0" t="n">
        <v>173.432</v>
      </c>
      <c r="C8" s="0" t="n">
        <v>6.8083</v>
      </c>
      <c r="D8" s="0" t="n">
        <v>6.8085</v>
      </c>
      <c r="E8" s="0" t="n">
        <v>33.8681</v>
      </c>
      <c r="F8" s="0" t="n">
        <v>33.8684</v>
      </c>
      <c r="G8" s="0" t="n">
        <v>6.83155</v>
      </c>
      <c r="H8" s="0" t="n">
        <v>1.11381</v>
      </c>
      <c r="I8" s="0" t="n">
        <v>1</v>
      </c>
      <c r="J8" s="0" t="n">
        <v>1</v>
      </c>
      <c r="K8" s="0" t="n">
        <v>64</v>
      </c>
      <c r="L8" s="0" t="n">
        <f aca="false">G8*(1-0.0035502*C8+0.00018841*C8^2-0.0000033087*C8^3)*EXP(0.036*B8/(C8+273.15))</f>
        <v>6.87048247405489</v>
      </c>
      <c r="M8" s="0" t="n">
        <f aca="false">N8/L8</f>
        <v>0.28987978805694</v>
      </c>
      <c r="N8" s="3" t="n">
        <v>1.99161400342795</v>
      </c>
      <c r="O8" s="3" t="n">
        <f aca="false">ABS(H8*$P$2+$Q$2-M8)</f>
        <v>0.000231381943059772</v>
      </c>
      <c r="R8" s="7" t="s">
        <v>30</v>
      </c>
      <c r="S8" s="8" t="n">
        <v>225</v>
      </c>
      <c r="T8" s="8" t="s">
        <v>31</v>
      </c>
      <c r="U8" s="9" t="n">
        <v>0.4622</v>
      </c>
      <c r="V8" s="9" t="n">
        <v>-0.2281</v>
      </c>
      <c r="W8" s="9" t="n">
        <f aca="false">U8</f>
        <v>0.4622</v>
      </c>
      <c r="X8" s="9" t="n">
        <f aca="false">V8/U8</f>
        <v>-0.493509303331891</v>
      </c>
      <c r="Y8" s="9" t="n">
        <v>0.9989</v>
      </c>
      <c r="Z8" s="0" t="s">
        <v>32</v>
      </c>
    </row>
    <row r="9" customFormat="false" ht="12.75" hidden="false" customHeight="false" outlineLevel="0" collapsed="false">
      <c r="A9" s="0" t="n">
        <v>62</v>
      </c>
      <c r="B9" s="0" t="n">
        <v>250.575</v>
      </c>
      <c r="C9" s="0" t="n">
        <v>8.4925</v>
      </c>
      <c r="D9" s="0" t="n">
        <v>8.4915</v>
      </c>
      <c r="E9" s="0" t="n">
        <v>30.5105</v>
      </c>
      <c r="F9" s="0" t="n">
        <v>30.5106</v>
      </c>
      <c r="G9" s="0" t="n">
        <v>6.72047</v>
      </c>
      <c r="H9" s="0" t="n">
        <v>1.65631</v>
      </c>
      <c r="I9" s="0" t="n">
        <v>3</v>
      </c>
      <c r="J9" s="0" t="n">
        <v>3</v>
      </c>
      <c r="K9" s="0" t="n">
        <v>244</v>
      </c>
      <c r="L9" s="0" t="n">
        <f aca="false">G9*(1-0.0035502*C9+0.00018841*C9^2-0.0000033087*C9^3)*EXP(0.036*B9/(C9+273.15))</f>
        <v>6.81021725187949</v>
      </c>
      <c r="M9" s="0" t="n">
        <f aca="false">N9/L9</f>
        <v>0.53826708581214</v>
      </c>
      <c r="N9" s="3" t="n">
        <v>3.66571579391674</v>
      </c>
      <c r="O9" s="3" t="n">
        <f aca="false">ABS(H9*$P$2+$Q$2-M9)</f>
        <v>0.000233415812140425</v>
      </c>
      <c r="R9" s="7" t="s">
        <v>30</v>
      </c>
      <c r="S9" s="10" t="n">
        <v>215</v>
      </c>
      <c r="T9" s="10" t="s">
        <v>33</v>
      </c>
      <c r="U9" s="11" t="n">
        <v>0.4614</v>
      </c>
      <c r="V9" s="11" t="n">
        <v>-0.2264</v>
      </c>
      <c r="W9" s="11" t="n">
        <f aca="false">U9</f>
        <v>0.4614</v>
      </c>
      <c r="X9" s="11" t="n">
        <f aca="false">V9/U9</f>
        <v>-0.490680537494582</v>
      </c>
      <c r="Y9" s="11" t="n">
        <v>0.9989</v>
      </c>
      <c r="Z9" s="0" t="s">
        <v>32</v>
      </c>
    </row>
    <row r="10" customFormat="false" ht="12.75" hidden="false" customHeight="false" outlineLevel="0" collapsed="false">
      <c r="A10" s="0" t="n">
        <v>46</v>
      </c>
      <c r="B10" s="0" t="n">
        <v>125.564</v>
      </c>
      <c r="C10" s="0" t="n">
        <v>8.9321</v>
      </c>
      <c r="D10" s="0" t="n">
        <v>8.9327</v>
      </c>
      <c r="E10" s="0" t="n">
        <v>30.2327</v>
      </c>
      <c r="F10" s="0" t="n">
        <v>30.233</v>
      </c>
      <c r="G10" s="0" t="n">
        <v>6.66649</v>
      </c>
      <c r="H10" s="0" t="n">
        <v>1.92091</v>
      </c>
      <c r="I10" s="0" t="n">
        <v>8</v>
      </c>
      <c r="J10" s="0" t="n">
        <v>8</v>
      </c>
      <c r="K10" s="0" t="n">
        <v>160</v>
      </c>
      <c r="L10" s="0" t="n">
        <f aca="false">G10*(1-0.0035502*C10+0.00018841*C10^2-0.0000033087*C10^3)*EXP(0.036*B10/(C10+273.15))</f>
        <v>6.64522090294551</v>
      </c>
      <c r="M10" s="0" t="n">
        <f aca="false">N10/L10</f>
        <v>0.659204981658599</v>
      </c>
      <c r="N10" s="3" t="n">
        <v>4.38056272344353</v>
      </c>
      <c r="O10" s="3" t="n">
        <f aca="false">ABS(H10*$P$2+$Q$2-M10)</f>
        <v>0.000249111658598644</v>
      </c>
      <c r="R10" s="7" t="s">
        <v>30</v>
      </c>
      <c r="S10" s="10" t="n">
        <v>189</v>
      </c>
      <c r="T10" s="10" t="s">
        <v>34</v>
      </c>
      <c r="U10" s="11" t="n">
        <v>0.4599</v>
      </c>
      <c r="V10" s="11" t="n">
        <v>-0.2237</v>
      </c>
      <c r="W10" s="11" t="n">
        <f aca="false">U10</f>
        <v>0.4599</v>
      </c>
      <c r="X10" s="11" t="n">
        <f aca="false">V10/U10</f>
        <v>-0.486410089149815</v>
      </c>
      <c r="Y10" s="11" t="n">
        <v>0.9993</v>
      </c>
      <c r="Z10" s="0" t="s">
        <v>32</v>
      </c>
    </row>
    <row r="11" customFormat="false" ht="12.75" hidden="false" customHeight="false" outlineLevel="0" collapsed="false">
      <c r="A11" s="0" t="n">
        <v>53</v>
      </c>
      <c r="B11" s="0" t="n">
        <v>40.602</v>
      </c>
      <c r="C11" s="0" t="n">
        <v>9.2407</v>
      </c>
      <c r="D11" s="0" t="n">
        <v>9.2439</v>
      </c>
      <c r="E11" s="0" t="n">
        <v>29.3596</v>
      </c>
      <c r="F11" s="0" t="n">
        <v>29.3592</v>
      </c>
      <c r="G11" s="0" t="n">
        <v>6.65817</v>
      </c>
      <c r="H11" s="0" t="n">
        <v>2.01619</v>
      </c>
      <c r="I11" s="0" t="n">
        <v>10</v>
      </c>
      <c r="J11" s="0" t="n">
        <v>10</v>
      </c>
      <c r="K11" s="0" t="n">
        <v>195</v>
      </c>
      <c r="L11" s="0" t="n">
        <f aca="false">G11*(1-0.0035502*C11+0.00018841*C11^2-0.0000033087*C11^3)*EXP(0.036*B11/(C11+273.15))</f>
        <v>6.56336087724209</v>
      </c>
      <c r="M11" s="0" t="n">
        <f aca="false">N11/L11</f>
        <v>0.702788916510235</v>
      </c>
      <c r="N11" s="3" t="n">
        <v>4.61265727958263</v>
      </c>
      <c r="O11" s="3" t="n">
        <f aca="false">ABS(H11*$P$2+$Q$2-M11)</f>
        <v>0.000290086510234544</v>
      </c>
      <c r="R11" s="7" t="s">
        <v>30</v>
      </c>
      <c r="S11" s="10" t="n">
        <v>172</v>
      </c>
      <c r="T11" s="5" t="s">
        <v>35</v>
      </c>
      <c r="U11" s="6" t="n">
        <v>0.4597</v>
      </c>
      <c r="V11" s="6" t="n">
        <v>-0.2232</v>
      </c>
      <c r="W11" s="6" t="n">
        <f aca="false">U11</f>
        <v>0.4597</v>
      </c>
      <c r="X11" s="6" t="n">
        <f aca="false">V11/U11</f>
        <v>-0.485534043941701</v>
      </c>
      <c r="Y11" s="6" t="n">
        <v>0.9995</v>
      </c>
      <c r="Z11" s="0" t="s">
        <v>32</v>
      </c>
    </row>
    <row r="12" customFormat="false" ht="12.75" hidden="false" customHeight="false" outlineLevel="0" collapsed="false">
      <c r="A12" s="0" t="n">
        <v>53</v>
      </c>
      <c r="B12" s="0" t="n">
        <v>175.396</v>
      </c>
      <c r="C12" s="0" t="n">
        <v>8.3671</v>
      </c>
      <c r="D12" s="0" t="n">
        <v>8.3673</v>
      </c>
      <c r="E12" s="0" t="n">
        <v>30.4282</v>
      </c>
      <c r="F12" s="0" t="n">
        <v>30.4286</v>
      </c>
      <c r="G12" s="0" t="n">
        <v>6.7431</v>
      </c>
      <c r="H12" s="0" t="n">
        <v>1.83033</v>
      </c>
      <c r="I12" s="0" t="n">
        <v>4</v>
      </c>
      <c r="J12" s="0" t="n">
        <v>4</v>
      </c>
      <c r="K12" s="0" t="n">
        <v>189</v>
      </c>
      <c r="L12" s="0" t="n">
        <f aca="false">G12*(1-0.0035502*C12+0.00018841*C12^2-0.0000033087*C12^3)*EXP(0.036*B12/(C12+273.15))</f>
        <v>6.76880150803525</v>
      </c>
      <c r="M12" s="0" t="n">
        <f aca="false">N12/L12</f>
        <v>0.617853686767384</v>
      </c>
      <c r="N12" s="3" t="n">
        <v>4.1821289667362</v>
      </c>
      <c r="O12" s="3" t="n">
        <f aca="false">ABS(H12*$P$2+$Q$2-M12)</f>
        <v>0.000292876767383432</v>
      </c>
      <c r="R12" s="3"/>
      <c r="S12" s="12" t="s">
        <v>36</v>
      </c>
      <c r="T12" s="12"/>
      <c r="U12" s="12"/>
      <c r="V12" s="12"/>
      <c r="W12" s="12"/>
      <c r="X12" s="12"/>
      <c r="Y12" s="12"/>
    </row>
    <row r="13" customFormat="false" ht="12.75" hidden="false" customHeight="false" outlineLevel="0" collapsed="false">
      <c r="A13" s="0" t="n">
        <v>13</v>
      </c>
      <c r="B13" s="0" t="n">
        <v>183.158</v>
      </c>
      <c r="C13" s="0" t="n">
        <v>6.7629</v>
      </c>
      <c r="D13" s="0" t="n">
        <v>6.7632</v>
      </c>
      <c r="E13" s="0" t="n">
        <v>33.8805</v>
      </c>
      <c r="F13" s="0" t="n">
        <v>33.8807</v>
      </c>
      <c r="G13" s="0" t="n">
        <v>6.83815</v>
      </c>
      <c r="H13" s="0" t="n">
        <v>1.09821</v>
      </c>
      <c r="I13" s="0" t="n">
        <v>1</v>
      </c>
      <c r="J13" s="0" t="n">
        <v>1</v>
      </c>
      <c r="K13" s="0" t="n">
        <v>51</v>
      </c>
      <c r="L13" s="0" t="n">
        <f aca="false">G13*(1-0.0035502*C13+0.00018841*C13^2-0.0000033087*C13^3)*EXP(0.036*B13/(C13+273.15))</f>
        <v>6.88621377123574</v>
      </c>
      <c r="M13" s="0" t="n">
        <f aca="false">N13/L13</f>
        <v>0.282660477953135</v>
      </c>
      <c r="N13" s="3" t="n">
        <v>1.94646047586495</v>
      </c>
      <c r="O13" s="3" t="n">
        <f aca="false">ABS(H13*$P$2+$Q$2-M13)</f>
        <v>0.00032149204686488</v>
      </c>
      <c r="R13" s="3"/>
      <c r="S13" s="5" t="s">
        <v>37</v>
      </c>
      <c r="T13" s="5" t="s">
        <v>33</v>
      </c>
      <c r="U13" s="6" t="n">
        <v>0.4604</v>
      </c>
      <c r="V13" s="6" t="n">
        <v>-0.2352</v>
      </c>
      <c r="W13" s="6" t="n">
        <f aca="false">U13</f>
        <v>0.4604</v>
      </c>
      <c r="X13" s="6" t="n">
        <f aca="false">V13/U13</f>
        <v>-0.510860121633362</v>
      </c>
      <c r="Y13" s="6" t="n">
        <v>0.9997</v>
      </c>
    </row>
    <row r="14" customFormat="false" ht="12.75" hidden="false" customHeight="false" outlineLevel="0" collapsed="false">
      <c r="A14" s="0" t="n">
        <v>49</v>
      </c>
      <c r="B14" s="0" t="n">
        <v>149.97</v>
      </c>
      <c r="C14" s="0" t="n">
        <v>8.3729</v>
      </c>
      <c r="D14" s="0" t="n">
        <v>8.3733</v>
      </c>
      <c r="E14" s="0" t="n">
        <v>30.4063</v>
      </c>
      <c r="F14" s="0" t="n">
        <v>30.4334</v>
      </c>
      <c r="G14" s="0" t="n">
        <v>6.74318</v>
      </c>
      <c r="H14" s="0" t="n">
        <v>1.86931</v>
      </c>
      <c r="I14" s="0" t="n">
        <v>6</v>
      </c>
      <c r="J14" s="0" t="n">
        <v>6</v>
      </c>
      <c r="K14" s="0" t="n">
        <v>175</v>
      </c>
      <c r="L14" s="0" t="n">
        <f aca="false">G14*(1-0.0035502*C14+0.00018841*C14^2-0.0000033087*C14^3)*EXP(0.036*B14/(C14+273.15))</f>
        <v>6.7468627542984</v>
      </c>
      <c r="M14" s="0" t="n">
        <f aca="false">N14/L14</f>
        <v>0.635042252611406</v>
      </c>
      <c r="N14" s="3" t="n">
        <v>4.28454292154965</v>
      </c>
      <c r="O14" s="3" t="n">
        <f aca="false">ABS(H14*$P$2+$Q$2-M14)</f>
        <v>0.000332417388594131</v>
      </c>
      <c r="R14" s="3"/>
      <c r="S14" s="5" t="s">
        <v>38</v>
      </c>
      <c r="T14" s="5" t="s">
        <v>39</v>
      </c>
      <c r="U14" s="11" t="n">
        <v>0.4661</v>
      </c>
      <c r="V14" s="11" t="n">
        <v>-0.2471</v>
      </c>
      <c r="W14" s="11" t="n">
        <f aca="false">U14</f>
        <v>0.4661</v>
      </c>
      <c r="X14" s="11" t="n">
        <f aca="false">V14/U14</f>
        <v>-0.530143745977258</v>
      </c>
      <c r="Y14" s="11" t="n">
        <v>0.9997</v>
      </c>
    </row>
    <row r="15" customFormat="false" ht="12.75" hidden="false" customHeight="false" outlineLevel="0" collapsed="false">
      <c r="A15" s="0" t="n">
        <v>57</v>
      </c>
      <c r="B15" s="0" t="n">
        <v>30.72</v>
      </c>
      <c r="C15" s="0" t="n">
        <v>9.5349</v>
      </c>
      <c r="D15" s="0" t="n">
        <v>9.5337</v>
      </c>
      <c r="E15" s="0" t="n">
        <v>29.1913</v>
      </c>
      <c r="F15" s="0" t="n">
        <v>29.1931</v>
      </c>
      <c r="G15" s="0" t="n">
        <v>6.62193</v>
      </c>
      <c r="H15" s="0" t="n">
        <v>2.04987</v>
      </c>
      <c r="I15" s="0" t="n">
        <v>12</v>
      </c>
      <c r="J15" s="0" t="n">
        <v>12</v>
      </c>
      <c r="K15" s="0" t="n">
        <v>212</v>
      </c>
      <c r="L15" s="0" t="n">
        <f aca="false">G15*(1-0.0035502*C15+0.00018841*C15^2-0.0000033087*C15^3)*EXP(0.036*B15/(C15+273.15))</f>
        <v>6.51765620504254</v>
      </c>
      <c r="M15" s="0" t="n">
        <f aca="false">N15/L15</f>
        <v>0.718292265838815</v>
      </c>
      <c r="N15" s="3" t="n">
        <v>4.68158204347842</v>
      </c>
      <c r="O15" s="3" t="n">
        <f aca="false">ABS(H15*$P$2+$Q$2-M15)</f>
        <v>0.000401675838815452</v>
      </c>
      <c r="R15" s="3"/>
      <c r="S15" s="5" t="s">
        <v>40</v>
      </c>
      <c r="T15" s="10" t="s">
        <v>33</v>
      </c>
      <c r="U15" s="11" t="n">
        <v>0.467</v>
      </c>
      <c r="V15" s="11" t="n">
        <v>-0.2442</v>
      </c>
      <c r="W15" s="11" t="n">
        <f aca="false">U15</f>
        <v>0.467</v>
      </c>
      <c r="X15" s="11" t="n">
        <f aca="false">V15/U15</f>
        <v>-0.522912205567452</v>
      </c>
      <c r="Y15" s="11" t="n">
        <v>0.9998</v>
      </c>
      <c r="Z15" s="13" t="s">
        <v>41</v>
      </c>
      <c r="AA15" s="13"/>
      <c r="AB15" s="13"/>
      <c r="AC15" s="13"/>
    </row>
    <row r="16" customFormat="false" ht="12.75" hidden="false" customHeight="false" outlineLevel="0" collapsed="false">
      <c r="A16" s="0" t="n">
        <v>53</v>
      </c>
      <c r="B16" s="0" t="n">
        <v>273.03</v>
      </c>
      <c r="C16" s="0" t="n">
        <v>8.9054</v>
      </c>
      <c r="D16" s="0" t="n">
        <v>8.9001</v>
      </c>
      <c r="E16" s="0" t="n">
        <v>30.8204</v>
      </c>
      <c r="F16" s="0" t="n">
        <v>30.8151</v>
      </c>
      <c r="G16" s="0" t="n">
        <v>6.64518</v>
      </c>
      <c r="H16" s="0" t="n">
        <v>1.46267</v>
      </c>
      <c r="I16" s="0" t="n">
        <v>1</v>
      </c>
      <c r="J16" s="0" t="n">
        <v>1</v>
      </c>
      <c r="K16" s="0" t="n">
        <v>186</v>
      </c>
      <c r="L16" s="0" t="n">
        <f aca="false">G16*(1-0.0035502*C16+0.00018841*C16^2-0.0000033087*C16^3)*EXP(0.036*B16/(C16+273.15))</f>
        <v>6.75002455562388</v>
      </c>
      <c r="M16" s="0" t="n">
        <f aca="false">N16/L16</f>
        <v>0.449957627876836</v>
      </c>
      <c r="N16" s="3" t="n">
        <v>3.03722503715892</v>
      </c>
      <c r="O16" s="3" t="n">
        <f aca="false">ABS(H16*$P$2+$Q$2-M16)</f>
        <v>0.000417437876836235</v>
      </c>
      <c r="R16" s="3"/>
    </row>
    <row r="17" customFormat="false" ht="12.75" hidden="false" customHeight="false" outlineLevel="0" collapsed="false">
      <c r="A17" s="0" t="n">
        <v>41</v>
      </c>
      <c r="B17" s="0" t="n">
        <v>200.738</v>
      </c>
      <c r="C17" s="0" t="n">
        <v>8.5192</v>
      </c>
      <c r="D17" s="0" t="n">
        <v>8.5191</v>
      </c>
      <c r="E17" s="0" t="n">
        <v>30.6156</v>
      </c>
      <c r="F17" s="0" t="n">
        <v>30.616</v>
      </c>
      <c r="G17" s="0" t="n">
        <v>6.71186</v>
      </c>
      <c r="H17" s="0" t="n">
        <v>1.72536</v>
      </c>
      <c r="I17" s="0" t="n">
        <v>4</v>
      </c>
      <c r="J17" s="0" t="n">
        <v>4</v>
      </c>
      <c r="K17" s="0" t="n">
        <v>140</v>
      </c>
      <c r="L17" s="0" t="n">
        <f aca="false">G17*(1-0.0035502*C17+0.00018841*C17^2-0.0000033087*C17^3)*EXP(0.036*B17/(C17+273.15))</f>
        <v>6.75809088517948</v>
      </c>
      <c r="M17" s="0" t="n">
        <f aca="false">N17/L17</f>
        <v>0.569166212874636</v>
      </c>
      <c r="N17" s="3" t="n">
        <v>3.8464769953802</v>
      </c>
      <c r="O17" s="3" t="n">
        <f aca="false">ABS(H17*$P$2+$Q$2-M17)</f>
        <v>0.000423307125364425</v>
      </c>
      <c r="R17" s="1" t="s">
        <v>42</v>
      </c>
    </row>
    <row r="18" customFormat="false" ht="12.75" hidden="false" customHeight="false" outlineLevel="0" collapsed="false">
      <c r="A18" s="0" t="n">
        <v>59</v>
      </c>
      <c r="B18" s="0" t="n">
        <v>164.526</v>
      </c>
      <c r="C18" s="0" t="n">
        <v>8.6187</v>
      </c>
      <c r="D18" s="0" t="n">
        <v>8.6201</v>
      </c>
      <c r="E18" s="0" t="n">
        <v>30.5959</v>
      </c>
      <c r="F18" s="0" t="n">
        <v>30.5971</v>
      </c>
      <c r="G18" s="0" t="n">
        <v>6.69771</v>
      </c>
      <c r="H18" s="0" t="n">
        <v>1.46075</v>
      </c>
      <c r="I18" s="0" t="n">
        <v>1</v>
      </c>
      <c r="J18" s="0" t="n">
        <v>1</v>
      </c>
      <c r="K18" s="0" t="n">
        <v>230</v>
      </c>
      <c r="L18" s="0" t="n">
        <f aca="false">G18*(1-0.0035502*C18+0.00018841*C18^2-0.0000033087*C18^3)*EXP(0.036*B18/(C18+273.15))</f>
        <v>6.71193890721757</v>
      </c>
      <c r="M18" s="0" t="n">
        <f aca="false">N18/L18</f>
        <v>0.449094628647237</v>
      </c>
      <c r="N18" s="3" t="n">
        <v>3.01429571103981</v>
      </c>
      <c r="O18" s="3" t="n">
        <f aca="false">ABS(H18*$P$2+$Q$2-M18)</f>
        <v>0.000431878647236761</v>
      </c>
      <c r="R18" s="1" t="s">
        <v>43</v>
      </c>
    </row>
    <row r="19" customFormat="false" ht="12.75" hidden="false" customHeight="false" outlineLevel="0" collapsed="false">
      <c r="A19" s="0" t="n">
        <v>59</v>
      </c>
      <c r="B19" s="0" t="n">
        <v>40.21</v>
      </c>
      <c r="C19" s="0" t="n">
        <v>9.5463</v>
      </c>
      <c r="D19" s="0" t="n">
        <v>9.5205</v>
      </c>
      <c r="E19" s="0" t="n">
        <v>29.1797</v>
      </c>
      <c r="F19" s="0" t="n">
        <v>29.1897</v>
      </c>
      <c r="G19" s="0" t="n">
        <v>6.62076</v>
      </c>
      <c r="H19" s="0" t="n">
        <v>1.98995</v>
      </c>
      <c r="I19" s="0" t="n">
        <v>7</v>
      </c>
      <c r="J19" s="0" t="n">
        <v>7</v>
      </c>
      <c r="K19" s="0" t="n">
        <v>236</v>
      </c>
      <c r="L19" s="0" t="n">
        <f aca="false">G19*(1-0.0035502*C19+0.00018841*C19^2-0.0000033087*C19^3)*EXP(0.036*B19/(C19+273.15))</f>
        <v>6.52431845278649</v>
      </c>
      <c r="M19" s="0" t="n">
        <f aca="false">N19/L19</f>
        <v>0.69006960920109</v>
      </c>
      <c r="N19" s="3" t="n">
        <v>4.50223388501783</v>
      </c>
      <c r="O19" s="3" t="n">
        <f aca="false">ABS(H19*$P$2+$Q$2-M19)</f>
        <v>0.000437540798910563</v>
      </c>
      <c r="R19" s="1" t="s">
        <v>44</v>
      </c>
      <c r="V19" s="1"/>
      <c r="W19" s="3"/>
      <c r="X19" s="1"/>
    </row>
    <row r="20" customFormat="false" ht="12.75" hidden="false" customHeight="false" outlineLevel="0" collapsed="false">
      <c r="A20" s="0" t="n">
        <v>7</v>
      </c>
      <c r="B20" s="0" t="n">
        <v>50.932</v>
      </c>
      <c r="C20" s="0" t="n">
        <v>7.8064</v>
      </c>
      <c r="D20" s="0" t="n">
        <v>7.8055</v>
      </c>
      <c r="E20" s="0" t="n">
        <v>32.859</v>
      </c>
      <c r="F20" s="0" t="n">
        <v>32.86</v>
      </c>
      <c r="G20" s="0" t="n">
        <v>6.72189</v>
      </c>
      <c r="H20" s="0" t="n">
        <v>1.47765</v>
      </c>
      <c r="I20" s="0" t="n">
        <v>9</v>
      </c>
      <c r="J20" s="0" t="n">
        <v>9</v>
      </c>
      <c r="K20" s="0" t="n">
        <v>32</v>
      </c>
      <c r="L20" s="0" t="n">
        <f aca="false">G20*(1-0.0035502*C20+0.00018841*C20^2-0.0000033087*C20^3)*EXP(0.036*B20/(C20+273.15))</f>
        <v>6.64542342973435</v>
      </c>
      <c r="M20" s="0" t="n">
        <f aca="false">N20/L20</f>
        <v>0.455882296641935</v>
      </c>
      <c r="N20" s="3" t="n">
        <v>3.02953089530542</v>
      </c>
      <c r="O20" s="3" t="n">
        <f aca="false">ABS(H20*$P$2+$Q$2-M20)</f>
        <v>0.00050375335806474</v>
      </c>
      <c r="V20" s="1"/>
      <c r="W20" s="3"/>
      <c r="X20" s="1"/>
    </row>
    <row r="21" customFormat="false" ht="12.75" hidden="false" customHeight="false" outlineLevel="0" collapsed="false">
      <c r="A21" s="0" t="n">
        <v>46</v>
      </c>
      <c r="B21" s="0" t="n">
        <v>149.251</v>
      </c>
      <c r="C21" s="0" t="n">
        <v>8.6884</v>
      </c>
      <c r="D21" s="0" t="n">
        <v>8.6931</v>
      </c>
      <c r="E21" s="0" t="n">
        <v>30.3266</v>
      </c>
      <c r="F21" s="0" t="n">
        <v>30.3276</v>
      </c>
      <c r="G21" s="0" t="n">
        <v>6.69892</v>
      </c>
      <c r="H21" s="0" t="n">
        <v>1.90513</v>
      </c>
      <c r="I21" s="0" t="n">
        <v>7</v>
      </c>
      <c r="J21" s="0" t="n">
        <v>7</v>
      </c>
      <c r="K21" s="0" t="n">
        <v>159</v>
      </c>
      <c r="L21" s="0" t="n">
        <f aca="false">G21*(1-0.0035502*C21+0.00018841*C21^2-0.0000033087*C21^3)*EXP(0.036*B21/(C21+273.15))</f>
        <v>6.69953981280924</v>
      </c>
      <c r="M21" s="0" t="n">
        <f aca="false">N21/L21</f>
        <v>0.651181417338255</v>
      </c>
      <c r="N21" s="3" t="n">
        <v>4.36261583081919</v>
      </c>
      <c r="O21" s="3" t="n">
        <f aca="false">ABS(H21*$P$2+$Q$2-M21)</f>
        <v>0.000562992661745088</v>
      </c>
      <c r="V21" s="1"/>
      <c r="W21" s="3"/>
      <c r="X21" s="1"/>
    </row>
    <row r="22" customFormat="false" ht="12.75" hidden="false" customHeight="false" outlineLevel="0" collapsed="false">
      <c r="A22" s="0" t="n">
        <v>53</v>
      </c>
      <c r="B22" s="0" t="n">
        <v>150.577</v>
      </c>
      <c r="C22" s="0" t="n">
        <v>8.3248</v>
      </c>
      <c r="D22" s="0" t="n">
        <v>8.3248</v>
      </c>
      <c r="E22" s="0" t="n">
        <v>30.3425</v>
      </c>
      <c r="F22" s="0" t="n">
        <v>30.3427</v>
      </c>
      <c r="G22" s="0" t="n">
        <v>6.75331</v>
      </c>
      <c r="H22" s="0" t="n">
        <v>1.8934</v>
      </c>
      <c r="I22" s="0" t="n">
        <v>5</v>
      </c>
      <c r="J22" s="0" t="n">
        <v>5</v>
      </c>
      <c r="K22" s="0" t="n">
        <v>190</v>
      </c>
      <c r="L22" s="0" t="n">
        <f aca="false">G22*(1-0.0035502*C22+0.00018841*C22^2-0.0000033087*C22^3)*EXP(0.036*B22/(C22+273.15))</f>
        <v>6.75790798947611</v>
      </c>
      <c r="M22" s="0" t="n">
        <f aca="false">N22/L22</f>
        <v>0.645810126051179</v>
      </c>
      <c r="N22" s="3" t="n">
        <v>4.36432541052584</v>
      </c>
      <c r="O22" s="3" t="n">
        <f aca="false">ABS(H22*$P$2+$Q$2-M22)</f>
        <v>0.000573673948820686</v>
      </c>
      <c r="V22" s="1"/>
      <c r="W22" s="1"/>
      <c r="X22" s="1"/>
    </row>
    <row r="23" customFormat="false" ht="12.75" hidden="false" customHeight="false" outlineLevel="0" collapsed="false">
      <c r="A23" s="0" t="n">
        <v>25</v>
      </c>
      <c r="B23" s="0" t="n">
        <v>10.513</v>
      </c>
      <c r="C23" s="0" t="n">
        <v>9.9498</v>
      </c>
      <c r="D23" s="0" t="n">
        <v>9.9502</v>
      </c>
      <c r="E23" s="0" t="n">
        <v>30.338</v>
      </c>
      <c r="F23" s="0" t="n">
        <v>30.3378</v>
      </c>
      <c r="G23" s="0" t="n">
        <v>6.51348</v>
      </c>
      <c r="H23" s="0" t="n">
        <v>2.24382</v>
      </c>
      <c r="I23" s="0" t="n">
        <v>13</v>
      </c>
      <c r="J23" s="0" t="n">
        <v>13</v>
      </c>
      <c r="K23" s="0" t="n">
        <v>108</v>
      </c>
      <c r="L23" s="0" t="n">
        <f aca="false">G23*(1-0.0035502*C23+0.00018841*C23^2-0.0000033087*C23^3)*EXP(0.036*B23/(C23+273.15))</f>
        <v>6.39220234620745</v>
      </c>
      <c r="M23" s="0" t="n">
        <f aca="false">N23/L23</f>
        <v>0.807213739408418</v>
      </c>
      <c r="N23" s="3" t="n">
        <v>5.15987355893737</v>
      </c>
      <c r="O23" s="3" t="n">
        <f aca="false">ABS(H23*$P$2+$Q$2-M23)</f>
        <v>0.000687999408417461</v>
      </c>
      <c r="V23" s="1"/>
      <c r="W23" s="1"/>
      <c r="X23" s="1"/>
    </row>
    <row r="24" customFormat="false" ht="12.75" hidden="false" customHeight="false" outlineLevel="0" collapsed="false">
      <c r="A24" s="0" t="n">
        <v>18</v>
      </c>
      <c r="B24" s="0" t="n">
        <v>2.005</v>
      </c>
      <c r="C24" s="0" t="n">
        <v>9.6987</v>
      </c>
      <c r="D24" s="0" t="n">
        <v>9.6985</v>
      </c>
      <c r="E24" s="0" t="n">
        <v>30.7598</v>
      </c>
      <c r="F24" s="0" t="n">
        <v>30.7602</v>
      </c>
      <c r="G24" s="0" t="n">
        <v>6.53183</v>
      </c>
      <c r="H24" s="0" t="n">
        <v>2.17422</v>
      </c>
      <c r="I24" s="0" t="n">
        <v>10</v>
      </c>
      <c r="J24" s="0" t="n">
        <v>10</v>
      </c>
      <c r="K24" s="0" t="n">
        <v>85</v>
      </c>
      <c r="L24" s="0" t="n">
        <f aca="false">G24*(1-0.0035502*C24+0.00018841*C24^2-0.0000033087*C24^3)*EXP(0.036*B24/(C24+273.15))</f>
        <v>6.40460341068467</v>
      </c>
      <c r="M24" s="0" t="n">
        <f aca="false">N24/L24</f>
        <v>0.774021083780559</v>
      </c>
      <c r="N24" s="3" t="n">
        <v>4.95729807312281</v>
      </c>
      <c r="O24" s="3" t="n">
        <f aca="false">ABS(H24*$P$2+$Q$2-M24)</f>
        <v>0.000697456219441506</v>
      </c>
      <c r="V24" s="1"/>
      <c r="W24" s="1"/>
      <c r="X24" s="1"/>
    </row>
    <row r="25" customFormat="false" ht="12.75" hidden="false" customHeight="false" outlineLevel="0" collapsed="false">
      <c r="A25" s="0" t="n">
        <v>13</v>
      </c>
      <c r="B25" s="0" t="n">
        <v>175.581</v>
      </c>
      <c r="C25" s="0" t="n">
        <v>6.7615</v>
      </c>
      <c r="D25" s="0" t="n">
        <v>6.7617</v>
      </c>
      <c r="E25" s="0" t="n">
        <v>33.8806</v>
      </c>
      <c r="F25" s="0" t="n">
        <v>33.8808</v>
      </c>
      <c r="G25" s="0" t="n">
        <v>6.83837</v>
      </c>
      <c r="H25" s="0" t="n">
        <v>1.09632</v>
      </c>
      <c r="I25" s="0" t="n">
        <v>2</v>
      </c>
      <c r="J25" s="0" t="n">
        <v>2</v>
      </c>
      <c r="K25" s="0" t="n">
        <v>52</v>
      </c>
      <c r="L25" s="0" t="n">
        <f aca="false">G25*(1-0.0035502*C25+0.00018841*C25^2-0.0000033087*C25^3)*EXP(0.036*B25/(C25+273.15))</f>
        <v>6.87974286619252</v>
      </c>
      <c r="M25" s="0" t="n">
        <f aca="false">N25/L25</f>
        <v>0.281382791102355</v>
      </c>
      <c r="N25" s="3" t="n">
        <v>1.93584124975577</v>
      </c>
      <c r="O25" s="3" t="n">
        <f aca="false">ABS(H25*$P$2+$Q$2-M25)</f>
        <v>0.000735448897644708</v>
      </c>
      <c r="V25" s="1"/>
      <c r="W25" s="1"/>
      <c r="X25" s="1"/>
    </row>
    <row r="26" customFormat="false" ht="12.75" hidden="false" customHeight="false" outlineLevel="0" collapsed="false">
      <c r="A26" s="0" t="n">
        <v>7</v>
      </c>
      <c r="B26" s="0" t="n">
        <v>39.963</v>
      </c>
      <c r="C26" s="0" t="n">
        <v>8.2094</v>
      </c>
      <c r="D26" s="0" t="n">
        <v>8.2088</v>
      </c>
      <c r="E26" s="0" t="n">
        <v>32.367</v>
      </c>
      <c r="F26" s="0" t="n">
        <v>32.368</v>
      </c>
      <c r="G26" s="0" t="n">
        <v>6.68234</v>
      </c>
      <c r="H26" s="0" t="n">
        <v>1.62514</v>
      </c>
      <c r="I26" s="0" t="n">
        <v>10</v>
      </c>
      <c r="J26" s="0" t="n">
        <v>10</v>
      </c>
      <c r="K26" s="0" t="n">
        <v>33</v>
      </c>
      <c r="L26" s="0" t="n">
        <f aca="false">G26*(1-0.0035502*C26+0.00018841*C26^2-0.0000033087*C26^3)*EXP(0.036*B26/(C26+273.15))</f>
        <v>6.59383118524916</v>
      </c>
      <c r="M26" s="0" t="n">
        <f aca="false">N26/L26</f>
        <v>0.524531086037881</v>
      </c>
      <c r="N26" s="3" t="n">
        <v>3.45866943274919</v>
      </c>
      <c r="O26" s="3" t="n">
        <f aca="false">ABS(H26*$P$2+$Q$2-M26)</f>
        <v>0.000742106037880497</v>
      </c>
      <c r="V26" s="1"/>
      <c r="W26" s="1"/>
      <c r="X26" s="1"/>
    </row>
    <row r="27" customFormat="false" ht="12.75" hidden="false" customHeight="false" outlineLevel="0" collapsed="false">
      <c r="A27" s="0" t="n">
        <v>62</v>
      </c>
      <c r="B27" s="0" t="n">
        <v>75.762</v>
      </c>
      <c r="C27" s="0" t="n">
        <v>8.2552</v>
      </c>
      <c r="D27" s="0" t="n">
        <v>8.2561</v>
      </c>
      <c r="E27" s="0" t="n">
        <v>29.8889</v>
      </c>
      <c r="F27" s="0" t="n">
        <v>29.8889</v>
      </c>
      <c r="G27" s="0" t="n">
        <v>6.78393</v>
      </c>
      <c r="H27" s="0" t="n">
        <v>1.85654</v>
      </c>
      <c r="I27" s="0" t="n">
        <v>9</v>
      </c>
      <c r="J27" s="0" t="n">
        <v>9</v>
      </c>
      <c r="K27" s="0" t="n">
        <v>250</v>
      </c>
      <c r="L27" s="0" t="n">
        <f aca="false">G27*(1-0.0035502*C27+0.00018841*C27^2-0.0000033087*C27^3)*EXP(0.036*B27/(C27+273.15))</f>
        <v>6.72444584642722</v>
      </c>
      <c r="M27" s="0" t="n">
        <f aca="false">N27/L27</f>
        <v>0.628747025120287</v>
      </c>
      <c r="N27" s="3" t="n">
        <v>4.22797532152358</v>
      </c>
      <c r="O27" s="3" t="n">
        <f aca="false">ABS(H27*$P$2+$Q$2-M27)</f>
        <v>0.000791754879712947</v>
      </c>
      <c r="V27" s="1"/>
      <c r="W27" s="1"/>
      <c r="X27" s="1"/>
    </row>
    <row r="28" customFormat="false" ht="12.75" hidden="false" customHeight="false" outlineLevel="0" collapsed="false">
      <c r="A28" s="0" t="n">
        <v>53</v>
      </c>
      <c r="B28" s="0" t="n">
        <v>100.845</v>
      </c>
      <c r="C28" s="0" t="n">
        <v>8.1816</v>
      </c>
      <c r="D28" s="0" t="n">
        <v>8.1813</v>
      </c>
      <c r="E28" s="0" t="n">
        <v>30.1028</v>
      </c>
      <c r="F28" s="0" t="n">
        <v>30.1065</v>
      </c>
      <c r="G28" s="0" t="n">
        <v>6.7858</v>
      </c>
      <c r="H28" s="0" t="n">
        <v>1.97069</v>
      </c>
      <c r="I28" s="0" t="n">
        <v>7</v>
      </c>
      <c r="J28" s="0" t="n">
        <v>7</v>
      </c>
      <c r="K28" s="0" t="n">
        <v>192</v>
      </c>
      <c r="L28" s="0" t="n">
        <f aca="false">G28*(1-0.0035502*C28+0.00018841*C28^2-0.0000033087*C28^3)*EXP(0.036*B28/(C28+273.15))</f>
        <v>6.74850914177354</v>
      </c>
      <c r="M28" s="0" t="n">
        <f aca="false">N28/L28</f>
        <v>0.682516110287664</v>
      </c>
      <c r="N28" s="3" t="n">
        <v>4.60596620968401</v>
      </c>
      <c r="O28" s="3" t="n">
        <f aca="false">ABS(H28*$P$2+$Q$2-M28)</f>
        <v>0.000810780287663349</v>
      </c>
      <c r="V28" s="1"/>
      <c r="W28" s="1"/>
      <c r="X28" s="1"/>
    </row>
    <row r="29" customFormat="false" ht="12.75" hidden="false" customHeight="false" outlineLevel="0" collapsed="false">
      <c r="A29" s="0" t="n">
        <v>59</v>
      </c>
      <c r="B29" s="0" t="n">
        <v>100.108</v>
      </c>
      <c r="C29" s="0" t="n">
        <v>8.1795</v>
      </c>
      <c r="D29" s="0" t="n">
        <v>8.1801</v>
      </c>
      <c r="E29" s="0" t="n">
        <v>30.194</v>
      </c>
      <c r="F29" s="0" t="n">
        <v>30.1958</v>
      </c>
      <c r="G29" s="0" t="n">
        <v>6.78211</v>
      </c>
      <c r="H29" s="0" t="n">
        <v>1.877</v>
      </c>
      <c r="I29" s="0" t="n">
        <v>4</v>
      </c>
      <c r="J29" s="0" t="n">
        <v>4</v>
      </c>
      <c r="K29" s="0" t="n">
        <v>233</v>
      </c>
      <c r="L29" s="0" t="n">
        <f aca="false">G29*(1-0.0035502*C29+0.00018841*C29^2-0.0000033087*C29^3)*EXP(0.036*B29/(C29+273.15))</f>
        <v>6.74422032663057</v>
      </c>
      <c r="M29" s="0" t="n">
        <f aca="false">N29/L29</f>
        <v>0.63805980493705</v>
      </c>
      <c r="N29" s="3" t="n">
        <v>4.30321590606239</v>
      </c>
      <c r="O29" s="3" t="n">
        <f aca="false">ABS(H29*$P$2+$Q$2-M29)</f>
        <v>0.000829195062950316</v>
      </c>
      <c r="V29" s="1"/>
      <c r="W29" s="1"/>
      <c r="X29" s="1"/>
    </row>
    <row r="30" customFormat="false" ht="12.75" hidden="false" customHeight="false" outlineLevel="0" collapsed="false">
      <c r="A30" s="0" t="n">
        <v>49</v>
      </c>
      <c r="B30" s="0" t="n">
        <v>100.907</v>
      </c>
      <c r="C30" s="0" t="n">
        <v>8.2036</v>
      </c>
      <c r="D30" s="0" t="n">
        <v>8.204</v>
      </c>
      <c r="E30" s="0" t="n">
        <v>30.0981</v>
      </c>
      <c r="F30" s="0" t="n">
        <v>30.124</v>
      </c>
      <c r="G30" s="0" t="n">
        <v>6.78263</v>
      </c>
      <c r="H30" s="0" t="n">
        <v>1.97464</v>
      </c>
      <c r="I30" s="0" t="n">
        <v>8</v>
      </c>
      <c r="J30" s="0" t="n">
        <v>8</v>
      </c>
      <c r="K30" s="0" t="n">
        <v>177</v>
      </c>
      <c r="L30" s="0" t="n">
        <f aca="false">G30*(1-0.0035502*C30+0.00018841*C30^2-0.0000033087*C30^3)*EXP(0.036*B30/(C30+273.15))</f>
        <v>6.74523256723512</v>
      </c>
      <c r="M30" s="0" t="n">
        <f aca="false">N30/L30</f>
        <v>0.682607295310555</v>
      </c>
      <c r="N30" s="3" t="n">
        <v>4.60434495896104</v>
      </c>
      <c r="O30" s="3" t="n">
        <f aca="false">ABS(H30*$P$2+$Q$2-M30)</f>
        <v>0.00090318468944528</v>
      </c>
      <c r="V30" s="1"/>
      <c r="W30" s="3"/>
      <c r="X30" s="1"/>
    </row>
    <row r="31" customFormat="false" ht="12.75" hidden="false" customHeight="false" outlineLevel="0" collapsed="false">
      <c r="A31" s="0" t="n">
        <v>46</v>
      </c>
      <c r="B31" s="0" t="n">
        <v>74.712</v>
      </c>
      <c r="C31" s="0" t="n">
        <v>9.0141</v>
      </c>
      <c r="D31" s="0" t="n">
        <v>9.0176</v>
      </c>
      <c r="E31" s="0" t="n">
        <v>29.6896</v>
      </c>
      <c r="F31" s="0" t="n">
        <v>29.6908</v>
      </c>
      <c r="G31" s="0" t="n">
        <v>6.67768</v>
      </c>
      <c r="H31" s="0" t="n">
        <v>1.98919</v>
      </c>
      <c r="I31" s="0" t="n">
        <v>10</v>
      </c>
      <c r="J31" s="0" t="n">
        <v>10</v>
      </c>
      <c r="K31" s="0" t="n">
        <v>162</v>
      </c>
      <c r="L31" s="0" t="n">
        <f aca="false">G31*(1-0.0035502*C31+0.00018841*C31^2-0.0000033087*C31^3)*EXP(0.036*B31/(C31+273.15))</f>
        <v>6.61276261755426</v>
      </c>
      <c r="M31" s="0" t="n">
        <f aca="false">N31/L31</f>
        <v>0.689249214324196</v>
      </c>
      <c r="N31" s="3" t="n">
        <v>4.55784143866169</v>
      </c>
      <c r="O31" s="3" t="n">
        <f aca="false">ABS(H31*$P$2+$Q$2-M31)</f>
        <v>0.000910615675804194</v>
      </c>
      <c r="V31" s="1"/>
      <c r="W31" s="3"/>
      <c r="X31" s="1"/>
    </row>
    <row r="32" customFormat="false" ht="12.75" hidden="false" customHeight="false" outlineLevel="0" collapsed="false">
      <c r="A32" s="0" t="n">
        <v>30</v>
      </c>
      <c r="B32" s="0" t="n">
        <v>175.405</v>
      </c>
      <c r="C32" s="0" t="n">
        <v>8.6064</v>
      </c>
      <c r="D32" s="0" t="n">
        <v>8.6067</v>
      </c>
      <c r="E32" s="0" t="n">
        <v>31.6419</v>
      </c>
      <c r="F32" s="0" t="n">
        <v>31.642</v>
      </c>
      <c r="G32" s="0" t="n">
        <v>6.65428</v>
      </c>
      <c r="H32" s="0" t="n">
        <v>1.68623</v>
      </c>
      <c r="I32" s="0" t="n">
        <v>3</v>
      </c>
      <c r="J32" s="0" t="n">
        <v>3</v>
      </c>
      <c r="K32" s="0" t="n">
        <v>113</v>
      </c>
      <c r="L32" s="0" t="n">
        <f aca="false">G32*(1-0.0035502*C32+0.00018841*C32^2-0.0000033087*C32^3)*EXP(0.036*B32/(C32+273.15))</f>
        <v>6.6777855189168</v>
      </c>
      <c r="M32" s="0" t="n">
        <f aca="false">N32/L32</f>
        <v>0.55060830817768</v>
      </c>
      <c r="N32" s="3" t="n">
        <v>3.67684418694419</v>
      </c>
      <c r="O32" s="3" t="n">
        <f aca="false">ABS(H32*$P$2+$Q$2-M32)</f>
        <v>0.00109880182232003</v>
      </c>
      <c r="P32" s="1"/>
      <c r="V32" s="1"/>
      <c r="W32" s="3"/>
      <c r="X32" s="1"/>
    </row>
    <row r="33" customFormat="false" ht="12.75" hidden="false" customHeight="false" outlineLevel="0" collapsed="false">
      <c r="A33" s="0" t="n">
        <v>3</v>
      </c>
      <c r="B33" s="0" t="n">
        <v>20.196</v>
      </c>
      <c r="C33" s="0" t="n">
        <v>9.5322</v>
      </c>
      <c r="D33" s="0" t="n">
        <v>9.5328</v>
      </c>
      <c r="E33" s="0" t="n">
        <v>30.2533</v>
      </c>
      <c r="F33" s="0" t="n">
        <v>30.2536</v>
      </c>
      <c r="G33" s="0" t="n">
        <v>6.57725</v>
      </c>
      <c r="H33" s="0" t="n">
        <v>2.05041</v>
      </c>
      <c r="I33" s="0" t="n">
        <v>11</v>
      </c>
      <c r="J33" s="0" t="n">
        <v>11</v>
      </c>
      <c r="K33" s="0" t="n">
        <v>20</v>
      </c>
      <c r="L33" s="0" t="n">
        <f aca="false">G33*(1-0.0035502*C33+0.00018841*C33^2-0.0000033087*C33^3)*EXP(0.036*B33/(C33+273.15))</f>
        <v>6.46502480249274</v>
      </c>
      <c r="M33" s="0" t="n">
        <f aca="false">N33/L33</f>
        <v>0.719249383964414</v>
      </c>
      <c r="N33" s="3" t="n">
        <v>4.64996510650756</v>
      </c>
      <c r="O33" s="3" t="n">
        <f aca="false">ABS(H33*$P$2+$Q$2-M33)</f>
        <v>0.00111201396441374</v>
      </c>
      <c r="P33" s="1"/>
      <c r="V33" s="1"/>
      <c r="W33" s="3"/>
      <c r="X33" s="1"/>
    </row>
    <row r="34" customFormat="false" ht="12.75" hidden="false" customHeight="false" outlineLevel="0" collapsed="false">
      <c r="A34" s="0" t="n">
        <v>57</v>
      </c>
      <c r="B34" s="0" t="n">
        <v>125.67</v>
      </c>
      <c r="C34" s="0" t="n">
        <v>8.2253</v>
      </c>
      <c r="D34" s="0" t="n">
        <v>8.2252</v>
      </c>
      <c r="E34" s="0" t="n">
        <v>30.1981</v>
      </c>
      <c r="F34" s="0" t="n">
        <v>30.1981</v>
      </c>
      <c r="G34" s="0" t="n">
        <v>6.77489</v>
      </c>
      <c r="H34" s="0" t="n">
        <v>1.94713</v>
      </c>
      <c r="I34" s="0" t="n">
        <v>7</v>
      </c>
      <c r="J34" s="0" t="n">
        <v>7</v>
      </c>
      <c r="K34" s="0" t="n">
        <v>207</v>
      </c>
      <c r="L34" s="0" t="n">
        <f aca="false">G34*(1-0.0035502*C34+0.00018841*C34^2-0.0000033087*C34^3)*EXP(0.036*B34/(C34+273.15))</f>
        <v>6.75874056149297</v>
      </c>
      <c r="M34" s="0" t="n">
        <f aca="false">N34/L34</f>
        <v>0.672056072222404</v>
      </c>
      <c r="N34" s="3" t="n">
        <v>4.54225263492721</v>
      </c>
      <c r="O34" s="3" t="n">
        <f aca="false">ABS(H34*$P$2+$Q$2-M34)</f>
        <v>0.0011176622224035</v>
      </c>
      <c r="P34" s="1"/>
      <c r="V34" s="1"/>
      <c r="W34" s="1"/>
      <c r="X34" s="1"/>
    </row>
    <row r="35" customFormat="false" ht="12.75" hidden="false" customHeight="false" outlineLevel="0" collapsed="false">
      <c r="A35" s="0" t="n">
        <v>62</v>
      </c>
      <c r="B35" s="0" t="n">
        <v>150.917</v>
      </c>
      <c r="C35" s="0" t="n">
        <v>8.2405</v>
      </c>
      <c r="D35" s="0" t="n">
        <v>8.2405</v>
      </c>
      <c r="E35" s="0" t="n">
        <v>30.2646</v>
      </c>
      <c r="F35" s="0" t="n">
        <v>30.2948</v>
      </c>
      <c r="G35" s="0" t="n">
        <v>6.76962</v>
      </c>
      <c r="H35" s="0" t="n">
        <v>1.87285</v>
      </c>
      <c r="I35" s="0" t="n">
        <v>6</v>
      </c>
      <c r="J35" s="0" t="n">
        <v>6</v>
      </c>
      <c r="K35" s="0" t="n">
        <v>247</v>
      </c>
      <c r="L35" s="0" t="n">
        <f aca="false">G35*(1-0.0035502*C35+0.00018841*C35^2-0.0000033087*C35^3)*EXP(0.036*B35/(C35+273.15))</f>
        <v>6.77520870959268</v>
      </c>
      <c r="M35" s="0" t="n">
        <f aca="false">N35/L35</f>
        <v>0.638266898990112</v>
      </c>
      <c r="N35" s="3" t="n">
        <v>4.32439145308252</v>
      </c>
      <c r="O35" s="3" t="n">
        <f aca="false">ABS(H35*$P$2+$Q$2-M35)</f>
        <v>0.00127444899011209</v>
      </c>
      <c r="P35" s="1"/>
      <c r="W35" s="1"/>
    </row>
    <row r="36" customFormat="false" ht="12.75" hidden="false" customHeight="false" outlineLevel="0" collapsed="false">
      <c r="A36" s="0" t="n">
        <v>46</v>
      </c>
      <c r="B36" s="0" t="n">
        <v>30.326</v>
      </c>
      <c r="C36" s="0" t="n">
        <v>9.3208</v>
      </c>
      <c r="D36" s="0" t="n">
        <v>9.3202</v>
      </c>
      <c r="E36" s="0" t="n">
        <v>29.1447</v>
      </c>
      <c r="F36" s="0" t="n">
        <v>29.1456</v>
      </c>
      <c r="G36" s="0" t="n">
        <v>6.65552</v>
      </c>
      <c r="H36" s="0" t="n">
        <v>2.18889</v>
      </c>
      <c r="I36" s="0" t="n">
        <v>13</v>
      </c>
      <c r="J36" s="0" t="n">
        <v>13</v>
      </c>
      <c r="K36" s="0" t="n">
        <v>165</v>
      </c>
      <c r="L36" s="0" t="n">
        <f aca="false">G36*(1-0.0035502*C36+0.00018841*C36^2-0.0000033087*C36^3)*EXP(0.036*B36/(C36+273.15))</f>
        <v>6.55166644710637</v>
      </c>
      <c r="M36" s="0" t="n">
        <f aca="false">N36/L36</f>
        <v>0.782722100474598</v>
      </c>
      <c r="N36" s="3" t="n">
        <v>5.12813412308804</v>
      </c>
      <c r="O36" s="3" t="n">
        <f aca="false">ABS(H36*$P$2+$Q$2-M36)</f>
        <v>0.00129937047459783</v>
      </c>
      <c r="P36" s="1"/>
      <c r="V36" s="1"/>
      <c r="W36" s="3"/>
      <c r="X36" s="1"/>
    </row>
    <row r="37" customFormat="false" ht="12.75" hidden="false" customHeight="false" outlineLevel="0" collapsed="false">
      <c r="A37" s="0" t="n">
        <v>57</v>
      </c>
      <c r="B37" s="0" t="n">
        <v>40.894</v>
      </c>
      <c r="C37" s="0" t="n">
        <v>9.1217</v>
      </c>
      <c r="D37" s="0" t="n">
        <v>9.123</v>
      </c>
      <c r="E37" s="0" t="n">
        <v>29.4429</v>
      </c>
      <c r="F37" s="0" t="n">
        <v>29.4434</v>
      </c>
      <c r="G37" s="0" t="n">
        <v>6.67226</v>
      </c>
      <c r="H37" s="0" t="n">
        <v>1.96987</v>
      </c>
      <c r="I37" s="0" t="n">
        <v>11</v>
      </c>
      <c r="J37" s="0" t="n">
        <v>11</v>
      </c>
      <c r="K37" s="0" t="n">
        <v>211</v>
      </c>
      <c r="L37" s="0" t="n">
        <f aca="false">G37*(1-0.0035502*C37+0.00018841*C37^2-0.0000033087*C37^3)*EXP(0.036*B37/(C37+273.15))</f>
        <v>6.57824964030004</v>
      </c>
      <c r="M37" s="0" t="n">
        <f aca="false">N37/L37</f>
        <v>0.682677428684079</v>
      </c>
      <c r="N37" s="3" t="n">
        <v>4.490822549682</v>
      </c>
      <c r="O37" s="3" t="n">
        <f aca="false">ABS(H37*$P$2+$Q$2-M37)</f>
        <v>0.00134683868407892</v>
      </c>
      <c r="V37" s="1"/>
      <c r="W37" s="1"/>
      <c r="X37" s="1"/>
    </row>
    <row r="38" customFormat="false" ht="12.75" hidden="false" customHeight="false" outlineLevel="0" collapsed="false">
      <c r="A38" s="0" t="n">
        <v>25</v>
      </c>
      <c r="B38" s="0" t="n">
        <v>75.471</v>
      </c>
      <c r="C38" s="0" t="n">
        <v>8.7745</v>
      </c>
      <c r="D38" s="0" t="n">
        <v>8.775</v>
      </c>
      <c r="E38" s="0" t="n">
        <v>31.5387</v>
      </c>
      <c r="F38" s="0" t="n">
        <v>31.5383</v>
      </c>
      <c r="G38" s="0" t="n">
        <v>6.63372</v>
      </c>
      <c r="H38" s="0" t="n">
        <v>1.75054</v>
      </c>
      <c r="I38" s="0" t="n">
        <v>8</v>
      </c>
      <c r="J38" s="0" t="n">
        <v>8</v>
      </c>
      <c r="K38" s="0" t="n">
        <v>103</v>
      </c>
      <c r="L38" s="0" t="n">
        <f aca="false">G38*(1-0.0035502*C38+0.00018841*C38^2-0.0000033087*C38^3)*EXP(0.036*B38/(C38+273.15))</f>
        <v>6.57149897064701</v>
      </c>
      <c r="M38" s="0" t="n">
        <f aca="false">N38/L38</f>
        <v>0.582466399382333</v>
      </c>
      <c r="N38" s="3" t="n">
        <v>3.82767734397747</v>
      </c>
      <c r="O38" s="3" t="n">
        <f aca="false">ABS(H38*$P$2+$Q$2-M38)</f>
        <v>0.00136961938233293</v>
      </c>
      <c r="V38" s="1"/>
      <c r="W38" s="3"/>
      <c r="X38" s="1"/>
    </row>
    <row r="39" customFormat="false" ht="12.75" hidden="false" customHeight="false" outlineLevel="0" collapsed="false">
      <c r="A39" s="0" t="n">
        <v>46</v>
      </c>
      <c r="B39" s="0" t="n">
        <v>100.321</v>
      </c>
      <c r="C39" s="0" t="n">
        <v>8.8617</v>
      </c>
      <c r="D39" s="0" t="n">
        <v>8.8603</v>
      </c>
      <c r="E39" s="0" t="n">
        <v>29.9603</v>
      </c>
      <c r="F39" s="0" t="n">
        <v>29.9598</v>
      </c>
      <c r="G39" s="0" t="n">
        <v>6.68879</v>
      </c>
      <c r="H39" s="0" t="n">
        <v>1.9694</v>
      </c>
      <c r="I39" s="0" t="n">
        <v>9</v>
      </c>
      <c r="J39" s="0" t="n">
        <v>9</v>
      </c>
      <c r="K39" s="0" t="n">
        <v>161</v>
      </c>
      <c r="L39" s="0" t="n">
        <f aca="false">G39*(1-0.0035502*C39+0.00018841*C39^2-0.0000033087*C39^3)*EXP(0.036*B39/(C39+273.15))</f>
        <v>6.64649491480566</v>
      </c>
      <c r="M39" s="0" t="n">
        <f aca="false">N39/L39</f>
        <v>0.679688427319487</v>
      </c>
      <c r="N39" s="3" t="n">
        <v>4.51754567583123</v>
      </c>
      <c r="O39" s="3" t="n">
        <f aca="false">ABS(H39*$P$2+$Q$2-M39)</f>
        <v>0.00142737268051341</v>
      </c>
      <c r="V39" s="1"/>
      <c r="W39" s="3"/>
      <c r="X39" s="1"/>
    </row>
    <row r="40" customFormat="false" ht="12.75" hidden="false" customHeight="false" outlineLevel="0" collapsed="false">
      <c r="A40" s="0" t="n">
        <v>3</v>
      </c>
      <c r="B40" s="0" t="n">
        <v>30.416</v>
      </c>
      <c r="C40" s="0" t="n">
        <v>9.3504</v>
      </c>
      <c r="D40" s="0" t="n">
        <v>9.3513</v>
      </c>
      <c r="E40" s="0" t="n">
        <v>30.5138</v>
      </c>
      <c r="F40" s="0" t="n">
        <v>30.5133</v>
      </c>
      <c r="G40" s="0" t="n">
        <v>6.59272</v>
      </c>
      <c r="H40" s="0" t="n">
        <v>1.97841</v>
      </c>
      <c r="I40" s="0" t="n">
        <v>10</v>
      </c>
      <c r="J40" s="0" t="n">
        <v>10</v>
      </c>
      <c r="K40" s="0" t="n">
        <v>19</v>
      </c>
      <c r="L40" s="0" t="n">
        <f aca="false">G40*(1-0.0035502*C40+0.00018841*C40^2-0.0000033087*C40^3)*EXP(0.036*B40/(C40+273.15))</f>
        <v>6.48974237711424</v>
      </c>
      <c r="M40" s="0" t="n">
        <f aca="false">N40/L40</f>
        <v>0.686679393789206</v>
      </c>
      <c r="N40" s="3" t="n">
        <v>4.45637236136493</v>
      </c>
      <c r="O40" s="3" t="n">
        <f aca="false">ABS(H40*$P$2+$Q$2-M40)</f>
        <v>0.00144602378920555</v>
      </c>
      <c r="V40" s="1"/>
      <c r="W40" s="3"/>
      <c r="X40" s="1"/>
    </row>
    <row r="41" customFormat="false" ht="12.75" hidden="false" customHeight="false" outlineLevel="0" collapsed="false">
      <c r="A41" s="0" t="n">
        <v>22</v>
      </c>
      <c r="B41" s="0" t="n">
        <v>50.486</v>
      </c>
      <c r="C41" s="0" t="n">
        <v>8.944</v>
      </c>
      <c r="D41" s="0" t="n">
        <v>8.9443</v>
      </c>
      <c r="E41" s="0" t="n">
        <v>31.2898</v>
      </c>
      <c r="F41" s="0" t="n">
        <v>31.2899</v>
      </c>
      <c r="G41" s="0" t="n">
        <v>6.61933</v>
      </c>
      <c r="H41" s="0" t="n">
        <v>1.81457</v>
      </c>
      <c r="I41" s="0" t="n">
        <v>4</v>
      </c>
      <c r="J41" s="0" t="n">
        <v>4</v>
      </c>
      <c r="K41" s="0" t="n">
        <v>89</v>
      </c>
      <c r="L41" s="0" t="n">
        <f aca="false">G41*(1-0.0035502*C41+0.00018841*C41^2-0.0000033087*C41^3)*EXP(0.036*B41/(C41+273.15))</f>
        <v>6.53521253828281</v>
      </c>
      <c r="M41" s="0" t="n">
        <f aca="false">N41/L41</f>
        <v>0.611813480805428</v>
      </c>
      <c r="N41" s="3" t="n">
        <v>3.99833113085009</v>
      </c>
      <c r="O41" s="3" t="n">
        <f aca="false">ABS(H41*$P$2+$Q$2-M41)</f>
        <v>0.00145499080542799</v>
      </c>
      <c r="V41" s="1"/>
      <c r="W41" s="3"/>
      <c r="X41" s="1"/>
    </row>
    <row r="42" customFormat="false" ht="12.75" hidden="false" customHeight="false" outlineLevel="0" collapsed="false">
      <c r="A42" s="0" t="n">
        <v>41</v>
      </c>
      <c r="B42" s="0" t="n">
        <v>301.004</v>
      </c>
      <c r="C42" s="0" t="n">
        <v>8.6508</v>
      </c>
      <c r="D42" s="0" t="n">
        <v>8.6509</v>
      </c>
      <c r="E42" s="0" t="n">
        <v>30.7753</v>
      </c>
      <c r="F42" s="0" t="n">
        <v>30.7759</v>
      </c>
      <c r="G42" s="0" t="n">
        <v>6.68511</v>
      </c>
      <c r="H42" s="0" t="n">
        <v>1.58455</v>
      </c>
      <c r="I42" s="0" t="n">
        <v>2</v>
      </c>
      <c r="J42" s="0" t="n">
        <v>2</v>
      </c>
      <c r="K42" s="0" t="n">
        <v>138</v>
      </c>
      <c r="L42" s="0" t="n">
        <f aca="false">G42*(1-0.0035502*C42+0.00018841*C42^2-0.0000033087*C42^3)*EXP(0.036*B42/(C42+273.15))</f>
        <v>6.81689160810797</v>
      </c>
      <c r="M42" s="0" t="n">
        <f aca="false">N42/L42</f>
        <v>0.503741759616122</v>
      </c>
      <c r="N42" s="3" t="n">
        <v>3.43395297378068</v>
      </c>
      <c r="O42" s="3" t="n">
        <f aca="false">ABS(H42*$P$2+$Q$2-M42)</f>
        <v>0.00149759038387842</v>
      </c>
      <c r="W42" s="3"/>
      <c r="X42" s="1"/>
    </row>
    <row r="43" customFormat="false" ht="12.75" hidden="false" customHeight="false" outlineLevel="0" collapsed="false">
      <c r="A43" s="0" t="n">
        <v>37</v>
      </c>
      <c r="B43" s="0" t="n">
        <v>19.914</v>
      </c>
      <c r="C43" s="0" t="n">
        <v>9.7021</v>
      </c>
      <c r="D43" s="0" t="n">
        <v>9.7015</v>
      </c>
      <c r="E43" s="0" t="n">
        <v>28.8594</v>
      </c>
      <c r="F43" s="0" t="n">
        <v>28.8589</v>
      </c>
      <c r="G43" s="0" t="n">
        <v>6.61155</v>
      </c>
      <c r="H43" s="0" t="n">
        <v>2.2606</v>
      </c>
      <c r="I43" s="0" t="n">
        <v>9</v>
      </c>
      <c r="J43" s="0" t="n">
        <v>9</v>
      </c>
      <c r="K43" s="0" t="n">
        <v>133</v>
      </c>
      <c r="L43" s="0" t="n">
        <f aca="false">G43*(1-0.0035502*C43+0.00018841*C43^2-0.0000033087*C43^3)*EXP(0.036*B43/(C43+273.15))</f>
        <v>6.49754540145546</v>
      </c>
      <c r="M43" s="0" t="n">
        <f aca="false">N43/L43</f>
        <v>0.812672553210423</v>
      </c>
      <c r="N43" s="3" t="n">
        <v>5.28037681100145</v>
      </c>
      <c r="O43" s="3" t="n">
        <f aca="false">ABS(H43*$P$2+$Q$2-M43)</f>
        <v>0.001521646789577</v>
      </c>
      <c r="R43" s="3"/>
      <c r="W43" s="3"/>
    </row>
    <row r="44" customFormat="false" ht="12.75" hidden="false" customHeight="false" outlineLevel="0" collapsed="false">
      <c r="A44" s="0" t="n">
        <v>1</v>
      </c>
      <c r="B44" s="0" t="n">
        <v>4.88</v>
      </c>
      <c r="C44" s="0" t="n">
        <v>11.1368</v>
      </c>
      <c r="D44" s="0" t="n">
        <v>11.1128</v>
      </c>
      <c r="E44" s="0" t="n">
        <v>28.4283</v>
      </c>
      <c r="F44" s="0" t="n">
        <v>28.4314</v>
      </c>
      <c r="G44" s="0" t="n">
        <v>6.42512</v>
      </c>
      <c r="H44" s="0" t="n">
        <v>2.62466</v>
      </c>
      <c r="I44" s="0" t="n">
        <v>8</v>
      </c>
      <c r="J44" s="0" t="n">
        <v>8</v>
      </c>
      <c r="K44" s="0" t="n">
        <v>8</v>
      </c>
      <c r="L44" s="0" t="n">
        <f aca="false">G44*(1-0.0035502*C44+0.00018841*C44^2-0.0000033087*C44^3)*EXP(0.036*B44/(C44+273.15))</f>
        <v>6.29575283642554</v>
      </c>
      <c r="M44" s="0" t="n">
        <f aca="false">N44/L44</f>
        <v>0.979047084211029</v>
      </c>
      <c r="N44" s="3" t="n">
        <v>6.16383845741574</v>
      </c>
      <c r="O44" s="3" t="n">
        <f aca="false">ABS(H44*$P$2+$Q$2-M44)</f>
        <v>0.00152253578897144</v>
      </c>
      <c r="R44" s="3"/>
      <c r="W44" s="3"/>
    </row>
    <row r="45" customFormat="false" ht="12.75" hidden="false" customHeight="false" outlineLevel="0" collapsed="false">
      <c r="A45" s="0" t="n">
        <v>58</v>
      </c>
      <c r="B45" s="0" t="n">
        <v>75.062</v>
      </c>
      <c r="C45" s="0" t="n">
        <v>8.5045</v>
      </c>
      <c r="D45" s="0" t="n">
        <v>8.5047</v>
      </c>
      <c r="E45" s="0" t="n">
        <v>29.7719</v>
      </c>
      <c r="F45" s="0" t="n">
        <v>29.7723</v>
      </c>
      <c r="G45" s="0" t="n">
        <v>6.75093</v>
      </c>
      <c r="H45" s="0" t="n">
        <v>1.85144</v>
      </c>
      <c r="I45" s="0" t="n">
        <v>6</v>
      </c>
      <c r="J45" s="0" t="n">
        <v>6</v>
      </c>
      <c r="K45" s="0" t="n">
        <v>222</v>
      </c>
      <c r="L45" s="0" t="n">
        <f aca="false">G45*(1-0.0035502*C45+0.00018841*C45^2-0.0000033087*C45^3)*EXP(0.036*B45/(C45+273.15))</f>
        <v>6.68922765138973</v>
      </c>
      <c r="M45" s="0" t="n">
        <f aca="false">N45/L45</f>
        <v>0.628821180232946</v>
      </c>
      <c r="N45" s="3" t="n">
        <v>4.20632802659375</v>
      </c>
      <c r="O45" s="3" t="n">
        <f aca="false">ABS(H45*$P$2+$Q$2-M45)</f>
        <v>0.00161310023294625</v>
      </c>
      <c r="R45" s="3"/>
    </row>
    <row r="46" customFormat="false" ht="12.75" hidden="false" customHeight="false" outlineLevel="0" collapsed="false">
      <c r="A46" s="0" t="n">
        <v>10</v>
      </c>
      <c r="B46" s="0" t="n">
        <v>51.321</v>
      </c>
      <c r="C46" s="0" t="n">
        <v>8.0086</v>
      </c>
      <c r="D46" s="0" t="n">
        <v>8.0101</v>
      </c>
      <c r="E46" s="0" t="n">
        <v>32.5666</v>
      </c>
      <c r="F46" s="0" t="n">
        <v>32.5652</v>
      </c>
      <c r="G46" s="0" t="n">
        <v>6.70398</v>
      </c>
      <c r="H46" s="0" t="n">
        <v>1.54231</v>
      </c>
      <c r="I46" s="0" t="n">
        <v>6</v>
      </c>
      <c r="J46" s="0" t="n">
        <v>6</v>
      </c>
      <c r="K46" s="0" t="n">
        <v>44</v>
      </c>
      <c r="L46" s="0" t="n">
        <f aca="false">G46*(1-0.0035502*C46+0.00018841*C46^2-0.0000033087*C46^3)*EXP(0.036*B46/(C46+273.15))</f>
        <v>6.62639082164696</v>
      </c>
      <c r="M46" s="0" t="n">
        <f aca="false">N46/L46</f>
        <v>0.48428061941047</v>
      </c>
      <c r="N46" s="3" t="n">
        <v>3.20903265156304</v>
      </c>
      <c r="O46" s="3" t="n">
        <f aca="false">ABS(H46*$P$2+$Q$2-M46)</f>
        <v>0.00165505058953014</v>
      </c>
      <c r="R46" s="3"/>
    </row>
    <row r="47" customFormat="false" ht="12.75" hidden="false" customHeight="false" outlineLevel="0" collapsed="false">
      <c r="A47" s="0" t="n">
        <v>22</v>
      </c>
      <c r="B47" s="0" t="n">
        <v>40.569</v>
      </c>
      <c r="C47" s="0" t="n">
        <v>9.0184</v>
      </c>
      <c r="D47" s="0" t="n">
        <v>9.0213</v>
      </c>
      <c r="E47" s="0" t="n">
        <v>31.1763</v>
      </c>
      <c r="F47" s="0" t="n">
        <v>31.1731</v>
      </c>
      <c r="G47" s="0" t="n">
        <v>6.61322</v>
      </c>
      <c r="H47" s="0" t="n">
        <v>1.83849</v>
      </c>
      <c r="I47" s="0" t="n">
        <v>5</v>
      </c>
      <c r="J47" s="0" t="n">
        <v>5</v>
      </c>
      <c r="K47" s="0" t="n">
        <v>90</v>
      </c>
      <c r="L47" s="0" t="n">
        <f aca="false">G47*(1-0.0035502*C47+0.00018841*C47^2-0.0000033087*C47^3)*EXP(0.036*B47/(C47+273.15))</f>
        <v>6.52043527855574</v>
      </c>
      <c r="M47" s="0" t="n">
        <f aca="false">N47/L47</f>
        <v>0.622945685635853</v>
      </c>
      <c r="N47" s="3" t="n">
        <v>4.06187702524411</v>
      </c>
      <c r="O47" s="3" t="n">
        <f aca="false">ABS(H47*$P$2+$Q$2-M47)</f>
        <v>0.00165575563585318</v>
      </c>
      <c r="R47" s="3"/>
    </row>
    <row r="48" customFormat="false" ht="12.75" hidden="false" customHeight="false" outlineLevel="0" collapsed="false">
      <c r="A48" s="0" t="n">
        <v>7</v>
      </c>
      <c r="B48" s="0" t="n">
        <v>31.227</v>
      </c>
      <c r="C48" s="0" t="n">
        <v>8.4759</v>
      </c>
      <c r="D48" s="0" t="n">
        <v>8.4692</v>
      </c>
      <c r="E48" s="0" t="n">
        <v>32.1691</v>
      </c>
      <c r="F48" s="0" t="n">
        <v>32.18</v>
      </c>
      <c r="G48" s="0" t="n">
        <v>6.65098</v>
      </c>
      <c r="H48" s="0" t="n">
        <v>1.72965</v>
      </c>
      <c r="I48" s="0" t="n">
        <v>11</v>
      </c>
      <c r="J48" s="0" t="n">
        <v>11</v>
      </c>
      <c r="K48" s="0" t="n">
        <v>34</v>
      </c>
      <c r="L48" s="0" t="n">
        <f aca="false">G48*(1-0.0035502*C48+0.00018841*C48^2-0.0000033087*C48^3)*EXP(0.036*B48/(C48+273.15))</f>
        <v>6.5535770774974</v>
      </c>
      <c r="M48" s="0" t="n">
        <f aca="false">N48/L48</f>
        <v>0.569849603400015</v>
      </c>
      <c r="N48" s="3" t="n">
        <v>3.73455329846332</v>
      </c>
      <c r="O48" s="3" t="n">
        <f aca="false">ABS(H48*$P$2+$Q$2-M48)</f>
        <v>0.00170044659998481</v>
      </c>
      <c r="R48" s="3"/>
    </row>
    <row r="49" customFormat="false" ht="12.75" hidden="false" customHeight="false" outlineLevel="0" collapsed="false">
      <c r="A49" s="0" t="n">
        <v>58</v>
      </c>
      <c r="B49" s="0" t="n">
        <v>175.117</v>
      </c>
      <c r="C49" s="0" t="n">
        <v>8.3963</v>
      </c>
      <c r="D49" s="0" t="n">
        <v>8.3964</v>
      </c>
      <c r="E49" s="0" t="n">
        <v>30.4654</v>
      </c>
      <c r="F49" s="0" t="n">
        <v>30.466</v>
      </c>
      <c r="G49" s="0" t="n">
        <v>6.73704</v>
      </c>
      <c r="H49" s="0" t="n">
        <v>1.79326</v>
      </c>
      <c r="I49" s="0" t="n">
        <v>2</v>
      </c>
      <c r="J49" s="0" t="n">
        <v>2</v>
      </c>
      <c r="K49" s="0" t="n">
        <v>218</v>
      </c>
      <c r="L49" s="0" t="n">
        <f aca="false">G49*(1-0.0035502*C49+0.00018841*C49^2-0.0000033087*C49^3)*EXP(0.036*B49/(C49+273.15))</f>
        <v>6.76224231734918</v>
      </c>
      <c r="M49" s="0" t="n">
        <f aca="false">N49/L49</f>
        <v>0.59890053869896</v>
      </c>
      <c r="N49" s="3" t="n">
        <v>4.04991056667333</v>
      </c>
      <c r="O49" s="3" t="n">
        <f aca="false">ABS(H49*$P$2+$Q$2-M49)</f>
        <v>0.00171928130104027</v>
      </c>
      <c r="R49" s="3"/>
    </row>
    <row r="50" customFormat="false" ht="12.75" hidden="false" customHeight="false" outlineLevel="0" collapsed="false">
      <c r="A50" s="0" t="n">
        <v>58</v>
      </c>
      <c r="B50" s="0" t="n">
        <v>99.928</v>
      </c>
      <c r="C50" s="0" t="n">
        <v>8.1448</v>
      </c>
      <c r="D50" s="0" t="n">
        <v>8.1452</v>
      </c>
      <c r="E50" s="0" t="n">
        <v>29.9953</v>
      </c>
      <c r="F50" s="0" t="n">
        <v>29.9953</v>
      </c>
      <c r="G50" s="0" t="n">
        <v>6.79623</v>
      </c>
      <c r="H50" s="0" t="n">
        <v>1.96202</v>
      </c>
      <c r="I50" s="0" t="n">
        <v>5</v>
      </c>
      <c r="J50" s="0" t="n">
        <v>5</v>
      </c>
      <c r="K50" s="0" t="n">
        <v>221</v>
      </c>
      <c r="L50" s="0" t="n">
        <f aca="false">G50*(1-0.0035502*C50+0.00018841*C50^2-0.0000033087*C50^3)*EXP(0.036*B50/(C50+273.15))</f>
        <v>6.75838774587861</v>
      </c>
      <c r="M50" s="0" t="n">
        <f aca="false">N50/L50</f>
        <v>0.67600294515599</v>
      </c>
      <c r="N50" s="3" t="n">
        <v>4.56869002072009</v>
      </c>
      <c r="O50" s="3" t="n">
        <f aca="false">ABS(H50*$P$2+$Q$2-M50)</f>
        <v>0.00174019484401045</v>
      </c>
      <c r="R50" s="3"/>
    </row>
    <row r="51" customFormat="false" ht="12.75" hidden="false" customHeight="false" outlineLevel="0" collapsed="false">
      <c r="A51" s="0" t="n">
        <v>41</v>
      </c>
      <c r="B51" s="0" t="n">
        <v>30.769</v>
      </c>
      <c r="C51" s="0" t="n">
        <v>8.8092</v>
      </c>
      <c r="D51" s="0" t="n">
        <v>8.8095</v>
      </c>
      <c r="E51" s="0" t="n">
        <v>29.2349</v>
      </c>
      <c r="F51" s="0" t="n">
        <v>29.2355</v>
      </c>
      <c r="G51" s="0" t="n">
        <v>6.72817</v>
      </c>
      <c r="H51" s="0" t="n">
        <v>2.08626</v>
      </c>
      <c r="I51" s="0" t="n">
        <v>12</v>
      </c>
      <c r="J51" s="0" t="n">
        <v>12</v>
      </c>
      <c r="K51" s="0" t="n">
        <v>148</v>
      </c>
      <c r="L51" s="0" t="n">
        <f aca="false">G51*(1-0.0035502*C51+0.00018841*C51^2-0.0000033087*C51^3)*EXP(0.036*B51/(C51+273.15))</f>
        <v>6.62688751611284</v>
      </c>
      <c r="M51" s="0" t="n">
        <f aca="false">N51/L51</f>
        <v>0.736343973190781</v>
      </c>
      <c r="N51" s="3" t="n">
        <v>4.87966868350291</v>
      </c>
      <c r="O51" s="3" t="n">
        <f aca="false">ABS(H51*$P$2+$Q$2-M51)</f>
        <v>0.00182315319078075</v>
      </c>
      <c r="R51" s="3"/>
    </row>
    <row r="52" customFormat="false" ht="12.75" hidden="false" customHeight="false" outlineLevel="0" collapsed="false">
      <c r="A52" s="0" t="n">
        <v>3</v>
      </c>
      <c r="B52" s="0" t="n">
        <v>175.878</v>
      </c>
      <c r="C52" s="0" t="n">
        <v>8.2142</v>
      </c>
      <c r="D52" s="0" t="n">
        <v>8.2156</v>
      </c>
      <c r="E52" s="0" t="n">
        <v>32.2819</v>
      </c>
      <c r="F52" s="0" t="n">
        <v>32.2808</v>
      </c>
      <c r="G52" s="0" t="n">
        <v>6.68532</v>
      </c>
      <c r="H52" s="0" t="n">
        <v>1.5601</v>
      </c>
      <c r="I52" s="0" t="n">
        <v>3</v>
      </c>
      <c r="J52" s="0" t="n">
        <v>3</v>
      </c>
      <c r="K52" s="0" t="n">
        <v>12</v>
      </c>
      <c r="L52" s="0" t="n">
        <f aca="false">G52*(1-0.0035502*C52+0.00018841*C52^2-0.0000033087*C52^3)*EXP(0.036*B52/(C52+273.15))</f>
        <v>6.71245573501183</v>
      </c>
      <c r="M52" s="0" t="n">
        <f aca="false">N52/L52</f>
        <v>0.495920787800356</v>
      </c>
      <c r="N52" s="3" t="n">
        <v>3.32884633618208</v>
      </c>
      <c r="O52" s="3" t="n">
        <f aca="false">ABS(H52*$P$2+$Q$2-M52)</f>
        <v>0.00185508780035559</v>
      </c>
      <c r="R52" s="3"/>
    </row>
    <row r="53" customFormat="false" ht="12.75" hidden="false" customHeight="false" outlineLevel="0" collapsed="false">
      <c r="A53" s="0" t="n">
        <v>13</v>
      </c>
      <c r="B53" s="0" t="n">
        <v>126.292</v>
      </c>
      <c r="C53" s="0" t="n">
        <v>6.7651</v>
      </c>
      <c r="D53" s="0" t="n">
        <v>6.7654</v>
      </c>
      <c r="E53" s="0" t="n">
        <v>33.8784</v>
      </c>
      <c r="F53" s="0" t="n">
        <v>33.8784</v>
      </c>
      <c r="G53" s="0" t="n">
        <v>6.8379</v>
      </c>
      <c r="H53" s="0" t="n">
        <v>1.09893</v>
      </c>
      <c r="I53" s="0" t="n">
        <v>4</v>
      </c>
      <c r="J53" s="0" t="n">
        <v>4</v>
      </c>
      <c r="K53" s="0" t="n">
        <v>54</v>
      </c>
      <c r="L53" s="0" t="n">
        <f aca="false">G53*(1-0.0035502*C53+0.00018841*C53^2-0.0000033087*C53^3)*EXP(0.036*B53/(C53+273.15))</f>
        <v>6.83576130516834</v>
      </c>
      <c r="M53" s="0" t="n">
        <f aca="false">N53/L53</f>
        <v>0.281404527805301</v>
      </c>
      <c r="N53" s="3" t="n">
        <v>1.92361418227065</v>
      </c>
      <c r="O53" s="3" t="n">
        <f aca="false">ABS(H53*$P$2+$Q$2-M53)</f>
        <v>0.0019064821946988</v>
      </c>
      <c r="R53" s="3"/>
    </row>
    <row r="54" customFormat="false" ht="12.75" hidden="false" customHeight="false" outlineLevel="0" collapsed="false">
      <c r="A54" s="0" t="n">
        <v>30</v>
      </c>
      <c r="B54" s="0" t="n">
        <v>5.188</v>
      </c>
      <c r="C54" s="0" t="n">
        <v>10.3765</v>
      </c>
      <c r="D54" s="0" t="n">
        <v>10.3766</v>
      </c>
      <c r="E54" s="0" t="n">
        <v>28.3726</v>
      </c>
      <c r="F54" s="0" t="n">
        <v>28.3733</v>
      </c>
      <c r="G54" s="0" t="n">
        <v>6.53449</v>
      </c>
      <c r="H54" s="0" t="n">
        <v>2.44031</v>
      </c>
      <c r="I54" s="0" t="n">
        <v>13</v>
      </c>
      <c r="J54" s="0" t="n">
        <v>13</v>
      </c>
      <c r="K54" s="0" t="n">
        <v>123</v>
      </c>
      <c r="L54" s="0" t="n">
        <f aca="false">G54*(1-0.0035502*C54+0.00018841*C54^2-0.0000033087*C54^3)*EXP(0.036*B54/(C54+273.15))</f>
        <v>6.40639260161335</v>
      </c>
      <c r="M54" s="0" t="n">
        <f aca="false">N54/L54</f>
        <v>0.898252211990787</v>
      </c>
      <c r="N54" s="3" t="n">
        <v>5.7545563252806</v>
      </c>
      <c r="O54" s="3" t="n">
        <f aca="false">ABS(H54*$P$2+$Q$2-M54)</f>
        <v>0.00193054199078657</v>
      </c>
      <c r="R54" s="3"/>
    </row>
    <row r="55" customFormat="false" ht="12.75" hidden="false" customHeight="false" outlineLevel="0" collapsed="false">
      <c r="A55" s="0" t="n">
        <v>57</v>
      </c>
      <c r="B55" s="0" t="n">
        <v>100.553</v>
      </c>
      <c r="C55" s="0" t="n">
        <v>8.1646</v>
      </c>
      <c r="D55" s="0" t="n">
        <v>8.1645</v>
      </c>
      <c r="E55" s="0" t="n">
        <v>30.0599</v>
      </c>
      <c r="F55" s="0" t="n">
        <v>30.0595</v>
      </c>
      <c r="G55" s="0" t="n">
        <v>6.79031</v>
      </c>
      <c r="H55" s="0" t="n">
        <v>1.96785</v>
      </c>
      <c r="I55" s="0" t="n">
        <v>8</v>
      </c>
      <c r="J55" s="0" t="n">
        <v>8</v>
      </c>
      <c r="K55" s="0" t="n">
        <v>208</v>
      </c>
      <c r="L55" s="0" t="n">
        <f aca="false">G55*(1-0.0035502*C55+0.00018841*C55^2-0.0000033087*C55^3)*EXP(0.036*B55/(C55+273.15))</f>
        <v>6.75287982326346</v>
      </c>
      <c r="M55" s="0" t="n">
        <f aca="false">N55/L55</f>
        <v>0.682356520999775</v>
      </c>
      <c r="N55" s="3" t="n">
        <v>4.60787158293163</v>
      </c>
      <c r="O55" s="3" t="n">
        <f aca="false">ABS(H55*$P$2+$Q$2-M55)</f>
        <v>0.00194907099977493</v>
      </c>
      <c r="R55" s="3"/>
    </row>
    <row r="56" customFormat="false" ht="12.75" hidden="false" customHeight="false" outlineLevel="0" collapsed="false">
      <c r="A56" s="0" t="n">
        <v>59</v>
      </c>
      <c r="B56" s="0" t="n">
        <v>75.204</v>
      </c>
      <c r="C56" s="0" t="n">
        <v>8.247</v>
      </c>
      <c r="D56" s="0" t="n">
        <v>8.2475</v>
      </c>
      <c r="E56" s="0" t="n">
        <v>29.9447</v>
      </c>
      <c r="F56" s="0" t="n">
        <v>29.9451</v>
      </c>
      <c r="G56" s="0" t="n">
        <v>6.78273</v>
      </c>
      <c r="H56" s="0" t="n">
        <v>1.8637</v>
      </c>
      <c r="I56" s="0" t="n">
        <v>5</v>
      </c>
      <c r="J56" s="0" t="n">
        <v>5</v>
      </c>
      <c r="K56" s="0" t="n">
        <v>234</v>
      </c>
      <c r="L56" s="0" t="n">
        <f aca="false">G56*(1-0.0035502*C56+0.00018841*C56^2-0.0000033087*C56^3)*EXP(0.036*B56/(C56+273.15))</f>
        <v>6.72284104823412</v>
      </c>
      <c r="M56" s="0" t="n">
        <f aca="false">N56/L56</f>
        <v>0.630826550713595</v>
      </c>
      <c r="N56" s="3" t="n">
        <v>4.2409466294533</v>
      </c>
      <c r="O56" s="3" t="n">
        <f aca="false">ABS(H56*$P$2+$Q$2-M56)</f>
        <v>0.00198434928640512</v>
      </c>
      <c r="R56" s="3"/>
    </row>
    <row r="57" customFormat="false" ht="12.75" hidden="false" customHeight="false" outlineLevel="0" collapsed="false">
      <c r="A57" s="0" t="n">
        <v>62</v>
      </c>
      <c r="B57" s="0" t="n">
        <v>20.506</v>
      </c>
      <c r="C57" s="0" t="n">
        <v>9.9242</v>
      </c>
      <c r="D57" s="0" t="n">
        <v>9.9289</v>
      </c>
      <c r="E57" s="0" t="n">
        <v>28.8687</v>
      </c>
      <c r="F57" s="0" t="n">
        <v>28.8739</v>
      </c>
      <c r="G57" s="0" t="n">
        <v>6.57881</v>
      </c>
      <c r="H57" s="0" t="n">
        <v>2.11507</v>
      </c>
      <c r="I57" s="0" t="n">
        <v>13</v>
      </c>
      <c r="J57" s="0" t="n">
        <v>13</v>
      </c>
      <c r="K57" s="0" t="n">
        <v>254</v>
      </c>
      <c r="L57" s="0" t="n">
        <f aca="false">G57*(1-0.0035502*C57+0.00018841*C57^2-0.0000033087*C57^3)*EXP(0.036*B57/(C57+273.15))</f>
        <v>6.46465971574547</v>
      </c>
      <c r="M57" s="0" t="n">
        <f aca="false">N57/L57</f>
        <v>0.745671389681777</v>
      </c>
      <c r="N57" s="3" t="n">
        <v>4.82051179405972</v>
      </c>
      <c r="O57" s="3" t="n">
        <f aca="false">ABS(H57*$P$2+$Q$2-M57)</f>
        <v>0.00201560031822301</v>
      </c>
      <c r="R57" s="3"/>
    </row>
    <row r="58" customFormat="false" ht="12.75" hidden="false" customHeight="false" outlineLevel="0" collapsed="false">
      <c r="A58" s="0" t="n">
        <v>58</v>
      </c>
      <c r="B58" s="0" t="n">
        <v>124.712</v>
      </c>
      <c r="C58" s="0" t="n">
        <v>8.2393</v>
      </c>
      <c r="D58" s="0" t="n">
        <v>8.2396</v>
      </c>
      <c r="E58" s="0" t="n">
        <v>30.2972</v>
      </c>
      <c r="F58" s="0" t="n">
        <v>30.2977</v>
      </c>
      <c r="G58" s="0" t="n">
        <v>6.76838</v>
      </c>
      <c r="H58" s="0" t="n">
        <v>1.89938</v>
      </c>
      <c r="I58" s="0" t="n">
        <v>4</v>
      </c>
      <c r="J58" s="0" t="n">
        <v>4</v>
      </c>
      <c r="K58" s="0" t="n">
        <v>220</v>
      </c>
      <c r="L58" s="0" t="n">
        <f aca="false">G58*(1-0.0035502*C58+0.00018841*C58^2-0.0000033087*C58^3)*EXP(0.036*B58/(C58+273.15))</f>
        <v>6.75130523930776</v>
      </c>
      <c r="M58" s="0" t="n">
        <f aca="false">N58/L58</f>
        <v>0.651132937618238</v>
      </c>
      <c r="N58" s="3" t="n">
        <v>4.39599721322786</v>
      </c>
      <c r="O58" s="3" t="n">
        <f aca="false">ABS(H58*$P$2+$Q$2-M58)</f>
        <v>0.00201627761823819</v>
      </c>
      <c r="R58" s="3"/>
    </row>
    <row r="59" customFormat="false" ht="12.75" hidden="false" customHeight="false" outlineLevel="0" collapsed="false">
      <c r="A59" s="0" t="n">
        <v>53</v>
      </c>
      <c r="B59" s="0" t="n">
        <v>30.803</v>
      </c>
      <c r="C59" s="0" t="n">
        <v>9.5805</v>
      </c>
      <c r="D59" s="0" t="n">
        <v>9.5804</v>
      </c>
      <c r="E59" s="0" t="n">
        <v>29.1733</v>
      </c>
      <c r="F59" s="0" t="n">
        <v>29.1732</v>
      </c>
      <c r="G59" s="0" t="n">
        <v>6.61602</v>
      </c>
      <c r="H59" s="0" t="n">
        <v>2.0906</v>
      </c>
      <c r="I59" s="0" t="n">
        <v>11</v>
      </c>
      <c r="J59" s="0" t="n">
        <v>11</v>
      </c>
      <c r="K59" s="0" t="n">
        <v>196</v>
      </c>
      <c r="L59" s="0" t="n">
        <f aca="false">G59*(1-0.0035502*C59+0.00018841*C59^2-0.0000033087*C59^3)*EXP(0.036*B59/(C59+273.15))</f>
        <v>6.511644894587</v>
      </c>
      <c r="M59" s="0" t="n">
        <f aca="false">N59/L59</f>
        <v>0.738566042144653</v>
      </c>
      <c r="N59" s="3" t="n">
        <v>4.80927979764655</v>
      </c>
      <c r="O59" s="3" t="n">
        <f aca="false">ABS(H59*$P$2+$Q$2-M59)</f>
        <v>0.00206184214465266</v>
      </c>
      <c r="R59" s="3"/>
    </row>
    <row r="60" customFormat="false" ht="12.75" hidden="false" customHeight="false" outlineLevel="0" collapsed="false">
      <c r="A60" s="0" t="n">
        <v>41</v>
      </c>
      <c r="B60" s="0" t="n">
        <v>40.822</v>
      </c>
      <c r="C60" s="0" t="n">
        <v>8.5285</v>
      </c>
      <c r="D60" s="0" t="n">
        <v>8.5288</v>
      </c>
      <c r="E60" s="0" t="n">
        <v>29.4522</v>
      </c>
      <c r="F60" s="0" t="n">
        <v>29.4524</v>
      </c>
      <c r="G60" s="0" t="n">
        <v>6.7613</v>
      </c>
      <c r="H60" s="0" t="n">
        <v>2.01608</v>
      </c>
      <c r="I60" s="0" t="n">
        <v>11</v>
      </c>
      <c r="J60" s="0" t="n">
        <v>11</v>
      </c>
      <c r="K60" s="0" t="n">
        <v>147</v>
      </c>
      <c r="L60" s="0" t="n">
        <f aca="false">G60*(1-0.0035502*C60+0.00018841*C60^2-0.0000033087*C60^3)*EXP(0.036*B60/(C60+273.15))</f>
        <v>6.67007102997158</v>
      </c>
      <c r="M60" s="0" t="n">
        <f aca="false">N60/L60</f>
        <v>0.704524218594634</v>
      </c>
      <c r="N60" s="3" t="n">
        <v>4.69922658036144</v>
      </c>
      <c r="O60" s="3" t="n">
        <f aca="false">ABS(H60*$P$2+$Q$2-M60)</f>
        <v>0.00207565859463399</v>
      </c>
      <c r="R60" s="3"/>
    </row>
    <row r="61" customFormat="false" ht="12.75" hidden="false" customHeight="false" outlineLevel="0" collapsed="false">
      <c r="A61" s="0" t="n">
        <v>37</v>
      </c>
      <c r="B61" s="0" t="n">
        <v>29.996</v>
      </c>
      <c r="C61" s="0" t="n">
        <v>9.7056</v>
      </c>
      <c r="D61" s="0" t="n">
        <v>9.7048</v>
      </c>
      <c r="E61" s="0" t="n">
        <v>29.2467</v>
      </c>
      <c r="F61" s="0" t="n">
        <v>29.2451</v>
      </c>
      <c r="G61" s="0" t="n">
        <v>6.59461</v>
      </c>
      <c r="H61" s="0" t="n">
        <v>2.14156</v>
      </c>
      <c r="I61" s="0" t="n">
        <v>8</v>
      </c>
      <c r="J61" s="0" t="n">
        <v>8</v>
      </c>
      <c r="K61" s="0" t="n">
        <v>132</v>
      </c>
      <c r="L61" s="0" t="n">
        <f aca="false">G61*(1-0.0035502*C61+0.00018841*C61^2-0.0000033087*C61^3)*EXP(0.036*B61/(C61+273.15))</f>
        <v>6.48919954285284</v>
      </c>
      <c r="M61" s="0" t="n">
        <f aca="false">N61/L61</f>
        <v>0.761905506385814</v>
      </c>
      <c r="N61" s="3" t="n">
        <v>4.94415686373588</v>
      </c>
      <c r="O61" s="3" t="n">
        <f aca="false">ABS(H61*$P$2+$Q$2-M61)</f>
        <v>0.00211258638581369</v>
      </c>
      <c r="R61" s="3"/>
    </row>
    <row r="62" customFormat="false" ht="12.75" hidden="false" customHeight="false" outlineLevel="0" collapsed="false">
      <c r="A62" s="0" t="n">
        <v>49</v>
      </c>
      <c r="B62" s="0" t="n">
        <v>40.323</v>
      </c>
      <c r="C62" s="0" t="n">
        <v>8.2871</v>
      </c>
      <c r="D62" s="0" t="n">
        <v>8.2886</v>
      </c>
      <c r="E62" s="0" t="n">
        <v>29.5165</v>
      </c>
      <c r="F62" s="0" t="n">
        <v>29.5405</v>
      </c>
      <c r="G62" s="0" t="n">
        <v>6.79546</v>
      </c>
      <c r="H62" s="0" t="n">
        <v>1.95216</v>
      </c>
      <c r="I62" s="0" t="n">
        <v>11</v>
      </c>
      <c r="J62" s="0" t="n">
        <v>11</v>
      </c>
      <c r="K62" s="0" t="n">
        <v>180</v>
      </c>
      <c r="L62" s="0" t="n">
        <f aca="false">G62*(1-0.0035502*C62+0.00018841*C62^2-0.0000033087*C62^3)*EXP(0.036*B62/(C62+273.15))</f>
        <v>6.70515916213987</v>
      </c>
      <c r="M62" s="0" t="n">
        <f aca="false">N62/L62</f>
        <v>0.67538193420971</v>
      </c>
      <c r="N62" s="3" t="n">
        <v>4.52854336410998</v>
      </c>
      <c r="O62" s="3" t="n">
        <f aca="false">ABS(H62*$P$2+$Q$2-M62)</f>
        <v>0.00214481420970958</v>
      </c>
      <c r="R62" s="3"/>
    </row>
    <row r="63" customFormat="false" ht="12.75" hidden="false" customHeight="false" outlineLevel="0" collapsed="false">
      <c r="A63" s="0" t="n">
        <v>62</v>
      </c>
      <c r="B63" s="0" t="n">
        <v>101.311</v>
      </c>
      <c r="C63" s="0" t="n">
        <v>8.1606</v>
      </c>
      <c r="D63" s="0" t="n">
        <v>8.1623</v>
      </c>
      <c r="E63" s="0" t="n">
        <v>30.0245</v>
      </c>
      <c r="F63" s="0" t="n">
        <v>30.0245</v>
      </c>
      <c r="G63" s="0" t="n">
        <v>6.79249</v>
      </c>
      <c r="H63" s="0" t="n">
        <v>1.89488</v>
      </c>
      <c r="I63" s="0" t="n">
        <v>8</v>
      </c>
      <c r="J63" s="0" t="n">
        <v>8</v>
      </c>
      <c r="K63" s="0" t="n">
        <v>249</v>
      </c>
      <c r="L63" s="0" t="n">
        <f aca="false">G63*(1-0.0035502*C63+0.00018841*C63^2-0.0000033087*C63^3)*EXP(0.036*B63/(C63+273.15))</f>
        <v>6.75573559520285</v>
      </c>
      <c r="M63" s="0" t="n">
        <f aca="false">N63/L63</f>
        <v>0.649234000008056</v>
      </c>
      <c r="N63" s="3" t="n">
        <v>4.38605324347035</v>
      </c>
      <c r="O63" s="3" t="n">
        <f aca="false">ABS(H63*$P$2+$Q$2-M63)</f>
        <v>0.00217384000805554</v>
      </c>
      <c r="R63" s="3"/>
    </row>
    <row r="64" customFormat="false" ht="12.75" hidden="false" customHeight="false" outlineLevel="0" collapsed="false">
      <c r="A64" s="0" t="n">
        <v>46</v>
      </c>
      <c r="B64" s="0" t="n">
        <v>40.197</v>
      </c>
      <c r="C64" s="0" t="n">
        <v>9.1702</v>
      </c>
      <c r="D64" s="0" t="n">
        <v>9.1684</v>
      </c>
      <c r="E64" s="0" t="n">
        <v>29.3122</v>
      </c>
      <c r="F64" s="0" t="n">
        <v>29.3135</v>
      </c>
      <c r="G64" s="0" t="n">
        <v>6.67068</v>
      </c>
      <c r="H64" s="0" t="n">
        <v>2.07581</v>
      </c>
      <c r="I64" s="0" t="n">
        <v>12</v>
      </c>
      <c r="J64" s="0" t="n">
        <v>12</v>
      </c>
      <c r="K64" s="0" t="n">
        <v>164</v>
      </c>
      <c r="L64" s="0" t="n">
        <f aca="false">G64*(1-0.0035502*C64+0.00018841*C64^2-0.0000033087*C64^3)*EXP(0.036*B64/(C64+273.15))</f>
        <v>6.57579774467541</v>
      </c>
      <c r="M64" s="0" t="n">
        <f aca="false">N64/L64</f>
        <v>0.73192413800866</v>
      </c>
      <c r="N64" s="3" t="n">
        <v>4.81298509599084</v>
      </c>
      <c r="O64" s="3" t="n">
        <f aca="false">ABS(H64*$P$2+$Q$2-M64)</f>
        <v>0.0021789680086598</v>
      </c>
      <c r="R64" s="3"/>
    </row>
    <row r="65" customFormat="false" ht="12.75" hidden="false" customHeight="false" outlineLevel="0" collapsed="false">
      <c r="A65" s="0" t="n">
        <v>46</v>
      </c>
      <c r="B65" s="0" t="n">
        <v>350.203</v>
      </c>
      <c r="C65" s="0" t="n">
        <v>8.6723</v>
      </c>
      <c r="D65" s="0" t="n">
        <v>8.6724</v>
      </c>
      <c r="E65" s="0" t="n">
        <v>30.827</v>
      </c>
      <c r="F65" s="0" t="n">
        <v>30.8273</v>
      </c>
      <c r="G65" s="0" t="n">
        <v>6.67964</v>
      </c>
      <c r="H65" s="0" t="n">
        <v>1.54832</v>
      </c>
      <c r="I65" s="0" t="n">
        <v>2</v>
      </c>
      <c r="J65" s="0" t="n">
        <v>2</v>
      </c>
      <c r="K65" s="0" t="n">
        <v>154</v>
      </c>
      <c r="L65" s="0" t="n">
        <f aca="false">G65*(1-0.0035502*C65+0.00018841*C65^2-0.0000033087*C65^3)*EXP(0.036*B65/(C65+273.15))</f>
        <v>6.8540805772707</v>
      </c>
      <c r="M65" s="0" t="n">
        <f aca="false">N65/L65</f>
        <v>0.486487552156293</v>
      </c>
      <c r="N65" s="3" t="n">
        <v>3.33442488231842</v>
      </c>
      <c r="O65" s="3" t="n">
        <f aca="false">ABS(H65*$P$2+$Q$2-M65)</f>
        <v>0.00219468784370691</v>
      </c>
      <c r="R65" s="3"/>
    </row>
    <row r="66" customFormat="false" ht="12.75" hidden="false" customHeight="false" outlineLevel="0" collapsed="false">
      <c r="A66" s="0" t="n">
        <v>46</v>
      </c>
      <c r="B66" s="0" t="n">
        <v>300.16</v>
      </c>
      <c r="C66" s="0" t="n">
        <v>8.6672</v>
      </c>
      <c r="D66" s="0" t="n">
        <v>8.6673</v>
      </c>
      <c r="E66" s="0" t="n">
        <v>30.7763</v>
      </c>
      <c r="F66" s="0" t="n">
        <v>30.7767</v>
      </c>
      <c r="G66" s="0" t="n">
        <v>6.6826</v>
      </c>
      <c r="H66" s="0" t="n">
        <v>1.59629</v>
      </c>
      <c r="I66" s="0" t="n">
        <v>3</v>
      </c>
      <c r="J66" s="0" t="n">
        <v>3</v>
      </c>
      <c r="K66" s="0" t="n">
        <v>155</v>
      </c>
      <c r="L66" s="0" t="n">
        <f aca="false">G66*(1-0.0035502*C66+0.00018841*C66^2-0.0000033087*C66^3)*EXP(0.036*B66/(C66+273.15))</f>
        <v>6.81346476532464</v>
      </c>
      <c r="M66" s="0" t="n">
        <f aca="false">N66/L66</f>
        <v>0.508362688322233</v>
      </c>
      <c r="N66" s="3" t="n">
        <v>3.46371126488925</v>
      </c>
      <c r="O66" s="3" t="n">
        <f aca="false">ABS(H66*$P$2+$Q$2-M66)</f>
        <v>0.00224184167776698</v>
      </c>
      <c r="R66" s="3"/>
    </row>
    <row r="67" customFormat="false" ht="12.75" hidden="false" customHeight="false" outlineLevel="0" collapsed="false">
      <c r="A67" s="0" t="n">
        <v>41</v>
      </c>
      <c r="B67" s="0" t="n">
        <v>20.828</v>
      </c>
      <c r="C67" s="0" t="n">
        <v>9.3373</v>
      </c>
      <c r="D67" s="0" t="n">
        <v>9.3349</v>
      </c>
      <c r="E67" s="0" t="n">
        <v>28.762</v>
      </c>
      <c r="F67" s="0" t="n">
        <v>28.7654</v>
      </c>
      <c r="G67" s="0" t="n">
        <v>6.6695</v>
      </c>
      <c r="H67" s="0" t="n">
        <v>2.20223</v>
      </c>
      <c r="I67" s="0" t="n">
        <v>13</v>
      </c>
      <c r="J67" s="0" t="n">
        <v>13</v>
      </c>
      <c r="K67" s="0" t="n">
        <v>149</v>
      </c>
      <c r="L67" s="0" t="n">
        <f aca="false">G67*(1-0.0035502*C67+0.00018841*C67^2-0.0000033087*C67^3)*EXP(0.036*B67/(C67+273.15))</f>
        <v>6.55738554672422</v>
      </c>
      <c r="M67" s="0" t="n">
        <f aca="false">N67/L67</f>
        <v>0.789761519245011</v>
      </c>
      <c r="N67" s="3" t="n">
        <v>5.1787707716562</v>
      </c>
      <c r="O67" s="3" t="n">
        <f aca="false">ABS(H67*$P$2+$Q$2-M67)</f>
        <v>0.00224240924501051</v>
      </c>
      <c r="R67" s="3"/>
    </row>
    <row r="68" customFormat="false" ht="12.75" hidden="false" customHeight="false" outlineLevel="0" collapsed="false">
      <c r="A68" s="0" t="n">
        <v>7</v>
      </c>
      <c r="B68" s="0" t="n">
        <v>19.885</v>
      </c>
      <c r="C68" s="0" t="n">
        <v>8.6306</v>
      </c>
      <c r="D68" s="0" t="n">
        <v>8.629</v>
      </c>
      <c r="E68" s="0" t="n">
        <v>31.9725</v>
      </c>
      <c r="F68" s="0" t="n">
        <v>31.9737</v>
      </c>
      <c r="G68" s="0" t="n">
        <v>6.63643</v>
      </c>
      <c r="H68" s="0" t="n">
        <v>1.78478</v>
      </c>
      <c r="I68" s="0" t="n">
        <v>12</v>
      </c>
      <c r="J68" s="0" t="n">
        <v>12</v>
      </c>
      <c r="K68" s="0" t="n">
        <v>35</v>
      </c>
      <c r="L68" s="0" t="n">
        <f aca="false">G68*(1-0.0035502*C68+0.00018841*C68^2-0.0000033087*C68^3)*EXP(0.036*B68/(C68+273.15))</f>
        <v>6.52867288992781</v>
      </c>
      <c r="M68" s="0" t="n">
        <f aca="false">N68/L68</f>
        <v>0.599014169948523</v>
      </c>
      <c r="N68" s="3" t="n">
        <v>3.91076757202553</v>
      </c>
      <c r="O68" s="3" t="n">
        <f aca="false">ABS(H68*$P$2+$Q$2-M68)</f>
        <v>0.00226970994852305</v>
      </c>
      <c r="R68" s="3"/>
    </row>
    <row r="69" customFormat="false" ht="12.75" hidden="false" customHeight="false" outlineLevel="0" collapsed="false">
      <c r="A69" s="0" t="n">
        <v>3</v>
      </c>
      <c r="B69" s="0" t="n">
        <v>1.381</v>
      </c>
      <c r="C69" s="0" t="n">
        <v>9.7178</v>
      </c>
      <c r="D69" s="0" t="n">
        <v>9.719</v>
      </c>
      <c r="E69" s="0" t="n">
        <v>29.9179</v>
      </c>
      <c r="F69" s="0" t="n">
        <v>29.9168</v>
      </c>
      <c r="G69" s="0" t="n">
        <v>6.56448</v>
      </c>
      <c r="H69" s="0" t="n">
        <v>2.14727</v>
      </c>
      <c r="I69" s="0" t="n">
        <v>14</v>
      </c>
      <c r="J69" s="0" t="n">
        <v>14</v>
      </c>
      <c r="K69" s="0" t="n">
        <v>23</v>
      </c>
      <c r="L69" s="0" t="n">
        <f aca="false">G69*(1-0.0035502*C69+0.00018841*C69^2-0.0000033087*C69^3)*EXP(0.036*B69/(C69+273.15))</f>
        <v>6.43600243198236</v>
      </c>
      <c r="M69" s="0" t="n">
        <f aca="false">N69/L69</f>
        <v>0.764762600978709</v>
      </c>
      <c r="N69" s="3" t="n">
        <v>4.92201395978813</v>
      </c>
      <c r="O69" s="3" t="n">
        <f aca="false">ABS(H69*$P$2+$Q$2-M69)</f>
        <v>0.00236021097870887</v>
      </c>
      <c r="R69" s="3"/>
    </row>
    <row r="70" customFormat="false" ht="12.75" hidden="false" customHeight="false" outlineLevel="0" collapsed="false">
      <c r="A70" s="0" t="n">
        <v>41</v>
      </c>
      <c r="B70" s="0" t="n">
        <v>50.831</v>
      </c>
      <c r="C70" s="0" t="n">
        <v>8.3823</v>
      </c>
      <c r="D70" s="0" t="n">
        <v>8.3817</v>
      </c>
      <c r="E70" s="0" t="n">
        <v>29.5748</v>
      </c>
      <c r="F70" s="0" t="n">
        <v>29.5757</v>
      </c>
      <c r="G70" s="0" t="n">
        <v>6.77826</v>
      </c>
      <c r="H70" s="0" t="n">
        <v>1.99318</v>
      </c>
      <c r="I70" s="0" t="n">
        <v>10</v>
      </c>
      <c r="J70" s="0" t="n">
        <v>10</v>
      </c>
      <c r="K70" s="0" t="n">
        <v>146</v>
      </c>
      <c r="L70" s="0" t="n">
        <f aca="false">G70*(1-0.0035502*C70+0.00018841*C70^2-0.0000033087*C70^3)*EXP(0.036*B70/(C70+273.15))</f>
        <v>6.69645499444186</v>
      </c>
      <c r="M70" s="0" t="n">
        <f aca="false">N70/L70</f>
        <v>0.694349684575105</v>
      </c>
      <c r="N70" s="3" t="n">
        <v>4.6496814131621</v>
      </c>
      <c r="O70" s="3" t="n">
        <f aca="false">ABS(H70*$P$2+$Q$2-M70)</f>
        <v>0.00236642457510539</v>
      </c>
      <c r="R70" s="3"/>
    </row>
    <row r="71" customFormat="false" ht="12.75" hidden="false" customHeight="false" outlineLevel="0" collapsed="false">
      <c r="A71" s="0" t="n">
        <v>53</v>
      </c>
      <c r="B71" s="0" t="n">
        <v>75.569</v>
      </c>
      <c r="C71" s="0" t="n">
        <v>8.1789</v>
      </c>
      <c r="D71" s="0" t="n">
        <v>8.1789</v>
      </c>
      <c r="E71" s="0" t="n">
        <v>29.8437</v>
      </c>
      <c r="F71" s="0" t="n">
        <v>29.8452</v>
      </c>
      <c r="G71" s="0" t="n">
        <v>6.79767</v>
      </c>
      <c r="H71" s="0" t="n">
        <v>2.00006</v>
      </c>
      <c r="I71" s="0" t="n">
        <v>8</v>
      </c>
      <c r="J71" s="0" t="n">
        <v>8</v>
      </c>
      <c r="K71" s="0" t="n">
        <v>193</v>
      </c>
      <c r="L71" s="0" t="n">
        <f aca="false">G71*(1-0.0035502*C71+0.00018841*C71^2-0.0000033087*C71^3)*EXP(0.036*B71/(C71+273.15))</f>
        <v>6.73850534726448</v>
      </c>
      <c r="M71" s="0" t="n">
        <f aca="false">N71/L71</f>
        <v>0.697553655177116</v>
      </c>
      <c r="N71" s="3" t="n">
        <v>4.70046903541487</v>
      </c>
      <c r="O71" s="3" t="n">
        <f aca="false">ABS(H71*$P$2+$Q$2-M71)</f>
        <v>0.0024262351771156</v>
      </c>
      <c r="R71" s="3"/>
    </row>
    <row r="72" customFormat="false" ht="12.75" hidden="false" customHeight="false" outlineLevel="0" collapsed="false">
      <c r="A72" s="0" t="n">
        <v>3</v>
      </c>
      <c r="B72" s="0" t="n">
        <v>5.12</v>
      </c>
      <c r="C72" s="0" t="n">
        <v>9.664</v>
      </c>
      <c r="D72" s="0" t="n">
        <v>9.6644</v>
      </c>
      <c r="E72" s="0" t="n">
        <v>30.0011</v>
      </c>
      <c r="F72" s="0" t="n">
        <v>30.0015</v>
      </c>
      <c r="G72" s="0" t="n">
        <v>6.56876</v>
      </c>
      <c r="H72" s="0" t="n">
        <v>2.12097</v>
      </c>
      <c r="I72" s="0" t="n">
        <v>13</v>
      </c>
      <c r="J72" s="0" t="n">
        <v>13</v>
      </c>
      <c r="K72" s="0" t="n">
        <v>22</v>
      </c>
      <c r="L72" s="0" t="n">
        <f aca="false">G72*(1-0.0035502*C72+0.00018841*C72^2-0.0000033087*C72^3)*EXP(0.036*B72/(C72+273.15))</f>
        <v>6.44355854331949</v>
      </c>
      <c r="M72" s="0" t="n">
        <f aca="false">N72/L72</f>
        <v>0.752878871498666</v>
      </c>
      <c r="N72" s="3" t="n">
        <v>4.85121908452996</v>
      </c>
      <c r="O72" s="3" t="n">
        <f aca="false">ABS(H72*$P$2+$Q$2-M72)</f>
        <v>0.00249558149866558</v>
      </c>
      <c r="R72" s="3"/>
    </row>
    <row r="73" customFormat="false" ht="12.75" hidden="false" customHeight="false" outlineLevel="0" collapsed="false">
      <c r="A73" s="0" t="n">
        <v>57</v>
      </c>
      <c r="B73" s="0" t="n">
        <v>150.516</v>
      </c>
      <c r="C73" s="0" t="n">
        <v>8.2745</v>
      </c>
      <c r="D73" s="0" t="n">
        <v>8.275</v>
      </c>
      <c r="E73" s="0" t="n">
        <v>30.3398</v>
      </c>
      <c r="F73" s="0" t="n">
        <v>30.3403</v>
      </c>
      <c r="G73" s="0" t="n">
        <v>6.76111</v>
      </c>
      <c r="H73" s="0" t="n">
        <v>1.89107</v>
      </c>
      <c r="I73" s="0" t="n">
        <v>6</v>
      </c>
      <c r="J73" s="0" t="n">
        <v>6</v>
      </c>
      <c r="K73" s="0" t="n">
        <v>206</v>
      </c>
      <c r="L73" s="0" t="n">
        <f aca="false">G73*(1-0.0035502*C73+0.00018841*C73^2-0.0000033087*C73^3)*EXP(0.036*B73/(C73+273.15))</f>
        <v>6.76606740589426</v>
      </c>
      <c r="M73" s="0" t="n">
        <f aca="false">N73/L73</f>
        <v>0.647827959781041</v>
      </c>
      <c r="N73" s="3" t="n">
        <v>4.38324764330148</v>
      </c>
      <c r="O73" s="3" t="n">
        <f aca="false">ABS(H73*$P$2+$Q$2-M73)</f>
        <v>0.00250896978104109</v>
      </c>
      <c r="R73" s="3"/>
    </row>
    <row r="74" customFormat="false" ht="12.75" hidden="false" customHeight="false" outlineLevel="0" collapsed="false">
      <c r="A74" s="0" t="n">
        <v>30</v>
      </c>
      <c r="B74" s="0" t="n">
        <v>75.947</v>
      </c>
      <c r="C74" s="0" t="n">
        <v>9.2047</v>
      </c>
      <c r="D74" s="0" t="n">
        <v>9.2055</v>
      </c>
      <c r="E74" s="0" t="n">
        <v>30.3475</v>
      </c>
      <c r="F74" s="0" t="n">
        <v>30.3466</v>
      </c>
      <c r="G74" s="0" t="n">
        <v>6.62119</v>
      </c>
      <c r="H74" s="0" t="n">
        <v>1.94213</v>
      </c>
      <c r="I74" s="0" t="n">
        <v>7</v>
      </c>
      <c r="J74" s="0" t="n">
        <v>7</v>
      </c>
      <c r="K74" s="0" t="n">
        <v>117</v>
      </c>
      <c r="L74" s="0" t="n">
        <f aca="false">G74*(1-0.0035502*C74+0.00018841*C74^2-0.0000033087*C74^3)*EXP(0.036*B74/(C74+273.15))</f>
        <v>6.55661263441856</v>
      </c>
      <c r="M74" s="0" t="n">
        <f aca="false">N74/L74</f>
        <v>0.671178432089324</v>
      </c>
      <c r="N74" s="3" t="n">
        <v>4.4006569877861</v>
      </c>
      <c r="O74" s="3" t="n">
        <f aca="false">ABS(H74*$P$2+$Q$2-M74)</f>
        <v>0.00252502208932415</v>
      </c>
      <c r="R74" s="3"/>
    </row>
    <row r="75" customFormat="false" ht="12.75" hidden="false" customHeight="false" outlineLevel="0" collapsed="false">
      <c r="A75" s="0" t="n">
        <v>59</v>
      </c>
      <c r="B75" s="0" t="n">
        <v>29.807</v>
      </c>
      <c r="C75" s="0" t="n">
        <v>10.0571</v>
      </c>
      <c r="D75" s="0" t="n">
        <v>10.0615</v>
      </c>
      <c r="E75" s="0" t="n">
        <v>28.844</v>
      </c>
      <c r="F75" s="0" t="n">
        <v>28.8413</v>
      </c>
      <c r="G75" s="0" t="n">
        <v>6.56063</v>
      </c>
      <c r="H75" s="0" t="n">
        <v>2.09434</v>
      </c>
      <c r="I75" s="0" t="n">
        <v>8</v>
      </c>
      <c r="J75" s="0" t="n">
        <v>8</v>
      </c>
      <c r="K75" s="0" t="n">
        <v>237</v>
      </c>
      <c r="L75" s="0" t="n">
        <f aca="false">G75*(1-0.0035502*C75+0.00018841*C75^2-0.0000033087*C75^3)*EXP(0.036*B75/(C75+273.15))</f>
        <v>6.4537343960203</v>
      </c>
      <c r="M75" s="0" t="n">
        <f aca="false">N75/L75</f>
        <v>0.735684693019732</v>
      </c>
      <c r="N75" s="3" t="n">
        <v>4.74791360796708</v>
      </c>
      <c r="O75" s="3" t="n">
        <f aca="false">ABS(H75*$P$2+$Q$2-M75)</f>
        <v>0.00252868698026842</v>
      </c>
      <c r="R75" s="3"/>
    </row>
    <row r="76" customFormat="false" ht="12.75" hidden="false" customHeight="false" outlineLevel="0" collapsed="false">
      <c r="A76" s="0" t="n">
        <v>41</v>
      </c>
      <c r="B76" s="0" t="n">
        <v>100.809</v>
      </c>
      <c r="C76" s="0" t="n">
        <v>8.2659</v>
      </c>
      <c r="D76" s="0" t="n">
        <v>8.266</v>
      </c>
      <c r="E76" s="0" t="n">
        <v>30.0399</v>
      </c>
      <c r="F76" s="0" t="n">
        <v>30.0405</v>
      </c>
      <c r="G76" s="0" t="n">
        <v>6.77563</v>
      </c>
      <c r="H76" s="0" t="n">
        <v>2.01947</v>
      </c>
      <c r="I76" s="0" t="n">
        <v>8</v>
      </c>
      <c r="J76" s="0" t="n">
        <v>8</v>
      </c>
      <c r="K76" s="0" t="n">
        <v>144</v>
      </c>
      <c r="L76" s="0" t="n">
        <f aca="false">G76*(1-0.0035502*C76+0.00018841*C76^2-0.0000033087*C76^3)*EXP(0.036*B76/(C76+273.15))</f>
        <v>6.73768839439327</v>
      </c>
      <c r="M76" s="0" t="n">
        <f aca="false">N76/L76</f>
        <v>0.706554368623679</v>
      </c>
      <c r="N76" s="3" t="n">
        <v>4.76054316948362</v>
      </c>
      <c r="O76" s="3" t="n">
        <f aca="false">ABS(H76*$P$2+$Q$2-M76)</f>
        <v>0.00255657862367842</v>
      </c>
      <c r="R76" s="3"/>
    </row>
    <row r="77" customFormat="false" ht="12.75" hidden="false" customHeight="false" outlineLevel="0" collapsed="false">
      <c r="A77" s="0" t="n">
        <v>3</v>
      </c>
      <c r="B77" s="0" t="n">
        <v>201.122</v>
      </c>
      <c r="C77" s="0" t="n">
        <v>8.211</v>
      </c>
      <c r="D77" s="0" t="n">
        <v>8.2113</v>
      </c>
      <c r="E77" s="0" t="n">
        <v>32.2903</v>
      </c>
      <c r="F77" s="0" t="n">
        <v>32.291</v>
      </c>
      <c r="G77" s="0" t="n">
        <v>6.68544</v>
      </c>
      <c r="H77" s="0" t="n">
        <v>1.55535</v>
      </c>
      <c r="I77" s="0" t="n">
        <v>2</v>
      </c>
      <c r="J77" s="0" t="n">
        <v>2</v>
      </c>
      <c r="K77" s="0" t="n">
        <v>11</v>
      </c>
      <c r="L77" s="0" t="n">
        <f aca="false">G77*(1-0.0035502*C77+0.00018841*C77^2-0.0000033087*C77^3)*EXP(0.036*B77/(C77+273.15))</f>
        <v>6.73431902767353</v>
      </c>
      <c r="M77" s="0" t="n">
        <f aca="false">N77/L77</f>
        <v>0.494480923427043</v>
      </c>
      <c r="N77" s="3" t="n">
        <v>3.32999229145631</v>
      </c>
      <c r="O77" s="3" t="n">
        <f aca="false">ABS(H77*$P$2+$Q$2-M77)</f>
        <v>0.00258597342704303</v>
      </c>
      <c r="R77" s="3"/>
    </row>
    <row r="78" customFormat="false" ht="12.75" hidden="false" customHeight="false" outlineLevel="0" collapsed="false">
      <c r="A78" s="0" t="n">
        <v>3</v>
      </c>
      <c r="B78" s="0" t="n">
        <v>10.618</v>
      </c>
      <c r="C78" s="0" t="n">
        <v>9.5821</v>
      </c>
      <c r="D78" s="0" t="n">
        <v>9.5838</v>
      </c>
      <c r="E78" s="0" t="n">
        <v>30.0436</v>
      </c>
      <c r="F78" s="0" t="n">
        <v>30.037</v>
      </c>
      <c r="G78" s="0" t="n">
        <v>6.57887</v>
      </c>
      <c r="H78" s="0" t="n">
        <v>2.09565</v>
      </c>
      <c r="I78" s="0" t="n">
        <v>12</v>
      </c>
      <c r="J78" s="0" t="n">
        <v>12</v>
      </c>
      <c r="K78" s="0" t="n">
        <v>21</v>
      </c>
      <c r="L78" s="0" t="n">
        <f aca="false">G78*(1-0.0035502*C78+0.00018841*C78^2-0.0000033087*C78^3)*EXP(0.036*B78/(C78+273.15))</f>
        <v>6.4584513917244</v>
      </c>
      <c r="M78" s="0" t="n">
        <f aca="false">N78/L78</f>
        <v>0.741419211574049</v>
      </c>
      <c r="N78" s="3" t="n">
        <v>4.78841993884162</v>
      </c>
      <c r="O78" s="3" t="n">
        <f aca="false">ABS(H78*$P$2+$Q$2-M78)</f>
        <v>0.0026071615740485</v>
      </c>
      <c r="R78" s="3"/>
    </row>
    <row r="79" customFormat="false" ht="12.75" hidden="false" customHeight="false" outlineLevel="0" collapsed="false">
      <c r="A79" s="0" t="n">
        <v>41</v>
      </c>
      <c r="B79" s="0" t="n">
        <v>5.49</v>
      </c>
      <c r="C79" s="0" t="n">
        <v>11.0153</v>
      </c>
      <c r="D79" s="0" t="n">
        <v>11.0173</v>
      </c>
      <c r="E79" s="0" t="n">
        <v>25.2165</v>
      </c>
      <c r="F79" s="0" t="n">
        <v>25.2101</v>
      </c>
      <c r="G79" s="0" t="n">
        <v>6.57472</v>
      </c>
      <c r="H79" s="0" t="n">
        <v>2.48691</v>
      </c>
      <c r="I79" s="0" t="n">
        <v>15</v>
      </c>
      <c r="J79" s="0" t="n">
        <v>15</v>
      </c>
      <c r="K79" s="0" t="n">
        <v>151</v>
      </c>
      <c r="L79" s="0" t="n">
        <f aca="false">G79*(1-0.0035502*C79+0.00018841*C79^2-0.0000033087*C79^3)*EXP(0.036*B79/(C79+273.15))</f>
        <v>6.4433153210353</v>
      </c>
      <c r="M79" s="0" t="n">
        <f aca="false">N79/L79</f>
        <v>0.914960710991578</v>
      </c>
      <c r="N79" s="3" t="n">
        <v>5.89538036727738</v>
      </c>
      <c r="O79" s="3" t="n">
        <f aca="false">ABS(H79*$P$2+$Q$2-M79)</f>
        <v>0.00265715900842234</v>
      </c>
      <c r="R79" s="3"/>
    </row>
    <row r="80" customFormat="false" ht="12.75" hidden="false" customHeight="false" outlineLevel="0" collapsed="false">
      <c r="A80" s="0" t="n">
        <v>62</v>
      </c>
      <c r="B80" s="0" t="n">
        <v>125.832</v>
      </c>
      <c r="C80" s="0" t="n">
        <v>8.181</v>
      </c>
      <c r="D80" s="0" t="n">
        <v>8.1814</v>
      </c>
      <c r="E80" s="0" t="n">
        <v>30.171</v>
      </c>
      <c r="F80" s="0" t="n">
        <v>30.1967</v>
      </c>
      <c r="G80" s="0" t="n">
        <v>6.78288</v>
      </c>
      <c r="H80" s="0" t="n">
        <v>1.88913</v>
      </c>
      <c r="I80" s="0" t="n">
        <v>7</v>
      </c>
      <c r="J80" s="0" t="n">
        <v>7</v>
      </c>
      <c r="K80" s="0" t="n">
        <v>248</v>
      </c>
      <c r="L80" s="0" t="n">
        <f aca="false">G80*(1-0.0035502*C80+0.00018841*C80^2-0.0000033087*C80^3)*EXP(0.036*B80/(C80+273.15))</f>
        <v>6.76721307387727</v>
      </c>
      <c r="M80" s="0" t="n">
        <f aca="false">N80/L80</f>
        <v>0.647093546507024</v>
      </c>
      <c r="N80" s="3" t="n">
        <v>4.37901990794395</v>
      </c>
      <c r="O80" s="3" t="n">
        <f aca="false">ABS(H80*$P$2+$Q$2-M80)</f>
        <v>0.00266113650702404</v>
      </c>
      <c r="R80" s="3"/>
    </row>
    <row r="81" customFormat="false" ht="12.75" hidden="false" customHeight="false" outlineLevel="0" collapsed="false">
      <c r="A81" s="0" t="n">
        <v>30</v>
      </c>
      <c r="B81" s="0" t="n">
        <v>200.613</v>
      </c>
      <c r="C81" s="0" t="n">
        <v>8.5109</v>
      </c>
      <c r="D81" s="0" t="n">
        <v>8.5187</v>
      </c>
      <c r="E81" s="0" t="n">
        <v>31.8098</v>
      </c>
      <c r="F81" s="0" t="n">
        <v>31.7965</v>
      </c>
      <c r="G81" s="0" t="n">
        <v>6.66129</v>
      </c>
      <c r="H81" s="0" t="n">
        <v>1.64502</v>
      </c>
      <c r="I81" s="0" t="n">
        <v>2</v>
      </c>
      <c r="J81" s="0" t="n">
        <v>2</v>
      </c>
      <c r="K81" s="0" t="n">
        <v>112</v>
      </c>
      <c r="L81" s="0" t="n">
        <f aca="false">G81*(1-0.0035502*C81+0.00018841*C81^2-0.0000033087*C81^3)*EXP(0.036*B81/(C81+273.15))</f>
        <v>6.70713067527398</v>
      </c>
      <c r="M81" s="0" t="n">
        <f aca="false">N81/L81</f>
        <v>0.535539906960589</v>
      </c>
      <c r="N81" s="3" t="n">
        <v>3.59193613780874</v>
      </c>
      <c r="O81" s="3" t="n">
        <f aca="false">ABS(H81*$P$2+$Q$2-M81)</f>
        <v>0.00266576696058884</v>
      </c>
      <c r="R81" s="3"/>
    </row>
    <row r="82" customFormat="false" ht="12.75" hidden="false" customHeight="false" outlineLevel="0" collapsed="false">
      <c r="A82" s="0" t="n">
        <v>13</v>
      </c>
      <c r="B82" s="0" t="n">
        <v>100.315</v>
      </c>
      <c r="C82" s="0" t="n">
        <v>7.1307</v>
      </c>
      <c r="D82" s="0" t="n">
        <v>7.1287</v>
      </c>
      <c r="E82" s="0" t="n">
        <v>33.6179</v>
      </c>
      <c r="F82" s="0" t="n">
        <v>33.619</v>
      </c>
      <c r="G82" s="0" t="n">
        <v>6.79234</v>
      </c>
      <c r="H82" s="0" t="n">
        <v>1.20891</v>
      </c>
      <c r="I82" s="0" t="n">
        <v>5</v>
      </c>
      <c r="J82" s="0" t="n">
        <v>5</v>
      </c>
      <c r="K82" s="0" t="n">
        <v>55</v>
      </c>
      <c r="L82" s="0" t="n">
        <f aca="false">G82*(1-0.0035502*C82+0.00018841*C82^2-0.0000033087*C82^3)*EXP(0.036*B82/(C82+273.15))</f>
        <v>6.76390372526062</v>
      </c>
      <c r="M82" s="0" t="n">
        <f aca="false">N82/L82</f>
        <v>0.336379861327277</v>
      </c>
      <c r="N82" s="3" t="n">
        <v>2.27524099713422</v>
      </c>
      <c r="O82" s="3" t="n">
        <f aca="false">ABS(H82*$P$2+$Q$2-M82)</f>
        <v>0.00280799132727677</v>
      </c>
      <c r="R82" s="3"/>
    </row>
    <row r="83" customFormat="false" ht="12.75" hidden="false" customHeight="false" outlineLevel="0" collapsed="false">
      <c r="A83" s="0" t="n">
        <v>22</v>
      </c>
      <c r="B83" s="0" t="n">
        <v>10.485</v>
      </c>
      <c r="C83" s="0" t="n">
        <v>9.8853</v>
      </c>
      <c r="D83" s="0" t="n">
        <v>9.8865</v>
      </c>
      <c r="E83" s="0" t="n">
        <v>30.5803</v>
      </c>
      <c r="F83" s="0" t="n">
        <v>30.5802</v>
      </c>
      <c r="G83" s="0" t="n">
        <v>6.51258</v>
      </c>
      <c r="H83" s="0" t="n">
        <v>2.22216</v>
      </c>
      <c r="I83" s="0" t="n">
        <v>8</v>
      </c>
      <c r="J83" s="0" t="n">
        <v>8</v>
      </c>
      <c r="K83" s="0" t="n">
        <v>93</v>
      </c>
      <c r="L83" s="0" t="n">
        <f aca="false">G83*(1-0.0035502*C83+0.00018841*C83^2-0.0000033087*C83^3)*EXP(0.036*B83/(C83+273.15))</f>
        <v>6.39163032017777</v>
      </c>
      <c r="M83" s="0" t="n">
        <f aca="false">N83/L83</f>
        <v>0.799452211700899</v>
      </c>
      <c r="N83" s="3" t="n">
        <v>5.10980299584065</v>
      </c>
      <c r="O83" s="3" t="n">
        <f aca="false">ABS(H83*$P$2+$Q$2-M83)</f>
        <v>0.00282509170089917</v>
      </c>
      <c r="R83" s="3"/>
    </row>
    <row r="84" customFormat="false" ht="12.75" hidden="false" customHeight="false" outlineLevel="0" collapsed="false">
      <c r="A84" s="0" t="n">
        <v>41</v>
      </c>
      <c r="B84" s="0" t="n">
        <v>174.914</v>
      </c>
      <c r="C84" s="0" t="n">
        <v>8.4427</v>
      </c>
      <c r="D84" s="0" t="n">
        <v>8.4426</v>
      </c>
      <c r="E84" s="0" t="n">
        <v>30.5354</v>
      </c>
      <c r="F84" s="0" t="n">
        <v>30.536</v>
      </c>
      <c r="G84" s="0" t="n">
        <v>6.72693</v>
      </c>
      <c r="H84" s="0" t="n">
        <v>1.81336</v>
      </c>
      <c r="I84" s="0" t="n">
        <v>5</v>
      </c>
      <c r="J84" s="0" t="n">
        <v>5</v>
      </c>
      <c r="K84" s="0" t="n">
        <v>141</v>
      </c>
      <c r="L84" s="0" t="n">
        <f aca="false">G84*(1-0.0035502*C84+0.00018841*C84^2-0.0000033087*C84^3)*EXP(0.036*B84/(C84+273.15))</f>
        <v>6.75154924667245</v>
      </c>
      <c r="M84" s="0" t="n">
        <f aca="false">N84/L84</f>
        <v>0.606884868397956</v>
      </c>
      <c r="N84" s="3" t="n">
        <v>4.09741307604912</v>
      </c>
      <c r="O84" s="3" t="n">
        <f aca="false">ABS(H84*$P$2+$Q$2-M84)</f>
        <v>0.00292065160204447</v>
      </c>
      <c r="R84" s="3"/>
    </row>
    <row r="85" customFormat="false" ht="12.75" hidden="false" customHeight="false" outlineLevel="0" collapsed="false">
      <c r="A85" s="0" t="n">
        <v>15</v>
      </c>
      <c r="B85" s="0" t="n">
        <v>99.695</v>
      </c>
      <c r="C85" s="0" t="n">
        <v>7.2203</v>
      </c>
      <c r="D85" s="0" t="n">
        <v>7.223</v>
      </c>
      <c r="E85" s="0" t="n">
        <v>33.5467</v>
      </c>
      <c r="F85" s="0" t="n">
        <v>33.5445</v>
      </c>
      <c r="G85" s="0" t="n">
        <v>6.7816</v>
      </c>
      <c r="H85" s="0" t="n">
        <v>1.25599</v>
      </c>
      <c r="I85" s="0" t="n">
        <v>4</v>
      </c>
      <c r="J85" s="0" t="n">
        <v>4</v>
      </c>
      <c r="K85" s="0" t="n">
        <v>67</v>
      </c>
      <c r="L85" s="0" t="n">
        <f aca="false">G85*(1-0.0035502*C85+0.00018841*C85^2-0.0000033087*C85^3)*EXP(0.036*B85/(C85+273.15))</f>
        <v>6.75180785877972</v>
      </c>
      <c r="M85" s="0" t="n">
        <f aca="false">N85/L85</f>
        <v>0.358008330058176</v>
      </c>
      <c r="N85" s="3" t="n">
        <v>2.4172034563954</v>
      </c>
      <c r="O85" s="3" t="n">
        <f aca="false">ABS(H85*$P$2+$Q$2-M85)</f>
        <v>0.00292090005817569</v>
      </c>
      <c r="R85" s="3"/>
    </row>
    <row r="86" customFormat="false" ht="12.75" hidden="false" customHeight="false" outlineLevel="0" collapsed="false">
      <c r="A86" s="0" t="n">
        <v>3</v>
      </c>
      <c r="B86" s="0" t="n">
        <v>100.96</v>
      </c>
      <c r="C86" s="0" t="n">
        <v>8.8084</v>
      </c>
      <c r="D86" s="0" t="n">
        <v>8.8058</v>
      </c>
      <c r="E86" s="0" t="n">
        <v>31.3636</v>
      </c>
      <c r="F86" s="0" t="n">
        <v>31.3685</v>
      </c>
      <c r="G86" s="0" t="n">
        <v>6.63622</v>
      </c>
      <c r="H86" s="0" t="n">
        <v>1.77374</v>
      </c>
      <c r="I86" s="0" t="n">
        <v>6</v>
      </c>
      <c r="J86" s="0" t="n">
        <v>6</v>
      </c>
      <c r="K86" s="0" t="n">
        <v>15</v>
      </c>
      <c r="L86" s="0" t="n">
        <f aca="false">G86*(1-0.0035502*C86+0.00018841*C86^2-0.0000033087*C86^3)*EXP(0.036*B86/(C86+273.15))</f>
        <v>6.59516811058789</v>
      </c>
      <c r="M86" s="0" t="n">
        <f aca="false">N86/L86</f>
        <v>0.594635281920211</v>
      </c>
      <c r="N86" s="3" t="n">
        <v>3.92171964875061</v>
      </c>
      <c r="O86" s="3" t="n">
        <f aca="false">ABS(H86*$P$2+$Q$2-M86)</f>
        <v>0.00293610192021054</v>
      </c>
      <c r="R86" s="3"/>
    </row>
    <row r="87" customFormat="false" ht="12.75" hidden="false" customHeight="false" outlineLevel="0" collapsed="false">
      <c r="A87" s="0" t="n">
        <v>30</v>
      </c>
      <c r="B87" s="0" t="n">
        <v>40.444</v>
      </c>
      <c r="C87" s="0" t="n">
        <v>9.5171</v>
      </c>
      <c r="D87" s="0" t="n">
        <v>9.518</v>
      </c>
      <c r="E87" s="0" t="n">
        <v>29.6911</v>
      </c>
      <c r="F87" s="0" t="n">
        <v>29.6903</v>
      </c>
      <c r="G87" s="0" t="n">
        <v>6.60329</v>
      </c>
      <c r="H87" s="0" t="n">
        <v>2.08989</v>
      </c>
      <c r="I87" s="0" t="n">
        <v>9</v>
      </c>
      <c r="J87" s="0" t="n">
        <v>9</v>
      </c>
      <c r="K87" s="0" t="n">
        <v>119</v>
      </c>
      <c r="L87" s="0" t="n">
        <f aca="false">G87*(1-0.0035502*C87+0.00018841*C87^2-0.0000033087*C87^3)*EXP(0.036*B87/(C87+273.15))</f>
        <v>6.50746703212961</v>
      </c>
      <c r="M87" s="0" t="n">
        <f aca="false">N87/L87</f>
        <v>0.739123928345152</v>
      </c>
      <c r="N87" s="3" t="n">
        <v>4.8098245963642</v>
      </c>
      <c r="O87" s="3" t="n">
        <f aca="false">ABS(H87*$P$2+$Q$2-M87)</f>
        <v>0.00294419834515158</v>
      </c>
      <c r="R87" s="3"/>
    </row>
    <row r="88" customFormat="false" ht="12.75" hidden="false" customHeight="false" outlineLevel="0" collapsed="false">
      <c r="A88" s="0" t="n">
        <v>41</v>
      </c>
      <c r="B88" s="0" t="n">
        <v>150.898</v>
      </c>
      <c r="C88" s="0" t="n">
        <v>8.4225</v>
      </c>
      <c r="D88" s="0" t="n">
        <v>8.4224</v>
      </c>
      <c r="E88" s="0" t="n">
        <v>30.4344</v>
      </c>
      <c r="F88" s="0" t="n">
        <v>30.4347</v>
      </c>
      <c r="G88" s="0" t="n">
        <v>6.73442</v>
      </c>
      <c r="H88" s="0" t="n">
        <v>1.84115</v>
      </c>
      <c r="I88" s="0" t="n">
        <v>6</v>
      </c>
      <c r="J88" s="0" t="n">
        <v>6</v>
      </c>
      <c r="K88" s="0" t="n">
        <v>142</v>
      </c>
      <c r="L88" s="0" t="n">
        <f aca="false">G88*(1-0.0035502*C88+0.00018841*C88^2-0.0000033087*C88^3)*EXP(0.036*B88/(C88+273.15))</f>
        <v>6.73850496763257</v>
      </c>
      <c r="M88" s="0" t="n">
        <f aca="false">N88/L88</f>
        <v>0.625514678581498</v>
      </c>
      <c r="N88" s="3" t="n">
        <v>4.21503376894852</v>
      </c>
      <c r="O88" s="3" t="n">
        <f aca="false">ABS(H88*$P$2+$Q$2-M88)</f>
        <v>0.00300912858149793</v>
      </c>
      <c r="R88" s="3"/>
    </row>
    <row r="89" customFormat="false" ht="12.75" hidden="false" customHeight="false" outlineLevel="0" collapsed="false">
      <c r="A89" s="0" t="n">
        <v>37</v>
      </c>
      <c r="B89" s="0" t="n">
        <v>150.359</v>
      </c>
      <c r="C89" s="0" t="n">
        <v>9.0426</v>
      </c>
      <c r="D89" s="0" t="n">
        <v>9.0412</v>
      </c>
      <c r="E89" s="0" t="n">
        <v>30.5743</v>
      </c>
      <c r="F89" s="0" t="n">
        <v>30.58</v>
      </c>
      <c r="G89" s="0" t="n">
        <v>6.63541</v>
      </c>
      <c r="H89" s="0" t="n">
        <v>1.86833</v>
      </c>
      <c r="I89" s="0" t="n">
        <v>2</v>
      </c>
      <c r="J89" s="0" t="n">
        <v>2</v>
      </c>
      <c r="K89" s="0" t="n">
        <v>126</v>
      </c>
      <c r="L89" s="0" t="n">
        <f aca="false">G89*(1-0.0035502*C89+0.00018841*C89^2-0.0000033087*C89^3)*EXP(0.036*B89/(C89+273.15))</f>
        <v>6.63443192619373</v>
      </c>
      <c r="M89" s="0" t="n">
        <f aca="false">N89/L89</f>
        <v>0.637940206768567</v>
      </c>
      <c r="N89" s="3" t="n">
        <v>4.23237087478801</v>
      </c>
      <c r="O89" s="3" t="n">
        <f aca="false">ABS(H89*$P$2+$Q$2-M89)</f>
        <v>0.00301339676856682</v>
      </c>
      <c r="R89" s="3"/>
    </row>
    <row r="90" customFormat="false" ht="12.75" hidden="false" customHeight="false" outlineLevel="0" collapsed="false">
      <c r="A90" s="0" t="n">
        <v>49</v>
      </c>
      <c r="B90" s="0" t="n">
        <v>75.301</v>
      </c>
      <c r="C90" s="0" t="n">
        <v>8.047</v>
      </c>
      <c r="D90" s="0" t="n">
        <v>8.0482</v>
      </c>
      <c r="E90" s="0" t="n">
        <v>29.8616</v>
      </c>
      <c r="F90" s="0" t="n">
        <v>29.8877</v>
      </c>
      <c r="G90" s="0" t="n">
        <v>6.81727</v>
      </c>
      <c r="H90" s="0" t="n">
        <v>1.97853</v>
      </c>
      <c r="I90" s="0" t="n">
        <v>9</v>
      </c>
      <c r="J90" s="0" t="n">
        <v>9</v>
      </c>
      <c r="K90" s="0" t="n">
        <v>178</v>
      </c>
      <c r="L90" s="0" t="n">
        <f aca="false">G90*(1-0.0035502*C90+0.00018841*C90^2-0.0000033087*C90^3)*EXP(0.036*B90/(C90+273.15))</f>
        <v>6.75877439566988</v>
      </c>
      <c r="M90" s="0" t="n">
        <f aca="false">N90/L90</f>
        <v>0.688344187977169</v>
      </c>
      <c r="N90" s="3" t="n">
        <v>4.65236307310826</v>
      </c>
      <c r="O90" s="3" t="n">
        <f aca="false">ABS(H90*$P$2+$Q$2-M90)</f>
        <v>0.0030559779771685</v>
      </c>
      <c r="R90" s="3"/>
    </row>
    <row r="91" customFormat="false" ht="12.75" hidden="false" customHeight="false" outlineLevel="0" collapsed="false">
      <c r="A91" s="0" t="n">
        <v>41</v>
      </c>
      <c r="B91" s="0" t="n">
        <v>75.276</v>
      </c>
      <c r="C91" s="0" t="n">
        <v>8.1923</v>
      </c>
      <c r="D91" s="0" t="n">
        <v>8.1923</v>
      </c>
      <c r="E91" s="0" t="n">
        <v>29.8036</v>
      </c>
      <c r="F91" s="0" t="n">
        <v>29.8043</v>
      </c>
      <c r="G91" s="0" t="n">
        <v>6.79738</v>
      </c>
      <c r="H91" s="0" t="n">
        <v>1.996</v>
      </c>
      <c r="I91" s="0" t="n">
        <v>9</v>
      </c>
      <c r="J91" s="0" t="n">
        <v>9</v>
      </c>
      <c r="K91" s="0" t="n">
        <v>145</v>
      </c>
      <c r="L91" s="0" t="n">
        <f aca="false">G91*(1-0.0035502*C91+0.00018841*C91^2-0.0000033087*C91^3)*EXP(0.036*B91/(C91+273.15))</f>
        <v>6.73785815061614</v>
      </c>
      <c r="M91" s="0" t="n">
        <f aca="false">N91/L91</f>
        <v>0.696354756254299</v>
      </c>
      <c r="N91" s="3" t="n">
        <v>4.69193957014834</v>
      </c>
      <c r="O91" s="3" t="n">
        <f aca="false">ABS(H91*$P$2+$Q$2-M91)</f>
        <v>0.00308275625429877</v>
      </c>
      <c r="R91" s="3"/>
    </row>
    <row r="92" customFormat="false" ht="12.75" hidden="false" customHeight="false" outlineLevel="0" collapsed="false">
      <c r="A92" s="0" t="n">
        <v>37</v>
      </c>
      <c r="B92" s="0" t="n">
        <v>175.041</v>
      </c>
      <c r="C92" s="0" t="n">
        <v>9.0139</v>
      </c>
      <c r="D92" s="0" t="n">
        <v>9.0143</v>
      </c>
      <c r="E92" s="0" t="n">
        <v>30.6512</v>
      </c>
      <c r="F92" s="0" t="n">
        <v>30.6514</v>
      </c>
      <c r="G92" s="0" t="n">
        <v>6.63635</v>
      </c>
      <c r="H92" s="0" t="n">
        <v>1.8511</v>
      </c>
      <c r="I92" s="0" t="n">
        <v>1</v>
      </c>
      <c r="J92" s="0" t="n">
        <v>1</v>
      </c>
      <c r="K92" s="0" t="n">
        <v>125</v>
      </c>
      <c r="L92" s="0" t="n">
        <f aca="false">G92*(1-0.0035502*C92+0.00018841*C92^2-0.0000033087*C92^3)*EXP(0.036*B92/(C92+273.15))</f>
        <v>6.65649935278061</v>
      </c>
      <c r="M92" s="0" t="n">
        <f aca="false">N92/L92</f>
        <v>0.630212943712151</v>
      </c>
      <c r="N92" s="3" t="n">
        <v>4.19501205193389</v>
      </c>
      <c r="O92" s="3" t="n">
        <f aca="false">ABS(H92*$P$2+$Q$2-M92)</f>
        <v>0.00316024371215096</v>
      </c>
      <c r="R92" s="3"/>
    </row>
    <row r="93" customFormat="false" ht="12.75" hidden="false" customHeight="false" outlineLevel="0" collapsed="false">
      <c r="A93" s="0" t="n">
        <v>3</v>
      </c>
      <c r="B93" s="0" t="n">
        <v>50.94</v>
      </c>
      <c r="C93" s="0" t="n">
        <v>9.1815</v>
      </c>
      <c r="D93" s="0" t="n">
        <v>9.1826</v>
      </c>
      <c r="E93" s="0" t="n">
        <v>30.7368</v>
      </c>
      <c r="F93" s="0" t="n">
        <v>30.7367</v>
      </c>
      <c r="G93" s="0" t="n">
        <v>6.60799</v>
      </c>
      <c r="H93" s="0" t="n">
        <v>1.91745</v>
      </c>
      <c r="I93" s="0" t="n">
        <v>8</v>
      </c>
      <c r="J93" s="0" t="n">
        <v>8</v>
      </c>
      <c r="K93" s="0" t="n">
        <v>17</v>
      </c>
      <c r="L93" s="0" t="n">
        <f aca="false">G93*(1-0.0035502*C93+0.00018841*C93^2-0.0000033087*C93^3)*EXP(0.036*B93/(C93+273.15))</f>
        <v>6.52285755584662</v>
      </c>
      <c r="M93" s="0" t="n">
        <f aca="false">N93/L93</f>
        <v>0.660570905829678</v>
      </c>
      <c r="N93" s="3" t="n">
        <v>4.30880992426356</v>
      </c>
      <c r="O93" s="3" t="n">
        <f aca="false">ABS(H93*$P$2+$Q$2-M93)</f>
        <v>0.00319625582967809</v>
      </c>
      <c r="R93" s="3"/>
    </row>
    <row r="94" customFormat="false" ht="12.75" hidden="false" customHeight="false" outlineLevel="0" collapsed="false">
      <c r="A94" s="0" t="n">
        <v>10</v>
      </c>
      <c r="B94" s="0" t="n">
        <v>20.841</v>
      </c>
      <c r="C94" s="0" t="n">
        <v>8.827</v>
      </c>
      <c r="D94" s="0" t="n">
        <v>8.8254</v>
      </c>
      <c r="E94" s="0" t="n">
        <v>31.8418</v>
      </c>
      <c r="F94" s="0" t="n">
        <v>31.8429</v>
      </c>
      <c r="G94" s="0" t="n">
        <v>6.61296</v>
      </c>
      <c r="H94" s="0" t="n">
        <v>1.85858</v>
      </c>
      <c r="I94" s="0" t="n">
        <v>9</v>
      </c>
      <c r="J94" s="0" t="n">
        <v>9</v>
      </c>
      <c r="K94" s="0" t="n">
        <v>47</v>
      </c>
      <c r="L94" s="0" t="n">
        <f aca="false">G94*(1-0.0035502*C94+0.00018841*C94^2-0.0000033087*C94^3)*EXP(0.036*B94/(C94+273.15))</f>
        <v>6.50504171631697</v>
      </c>
      <c r="M94" s="0" t="n">
        <f aca="false">N94/L94</f>
        <v>0.633727009835085</v>
      </c>
      <c r="N94" s="3" t="n">
        <v>4.12242063573404</v>
      </c>
      <c r="O94" s="3" t="n">
        <f aca="false">ABS(H94*$P$2+$Q$2-M94)</f>
        <v>0.00325594983508459</v>
      </c>
      <c r="R94" s="3"/>
    </row>
    <row r="95" customFormat="false" ht="12.75" hidden="false" customHeight="false" outlineLevel="0" collapsed="false">
      <c r="A95" s="0" t="n">
        <v>57</v>
      </c>
      <c r="B95" s="0" t="n">
        <v>315.07</v>
      </c>
      <c r="C95" s="0" t="n">
        <v>9.044</v>
      </c>
      <c r="D95" s="0" t="n">
        <v>9.0439</v>
      </c>
      <c r="E95" s="0" t="n">
        <v>30.8674</v>
      </c>
      <c r="F95" s="0" t="n">
        <v>30.8679</v>
      </c>
      <c r="G95" s="0" t="n">
        <v>6.62265</v>
      </c>
      <c r="H95" s="0" t="n">
        <v>1.36489</v>
      </c>
      <c r="I95" s="0" t="n">
        <v>1</v>
      </c>
      <c r="J95" s="0" t="n">
        <v>1</v>
      </c>
      <c r="K95" s="0" t="n">
        <v>201</v>
      </c>
      <c r="L95" s="0" t="n">
        <f aca="false">G95*(1-0.0035502*C95+0.00018841*C95^2-0.0000033087*C95^3)*EXP(0.036*B95/(C95+273.15))</f>
        <v>6.76227385439652</v>
      </c>
      <c r="M95" s="0" t="n">
        <f aca="false">N95/L95</f>
        <v>0.40818999946798</v>
      </c>
      <c r="N95" s="3" t="n">
        <v>2.76029256102845</v>
      </c>
      <c r="O95" s="3" t="n">
        <f aca="false">ABS(H95*$P$2+$Q$2-M95)</f>
        <v>0.00333526946797952</v>
      </c>
      <c r="R95" s="3"/>
    </row>
    <row r="96" customFormat="false" ht="12.75" hidden="false" customHeight="false" outlineLevel="0" collapsed="false">
      <c r="A96" s="0" t="n">
        <v>49</v>
      </c>
      <c r="B96" s="0" t="n">
        <v>49.777</v>
      </c>
      <c r="C96" s="0" t="n">
        <v>8.2</v>
      </c>
      <c r="D96" s="0" t="n">
        <v>8.201</v>
      </c>
      <c r="E96" s="0" t="n">
        <v>29.6614</v>
      </c>
      <c r="F96" s="0" t="n">
        <v>29.6857</v>
      </c>
      <c r="G96" s="0" t="n">
        <v>6.80248</v>
      </c>
      <c r="H96" s="0" t="n">
        <v>1.9665</v>
      </c>
      <c r="I96" s="0" t="n">
        <v>10</v>
      </c>
      <c r="J96" s="0" t="n">
        <v>10</v>
      </c>
      <c r="K96" s="0" t="n">
        <v>179</v>
      </c>
      <c r="L96" s="0" t="n">
        <f aca="false">G96*(1-0.0035502*C96+0.00018841*C96^2-0.0000033087*C96^3)*EXP(0.036*B96/(C96+273.15))</f>
        <v>6.72088789802548</v>
      </c>
      <c r="M96" s="0" t="n">
        <f aca="false">N96/L96</f>
        <v>0.68313974065025</v>
      </c>
      <c r="N96" s="3" t="n">
        <v>4.59130561559653</v>
      </c>
      <c r="O96" s="3" t="n">
        <f aca="false">ABS(H96*$P$2+$Q$2-M96)</f>
        <v>0.00334924065024989</v>
      </c>
      <c r="R96" s="3"/>
    </row>
    <row r="97" customFormat="false" ht="12.75" hidden="false" customHeight="false" outlineLevel="0" collapsed="false">
      <c r="A97" s="0" t="n">
        <v>49</v>
      </c>
      <c r="B97" s="0" t="n">
        <v>200.624</v>
      </c>
      <c r="C97" s="0" t="n">
        <v>8.5052</v>
      </c>
      <c r="D97" s="0" t="n">
        <v>8.5008</v>
      </c>
      <c r="E97" s="0" t="n">
        <v>30.6091</v>
      </c>
      <c r="F97" s="0" t="n">
        <v>30.633</v>
      </c>
      <c r="G97" s="0" t="n">
        <v>6.71426</v>
      </c>
      <c r="H97" s="0" t="n">
        <v>1.75234</v>
      </c>
      <c r="I97" s="0" t="n">
        <v>4</v>
      </c>
      <c r="J97" s="0" t="n">
        <v>4</v>
      </c>
      <c r="K97" s="0" t="n">
        <v>173</v>
      </c>
      <c r="L97" s="0" t="n">
        <f aca="false">G97*(1-0.0035502*C97+0.00018841*C97^2-0.0000033087*C97^3)*EXP(0.036*B97/(C97+273.15))</f>
        <v>6.76051993741466</v>
      </c>
      <c r="M97" s="0" t="n">
        <f aca="false">N97/L97</f>
        <v>0.57856694655945</v>
      </c>
      <c r="N97" s="3" t="n">
        <v>3.91141337734428</v>
      </c>
      <c r="O97" s="3" t="n">
        <f aca="false">ABS(H97*$P$2+$Q$2-M97)</f>
        <v>0.00335243344055047</v>
      </c>
      <c r="R97" s="3"/>
    </row>
    <row r="98" customFormat="false" ht="12.75" hidden="false" customHeight="false" outlineLevel="0" collapsed="false">
      <c r="A98" s="0" t="n">
        <v>49</v>
      </c>
      <c r="B98" s="0" t="n">
        <v>342.43</v>
      </c>
      <c r="C98" s="0" t="n">
        <v>8.7177</v>
      </c>
      <c r="D98" s="0" t="n">
        <v>8.7184</v>
      </c>
      <c r="E98" s="0" t="n">
        <v>30.8205</v>
      </c>
      <c r="F98" s="0" t="n">
        <v>30.8572</v>
      </c>
      <c r="G98" s="0" t="n">
        <v>6.67313</v>
      </c>
      <c r="H98" s="0" t="n">
        <v>1.55681</v>
      </c>
      <c r="I98" s="0" t="n">
        <v>1</v>
      </c>
      <c r="J98" s="0" t="n">
        <v>1</v>
      </c>
      <c r="K98" s="0" t="n">
        <v>170</v>
      </c>
      <c r="L98" s="0" t="n">
        <f aca="false">G98*(1-0.0035502*C98+0.00018841*C98^2-0.0000033087*C98^3)*EXP(0.036*B98/(C98+273.15))</f>
        <v>6.84023263893362</v>
      </c>
      <c r="M98" s="0" t="n">
        <f aca="false">N98/L98</f>
        <v>0.489200992235534</v>
      </c>
      <c r="N98" s="3" t="n">
        <v>3.34624859408821</v>
      </c>
      <c r="O98" s="3" t="n">
        <f aca="false">ABS(H98*$P$2+$Q$2-M98)</f>
        <v>0.00336117776446643</v>
      </c>
      <c r="R98" s="3"/>
    </row>
    <row r="99" customFormat="false" ht="12.75" hidden="false" customHeight="false" outlineLevel="0" collapsed="false">
      <c r="A99" s="0" t="n">
        <v>62</v>
      </c>
      <c r="B99" s="0" t="n">
        <v>50.809</v>
      </c>
      <c r="C99" s="0" t="n">
        <v>8.7459</v>
      </c>
      <c r="D99" s="0" t="n">
        <v>8.7477</v>
      </c>
      <c r="E99" s="0" t="n">
        <v>29.5744</v>
      </c>
      <c r="F99" s="0" t="n">
        <v>29.5746</v>
      </c>
      <c r="G99" s="0" t="n">
        <v>6.72295</v>
      </c>
      <c r="H99" s="0" t="n">
        <v>1.93081</v>
      </c>
      <c r="I99" s="0" t="n">
        <v>10</v>
      </c>
      <c r="J99" s="0" t="n">
        <v>10</v>
      </c>
      <c r="K99" s="0" t="n">
        <v>251</v>
      </c>
      <c r="L99" s="0" t="n">
        <f aca="false">G99*(1-0.0035502*C99+0.00018841*C99^2-0.0000033087*C99^3)*EXP(0.036*B99/(C99+273.15))</f>
        <v>6.63915181608698</v>
      </c>
      <c r="M99" s="0" t="n">
        <f aca="false">N99/L99</f>
        <v>0.666917458467475</v>
      </c>
      <c r="N99" s="3" t="n">
        <v>4.42776625556445</v>
      </c>
      <c r="O99" s="3" t="n">
        <f aca="false">ABS(H99*$P$2+$Q$2-M99)</f>
        <v>0.00343728846747504</v>
      </c>
      <c r="R99" s="3"/>
    </row>
    <row r="100" customFormat="false" ht="12.75" hidden="false" customHeight="false" outlineLevel="0" collapsed="false">
      <c r="A100" s="0" t="n">
        <v>57</v>
      </c>
      <c r="B100" s="0" t="n">
        <v>50.148</v>
      </c>
      <c r="C100" s="0" t="n">
        <v>8.8639</v>
      </c>
      <c r="D100" s="0" t="n">
        <v>8.8696</v>
      </c>
      <c r="E100" s="0" t="n">
        <v>29.5659</v>
      </c>
      <c r="F100" s="0" t="n">
        <v>29.5641</v>
      </c>
      <c r="G100" s="0" t="n">
        <v>6.70553</v>
      </c>
      <c r="H100" s="0" t="n">
        <v>1.93615</v>
      </c>
      <c r="I100" s="0" t="n">
        <v>10</v>
      </c>
      <c r="J100" s="0" t="n">
        <v>10</v>
      </c>
      <c r="K100" s="0" t="n">
        <v>210</v>
      </c>
      <c r="L100" s="0" t="n">
        <f aca="false">G100*(1-0.0035502*C100+0.00018841*C100^2-0.0000033087*C100^3)*EXP(0.036*B100/(C100+273.15))</f>
        <v>6.62057440888604</v>
      </c>
      <c r="M100" s="0" t="n">
        <f aca="false">N100/L100</f>
        <v>0.662481050939246</v>
      </c>
      <c r="N100" s="3" t="n">
        <v>4.38600509222031</v>
      </c>
      <c r="O100" s="3" t="n">
        <f aca="false">ABS(H100*$P$2+$Q$2-M100)</f>
        <v>0.00343949906075391</v>
      </c>
      <c r="R100" s="3"/>
    </row>
    <row r="101" customFormat="false" ht="12.75" hidden="false" customHeight="false" outlineLevel="0" collapsed="false">
      <c r="A101" s="0" t="n">
        <v>1</v>
      </c>
      <c r="B101" s="0" t="n">
        <v>19.606</v>
      </c>
      <c r="C101" s="0" t="n">
        <v>9.8952</v>
      </c>
      <c r="D101" s="0" t="n">
        <v>9.9042</v>
      </c>
      <c r="E101" s="0" t="n">
        <v>29.002</v>
      </c>
      <c r="F101" s="0" t="n">
        <v>28.9991</v>
      </c>
      <c r="G101" s="0" t="n">
        <v>6.5774</v>
      </c>
      <c r="H101" s="0" t="n">
        <v>2.21566</v>
      </c>
      <c r="I101" s="0" t="n">
        <v>6</v>
      </c>
      <c r="J101" s="0" t="n">
        <v>6</v>
      </c>
      <c r="K101" s="0" t="n">
        <v>6</v>
      </c>
      <c r="L101" s="0" t="n">
        <f aca="false">G101*(1-0.0035502*C101+0.00018841*C101^2-0.0000033087*C101^3)*EXP(0.036*B101/(C101+273.15))</f>
        <v>6.46268731914383</v>
      </c>
      <c r="M101" s="0" t="n">
        <f aca="false">N101/L101</f>
        <v>0.79711508371203</v>
      </c>
      <c r="N101" s="3" t="n">
        <v>5.15150554340401</v>
      </c>
      <c r="O101" s="3" t="n">
        <f aca="false">ABS(H101*$P$2+$Q$2-M101)</f>
        <v>0.00345846371203029</v>
      </c>
      <c r="R101" s="3"/>
    </row>
    <row r="102" customFormat="false" ht="12.75" hidden="false" customHeight="false" outlineLevel="0" collapsed="false">
      <c r="A102" s="0" t="n">
        <v>30</v>
      </c>
      <c r="B102" s="0" t="n">
        <v>1.736</v>
      </c>
      <c r="C102" s="0" t="n">
        <v>10.4698</v>
      </c>
      <c r="D102" s="0" t="n">
        <v>10.468</v>
      </c>
      <c r="E102" s="0" t="n">
        <v>28.224</v>
      </c>
      <c r="F102" s="0" t="n">
        <v>28.2278</v>
      </c>
      <c r="G102" s="0" t="n">
        <v>6.52736</v>
      </c>
      <c r="H102" s="0" t="n">
        <v>2.53981</v>
      </c>
      <c r="I102" s="0" t="n">
        <v>14</v>
      </c>
      <c r="J102" s="0" t="n">
        <v>14</v>
      </c>
      <c r="K102" s="0" t="n">
        <v>124</v>
      </c>
      <c r="L102" s="0" t="n">
        <f aca="false">G102*(1-0.0035502*C102+0.00018841*C102^2-0.0000033087*C102^3)*EXP(0.036*B102/(C102+273.15))</f>
        <v>6.3961706398634</v>
      </c>
      <c r="M102" s="0" t="n">
        <f aca="false">N102/L102</f>
        <v>0.938278744688375</v>
      </c>
      <c r="N102" s="3" t="n">
        <v>6.00139095878367</v>
      </c>
      <c r="O102" s="3" t="n">
        <f aca="false">ABS(H102*$P$2+$Q$2-M102)</f>
        <v>0.00351442531162516</v>
      </c>
      <c r="R102" s="3"/>
    </row>
    <row r="103" customFormat="false" ht="12.75" hidden="false" customHeight="false" outlineLevel="0" collapsed="false">
      <c r="A103" s="0" t="n">
        <v>25</v>
      </c>
      <c r="B103" s="0" t="n">
        <v>100.568</v>
      </c>
      <c r="C103" s="0" t="n">
        <v>8.1678</v>
      </c>
      <c r="D103" s="0" t="n">
        <v>8.1715</v>
      </c>
      <c r="E103" s="0" t="n">
        <v>32.3658</v>
      </c>
      <c r="F103" s="0" t="n">
        <v>32.3609</v>
      </c>
      <c r="G103" s="0" t="n">
        <v>6.68867</v>
      </c>
      <c r="H103" s="0" t="n">
        <v>1.55068</v>
      </c>
      <c r="I103" s="0" t="n">
        <v>7</v>
      </c>
      <c r="J103" s="0" t="n">
        <v>7</v>
      </c>
      <c r="K103" s="0" t="n">
        <v>102</v>
      </c>
      <c r="L103" s="0" t="n">
        <f aca="false">G103*(1-0.0035502*C103+0.00018841*C103^2-0.0000033087*C103^3)*EXP(0.036*B103/(C103+273.15))</f>
        <v>6.65178728056564</v>
      </c>
      <c r="M103" s="0" t="n">
        <f aca="false">N103/L103</f>
        <v>0.493350789948018</v>
      </c>
      <c r="N103" s="3" t="n">
        <v>3.28166450943323</v>
      </c>
      <c r="O103" s="3" t="n">
        <f aca="false">ABS(H103*$P$2+$Q$2-M103)</f>
        <v>0.00359002994801794</v>
      </c>
      <c r="R103" s="3"/>
    </row>
    <row r="104" customFormat="false" ht="12.75" hidden="false" customHeight="false" outlineLevel="0" collapsed="false">
      <c r="A104" s="0" t="n">
        <v>30</v>
      </c>
      <c r="B104" s="0" t="n">
        <v>150.409</v>
      </c>
      <c r="C104" s="0" t="n">
        <v>8.6481</v>
      </c>
      <c r="D104" s="0" t="n">
        <v>8.6487</v>
      </c>
      <c r="E104" s="0" t="n">
        <v>31.557</v>
      </c>
      <c r="F104" s="0" t="n">
        <v>31.5565</v>
      </c>
      <c r="G104" s="0" t="n">
        <v>6.65172</v>
      </c>
      <c r="H104" s="0" t="n">
        <v>1.70647</v>
      </c>
      <c r="I104" s="0" t="n">
        <v>4</v>
      </c>
      <c r="J104" s="0" t="n">
        <v>4</v>
      </c>
      <c r="K104" s="0" t="n">
        <v>114</v>
      </c>
      <c r="L104" s="0" t="n">
        <f aca="false">G104*(1-0.0035502*C104+0.00018841*C104^2-0.0000033087*C104^3)*EXP(0.036*B104/(C104+273.15))</f>
        <v>6.6536191470326</v>
      </c>
      <c r="M104" s="0" t="n">
        <f aca="false">N104/L104</f>
        <v>0.55735534885066</v>
      </c>
      <c r="N104" s="3" t="n">
        <v>3.70843022081379</v>
      </c>
      <c r="O104" s="3" t="n">
        <f aca="false">ABS(H104*$P$2+$Q$2-M104)</f>
        <v>0.00360144114933969</v>
      </c>
      <c r="R104" s="3"/>
    </row>
    <row r="105" customFormat="false" ht="12.75" hidden="false" customHeight="false" outlineLevel="0" collapsed="false">
      <c r="A105" s="0" t="n">
        <v>37</v>
      </c>
      <c r="B105" s="0" t="n">
        <v>9.644</v>
      </c>
      <c r="C105" s="0" t="n">
        <v>10.0092</v>
      </c>
      <c r="D105" s="0" t="n">
        <v>10.0296</v>
      </c>
      <c r="E105" s="0" t="n">
        <v>28.4139</v>
      </c>
      <c r="F105" s="0" t="n">
        <v>28.3805</v>
      </c>
      <c r="G105" s="0" t="n">
        <v>6.58567</v>
      </c>
      <c r="H105" s="0" t="n">
        <v>2.38022</v>
      </c>
      <c r="I105" s="0" t="n">
        <v>10</v>
      </c>
      <c r="J105" s="0" t="n">
        <v>10</v>
      </c>
      <c r="K105" s="0" t="n">
        <v>134</v>
      </c>
      <c r="L105" s="0" t="n">
        <f aca="false">G105*(1-0.0035502*C105+0.00018841*C105^2-0.0000033087*C105^3)*EXP(0.036*B105/(C105+273.15))</f>
        <v>6.462027557094</v>
      </c>
      <c r="M105" s="0" t="n">
        <f aca="false">N105/L105</f>
        <v>0.872525216705543</v>
      </c>
      <c r="N105" s="3" t="n">
        <v>5.63828199461063</v>
      </c>
      <c r="O105" s="3" t="n">
        <f aca="false">ABS(H105*$P$2+$Q$2-M105)</f>
        <v>0.00366467670554327</v>
      </c>
      <c r="R105" s="3"/>
    </row>
    <row r="106" customFormat="false" ht="12.75" hidden="false" customHeight="false" outlineLevel="0" collapsed="false">
      <c r="A106" s="0" t="n">
        <v>25</v>
      </c>
      <c r="B106" s="0" t="n">
        <v>49.706</v>
      </c>
      <c r="C106" s="0" t="n">
        <v>9.3745</v>
      </c>
      <c r="D106" s="0" t="n">
        <v>9.376</v>
      </c>
      <c r="E106" s="0" t="n">
        <v>30.7571</v>
      </c>
      <c r="F106" s="0" t="n">
        <v>30.7552</v>
      </c>
      <c r="G106" s="0" t="n">
        <v>6.57888</v>
      </c>
      <c r="H106" s="0" t="n">
        <v>1.95649</v>
      </c>
      <c r="I106" s="0" t="n">
        <v>9</v>
      </c>
      <c r="J106" s="0" t="n">
        <v>9</v>
      </c>
      <c r="K106" s="0" t="n">
        <v>104</v>
      </c>
      <c r="L106" s="0" t="n">
        <f aca="false">G106*(1-0.0035502*C106+0.00018841*C106^2-0.0000033087*C106^3)*EXP(0.036*B106/(C106+273.15))</f>
        <v>6.49191179210046</v>
      </c>
      <c r="M106" s="0" t="n">
        <f aca="false">N106/L106</f>
        <v>0.67888210448878</v>
      </c>
      <c r="N106" s="3" t="n">
        <v>4.40724273957669</v>
      </c>
      <c r="O106" s="3" t="n">
        <f aca="false">ABS(H106*$P$2+$Q$2-M106)</f>
        <v>0.00366617448877971</v>
      </c>
      <c r="R106" s="3"/>
    </row>
    <row r="107" customFormat="false" ht="12.75" hidden="false" customHeight="false" outlineLevel="0" collapsed="false">
      <c r="A107" s="0" t="n">
        <v>25</v>
      </c>
      <c r="B107" s="0" t="n">
        <v>5.489</v>
      </c>
      <c r="C107" s="0" t="n">
        <v>9.9589</v>
      </c>
      <c r="D107" s="0" t="n">
        <v>9.9588</v>
      </c>
      <c r="E107" s="0" t="n">
        <v>30.2944</v>
      </c>
      <c r="F107" s="0" t="n">
        <v>30.2953</v>
      </c>
      <c r="G107" s="0" t="n">
        <v>6.514</v>
      </c>
      <c r="H107" s="0" t="n">
        <v>2.26374</v>
      </c>
      <c r="I107" s="0" t="n">
        <v>14</v>
      </c>
      <c r="J107" s="0" t="n">
        <v>14</v>
      </c>
      <c r="K107" s="0" t="n">
        <v>109</v>
      </c>
      <c r="L107" s="0" t="n">
        <f aca="false">G107*(1-0.0035502*C107+0.00018841*C107^2-0.0000033087*C107^3)*EXP(0.036*B107/(C107+273.15))</f>
        <v>6.38858327906432</v>
      </c>
      <c r="M107" s="0" t="n">
        <f aca="false">N107/L107</f>
        <v>0.819301592283333</v>
      </c>
      <c r="N107" s="3" t="n">
        <v>5.23417645297207</v>
      </c>
      <c r="O107" s="3" t="n">
        <f aca="false">ABS(H107*$P$2+$Q$2-M107)</f>
        <v>0.00367241228333282</v>
      </c>
      <c r="R107" s="3"/>
    </row>
    <row r="108" customFormat="false" ht="12.75" hidden="false" customHeight="false" outlineLevel="0" collapsed="false">
      <c r="A108" s="0" t="n">
        <v>49</v>
      </c>
      <c r="B108" s="0" t="n">
        <v>174.907</v>
      </c>
      <c r="C108" s="0" t="n">
        <v>8.446</v>
      </c>
      <c r="D108" s="0" t="n">
        <v>8.4469</v>
      </c>
      <c r="E108" s="0" t="n">
        <v>30.5402</v>
      </c>
      <c r="F108" s="0" t="n">
        <v>30.567</v>
      </c>
      <c r="G108" s="0" t="n">
        <v>6.72622</v>
      </c>
      <c r="H108" s="0" t="n">
        <v>1.8143</v>
      </c>
      <c r="I108" s="0" t="n">
        <v>5</v>
      </c>
      <c r="J108" s="0" t="n">
        <v>5</v>
      </c>
      <c r="K108" s="0" t="n">
        <v>174</v>
      </c>
      <c r="L108" s="0" t="n">
        <f aca="false">G108*(1-0.0035502*C108+0.00018841*C108^2-0.0000033087*C108^3)*EXP(0.036*B108/(C108+273.15))</f>
        <v>6.75080441425853</v>
      </c>
      <c r="M108" s="0" t="n">
        <f aca="false">N108/L108</f>
        <v>0.606526487767957</v>
      </c>
      <c r="N108" s="3" t="n">
        <v>4.09454169098864</v>
      </c>
      <c r="O108" s="3" t="n">
        <f aca="false">ABS(H108*$P$2+$Q$2-M108)</f>
        <v>0.003708612232043</v>
      </c>
      <c r="R108" s="3"/>
    </row>
    <row r="109" customFormat="false" ht="12.75" hidden="false" customHeight="false" outlineLevel="0" collapsed="false">
      <c r="A109" s="0" t="n">
        <v>15</v>
      </c>
      <c r="B109" s="0" t="n">
        <v>1.502</v>
      </c>
      <c r="C109" s="0" t="n">
        <v>9.4119</v>
      </c>
      <c r="D109" s="0" t="n">
        <v>9.4113</v>
      </c>
      <c r="E109" s="0" t="n">
        <v>31.3992</v>
      </c>
      <c r="F109" s="0" t="n">
        <v>31.3997</v>
      </c>
      <c r="G109" s="0" t="n">
        <v>6.54631</v>
      </c>
      <c r="H109" s="0" t="n">
        <v>2.06023</v>
      </c>
      <c r="I109" s="0" t="n">
        <v>13</v>
      </c>
      <c r="J109" s="0" t="n">
        <v>13</v>
      </c>
      <c r="K109" s="0" t="n">
        <v>75</v>
      </c>
      <c r="L109" s="0" t="n">
        <f aca="false">G109*(1-0.0035502*C109+0.00018841*C109^2-0.0000033087*C109^3)*EXP(0.036*B109/(C109+273.15))</f>
        <v>6.41999899712288</v>
      </c>
      <c r="M109" s="0" t="n">
        <f aca="false">N109/L109</f>
        <v>0.7263547885592</v>
      </c>
      <c r="N109" s="3" t="n">
        <v>4.66319701410547</v>
      </c>
      <c r="O109" s="3" t="n">
        <f aca="false">ABS(H109*$P$2+$Q$2-M109)</f>
        <v>0.00372967855920037</v>
      </c>
      <c r="R109" s="3"/>
    </row>
    <row r="110" customFormat="false" ht="12.75" hidden="false" customHeight="false" outlineLevel="0" collapsed="false">
      <c r="A110" s="0" t="n">
        <v>37</v>
      </c>
      <c r="B110" s="0" t="n">
        <v>40.002</v>
      </c>
      <c r="C110" s="0" t="n">
        <v>9.5746</v>
      </c>
      <c r="D110" s="0" t="n">
        <v>9.5749</v>
      </c>
      <c r="E110" s="0" t="n">
        <v>29.3932</v>
      </c>
      <c r="F110" s="0" t="n">
        <v>29.3927</v>
      </c>
      <c r="G110" s="0" t="n">
        <v>6.60753</v>
      </c>
      <c r="H110" s="0" t="n">
        <v>2.07059</v>
      </c>
      <c r="I110" s="0" t="n">
        <v>7</v>
      </c>
      <c r="J110" s="0" t="n">
        <v>7</v>
      </c>
      <c r="K110" s="0" t="n">
        <v>131</v>
      </c>
      <c r="L110" s="0" t="n">
        <f aca="false">G110*(1-0.0035502*C110+0.00018841*C110^2-0.0000033087*C110^3)*EXP(0.036*B110/(C110+273.15))</f>
        <v>6.51094470428214</v>
      </c>
      <c r="M110" s="0" t="n">
        <f aca="false">N110/L110</f>
        <v>0.731107842772419</v>
      </c>
      <c r="N110" s="3" t="n">
        <v>4.76020273715822</v>
      </c>
      <c r="O110" s="3" t="n">
        <f aca="false">ABS(H110*$P$2+$Q$2-M110)</f>
        <v>0.00374821277241888</v>
      </c>
      <c r="R110" s="3"/>
    </row>
    <row r="111" customFormat="false" ht="12.75" hidden="false" customHeight="false" outlineLevel="0" collapsed="false">
      <c r="A111" s="0" t="n">
        <v>57</v>
      </c>
      <c r="B111" s="0" t="n">
        <v>175.486</v>
      </c>
      <c r="C111" s="0" t="n">
        <v>8.3963</v>
      </c>
      <c r="D111" s="0" t="n">
        <v>8.3955</v>
      </c>
      <c r="E111" s="0" t="n">
        <v>30.4623</v>
      </c>
      <c r="F111" s="0" t="n">
        <v>30.4619</v>
      </c>
      <c r="G111" s="0" t="n">
        <v>6.73717</v>
      </c>
      <c r="H111" s="0" t="n">
        <v>1.80855</v>
      </c>
      <c r="I111" s="0" t="n">
        <v>5</v>
      </c>
      <c r="J111" s="0" t="n">
        <v>5</v>
      </c>
      <c r="K111" s="0" t="n">
        <v>205</v>
      </c>
      <c r="L111" s="0" t="n">
        <f aca="false">G111*(1-0.0035502*C111+0.00018841*C111^2-0.0000033087*C111^3)*EXP(0.036*B111/(C111+273.15))</f>
        <v>6.7626918754426</v>
      </c>
      <c r="M111" s="0" t="n">
        <f aca="false">N111/L111</f>
        <v>0.603848114287735</v>
      </c>
      <c r="N111" s="3" t="n">
        <v>4.083638736495</v>
      </c>
      <c r="O111" s="3" t="n">
        <f aca="false">ABS(H111*$P$2+$Q$2-M111)</f>
        <v>0.00375923571226466</v>
      </c>
      <c r="R111" s="3"/>
    </row>
    <row r="112" customFormat="false" ht="12.75" hidden="false" customHeight="false" outlineLevel="0" collapsed="false">
      <c r="A112" s="0" t="n">
        <v>25</v>
      </c>
      <c r="B112" s="0" t="n">
        <v>40.18</v>
      </c>
      <c r="C112" s="0" t="n">
        <v>9.6386</v>
      </c>
      <c r="D112" s="0" t="n">
        <v>9.6389</v>
      </c>
      <c r="E112" s="0" t="n">
        <v>30.5713</v>
      </c>
      <c r="F112" s="0" t="n">
        <v>30.5714</v>
      </c>
      <c r="G112" s="0" t="n">
        <v>6.54842</v>
      </c>
      <c r="H112" s="0" t="n">
        <v>2.05572</v>
      </c>
      <c r="I112" s="0" t="n">
        <v>10</v>
      </c>
      <c r="J112" s="0" t="n">
        <v>10</v>
      </c>
      <c r="K112" s="0" t="n">
        <v>105</v>
      </c>
      <c r="L112" s="0" t="n">
        <f aca="false">G112*(1-0.0035502*C112+0.00018841*C112^2-0.0000033087*C112^3)*EXP(0.036*B112/(C112+273.15))</f>
        <v>6.45248102483326</v>
      </c>
      <c r="M112" s="0" t="n">
        <f aca="false">N112/L112</f>
        <v>0.724328002074256</v>
      </c>
      <c r="N112" s="3" t="n">
        <v>4.67371268913952</v>
      </c>
      <c r="O112" s="3" t="n">
        <f aca="false">ABS(H112*$P$2+$Q$2-M112)</f>
        <v>0.00376396207425544</v>
      </c>
      <c r="R112" s="3"/>
    </row>
    <row r="113" customFormat="false" ht="12.75" hidden="false" customHeight="false" outlineLevel="0" collapsed="false">
      <c r="A113" s="0" t="n">
        <v>37</v>
      </c>
      <c r="B113" s="0" t="n">
        <v>74.976</v>
      </c>
      <c r="C113" s="0" t="n">
        <v>9.2315</v>
      </c>
      <c r="D113" s="0" t="n">
        <v>9.2301</v>
      </c>
      <c r="E113" s="0" t="n">
        <v>29.8618</v>
      </c>
      <c r="F113" s="0" t="n">
        <v>29.8616</v>
      </c>
      <c r="G113" s="0" t="n">
        <v>6.63799</v>
      </c>
      <c r="H113" s="0" t="n">
        <v>1.99668</v>
      </c>
      <c r="I113" s="0" t="n">
        <v>5</v>
      </c>
      <c r="J113" s="0" t="n">
        <v>5</v>
      </c>
      <c r="K113" s="0" t="n">
        <v>129</v>
      </c>
      <c r="L113" s="0" t="n">
        <f aca="false">G113*(1-0.0035502*C113+0.00018841*C113^2-0.0000033087*C113^3)*EXP(0.036*B113/(C113+273.15))</f>
        <v>6.57226383528796</v>
      </c>
      <c r="M113" s="0" t="n">
        <f aca="false">N113/L113</f>
        <v>0.697380785030417</v>
      </c>
      <c r="N113" s="3" t="n">
        <v>4.58337051288014</v>
      </c>
      <c r="O113" s="3" t="n">
        <f aca="false">ABS(H113*$P$2+$Q$2-M113)</f>
        <v>0.00379802503041704</v>
      </c>
      <c r="R113" s="3"/>
    </row>
    <row r="114" customFormat="false" ht="12.75" hidden="false" customHeight="false" outlineLevel="0" collapsed="false">
      <c r="A114" s="0" t="n">
        <v>30</v>
      </c>
      <c r="B114" s="0" t="n">
        <v>100.794</v>
      </c>
      <c r="C114" s="0" t="n">
        <v>9.1024</v>
      </c>
      <c r="D114" s="0" t="n">
        <v>9.1025</v>
      </c>
      <c r="E114" s="0" t="n">
        <v>30.5776</v>
      </c>
      <c r="F114" s="0" t="n">
        <v>30.5783</v>
      </c>
      <c r="G114" s="0" t="n">
        <v>6.62642</v>
      </c>
      <c r="H114" s="0" t="n">
        <v>1.89389</v>
      </c>
      <c r="I114" s="0" t="n">
        <v>6</v>
      </c>
      <c r="J114" s="0" t="n">
        <v>6</v>
      </c>
      <c r="K114" s="0" t="n">
        <v>116</v>
      </c>
      <c r="L114" s="0" t="n">
        <f aca="false">G114*(1-0.0035502*C114+0.00018841*C114^2-0.0000033087*C114^3)*EXP(0.036*B114/(C114+273.15))</f>
        <v>6.58328323343195</v>
      </c>
      <c r="M114" s="0" t="n">
        <f aca="false">N114/L114</f>
        <v>0.650430511899953</v>
      </c>
      <c r="N114" s="3" t="n">
        <v>4.28196828350352</v>
      </c>
      <c r="O114" s="3" t="n">
        <f aca="false">ABS(H114*$P$2+$Q$2-M114)</f>
        <v>0.003822781899953</v>
      </c>
      <c r="R114" s="3"/>
    </row>
    <row r="115" customFormat="false" ht="12.75" hidden="false" customHeight="false" outlineLevel="0" collapsed="false">
      <c r="A115" s="0" t="n">
        <v>30</v>
      </c>
      <c r="B115" s="0" t="n">
        <v>30.966</v>
      </c>
      <c r="C115" s="0" t="n">
        <v>9.6749</v>
      </c>
      <c r="D115" s="0" t="n">
        <v>9.6743</v>
      </c>
      <c r="E115" s="0" t="n">
        <v>29.39</v>
      </c>
      <c r="F115" s="0" t="n">
        <v>29.3916</v>
      </c>
      <c r="G115" s="0" t="n">
        <v>6.59301</v>
      </c>
      <c r="H115" s="0" t="n">
        <v>2.16388</v>
      </c>
      <c r="I115" s="0" t="n">
        <v>10</v>
      </c>
      <c r="J115" s="0" t="n">
        <v>10</v>
      </c>
      <c r="K115" s="0" t="n">
        <v>120</v>
      </c>
      <c r="L115" s="0" t="n">
        <f aca="false">G115*(1-0.0035502*C115+0.00018841*C115^2-0.0000033087*C115^3)*EXP(0.036*B115/(C115+273.15))</f>
        <v>6.48859769486605</v>
      </c>
      <c r="M115" s="0" t="n">
        <f aca="false">N115/L115</f>
        <v>0.773820696595605</v>
      </c>
      <c r="N115" s="3" t="n">
        <v>5.02101118816989</v>
      </c>
      <c r="O115" s="3" t="n">
        <f aca="false">ABS(H115*$P$2+$Q$2-M115)</f>
        <v>0.00382753659560497</v>
      </c>
      <c r="R115" s="3"/>
    </row>
    <row r="116" customFormat="false" ht="12.75" hidden="false" customHeight="false" outlineLevel="0" collapsed="false">
      <c r="A116" s="0" t="n">
        <v>3</v>
      </c>
      <c r="B116" s="0" t="n">
        <v>125.142</v>
      </c>
      <c r="C116" s="0" t="n">
        <v>8.5877</v>
      </c>
      <c r="D116" s="0" t="n">
        <v>8.5898</v>
      </c>
      <c r="E116" s="0" t="n">
        <v>31.7174</v>
      </c>
      <c r="F116" s="0" t="n">
        <v>31.7155</v>
      </c>
      <c r="G116" s="0" t="n">
        <v>6.65381</v>
      </c>
      <c r="H116" s="0" t="n">
        <v>1.70058</v>
      </c>
      <c r="I116" s="0" t="n">
        <v>5</v>
      </c>
      <c r="J116" s="0" t="n">
        <v>5</v>
      </c>
      <c r="K116" s="0" t="n">
        <v>14</v>
      </c>
      <c r="L116" s="0" t="n">
        <f aca="false">G116*(1-0.0035502*C116+0.00018841*C116^2-0.0000033087*C116^3)*EXP(0.036*B116/(C116+273.15))</f>
        <v>6.63470795199964</v>
      </c>
      <c r="M116" s="0" t="n">
        <f aca="false">N116/L116</f>
        <v>0.562106650071474</v>
      </c>
      <c r="N116" s="3" t="n">
        <v>3.72941346110109</v>
      </c>
      <c r="O116" s="3" t="n">
        <f aca="false">ABS(H116*$P$2+$Q$2-M116)</f>
        <v>0.00384159007147411</v>
      </c>
      <c r="R116" s="3"/>
    </row>
    <row r="117" customFormat="false" ht="12.75" hidden="false" customHeight="false" outlineLevel="0" collapsed="false">
      <c r="A117" s="0" t="n">
        <v>46</v>
      </c>
      <c r="B117" s="0" t="n">
        <v>250.333</v>
      </c>
      <c r="C117" s="0" t="n">
        <v>8.6361</v>
      </c>
      <c r="D117" s="0" t="n">
        <v>8.6359</v>
      </c>
      <c r="E117" s="0" t="n">
        <v>30.7116</v>
      </c>
      <c r="F117" s="0" t="n">
        <v>30.7115</v>
      </c>
      <c r="G117" s="0" t="n">
        <v>6.69009</v>
      </c>
      <c r="H117" s="0" t="n">
        <v>1.61402</v>
      </c>
      <c r="I117" s="0" t="n">
        <v>4</v>
      </c>
      <c r="J117" s="0" t="n">
        <v>4</v>
      </c>
      <c r="K117" s="0" t="n">
        <v>156</v>
      </c>
      <c r="L117" s="0" t="n">
        <f aca="false">G117*(1-0.0035502*C117+0.00018841*C117^2-0.0000033087*C117^3)*EXP(0.036*B117/(C117+273.15))</f>
        <v>6.77806872553515</v>
      </c>
      <c r="M117" s="0" t="n">
        <f aca="false">N117/L117</f>
        <v>0.51479955395082</v>
      </c>
      <c r="N117" s="3" t="n">
        <v>3.4893467565535</v>
      </c>
      <c r="O117" s="3" t="n">
        <f aca="false">ABS(H117*$P$2+$Q$2-M117)</f>
        <v>0.00390758604917962</v>
      </c>
      <c r="R117" s="3"/>
    </row>
    <row r="118" customFormat="false" ht="12.75" hidden="false" customHeight="false" outlineLevel="0" collapsed="false">
      <c r="A118" s="0" t="n">
        <v>62</v>
      </c>
      <c r="B118" s="0" t="n">
        <v>175.175</v>
      </c>
      <c r="C118" s="0" t="n">
        <v>8.3425</v>
      </c>
      <c r="D118" s="0" t="n">
        <v>8.3429</v>
      </c>
      <c r="E118" s="0" t="n">
        <v>30.4034</v>
      </c>
      <c r="F118" s="0" t="n">
        <v>30.4043</v>
      </c>
      <c r="G118" s="0" t="n">
        <v>6.74793</v>
      </c>
      <c r="H118" s="0" t="n">
        <v>1.77475</v>
      </c>
      <c r="I118" s="0" t="n">
        <v>5</v>
      </c>
      <c r="J118" s="0" t="n">
        <v>5</v>
      </c>
      <c r="K118" s="0" t="n">
        <v>246</v>
      </c>
      <c r="L118" s="0" t="n">
        <f aca="false">G118*(1-0.0035502*C118+0.00018841*C118^2-0.0000033087*C118^3)*EXP(0.036*B118/(C118+273.15))</f>
        <v>6.77365760479355</v>
      </c>
      <c r="M118" s="0" t="n">
        <f aca="false">N118/L118</f>
        <v>0.5960685647513</v>
      </c>
      <c r="N118" s="3" t="n">
        <v>4.03756436660602</v>
      </c>
      <c r="O118" s="3" t="n">
        <f aca="false">ABS(H118*$P$2+$Q$2-M118)</f>
        <v>0.00390781475130031</v>
      </c>
      <c r="R118" s="3"/>
    </row>
    <row r="119" customFormat="false" ht="12.75" hidden="false" customHeight="false" outlineLevel="0" collapsed="false">
      <c r="A119" s="0" t="n">
        <v>3</v>
      </c>
      <c r="B119" s="0" t="n">
        <v>227.407</v>
      </c>
      <c r="C119" s="0" t="n">
        <v>8.214</v>
      </c>
      <c r="D119" s="0" t="n">
        <v>8.2142</v>
      </c>
      <c r="E119" s="0" t="n">
        <v>32.2899</v>
      </c>
      <c r="F119" s="0" t="n">
        <v>32.2909</v>
      </c>
      <c r="G119" s="0" t="n">
        <v>6.68501</v>
      </c>
      <c r="H119" s="0" t="n">
        <v>1.55398</v>
      </c>
      <c r="I119" s="0" t="n">
        <v>1</v>
      </c>
      <c r="J119" s="0" t="n">
        <v>1</v>
      </c>
      <c r="K119" s="0" t="n">
        <v>10</v>
      </c>
      <c r="L119" s="0" t="n">
        <f aca="false">G119*(1-0.0035502*C119+0.00018841*C119^2-0.0000033087*C119^3)*EXP(0.036*B119/(C119+273.15))</f>
        <v>6.75654577084081</v>
      </c>
      <c r="M119" s="0" t="n">
        <f aca="false">N119/L119</f>
        <v>0.487258280570924</v>
      </c>
      <c r="N119" s="3" t="n">
        <v>3.29218287489864</v>
      </c>
      <c r="O119" s="3" t="n">
        <f aca="false">ABS(H119*$P$2+$Q$2-M119)</f>
        <v>0.00401057942907629</v>
      </c>
      <c r="R119" s="3"/>
    </row>
    <row r="120" customFormat="false" ht="12.75" hidden="false" customHeight="false" outlineLevel="0" collapsed="false">
      <c r="A120" s="0" t="n">
        <v>53</v>
      </c>
      <c r="B120" s="0" t="n">
        <v>50.864</v>
      </c>
      <c r="C120" s="0" t="n">
        <v>8.9384</v>
      </c>
      <c r="D120" s="0" t="n">
        <v>8.9453</v>
      </c>
      <c r="E120" s="0" t="n">
        <v>29.5386</v>
      </c>
      <c r="F120" s="0" t="n">
        <v>29.5365</v>
      </c>
      <c r="G120" s="0" t="n">
        <v>6.69553</v>
      </c>
      <c r="H120" s="0" t="n">
        <v>1.93589</v>
      </c>
      <c r="I120" s="0" t="n">
        <v>9</v>
      </c>
      <c r="J120" s="0" t="n">
        <v>9</v>
      </c>
      <c r="K120" s="0" t="n">
        <v>194</v>
      </c>
      <c r="L120" s="0" t="n">
        <f aca="false">G120*(1-0.0035502*C120+0.00018841*C120^2-0.0000033087*C120^3)*EXP(0.036*B120/(C120+273.15))</f>
        <v>6.61080071991461</v>
      </c>
      <c r="M120" s="0" t="n">
        <f aca="false">N120/L120</f>
        <v>0.661760793669683</v>
      </c>
      <c r="N120" s="3" t="n">
        <v>4.37476873120281</v>
      </c>
      <c r="O120" s="3" t="n">
        <f aca="false">ABS(H120*$P$2+$Q$2-M120)</f>
        <v>0.00404093633031677</v>
      </c>
      <c r="R120" s="3"/>
    </row>
    <row r="121" customFormat="false" ht="12.75" hidden="false" customHeight="false" outlineLevel="0" collapsed="false">
      <c r="A121" s="0" t="n">
        <v>62</v>
      </c>
      <c r="B121" s="0" t="n">
        <v>40.801</v>
      </c>
      <c r="C121" s="0" t="n">
        <v>9.0667</v>
      </c>
      <c r="D121" s="0" t="n">
        <v>9.0674</v>
      </c>
      <c r="E121" s="0" t="n">
        <v>29.4537</v>
      </c>
      <c r="F121" s="0" t="n">
        <v>29.4592</v>
      </c>
      <c r="G121" s="0" t="n">
        <v>6.68001</v>
      </c>
      <c r="H121" s="0" t="n">
        <v>2.01905</v>
      </c>
      <c r="I121" s="0" t="n">
        <v>11</v>
      </c>
      <c r="J121" s="0" t="n">
        <v>11</v>
      </c>
      <c r="K121" s="0" t="n">
        <v>252</v>
      </c>
      <c r="L121" s="0" t="n">
        <f aca="false">G121*(1-0.0035502*C121+0.00018841*C121^2-0.0000033087*C121^3)*EXP(0.036*B121/(C121+273.15))</f>
        <v>6.58616774097685</v>
      </c>
      <c r="M121" s="0" t="n">
        <f aca="false">N121/L121</f>
        <v>0.707885434369877</v>
      </c>
      <c r="N121" s="3" t="n">
        <v>4.66225221215427</v>
      </c>
      <c r="O121" s="3" t="n">
        <f aca="false">ABS(H121*$P$2+$Q$2-M121)</f>
        <v>0.00407958436987688</v>
      </c>
      <c r="R121" s="3"/>
    </row>
    <row r="122" customFormat="false" ht="12.75" hidden="false" customHeight="false" outlineLevel="0" collapsed="false">
      <c r="A122" s="0" t="n">
        <v>37</v>
      </c>
      <c r="B122" s="0" t="n">
        <v>125.272</v>
      </c>
      <c r="C122" s="0" t="n">
        <v>9.0916</v>
      </c>
      <c r="D122" s="0" t="n">
        <v>9.0918</v>
      </c>
      <c r="E122" s="0" t="n">
        <v>30.4329</v>
      </c>
      <c r="F122" s="0" t="n">
        <v>30.4331</v>
      </c>
      <c r="G122" s="0" t="n">
        <v>6.63422</v>
      </c>
      <c r="H122" s="0" t="n">
        <v>1.89966</v>
      </c>
      <c r="I122" s="0" t="n">
        <v>3</v>
      </c>
      <c r="J122" s="0" t="n">
        <v>3</v>
      </c>
      <c r="K122" s="0" t="n">
        <v>127</v>
      </c>
      <c r="L122" s="0" t="n">
        <f aca="false">G122*(1-0.0035502*C122+0.00018841*C122^2-0.0000033087*C122^3)*EXP(0.036*B122/(C122+273.15))</f>
        <v>6.61171493725058</v>
      </c>
      <c r="M122" s="0" t="n">
        <f aca="false">N122/L122</f>
        <v>0.653475703181311</v>
      </c>
      <c r="N122" s="3" t="n">
        <v>4.3205950678542</v>
      </c>
      <c r="O122" s="3" t="n">
        <f aca="false">ABS(H122*$P$2+$Q$2-M122)</f>
        <v>0.00423108318131138</v>
      </c>
      <c r="R122" s="3"/>
    </row>
    <row r="123" customFormat="false" ht="12.75" hidden="false" customHeight="false" outlineLevel="0" collapsed="false">
      <c r="A123" s="0" t="n">
        <v>18</v>
      </c>
      <c r="B123" s="0" t="n">
        <v>51.337</v>
      </c>
      <c r="C123" s="0" t="n">
        <v>7.5887</v>
      </c>
      <c r="D123" s="0" t="n">
        <v>7.5847</v>
      </c>
      <c r="E123" s="0" t="n">
        <v>33.0742</v>
      </c>
      <c r="F123" s="0" t="n">
        <v>33.0798</v>
      </c>
      <c r="G123" s="0" t="n">
        <v>6.7457</v>
      </c>
      <c r="H123" s="0" t="n">
        <v>1.38425</v>
      </c>
      <c r="I123" s="0" t="n">
        <v>4</v>
      </c>
      <c r="J123" s="0" t="n">
        <v>4</v>
      </c>
      <c r="K123" s="0" t="n">
        <v>79</v>
      </c>
      <c r="L123" s="0" t="n">
        <f aca="false">G123*(1-0.0035502*C123+0.00018841*C123^2-0.0000033087*C123^3)*EXP(0.036*B123/(C123+273.15))</f>
        <v>6.67117243433221</v>
      </c>
      <c r="M123" s="0" t="n">
        <f aca="false">N123/L123</f>
        <v>0.417944756174608</v>
      </c>
      <c r="N123" s="3" t="n">
        <v>2.78818153646574</v>
      </c>
      <c r="O123" s="3" t="n">
        <f aca="false">ABS(H123*$P$2+$Q$2-M123)</f>
        <v>0.00424250617460836</v>
      </c>
      <c r="R123" s="3"/>
    </row>
    <row r="124" customFormat="false" ht="12.75" hidden="false" customHeight="false" outlineLevel="0" collapsed="false">
      <c r="A124" s="0" t="n">
        <v>13</v>
      </c>
      <c r="B124" s="0" t="n">
        <v>50.875</v>
      </c>
      <c r="C124" s="0" t="n">
        <v>8.3849</v>
      </c>
      <c r="D124" s="0" t="n">
        <v>8.3855</v>
      </c>
      <c r="E124" s="0" t="n">
        <v>32.2261</v>
      </c>
      <c r="F124" s="0" t="n">
        <v>32.2258</v>
      </c>
      <c r="G124" s="0" t="n">
        <v>6.66211</v>
      </c>
      <c r="H124" s="0" t="n">
        <v>1.65605</v>
      </c>
      <c r="I124" s="0" t="n">
        <v>7</v>
      </c>
      <c r="J124" s="0" t="n">
        <v>7</v>
      </c>
      <c r="K124" s="0" t="n">
        <v>57</v>
      </c>
      <c r="L124" s="0" t="n">
        <f aca="false">G124*(1-0.0035502*C124+0.00018841*C124^2-0.0000033087*C124^3)*EXP(0.036*B124/(C124+273.15))</f>
        <v>6.58172443161689</v>
      </c>
      <c r="M124" s="0" t="n">
        <f aca="false">N124/L124</f>
        <v>0.542201552307221</v>
      </c>
      <c r="N124" s="3" t="n">
        <v>3.56862120368104</v>
      </c>
      <c r="O124" s="3" t="n">
        <f aca="false">ABS(H124*$P$2+$Q$2-M124)</f>
        <v>0.00428670230722106</v>
      </c>
      <c r="R124" s="3"/>
    </row>
    <row r="125" customFormat="false" ht="12.75" hidden="false" customHeight="false" outlineLevel="0" collapsed="false">
      <c r="A125" s="0" t="n">
        <v>18</v>
      </c>
      <c r="B125" s="0" t="n">
        <v>101.096</v>
      </c>
      <c r="C125" s="0" t="n">
        <v>7.1571</v>
      </c>
      <c r="D125" s="0" t="n">
        <v>7.1573</v>
      </c>
      <c r="E125" s="0" t="n">
        <v>33.6027</v>
      </c>
      <c r="F125" s="0" t="n">
        <v>33.6028</v>
      </c>
      <c r="G125" s="0" t="n">
        <v>6.78892</v>
      </c>
      <c r="H125" s="0" t="n">
        <v>1.23217</v>
      </c>
      <c r="I125" s="0" t="n">
        <v>2</v>
      </c>
      <c r="J125" s="0" t="n">
        <v>2</v>
      </c>
      <c r="K125" s="0" t="n">
        <v>77</v>
      </c>
      <c r="L125" s="0" t="n">
        <f aca="false">G125*(1-0.0035502*C125+0.00018841*C125^2-0.0000033087*C125^3)*EXP(0.036*B125/(C125+273.15))</f>
        <v>6.7609201696637</v>
      </c>
      <c r="M125" s="0" t="n">
        <f aca="false">N125/L125</f>
        <v>0.339870899839731</v>
      </c>
      <c r="N125" s="3" t="n">
        <v>2.29784002180819</v>
      </c>
      <c r="O125" s="3" t="n">
        <f aca="false">ABS(H125*$P$2+$Q$2-M125)</f>
        <v>0.00433079016026927</v>
      </c>
      <c r="R125" s="3"/>
    </row>
    <row r="126" customFormat="false" ht="12.75" hidden="false" customHeight="false" outlineLevel="0" collapsed="false">
      <c r="A126" s="0" t="n">
        <v>46</v>
      </c>
      <c r="B126" s="0" t="n">
        <v>200.292</v>
      </c>
      <c r="C126" s="0" t="n">
        <v>8.5302</v>
      </c>
      <c r="D126" s="0" t="n">
        <v>8.5295</v>
      </c>
      <c r="E126" s="0" t="n">
        <v>30.5869</v>
      </c>
      <c r="F126" s="0" t="n">
        <v>30.5867</v>
      </c>
      <c r="G126" s="0" t="n">
        <v>6.71145</v>
      </c>
      <c r="H126" s="0" t="n">
        <v>1.7418</v>
      </c>
      <c r="I126" s="0" t="n">
        <v>5</v>
      </c>
      <c r="J126" s="0" t="n">
        <v>5</v>
      </c>
      <c r="K126" s="0" t="n">
        <v>157</v>
      </c>
      <c r="L126" s="0" t="n">
        <f aca="false">G126*(1-0.0035502*C126+0.00018841*C126^2-0.0000033087*C126^3)*EXP(0.036*B126/(C126+273.15))</f>
        <v>6.75720588044337</v>
      </c>
      <c r="M126" s="0" t="n">
        <f aca="false">N126/L126</f>
        <v>0.572764650046242</v>
      </c>
      <c r="N126" s="3" t="n">
        <v>3.87028866140255</v>
      </c>
      <c r="O126" s="3" t="n">
        <f aca="false">ABS(H126*$P$2+$Q$2-M126)</f>
        <v>0.00433794995375791</v>
      </c>
      <c r="R126" s="3"/>
    </row>
    <row r="127" customFormat="false" ht="12.75" hidden="false" customHeight="false" outlineLevel="0" collapsed="false">
      <c r="A127" s="0" t="n">
        <v>58</v>
      </c>
      <c r="B127" s="0" t="n">
        <v>30.081</v>
      </c>
      <c r="C127" s="0" t="n">
        <v>9.9606</v>
      </c>
      <c r="D127" s="0" t="n">
        <v>9.9633</v>
      </c>
      <c r="E127" s="0" t="n">
        <v>28.9794</v>
      </c>
      <c r="F127" s="0" t="n">
        <v>28.9773</v>
      </c>
      <c r="G127" s="0" t="n">
        <v>6.56888</v>
      </c>
      <c r="H127" s="0" t="n">
        <v>2.07188</v>
      </c>
      <c r="I127" s="0" t="n">
        <v>9</v>
      </c>
      <c r="J127" s="0" t="n">
        <v>9</v>
      </c>
      <c r="K127" s="0" t="n">
        <v>225</v>
      </c>
      <c r="L127" s="0" t="n">
        <f aca="false">G127*(1-0.0035502*C127+0.00018841*C127^2-0.0000033087*C127^3)*EXP(0.036*B127/(C127+273.15))</f>
        <v>6.46257537083155</v>
      </c>
      <c r="M127" s="0" t="n">
        <f aca="false">N127/L127</f>
        <v>0.732294843732645</v>
      </c>
      <c r="N127" s="3" t="n">
        <v>4.73251062129354</v>
      </c>
      <c r="O127" s="3" t="n">
        <f aca="false">ABS(H127*$P$2+$Q$2-M127)</f>
        <v>0.00434568373264521</v>
      </c>
      <c r="R127" s="3"/>
    </row>
    <row r="128" customFormat="false" ht="12.75" hidden="false" customHeight="false" outlineLevel="0" collapsed="false">
      <c r="A128" s="0" t="n">
        <v>3</v>
      </c>
      <c r="B128" s="0" t="n">
        <v>41.022</v>
      </c>
      <c r="C128" s="0" t="n">
        <v>9.2239</v>
      </c>
      <c r="D128" s="0" t="n">
        <v>9.2241</v>
      </c>
      <c r="E128" s="0" t="n">
        <v>30.6902</v>
      </c>
      <c r="F128" s="0" t="n">
        <v>30.6908</v>
      </c>
      <c r="G128" s="0" t="n">
        <v>6.60374</v>
      </c>
      <c r="H128" s="0" t="n">
        <v>1.93133</v>
      </c>
      <c r="I128" s="0" t="n">
        <v>9</v>
      </c>
      <c r="J128" s="0" t="n">
        <v>9</v>
      </c>
      <c r="K128" s="0" t="n">
        <v>18</v>
      </c>
      <c r="L128" s="0" t="n">
        <f aca="false">G128*(1-0.0035502*C128+0.00018841*C128^2-0.0000033087*C128^3)*EXP(0.036*B128/(C128+273.15))</f>
        <v>6.51015882305391</v>
      </c>
      <c r="M128" s="0" t="n">
        <f aca="false">N128/L128</f>
        <v>0.668075404704575</v>
      </c>
      <c r="N128" s="3" t="n">
        <v>4.3492769904028</v>
      </c>
      <c r="O128" s="3" t="n">
        <f aca="false">ABS(H128*$P$2+$Q$2-M128)</f>
        <v>0.00435759470457464</v>
      </c>
      <c r="R128" s="3"/>
    </row>
    <row r="129" customFormat="false" ht="12.75" hidden="false" customHeight="false" outlineLevel="0" collapsed="false">
      <c r="A129" s="0" t="n">
        <v>37</v>
      </c>
      <c r="B129" s="0" t="n">
        <v>100.239</v>
      </c>
      <c r="C129" s="0" t="n">
        <v>9.1851</v>
      </c>
      <c r="D129" s="0" t="n">
        <v>9.1835</v>
      </c>
      <c r="E129" s="0" t="n">
        <v>30.2065</v>
      </c>
      <c r="F129" s="0" t="n">
        <v>30.2076</v>
      </c>
      <c r="G129" s="0" t="n">
        <v>6.6301</v>
      </c>
      <c r="H129" s="0" t="n">
        <v>1.94263</v>
      </c>
      <c r="I129" s="0" t="n">
        <v>4</v>
      </c>
      <c r="J129" s="0" t="n">
        <v>4</v>
      </c>
      <c r="K129" s="0" t="n">
        <v>128</v>
      </c>
      <c r="L129" s="0" t="n">
        <f aca="false">G129*(1-0.0035502*C129+0.00018841*C129^2-0.0000033087*C129^3)*EXP(0.036*B129/(C129+273.15))</f>
        <v>6.58592933388029</v>
      </c>
      <c r="M129" s="0" t="n">
        <f aca="false">N129/L129</f>
        <v>0.67324387928779</v>
      </c>
      <c r="N129" s="3" t="n">
        <v>4.43393661345682</v>
      </c>
      <c r="O129" s="3" t="n">
        <f aca="false">ABS(H129*$P$2+$Q$2-M129)</f>
        <v>0.00436196928778987</v>
      </c>
      <c r="R129" s="3"/>
    </row>
    <row r="130" customFormat="false" ht="12.75" hidden="false" customHeight="false" outlineLevel="0" collapsed="false">
      <c r="A130" s="0" t="n">
        <v>22</v>
      </c>
      <c r="B130" s="0" t="n">
        <v>20.849</v>
      </c>
      <c r="C130" s="0" t="n">
        <v>9.7727</v>
      </c>
      <c r="D130" s="0" t="n">
        <v>9.7723</v>
      </c>
      <c r="E130" s="0" t="n">
        <v>30.6144</v>
      </c>
      <c r="F130" s="0" t="n">
        <v>30.6156</v>
      </c>
      <c r="G130" s="0" t="n">
        <v>6.5273</v>
      </c>
      <c r="H130" s="0" t="n">
        <v>2.1421</v>
      </c>
      <c r="I130" s="0" t="n">
        <v>7</v>
      </c>
      <c r="J130" s="0" t="n">
        <v>7</v>
      </c>
      <c r="K130" s="0" t="n">
        <v>92</v>
      </c>
      <c r="L130" s="0" t="n">
        <f aca="false">G130*(1-0.0035502*C130+0.00018841*C130^2-0.0000033087*C130^3)*EXP(0.036*B130/(C130+273.15))</f>
        <v>6.41512744942314</v>
      </c>
      <c r="M130" s="0" t="n">
        <f aca="false">N130/L130</f>
        <v>0.764413770503624</v>
      </c>
      <c r="N130" s="3" t="n">
        <v>4.90381176187484</v>
      </c>
      <c r="O130" s="3" t="n">
        <f aca="false">ABS(H130*$P$2+$Q$2-M130)</f>
        <v>0.00437407050362426</v>
      </c>
      <c r="R130" s="3"/>
    </row>
    <row r="131" customFormat="false" ht="12.75" hidden="false" customHeight="false" outlineLevel="0" collapsed="false">
      <c r="A131" s="0" t="n">
        <v>30</v>
      </c>
      <c r="B131" s="0" t="n">
        <v>20.065</v>
      </c>
      <c r="C131" s="0" t="n">
        <v>9.8129</v>
      </c>
      <c r="D131" s="0" t="n">
        <v>9.8128</v>
      </c>
      <c r="E131" s="0" t="n">
        <v>29.1852</v>
      </c>
      <c r="F131" s="0" t="n">
        <v>29.1858</v>
      </c>
      <c r="G131" s="0" t="n">
        <v>6.58161</v>
      </c>
      <c r="H131" s="0" t="n">
        <v>2.21466</v>
      </c>
      <c r="I131" s="0" t="n">
        <v>11</v>
      </c>
      <c r="J131" s="0" t="n">
        <v>11</v>
      </c>
      <c r="K131" s="0" t="n">
        <v>121</v>
      </c>
      <c r="L131" s="0" t="n">
        <f aca="false">G131*(1-0.0035502*C131+0.00018841*C131^2-0.0000033087*C131^3)*EXP(0.036*B131/(C131+273.15))</f>
        <v>6.46764113761098</v>
      </c>
      <c r="M131" s="0" t="n">
        <f aca="false">N131/L131</f>
        <v>0.797679913098843</v>
      </c>
      <c r="N131" s="3" t="n">
        <v>5.15910742060403</v>
      </c>
      <c r="O131" s="3" t="n">
        <f aca="false">ABS(H131*$P$2+$Q$2-M131)</f>
        <v>0.00448029309884312</v>
      </c>
      <c r="R131" s="3"/>
    </row>
    <row r="132" customFormat="false" ht="12.75" hidden="false" customHeight="false" outlineLevel="0" collapsed="false">
      <c r="A132" s="0" t="n">
        <v>30</v>
      </c>
      <c r="B132" s="0" t="n">
        <v>124.528</v>
      </c>
      <c r="C132" s="0" t="n">
        <v>8.9496</v>
      </c>
      <c r="D132" s="0" t="n">
        <v>8.9533</v>
      </c>
      <c r="E132" s="0" t="n">
        <v>30.9183</v>
      </c>
      <c r="F132" s="0" t="n">
        <v>30.9092</v>
      </c>
      <c r="G132" s="0" t="n">
        <v>6.63442</v>
      </c>
      <c r="H132" s="0" t="n">
        <v>1.82966</v>
      </c>
      <c r="I132" s="0" t="n">
        <v>5</v>
      </c>
      <c r="J132" s="0" t="n">
        <v>5</v>
      </c>
      <c r="K132" s="0" t="n">
        <v>115</v>
      </c>
      <c r="L132" s="0" t="n">
        <f aca="false">G132*(1-0.0035502*C132+0.00018841*C132^2-0.0000033087*C132^3)*EXP(0.036*B132/(C132+273.15))</f>
        <v>6.61225741132568</v>
      </c>
      <c r="M132" s="0" t="n">
        <f aca="false">N132/L132</f>
        <v>0.621932224412603</v>
      </c>
      <c r="N132" s="3" t="n">
        <v>4.1123759602145</v>
      </c>
      <c r="O132" s="3" t="n">
        <f aca="false">ABS(H132*$P$2+$Q$2-M132)</f>
        <v>0.00467760441260323</v>
      </c>
      <c r="R132" s="3"/>
    </row>
    <row r="133" customFormat="false" ht="12.75" hidden="false" customHeight="false" outlineLevel="0" collapsed="false">
      <c r="A133" s="0" t="n">
        <v>15</v>
      </c>
      <c r="B133" s="0" t="n">
        <v>125.874</v>
      </c>
      <c r="C133" s="0" t="n">
        <v>6.8195</v>
      </c>
      <c r="D133" s="0" t="n">
        <v>6.8196</v>
      </c>
      <c r="E133" s="0" t="n">
        <v>33.8591</v>
      </c>
      <c r="F133" s="0" t="n">
        <v>33.8592</v>
      </c>
      <c r="G133" s="0" t="n">
        <v>6.8302</v>
      </c>
      <c r="H133" s="0" t="n">
        <v>1.11539</v>
      </c>
      <c r="I133" s="0" t="n">
        <v>3</v>
      </c>
      <c r="J133" s="0" t="n">
        <v>3</v>
      </c>
      <c r="K133" s="0" t="n">
        <v>66</v>
      </c>
      <c r="L133" s="0" t="n">
        <f aca="false">G133*(1-0.0035502*C133+0.00018841*C133^2-0.0000033087*C133^3)*EXP(0.036*B133/(C133+273.15))</f>
        <v>6.82712811954202</v>
      </c>
      <c r="M133" s="0" t="n">
        <f aca="false">N133/L133</f>
        <v>0.295621858633421</v>
      </c>
      <c r="N133" s="3" t="n">
        <v>2.01824830382751</v>
      </c>
      <c r="O133" s="3" t="n">
        <f aca="false">ABS(H133*$P$2+$Q$2-M133)</f>
        <v>0.00478862863342089</v>
      </c>
      <c r="R133" s="3"/>
    </row>
    <row r="134" customFormat="false" ht="12.75" hidden="false" customHeight="false" outlineLevel="0" collapsed="false">
      <c r="A134" s="0" t="n">
        <v>59</v>
      </c>
      <c r="B134" s="0" t="n">
        <v>20.067</v>
      </c>
      <c r="C134" s="0" t="n">
        <v>10.9076</v>
      </c>
      <c r="D134" s="0" t="n">
        <v>10.9069</v>
      </c>
      <c r="E134" s="0" t="n">
        <v>28.3184</v>
      </c>
      <c r="F134" s="0" t="n">
        <v>28.3234</v>
      </c>
      <c r="G134" s="0" t="n">
        <v>6.46156</v>
      </c>
      <c r="H134" s="0" t="n">
        <v>2.22391</v>
      </c>
      <c r="I134" s="0" t="n">
        <v>9</v>
      </c>
      <c r="J134" s="0" t="n">
        <v>9</v>
      </c>
      <c r="K134" s="0" t="n">
        <v>238</v>
      </c>
      <c r="L134" s="0" t="n">
        <f aca="false">G134*(1-0.0035502*C134+0.00018841*C134^2-0.0000033087*C134^3)*EXP(0.036*B134/(C134+273.15))</f>
        <v>6.3445552985238</v>
      </c>
      <c r="M134" s="0" t="n">
        <f aca="false">N134/L134</f>
        <v>0.7925685381409</v>
      </c>
      <c r="N134" s="3" t="n">
        <v>5.02849491810511</v>
      </c>
      <c r="O134" s="3" t="n">
        <f aca="false">ABS(H134*$P$2+$Q$2-M134)</f>
        <v>0.00485833185910023</v>
      </c>
      <c r="R134" s="3"/>
    </row>
    <row r="135" customFormat="false" ht="12.75" hidden="false" customHeight="false" outlineLevel="0" collapsed="false">
      <c r="A135" s="0" t="n">
        <v>13</v>
      </c>
      <c r="B135" s="0" t="n">
        <v>39.866</v>
      </c>
      <c r="C135" s="0" t="n">
        <v>8.5936</v>
      </c>
      <c r="D135" s="0" t="n">
        <v>8.5936</v>
      </c>
      <c r="E135" s="0" t="n">
        <v>31.9793</v>
      </c>
      <c r="F135" s="0" t="n">
        <v>31.9795</v>
      </c>
      <c r="G135" s="0" t="n">
        <v>6.64164</v>
      </c>
      <c r="H135" s="0" t="n">
        <v>1.72187</v>
      </c>
      <c r="I135" s="0" t="n">
        <v>8</v>
      </c>
      <c r="J135" s="0" t="n">
        <v>8</v>
      </c>
      <c r="K135" s="0" t="n">
        <v>58</v>
      </c>
      <c r="L135" s="0" t="n">
        <f aca="false">G135*(1-0.0035502*C135+0.00018841*C135^2-0.0000033087*C135^3)*EXP(0.036*B135/(C135+273.15))</f>
        <v>6.55076031911178</v>
      </c>
      <c r="M135" s="0" t="n">
        <f aca="false">N135/L135</f>
        <v>0.572984135825384</v>
      </c>
      <c r="N135" s="3" t="n">
        <v>3.75348174044548</v>
      </c>
      <c r="O135" s="3" t="n">
        <f aca="false">ABS(H135*$P$2+$Q$2-M135)</f>
        <v>0.00498954582538358</v>
      </c>
      <c r="R135" s="3"/>
    </row>
    <row r="136" customFormat="false" ht="12.75" hidden="false" customHeight="false" outlineLevel="0" collapsed="false">
      <c r="A136" s="0" t="n">
        <v>10</v>
      </c>
      <c r="B136" s="0" t="n">
        <v>30.82</v>
      </c>
      <c r="C136" s="0" t="n">
        <v>8.7982</v>
      </c>
      <c r="D136" s="0" t="n">
        <v>8.7991</v>
      </c>
      <c r="E136" s="0" t="n">
        <v>32.0895</v>
      </c>
      <c r="F136" s="0" t="n">
        <v>32.0888</v>
      </c>
      <c r="G136" s="0" t="n">
        <v>6.60661</v>
      </c>
      <c r="H136" s="0" t="n">
        <v>1.86787</v>
      </c>
      <c r="I136" s="0" t="n">
        <v>8</v>
      </c>
      <c r="J136" s="0" t="n">
        <v>8</v>
      </c>
      <c r="K136" s="0" t="n">
        <v>46</v>
      </c>
      <c r="L136" s="0" t="n">
        <f aca="false">G136*(1-0.0035502*C136+0.00018841*C136^2-0.0000033087*C136^3)*EXP(0.036*B136/(C136+273.15))</f>
        <v>6.50727390363147</v>
      </c>
      <c r="M136" s="0" t="n">
        <f aca="false">N136/L136</f>
        <v>0.639720137340381</v>
      </c>
      <c r="N136" s="3" t="n">
        <v>4.1628341553426</v>
      </c>
      <c r="O136" s="3" t="n">
        <f aca="false">ABS(H136*$P$2+$Q$2-M136)</f>
        <v>0.00500354734038122</v>
      </c>
      <c r="R136" s="3"/>
    </row>
    <row r="137" customFormat="false" ht="12.75" hidden="false" customHeight="false" outlineLevel="0" collapsed="false">
      <c r="A137" s="0" t="n">
        <v>30</v>
      </c>
      <c r="B137" s="0" t="n">
        <v>50.6</v>
      </c>
      <c r="C137" s="0" t="n">
        <v>9.438</v>
      </c>
      <c r="D137" s="0" t="n">
        <v>9.4379</v>
      </c>
      <c r="E137" s="0" t="n">
        <v>29.8377</v>
      </c>
      <c r="F137" s="0" t="n">
        <v>29.8381</v>
      </c>
      <c r="G137" s="0" t="n">
        <v>6.60864</v>
      </c>
      <c r="H137" s="0" t="n">
        <v>2.04874</v>
      </c>
      <c r="I137" s="0" t="n">
        <v>8</v>
      </c>
      <c r="J137" s="0" t="n">
        <v>8</v>
      </c>
      <c r="K137" s="0" t="n">
        <v>118</v>
      </c>
      <c r="L137" s="0" t="n">
        <f aca="false">G137*(1-0.0035502*C137+0.00018841*C137^2-0.0000033087*C137^3)*EXP(0.036*B137/(C137+273.15))</f>
        <v>6.52163849644585</v>
      </c>
      <c r="M137" s="0" t="n">
        <f aca="false">N137/L137</f>
        <v>0.722385258946538</v>
      </c>
      <c r="N137" s="3" t="n">
        <v>4.71113551401075</v>
      </c>
      <c r="O137" s="3" t="n">
        <f aca="false">ABS(H137*$P$2+$Q$2-M137)</f>
        <v>0.00501107894653752</v>
      </c>
      <c r="R137" s="3"/>
    </row>
    <row r="138" customFormat="false" ht="12.75" hidden="false" customHeight="false" outlineLevel="0" collapsed="false">
      <c r="A138" s="0" t="n">
        <v>53</v>
      </c>
      <c r="B138" s="0" t="n">
        <v>10.793</v>
      </c>
      <c r="C138" s="0" t="n">
        <v>11.9409</v>
      </c>
      <c r="D138" s="0" t="n">
        <v>11.9324</v>
      </c>
      <c r="E138" s="0" t="n">
        <v>26.204</v>
      </c>
      <c r="F138" s="0" t="n">
        <v>26.2134</v>
      </c>
      <c r="G138" s="0" t="n">
        <v>6.40444</v>
      </c>
      <c r="H138" s="0" t="n">
        <v>2.38458</v>
      </c>
      <c r="I138" s="0" t="n">
        <v>13</v>
      </c>
      <c r="J138" s="0" t="n">
        <v>13</v>
      </c>
      <c r="K138" s="0" t="n">
        <v>198</v>
      </c>
      <c r="L138" s="0" t="n">
        <f aca="false">G138*(1-0.0035502*C138+0.00018841*C138^2-0.0000033087*C138^3)*EXP(0.036*B138/(C138+273.15))</f>
        <v>6.27746211782451</v>
      </c>
      <c r="M138" s="0" t="n">
        <f aca="false">N138/L138</f>
        <v>0.865588539491533</v>
      </c>
      <c r="N138" s="3" t="n">
        <v>5.43369926628114</v>
      </c>
      <c r="O138" s="3" t="n">
        <f aca="false">ABS(H138*$P$2+$Q$2-M138)</f>
        <v>0.00526452050846704</v>
      </c>
      <c r="R138" s="3"/>
    </row>
    <row r="139" customFormat="false" ht="12.75" hidden="false" customHeight="false" outlineLevel="0" collapsed="false">
      <c r="A139" s="0" t="n">
        <v>10</v>
      </c>
      <c r="B139" s="0" t="n">
        <v>5.772</v>
      </c>
      <c r="C139" s="0" t="n">
        <v>9.7217</v>
      </c>
      <c r="D139" s="0" t="n">
        <v>9.7209</v>
      </c>
      <c r="E139" s="0" t="n">
        <v>31.762</v>
      </c>
      <c r="F139" s="0" t="n">
        <v>31.7622</v>
      </c>
      <c r="G139" s="0" t="n">
        <v>6.48663</v>
      </c>
      <c r="H139" s="0" t="n">
        <v>2.2219</v>
      </c>
      <c r="I139" s="0" t="n">
        <v>11</v>
      </c>
      <c r="J139" s="0" t="n">
        <v>11</v>
      </c>
      <c r="K139" s="0" t="n">
        <v>49</v>
      </c>
      <c r="L139" s="0" t="n">
        <f aca="false">G139*(1-0.0035502*C139+0.00018841*C139^2-0.0000033087*C139^3)*EXP(0.036*B139/(C139+273.15))</f>
        <v>6.36321011695714</v>
      </c>
      <c r="M139" s="0" t="n">
        <f aca="false">N139/L139</f>
        <v>0.801821657311995</v>
      </c>
      <c r="N139" s="3" t="n">
        <v>5.10215968180303</v>
      </c>
      <c r="O139" s="3" t="n">
        <f aca="false">ABS(H139*$P$2+$Q$2-M139)</f>
        <v>0.00531335731199478</v>
      </c>
      <c r="R139" s="3"/>
    </row>
    <row r="140" customFormat="false" ht="12.75" hidden="false" customHeight="false" outlineLevel="0" collapsed="false">
      <c r="A140" s="0" t="n">
        <v>37</v>
      </c>
      <c r="B140" s="0" t="n">
        <v>50.061</v>
      </c>
      <c r="C140" s="0" t="n">
        <v>9.4709</v>
      </c>
      <c r="D140" s="0" t="n">
        <v>9.4707</v>
      </c>
      <c r="E140" s="0" t="n">
        <v>29.5464</v>
      </c>
      <c r="F140" s="0" t="n">
        <v>29.5466</v>
      </c>
      <c r="G140" s="0" t="n">
        <v>6.61622</v>
      </c>
      <c r="H140" s="0" t="n">
        <v>2.04871</v>
      </c>
      <c r="I140" s="0" t="n">
        <v>6</v>
      </c>
      <c r="J140" s="0" t="n">
        <v>6</v>
      </c>
      <c r="K140" s="0" t="n">
        <v>130</v>
      </c>
      <c r="L140" s="0" t="n">
        <f aca="false">G140*(1-0.0035502*C140+0.00018841*C140^2-0.0000033087*C140^3)*EXP(0.036*B140/(C140+273.15))</f>
        <v>6.52847390468283</v>
      </c>
      <c r="M140" s="0" t="n">
        <f aca="false">N140/L140</f>
        <v>0.722700343348416</v>
      </c>
      <c r="N140" s="3" t="n">
        <v>4.71813033245546</v>
      </c>
      <c r="O140" s="3" t="n">
        <f aca="false">ABS(H140*$P$2+$Q$2-M140)</f>
        <v>0.00533987334841635</v>
      </c>
      <c r="R140" s="3"/>
    </row>
    <row r="141" customFormat="false" ht="12.75" hidden="false" customHeight="false" outlineLevel="0" collapsed="false">
      <c r="A141" s="0" t="n">
        <v>18</v>
      </c>
      <c r="B141" s="0" t="n">
        <v>76.128</v>
      </c>
      <c r="C141" s="0" t="n">
        <v>7.3077</v>
      </c>
      <c r="D141" s="0" t="n">
        <v>7.3115</v>
      </c>
      <c r="E141" s="0" t="n">
        <v>33.4346</v>
      </c>
      <c r="F141" s="0" t="n">
        <v>33.4303</v>
      </c>
      <c r="G141" s="0" t="n">
        <v>6.77304</v>
      </c>
      <c r="H141" s="0" t="n">
        <v>1.28633</v>
      </c>
      <c r="I141" s="0" t="n">
        <v>3</v>
      </c>
      <c r="J141" s="0" t="n">
        <v>3</v>
      </c>
      <c r="K141" s="0" t="n">
        <v>78</v>
      </c>
      <c r="L141" s="0" t="n">
        <f aca="false">G141*(1-0.0035502*C141+0.00018841*C141^2-0.0000033087*C141^3)*EXP(0.036*B141/(C141+273.15))</f>
        <v>6.72209129525272</v>
      </c>
      <c r="M141" s="0" t="n">
        <f aca="false">N141/L141</f>
        <v>0.363535546154128</v>
      </c>
      <c r="N141" s="3" t="n">
        <v>2.44371913031761</v>
      </c>
      <c r="O141" s="3" t="n">
        <f aca="false">ABS(H141*$P$2+$Q$2-M141)</f>
        <v>0.00541726384587188</v>
      </c>
      <c r="R141" s="3"/>
    </row>
    <row r="142" customFormat="false" ht="12.75" hidden="false" customHeight="false" outlineLevel="0" collapsed="false">
      <c r="A142" s="0" t="n">
        <v>15</v>
      </c>
      <c r="B142" s="0" t="n">
        <v>76.135</v>
      </c>
      <c r="C142" s="0" t="n">
        <v>7.8423</v>
      </c>
      <c r="D142" s="0" t="n">
        <v>7.844</v>
      </c>
      <c r="E142" s="0" t="n">
        <v>32.9673</v>
      </c>
      <c r="F142" s="0" t="n">
        <v>32.9623</v>
      </c>
      <c r="G142" s="0" t="n">
        <v>6.71168</v>
      </c>
      <c r="H142" s="0" t="n">
        <v>1.46328</v>
      </c>
      <c r="I142" s="0" t="n">
        <v>5</v>
      </c>
      <c r="J142" s="0" t="n">
        <v>5</v>
      </c>
      <c r="K142" s="0" t="n">
        <v>68</v>
      </c>
      <c r="L142" s="0" t="n">
        <f aca="false">G142*(1-0.0035502*C142+0.00018841*C142^2-0.0000033087*C142^3)*EXP(0.036*B142/(C142+273.15))</f>
        <v>6.65648946432276</v>
      </c>
      <c r="M142" s="0" t="n">
        <f aca="false">N142/L142</f>
        <v>0.455286615505971</v>
      </c>
      <c r="N142" s="3" t="n">
        <v>3.03061055936266</v>
      </c>
      <c r="O142" s="3" t="n">
        <f aca="false">ABS(H142*$P$2+$Q$2-M142)</f>
        <v>0.0054676555059705</v>
      </c>
      <c r="R142" s="3"/>
    </row>
    <row r="143" customFormat="false" ht="12.75" hidden="false" customHeight="false" outlineLevel="0" collapsed="false">
      <c r="A143" s="0" t="n">
        <v>57</v>
      </c>
      <c r="B143" s="0" t="n">
        <v>75.015</v>
      </c>
      <c r="C143" s="0" t="n">
        <v>8.2186</v>
      </c>
      <c r="D143" s="0" t="n">
        <v>8.2141</v>
      </c>
      <c r="E143" s="0" t="n">
        <v>29.7905</v>
      </c>
      <c r="F143" s="0" t="n">
        <v>29.7938</v>
      </c>
      <c r="G143" s="0" t="n">
        <v>6.7939</v>
      </c>
      <c r="H143" s="0" t="n">
        <v>1.92915</v>
      </c>
      <c r="I143" s="0" t="n">
        <v>9</v>
      </c>
      <c r="J143" s="0" t="n">
        <v>9</v>
      </c>
      <c r="K143" s="0" t="n">
        <v>209</v>
      </c>
      <c r="L143" s="0" t="n">
        <f aca="false">G143*(1-0.0035502*C143+0.00018841*C143^2-0.0000033087*C143^3)*EXP(0.036*B143/(C143+273.15))</f>
        <v>6.73397444480367</v>
      </c>
      <c r="M143" s="0" t="n">
        <f aca="false">N143/L143</f>
        <v>0.668294570004423</v>
      </c>
      <c r="N143" s="3" t="n">
        <v>4.50027855601084</v>
      </c>
      <c r="O143" s="3" t="n">
        <f aca="false">ABS(H143*$P$2+$Q$2-M143)</f>
        <v>0.00557302000442295</v>
      </c>
      <c r="R143" s="3"/>
    </row>
    <row r="144" customFormat="false" ht="12.75" hidden="false" customHeight="false" outlineLevel="0" collapsed="false">
      <c r="A144" s="0" t="n">
        <v>57</v>
      </c>
      <c r="B144" s="0" t="n">
        <v>300.351</v>
      </c>
      <c r="C144" s="0" t="n">
        <v>9.0666</v>
      </c>
      <c r="D144" s="0" t="n">
        <v>9.0664</v>
      </c>
      <c r="E144" s="0" t="n">
        <v>30.8621</v>
      </c>
      <c r="F144" s="0" t="n">
        <v>30.8625</v>
      </c>
      <c r="G144" s="0" t="n">
        <v>6.61954</v>
      </c>
      <c r="H144" s="0" t="n">
        <v>1.37539</v>
      </c>
      <c r="I144" s="0" t="n">
        <v>2</v>
      </c>
      <c r="J144" s="0" t="n">
        <v>2</v>
      </c>
      <c r="K144" s="0" t="n">
        <v>202</v>
      </c>
      <c r="L144" s="0" t="n">
        <f aca="false">G144*(1-0.0035502*C144+0.00018841*C144^2-0.0000033087*C144^3)*EXP(0.036*B144/(C144+273.15))</f>
        <v>6.74624976772067</v>
      </c>
      <c r="M144" s="0" t="n">
        <f aca="false">N144/L144</f>
        <v>0.404076352619394</v>
      </c>
      <c r="N144" s="3" t="n">
        <v>2.726</v>
      </c>
      <c r="O144" s="3" t="n">
        <f aca="false">ABS(H144*$P$2+$Q$2-M144)</f>
        <v>0.00557687738060608</v>
      </c>
      <c r="R144" s="3"/>
    </row>
    <row r="145" customFormat="false" ht="12.75" hidden="false" customHeight="false" outlineLevel="0" collapsed="false">
      <c r="A145" s="0" t="n">
        <v>18</v>
      </c>
      <c r="B145" s="0" t="n">
        <v>40.259</v>
      </c>
      <c r="C145" s="0" t="n">
        <v>7.9755</v>
      </c>
      <c r="D145" s="0" t="n">
        <v>7.9708</v>
      </c>
      <c r="E145" s="0" t="n">
        <v>32.6095</v>
      </c>
      <c r="F145" s="0" t="n">
        <v>32.6154</v>
      </c>
      <c r="G145" s="0" t="n">
        <v>6.70713</v>
      </c>
      <c r="H145" s="0" t="n">
        <v>1.50313</v>
      </c>
      <c r="I145" s="0" t="n">
        <v>5</v>
      </c>
      <c r="J145" s="0" t="n">
        <v>5</v>
      </c>
      <c r="K145" s="0" t="n">
        <v>80</v>
      </c>
      <c r="L145" s="0" t="n">
        <f aca="false">G145*(1-0.0035502*C145+0.00018841*C145^2-0.0000033087*C145^3)*EXP(0.036*B145/(C145+273.15))</f>
        <v>6.62038670404377</v>
      </c>
      <c r="M145" s="0" t="n">
        <f aca="false">N145/L145</f>
        <v>0.462425992645014</v>
      </c>
      <c r="N145" s="3" t="n">
        <v>3.06143889331129</v>
      </c>
      <c r="O145" s="3" t="n">
        <f aca="false">ABS(H145*$P$2+$Q$2-M145)</f>
        <v>0.00560441735498601</v>
      </c>
      <c r="R145" s="3"/>
    </row>
    <row r="146" customFormat="false" ht="12.75" hidden="false" customHeight="false" outlineLevel="0" collapsed="false">
      <c r="A146" s="0" t="n">
        <v>25</v>
      </c>
      <c r="B146" s="0" t="n">
        <v>29.9</v>
      </c>
      <c r="C146" s="0" t="n">
        <v>9.8048</v>
      </c>
      <c r="D146" s="0" t="n">
        <v>9.8057</v>
      </c>
      <c r="E146" s="0" t="n">
        <v>30.476</v>
      </c>
      <c r="F146" s="0" t="n">
        <v>30.476</v>
      </c>
      <c r="G146" s="0" t="n">
        <v>6.52847</v>
      </c>
      <c r="H146" s="0" t="n">
        <v>2.12623</v>
      </c>
      <c r="I146" s="0" t="n">
        <v>11</v>
      </c>
      <c r="J146" s="0" t="n">
        <v>11</v>
      </c>
      <c r="K146" s="0" t="n">
        <v>106</v>
      </c>
      <c r="L146" s="0" t="n">
        <f aca="false">G146*(1-0.0035502*C146+0.00018841*C146^2-0.0000033087*C146^3)*EXP(0.036*B146/(C146+273.15))</f>
        <v>6.42349735019182</v>
      </c>
      <c r="M146" s="0" t="n">
        <f aca="false">N146/L146</f>
        <v>0.758409550632809</v>
      </c>
      <c r="N146" s="3" t="n">
        <v>4.87164173885001</v>
      </c>
      <c r="O146" s="3" t="n">
        <f aca="false">ABS(H146*$P$2+$Q$2-M146)</f>
        <v>0.0056224406328087</v>
      </c>
      <c r="R146" s="3"/>
    </row>
    <row r="147" customFormat="false" ht="12.75" hidden="false" customHeight="false" outlineLevel="0" collapsed="false">
      <c r="A147" s="0" t="n">
        <v>49</v>
      </c>
      <c r="B147" s="0" t="n">
        <v>30.335</v>
      </c>
      <c r="C147" s="0" t="n">
        <v>8.5112</v>
      </c>
      <c r="D147" s="0" t="n">
        <v>8.5104</v>
      </c>
      <c r="E147" s="0" t="n">
        <v>29.3039</v>
      </c>
      <c r="F147" s="0" t="n">
        <v>29.3293</v>
      </c>
      <c r="G147" s="0" t="n">
        <v>6.77045</v>
      </c>
      <c r="H147" s="0" t="n">
        <v>2.00039</v>
      </c>
      <c r="I147" s="0" t="n">
        <v>12</v>
      </c>
      <c r="J147" s="0" t="n">
        <v>12</v>
      </c>
      <c r="K147" s="0" t="n">
        <v>181</v>
      </c>
      <c r="L147" s="0" t="n">
        <f aca="false">G147*(1-0.0035502*C147+0.00018841*C147^2-0.0000033087*C147^3)*EXP(0.036*B147/(C147+273.15))</f>
        <v>6.67027787113522</v>
      </c>
      <c r="M147" s="0" t="n">
        <f aca="false">N147/L147</f>
        <v>0.689569569268888</v>
      </c>
      <c r="N147" s="3" t="n">
        <v>4.59962063850251</v>
      </c>
      <c r="O147" s="3" t="n">
        <f aca="false">ABS(H147*$P$2+$Q$2-M147)</f>
        <v>0.00570866073111231</v>
      </c>
      <c r="R147" s="3"/>
    </row>
    <row r="148" customFormat="false" ht="12.75" hidden="false" customHeight="false" outlineLevel="0" collapsed="false">
      <c r="A148" s="0" t="n">
        <v>13</v>
      </c>
      <c r="B148" s="0" t="n">
        <v>9.963</v>
      </c>
      <c r="C148" s="0" t="n">
        <v>9.4981</v>
      </c>
      <c r="D148" s="0" t="n">
        <v>9.5003</v>
      </c>
      <c r="E148" s="0" t="n">
        <v>31.5421</v>
      </c>
      <c r="F148" s="0" t="n">
        <v>31.5416</v>
      </c>
      <c r="G148" s="0" t="n">
        <v>6.52785</v>
      </c>
      <c r="H148" s="0" t="n">
        <v>2.03805</v>
      </c>
      <c r="I148" s="0" t="n">
        <v>11</v>
      </c>
      <c r="J148" s="0" t="n">
        <v>11</v>
      </c>
      <c r="K148" s="0" t="n">
        <v>61</v>
      </c>
      <c r="L148" s="0" t="n">
        <f aca="false">G148*(1-0.0035502*C148+0.00018841*C148^2-0.0000033087*C148^3)*EXP(0.036*B148/(C148+273.15))</f>
        <v>6.40830469592414</v>
      </c>
      <c r="M148" s="0" t="n">
        <f aca="false">N148/L148</f>
        <v>0.718271282663357</v>
      </c>
      <c r="N148" s="3" t="n">
        <v>4.60290123363905</v>
      </c>
      <c r="O148" s="3" t="n">
        <f aca="false">ABS(H148*$P$2+$Q$2-M148)</f>
        <v>0.00578243266335676</v>
      </c>
      <c r="R148" s="3"/>
    </row>
    <row r="149" customFormat="false" ht="12.75" hidden="false" customHeight="false" outlineLevel="0" collapsed="false">
      <c r="A149" s="0" t="n">
        <v>7</v>
      </c>
      <c r="B149" s="0" t="n">
        <v>150.88</v>
      </c>
      <c r="C149" s="0" t="n">
        <v>6.9855</v>
      </c>
      <c r="D149" s="0" t="n">
        <v>6.9849</v>
      </c>
      <c r="E149" s="0" t="n">
        <v>33.7892</v>
      </c>
      <c r="F149" s="0" t="n">
        <v>33.79</v>
      </c>
      <c r="G149" s="0" t="n">
        <v>6.80733</v>
      </c>
      <c r="H149" s="0" t="n">
        <v>1.18811</v>
      </c>
      <c r="I149" s="0" t="n">
        <v>5</v>
      </c>
      <c r="J149" s="0" t="n">
        <v>5</v>
      </c>
      <c r="K149" s="0" t="n">
        <v>28</v>
      </c>
      <c r="L149" s="0" t="n">
        <f aca="false">G149*(1-0.0035502*C149+0.00018841*C149^2-0.0000033087*C149^3)*EXP(0.036*B149/(C149+273.15))</f>
        <v>6.82446512203729</v>
      </c>
      <c r="M149" s="0" t="n">
        <f aca="false">N149/L149</f>
        <v>0.318275273660959</v>
      </c>
      <c r="N149" s="3" t="n">
        <v>2.17205850430609</v>
      </c>
      <c r="O149" s="3" t="n">
        <f aca="false">ABS(H149*$P$2+$Q$2-M149)</f>
        <v>0.00579099633904096</v>
      </c>
      <c r="R149" s="3"/>
    </row>
    <row r="150" customFormat="false" ht="12.75" hidden="false" customHeight="false" outlineLevel="0" collapsed="false">
      <c r="A150" s="0" t="n">
        <v>41</v>
      </c>
      <c r="B150" s="0" t="n">
        <v>1.328</v>
      </c>
      <c r="C150" s="0" t="n">
        <v>13.5112</v>
      </c>
      <c r="D150" s="0" t="n">
        <v>13.5477</v>
      </c>
      <c r="E150" s="0" t="n">
        <v>7.6875</v>
      </c>
      <c r="F150" s="0" t="n">
        <v>7.4685</v>
      </c>
      <c r="G150" s="0" t="n">
        <v>6.95062</v>
      </c>
      <c r="H150" s="0" t="n">
        <v>2.85201</v>
      </c>
      <c r="I150" s="0" t="n">
        <v>16</v>
      </c>
      <c r="J150" s="0" t="n">
        <v>16</v>
      </c>
      <c r="K150" s="0" t="n">
        <v>152</v>
      </c>
      <c r="L150" s="0" t="n">
        <f aca="false">G150*(1-0.0035502*C150+0.00018841*C150^2-0.0000033087*C150^3)*EXP(0.036*B150/(C150+273.15))</f>
        <v>6.80069166927789</v>
      </c>
      <c r="M150" s="0" t="n">
        <f aca="false">N150/L150</f>
        <v>1.09027018146705</v>
      </c>
      <c r="N150" s="3" t="n">
        <v>7.41459134036503</v>
      </c>
      <c r="O150" s="3" t="n">
        <f aca="false">ABS(H150*$P$2+$Q$2-M150)</f>
        <v>0.00580161146704539</v>
      </c>
      <c r="R150" s="3"/>
    </row>
    <row r="151" customFormat="false" ht="12.75" hidden="false" customHeight="false" outlineLevel="0" collapsed="false">
      <c r="A151" s="0" t="n">
        <v>22</v>
      </c>
      <c r="B151" s="0" t="n">
        <v>5.35</v>
      </c>
      <c r="C151" s="0" t="n">
        <v>9.8965</v>
      </c>
      <c r="D151" s="0" t="n">
        <v>9.8967</v>
      </c>
      <c r="E151" s="0" t="n">
        <v>30.5768</v>
      </c>
      <c r="F151" s="0" t="n">
        <v>30.577</v>
      </c>
      <c r="G151" s="0" t="n">
        <v>6.51112</v>
      </c>
      <c r="H151" s="0" t="n">
        <v>2.22749</v>
      </c>
      <c r="I151" s="0" t="n">
        <v>9</v>
      </c>
      <c r="J151" s="0" t="n">
        <v>9</v>
      </c>
      <c r="K151" s="0" t="n">
        <v>94</v>
      </c>
      <c r="L151" s="0" t="n">
        <f aca="false">G151*(1-0.0035502*C151+0.00018841*C151^2-0.0000033087*C151^3)*EXP(0.036*B151/(C151+273.15))</f>
        <v>6.38596701519526</v>
      </c>
      <c r="M151" s="0" t="n">
        <f aca="false">N151/L151</f>
        <v>0.804894152869929</v>
      </c>
      <c r="N151" s="3" t="n">
        <v>5.14002751095089</v>
      </c>
      <c r="O151" s="3" t="n">
        <f aca="false">ABS(H151*$P$2+$Q$2-M151)</f>
        <v>0.00583122286992899</v>
      </c>
      <c r="R151" s="3"/>
    </row>
    <row r="152" customFormat="false" ht="12.75" hidden="false" customHeight="false" outlineLevel="0" collapsed="false">
      <c r="A152" s="0" t="n">
        <v>49</v>
      </c>
      <c r="B152" s="0" t="n">
        <v>300.369</v>
      </c>
      <c r="C152" s="0" t="n">
        <v>8.7711</v>
      </c>
      <c r="D152" s="0" t="n">
        <v>8.7709</v>
      </c>
      <c r="E152" s="0" t="n">
        <v>30.7811</v>
      </c>
      <c r="F152" s="0" t="n">
        <v>30.8122</v>
      </c>
      <c r="G152" s="0" t="n">
        <v>6.66686</v>
      </c>
      <c r="H152" s="0" t="n">
        <v>1.55409</v>
      </c>
      <c r="I152" s="0" t="n">
        <v>2</v>
      </c>
      <c r="J152" s="0" t="n">
        <v>2</v>
      </c>
      <c r="K152" s="0" t="n">
        <v>171</v>
      </c>
      <c r="L152" s="0" t="n">
        <f aca="false">G152*(1-0.0035502*C152+0.00018841*C152^2-0.0000033087*C152^3)*EXP(0.036*B152/(C152+273.15))</f>
        <v>6.7967682415256</v>
      </c>
      <c r="M152" s="0" t="n">
        <f aca="false">N152/L152</f>
        <v>0.485320134145609</v>
      </c>
      <c r="N152" s="3" t="n">
        <v>3.29860847473381</v>
      </c>
      <c r="O152" s="3" t="n">
        <f aca="false">ABS(H152*$P$2+$Q$2-M152)</f>
        <v>0.00599899585439156</v>
      </c>
      <c r="R152" s="3"/>
    </row>
    <row r="153" customFormat="false" ht="12.75" hidden="false" customHeight="false" outlineLevel="0" collapsed="false">
      <c r="A153" s="0" t="n">
        <v>22</v>
      </c>
      <c r="B153" s="0" t="n">
        <v>75.617</v>
      </c>
      <c r="C153" s="0" t="n">
        <v>8.5126</v>
      </c>
      <c r="D153" s="0" t="n">
        <v>8.5117</v>
      </c>
      <c r="E153" s="0" t="n">
        <v>31.9018</v>
      </c>
      <c r="F153" s="0" t="n">
        <v>31.9036</v>
      </c>
      <c r="G153" s="0" t="n">
        <v>6.65706</v>
      </c>
      <c r="H153" s="0" t="n">
        <v>1.67776</v>
      </c>
      <c r="I153" s="0" t="n">
        <v>3</v>
      </c>
      <c r="J153" s="0" t="n">
        <v>3</v>
      </c>
      <c r="K153" s="0" t="n">
        <v>88</v>
      </c>
      <c r="L153" s="0" t="n">
        <f aca="false">G153*(1-0.0035502*C153+0.00018841*C153^2-0.0000033087*C153^3)*EXP(0.036*B153/(C153+273.15))</f>
        <v>6.59662385758229</v>
      </c>
      <c r="M153" s="0" t="n">
        <f aca="false">N153/L153</f>
        <v>0.541831665921309</v>
      </c>
      <c r="N153" s="3" t="n">
        <v>3.57425969421006</v>
      </c>
      <c r="O153" s="3" t="n">
        <f aca="false">ABS(H153*$P$2+$Q$2-M153)</f>
        <v>0.00600465407869089</v>
      </c>
      <c r="R153" s="3"/>
    </row>
    <row r="154" customFormat="false" ht="12.75" hidden="false" customHeight="false" outlineLevel="0" collapsed="false">
      <c r="A154" s="0" t="n">
        <v>7</v>
      </c>
      <c r="B154" s="0" t="n">
        <v>125.074</v>
      </c>
      <c r="C154" s="0" t="n">
        <v>7.1047</v>
      </c>
      <c r="D154" s="0" t="n">
        <v>7.105</v>
      </c>
      <c r="E154" s="0" t="n">
        <v>33.7234</v>
      </c>
      <c r="F154" s="0" t="n">
        <v>33.7236</v>
      </c>
      <c r="G154" s="0" t="n">
        <v>6.79167</v>
      </c>
      <c r="H154" s="0" t="n">
        <v>1.25835</v>
      </c>
      <c r="I154" s="0" t="n">
        <v>6</v>
      </c>
      <c r="J154" s="0" t="n">
        <v>6</v>
      </c>
      <c r="K154" s="0" t="n">
        <v>29</v>
      </c>
      <c r="L154" s="0" t="n">
        <f aca="false">G154*(1-0.0035502*C154+0.00018841*C154^2-0.0000033087*C154^3)*EXP(0.036*B154/(C154+273.15))</f>
        <v>6.78503473987431</v>
      </c>
      <c r="M154" s="0" t="n">
        <f aca="false">N154/L154</f>
        <v>0.350159041060826</v>
      </c>
      <c r="N154" s="3" t="n">
        <v>2.37584125807878</v>
      </c>
      <c r="O154" s="3" t="n">
        <f aca="false">ABS(H154*$P$2+$Q$2-M154)</f>
        <v>0.00600690893917383</v>
      </c>
      <c r="R154" s="3"/>
    </row>
    <row r="155" customFormat="false" ht="12.75" hidden="false" customHeight="false" outlineLevel="0" collapsed="false">
      <c r="A155" s="0" t="n">
        <v>7</v>
      </c>
      <c r="B155" s="0" t="n">
        <v>75.513</v>
      </c>
      <c r="C155" s="0" t="n">
        <v>7.4348</v>
      </c>
      <c r="D155" s="0" t="n">
        <v>7.4349</v>
      </c>
      <c r="E155" s="0" t="n">
        <v>33.4729</v>
      </c>
      <c r="F155" s="0" t="n">
        <v>33.4732</v>
      </c>
      <c r="G155" s="0" t="n">
        <v>6.75173</v>
      </c>
      <c r="H155" s="0" t="n">
        <v>1.41397</v>
      </c>
      <c r="I155" s="0" t="n">
        <v>8</v>
      </c>
      <c r="J155" s="0" t="n">
        <v>8</v>
      </c>
      <c r="K155" s="0" t="n">
        <v>31</v>
      </c>
      <c r="L155" s="0" t="n">
        <f aca="false">G155*(1-0.0035502*C155+0.00018841*C155^2-0.0000033087*C155^3)*EXP(0.036*B155/(C155+273.15))</f>
        <v>6.69924643260009</v>
      </c>
      <c r="M155" s="0" t="n">
        <f aca="false">N155/L155</f>
        <v>0.421242327307913</v>
      </c>
      <c r="N155" s="3" t="n">
        <v>2.8220061584777</v>
      </c>
      <c r="O155" s="3" t="n">
        <f aca="false">ABS(H155*$P$2+$Q$2-M155)</f>
        <v>0.00604196269208707</v>
      </c>
      <c r="R155" s="3"/>
    </row>
    <row r="156" customFormat="false" ht="12.75" hidden="false" customHeight="false" outlineLevel="0" collapsed="false">
      <c r="A156" s="0" t="n">
        <v>41</v>
      </c>
      <c r="B156" s="0" t="n">
        <v>125.077</v>
      </c>
      <c r="C156" s="0" t="n">
        <v>8.4756</v>
      </c>
      <c r="D156" s="0" t="n">
        <v>8.4753</v>
      </c>
      <c r="E156" s="0" t="n">
        <v>30.2813</v>
      </c>
      <c r="F156" s="0" t="n">
        <v>30.281</v>
      </c>
      <c r="G156" s="0" t="n">
        <v>6.73304</v>
      </c>
      <c r="H156" s="0" t="n">
        <v>1.95338</v>
      </c>
      <c r="I156" s="0" t="n">
        <v>7</v>
      </c>
      <c r="J156" s="0" t="n">
        <v>7</v>
      </c>
      <c r="K156" s="0" t="n">
        <v>143</v>
      </c>
      <c r="L156" s="0" t="n">
        <f aca="false">G156*(1-0.0035502*C156+0.00018841*C156^2-0.0000033087*C156^3)*EXP(0.036*B156/(C156+273.15))</f>
        <v>6.7145087308793</v>
      </c>
      <c r="M156" s="0" t="n">
        <f aca="false">N156/L156</f>
        <v>0.679941868050763</v>
      </c>
      <c r="N156" s="3" t="n">
        <v>4.56547560951723</v>
      </c>
      <c r="O156" s="3" t="n">
        <f aca="false">ABS(H156*$P$2+$Q$2-M156)</f>
        <v>0.00614720805076274</v>
      </c>
      <c r="R156" s="3"/>
    </row>
    <row r="157" customFormat="false" ht="12.75" hidden="false" customHeight="false" outlineLevel="0" collapsed="false">
      <c r="A157" s="0" t="n">
        <v>62</v>
      </c>
      <c r="B157" s="0" t="n">
        <v>30.721</v>
      </c>
      <c r="C157" s="0" t="n">
        <v>9.3036</v>
      </c>
      <c r="D157" s="0" t="n">
        <v>9.3051</v>
      </c>
      <c r="E157" s="0" t="n">
        <v>29.2773</v>
      </c>
      <c r="F157" s="0" t="n">
        <v>29.2814</v>
      </c>
      <c r="G157" s="0" t="n">
        <v>6.65237</v>
      </c>
      <c r="H157" s="0" t="n">
        <v>2.04971</v>
      </c>
      <c r="I157" s="0" t="n">
        <v>12</v>
      </c>
      <c r="J157" s="0" t="n">
        <v>12</v>
      </c>
      <c r="K157" s="0" t="n">
        <v>253</v>
      </c>
      <c r="L157" s="0" t="n">
        <f aca="false">G157*(1-0.0035502*C157+0.00018841*C157^2-0.0000033087*C157^3)*EXP(0.036*B157/(C157+273.15))</f>
        <v>6.54900043978328</v>
      </c>
      <c r="M157" s="0" t="n">
        <f aca="false">N157/L157</f>
        <v>0.723987442499306</v>
      </c>
      <c r="N157" s="3" t="n">
        <v>4.74139407932553</v>
      </c>
      <c r="O157" s="3" t="n">
        <f aca="false">ABS(H157*$P$2+$Q$2-M157)</f>
        <v>0.00616997249930618</v>
      </c>
      <c r="R157" s="3"/>
    </row>
    <row r="158" customFormat="false" ht="12.75" hidden="false" customHeight="false" outlineLevel="0" collapsed="false">
      <c r="A158" s="0" t="n">
        <v>58</v>
      </c>
      <c r="B158" s="0" t="n">
        <v>40.04</v>
      </c>
      <c r="C158" s="0" t="n">
        <v>9.7916</v>
      </c>
      <c r="D158" s="0" t="n">
        <v>9.7922</v>
      </c>
      <c r="E158" s="0" t="n">
        <v>29.1132</v>
      </c>
      <c r="F158" s="0" t="n">
        <v>29.1092</v>
      </c>
      <c r="G158" s="0" t="n">
        <v>6.58775</v>
      </c>
      <c r="H158" s="0" t="n">
        <v>2.05654</v>
      </c>
      <c r="I158" s="0" t="n">
        <v>8</v>
      </c>
      <c r="J158" s="0" t="n">
        <v>8</v>
      </c>
      <c r="K158" s="0" t="n">
        <v>224</v>
      </c>
      <c r="L158" s="0" t="n">
        <f aca="false">G158*(1-0.0035502*C158+0.00018841*C158^2-0.0000033087*C158^3)*EXP(0.036*B158/(C158+273.15))</f>
        <v>6.49026419794054</v>
      </c>
      <c r="M158" s="0" t="n">
        <f aca="false">N158/L158</f>
        <v>0.727181493235611</v>
      </c>
      <c r="N158" s="3" t="n">
        <v>4.71960001095203</v>
      </c>
      <c r="O158" s="3" t="n">
        <f aca="false">ABS(H158*$P$2+$Q$2-M158)</f>
        <v>0.00624271323561099</v>
      </c>
      <c r="R158" s="3"/>
    </row>
    <row r="159" customFormat="false" ht="12.75" hidden="false" customHeight="false" outlineLevel="0" collapsed="false">
      <c r="A159" s="0" t="n">
        <v>62</v>
      </c>
      <c r="B159" s="0" t="n">
        <v>10.277</v>
      </c>
      <c r="C159" s="0" t="n">
        <v>12.6543</v>
      </c>
      <c r="D159" s="0" t="n">
        <v>12.6489</v>
      </c>
      <c r="E159" s="0" t="n">
        <v>26.9616</v>
      </c>
      <c r="F159" s="0" t="n">
        <v>26.9771</v>
      </c>
      <c r="G159" s="0" t="n">
        <v>6.27815</v>
      </c>
      <c r="H159" s="0" t="n">
        <v>2.49831</v>
      </c>
      <c r="I159" s="0" t="n">
        <v>14</v>
      </c>
      <c r="J159" s="0" t="n">
        <v>14</v>
      </c>
      <c r="K159" s="0" t="n">
        <v>255</v>
      </c>
      <c r="L159" s="0" t="n">
        <f aca="false">G159*(1-0.0035502*C159+0.00018841*C159^2-0.0000033087*C159^3)*EXP(0.036*B159/(C159+273.15))</f>
        <v>6.15138157101448</v>
      </c>
      <c r="M159" s="0" t="n">
        <f aca="false">N159/L159</f>
        <v>0.91651713895619</v>
      </c>
      <c r="N159" s="3" t="n">
        <v>5.63784663809402</v>
      </c>
      <c r="O159" s="3" t="n">
        <f aca="false">ABS(H159*$P$2+$Q$2-M159)</f>
        <v>0.00631053104381063</v>
      </c>
      <c r="R159" s="3"/>
    </row>
    <row r="160" customFormat="false" ht="12.75" hidden="false" customHeight="false" outlineLevel="0" collapsed="false">
      <c r="A160" s="0" t="n">
        <v>53</v>
      </c>
      <c r="B160" s="0" t="n">
        <v>124.726</v>
      </c>
      <c r="C160" s="0" t="n">
        <v>8.2081</v>
      </c>
      <c r="D160" s="0" t="n">
        <v>8.2087</v>
      </c>
      <c r="E160" s="0" t="n">
        <v>30.2231</v>
      </c>
      <c r="F160" s="0" t="n">
        <v>30.2231</v>
      </c>
      <c r="G160" s="0" t="n">
        <v>6.77642</v>
      </c>
      <c r="H160" s="0" t="n">
        <v>1.94561</v>
      </c>
      <c r="I160" s="0" t="n">
        <v>6</v>
      </c>
      <c r="J160" s="0" t="n">
        <v>6</v>
      </c>
      <c r="K160" s="0" t="n">
        <v>191</v>
      </c>
      <c r="L160" s="0" t="n">
        <f aca="false">G160*(1-0.0035502*C160+0.00018841*C160^2-0.0000033087*C160^3)*EXP(0.036*B160/(C160+273.15))</f>
        <v>6.75959019569604</v>
      </c>
      <c r="M160" s="0" t="n">
        <f aca="false">N160/L160</f>
        <v>0.663768909709054</v>
      </c>
      <c r="N160" s="3" t="n">
        <v>4.48680581427717</v>
      </c>
      <c r="O160" s="3" t="n">
        <f aca="false">ABS(H160*$P$2+$Q$2-M160)</f>
        <v>0.00647486029094579</v>
      </c>
      <c r="R160" s="3"/>
    </row>
    <row r="161" customFormat="false" ht="12.75" hidden="false" customHeight="false" outlineLevel="0" collapsed="false">
      <c r="A161" s="0" t="n">
        <v>10</v>
      </c>
      <c r="B161" s="0" t="n">
        <v>75.714</v>
      </c>
      <c r="C161" s="0" t="n">
        <v>7.3751</v>
      </c>
      <c r="D161" s="0" t="n">
        <v>7.3751</v>
      </c>
      <c r="E161" s="0" t="n">
        <v>33.4843</v>
      </c>
      <c r="F161" s="0" t="n">
        <v>33.4845</v>
      </c>
      <c r="G161" s="0" t="n">
        <v>6.76043</v>
      </c>
      <c r="H161" s="0" t="n">
        <v>1.34394</v>
      </c>
      <c r="I161" s="0" t="n">
        <v>5</v>
      </c>
      <c r="J161" s="0" t="n">
        <v>5</v>
      </c>
      <c r="K161" s="0" t="n">
        <v>43</v>
      </c>
      <c r="L161" s="0" t="n">
        <f aca="false">G161*(1-0.0035502*C161+0.00018841*C161^2-0.0000033087*C161^3)*EXP(0.036*B161/(C161+273.15))</f>
        <v>6.70859715537347</v>
      </c>
      <c r="M161" s="0" t="n">
        <f aca="false">N161/L161</f>
        <v>0.388795787006673</v>
      </c>
      <c r="N161" s="3" t="n">
        <v>2.60827431073415</v>
      </c>
      <c r="O161" s="3" t="n">
        <f aca="false">ABS(H161*$P$2+$Q$2-M161)</f>
        <v>0.00648479299332733</v>
      </c>
      <c r="R161" s="3"/>
    </row>
    <row r="162" customFormat="false" ht="12.75" hidden="false" customHeight="false" outlineLevel="0" collapsed="false">
      <c r="A162" s="0" t="n">
        <v>49</v>
      </c>
      <c r="B162" s="0" t="n">
        <v>125.246</v>
      </c>
      <c r="C162" s="0" t="n">
        <v>8.2048</v>
      </c>
      <c r="D162" s="0" t="n">
        <v>8.2034</v>
      </c>
      <c r="E162" s="0" t="n">
        <v>30.222</v>
      </c>
      <c r="F162" s="0" t="n">
        <v>30.2457</v>
      </c>
      <c r="G162" s="0" t="n">
        <v>6.77698</v>
      </c>
      <c r="H162" s="0" t="n">
        <v>1.9519</v>
      </c>
      <c r="I162" s="0" t="n">
        <v>7</v>
      </c>
      <c r="J162" s="0" t="n">
        <v>7</v>
      </c>
      <c r="K162" s="0" t="n">
        <v>176</v>
      </c>
      <c r="L162" s="0" t="n">
        <f aca="false">G162*(1-0.0035502*C162+0.00018841*C162^2-0.0000033087*C162^3)*EXP(0.036*B162/(C162+273.15))</f>
        <v>6.76062546934082</v>
      </c>
      <c r="M162" s="0" t="n">
        <f aca="false">N162/L162</f>
        <v>0.666539806116355</v>
      </c>
      <c r="N162" s="3" t="n">
        <v>4.50622598955972</v>
      </c>
      <c r="O162" s="3" t="n">
        <f aca="false">ABS(H162*$P$2+$Q$2-M162)</f>
        <v>0.00657849388364507</v>
      </c>
      <c r="R162" s="3"/>
    </row>
    <row r="163" customFormat="false" ht="12.75" hidden="false" customHeight="false" outlineLevel="0" collapsed="false">
      <c r="A163" s="0" t="n">
        <v>46</v>
      </c>
      <c r="B163" s="0" t="n">
        <v>174.884</v>
      </c>
      <c r="C163" s="0" t="n">
        <v>8.592</v>
      </c>
      <c r="D163" s="0" t="n">
        <v>8.5754</v>
      </c>
      <c r="E163" s="0" t="n">
        <v>30.4834</v>
      </c>
      <c r="F163" s="0" t="n">
        <v>30.4898</v>
      </c>
      <c r="G163" s="0" t="n">
        <v>6.70662</v>
      </c>
      <c r="H163" s="0" t="n">
        <v>1.81987</v>
      </c>
      <c r="I163" s="0" t="n">
        <v>6</v>
      </c>
      <c r="J163" s="0" t="n">
        <v>6</v>
      </c>
      <c r="K163" s="0" t="n">
        <v>158</v>
      </c>
      <c r="L163" s="0" t="n">
        <f aca="false">G163*(1-0.0035502*C163+0.00018841*C163^2-0.0000033087*C163^3)*EXP(0.036*B163/(C163+273.15))</f>
        <v>6.72997316880959</v>
      </c>
      <c r="M163" s="0" t="n">
        <f aca="false">N163/L163</f>
        <v>0.606100970158434</v>
      </c>
      <c r="N163" s="3" t="n">
        <v>4.07904326675573</v>
      </c>
      <c r="O163" s="3" t="n">
        <f aca="false">ABS(H163*$P$2+$Q$2-M163)</f>
        <v>0.00667961984156595</v>
      </c>
      <c r="R163" s="3"/>
    </row>
    <row r="164" customFormat="false" ht="12.75" hidden="false" customHeight="false" outlineLevel="0" collapsed="false">
      <c r="A164" s="0" t="n">
        <v>57</v>
      </c>
      <c r="B164" s="0" t="n">
        <v>10.569</v>
      </c>
      <c r="C164" s="0" t="n">
        <v>13.8554</v>
      </c>
      <c r="D164" s="0" t="n">
        <v>13.8552</v>
      </c>
      <c r="E164" s="0" t="n">
        <v>26.2497</v>
      </c>
      <c r="F164" s="0" t="n">
        <v>26.2502</v>
      </c>
      <c r="G164" s="0" t="n">
        <v>6.14975</v>
      </c>
      <c r="H164" s="0" t="n">
        <v>3.12401</v>
      </c>
      <c r="I164" s="0" t="n">
        <v>14</v>
      </c>
      <c r="J164" s="0" t="n">
        <v>14</v>
      </c>
      <c r="K164" s="0" t="n">
        <v>214</v>
      </c>
      <c r="L164" s="0" t="n">
        <f aca="false">G164*(1-0.0035502*C164+0.00018841*C164^2-0.0000033087*C164^3)*EXP(0.036*B164/(C164+273.15))</f>
        <v>6.02353875869496</v>
      </c>
      <c r="M164" s="0" t="n">
        <f aca="false">N164/L164</f>
        <v>1.21560517301665</v>
      </c>
      <c r="N164" s="3" t="n">
        <v>7.32224487493586</v>
      </c>
      <c r="O164" s="3" t="n">
        <f aca="false">ABS(H164*$P$2+$Q$2-M164)</f>
        <v>0.00683260301664546</v>
      </c>
      <c r="R164" s="3"/>
    </row>
    <row r="165" customFormat="false" ht="12.75" hidden="false" customHeight="false" outlineLevel="0" collapsed="false">
      <c r="A165" s="0" t="n">
        <v>18</v>
      </c>
      <c r="B165" s="0" t="n">
        <v>30.932</v>
      </c>
      <c r="C165" s="0" t="n">
        <v>8.2297</v>
      </c>
      <c r="D165" s="0" t="n">
        <v>8.2287</v>
      </c>
      <c r="E165" s="0" t="n">
        <v>32.2979</v>
      </c>
      <c r="F165" s="0" t="n">
        <v>32.2992</v>
      </c>
      <c r="G165" s="0" t="n">
        <v>6.68231</v>
      </c>
      <c r="H165" s="0" t="n">
        <v>1.58944</v>
      </c>
      <c r="I165" s="0" t="n">
        <v>6</v>
      </c>
      <c r="J165" s="0" t="n">
        <v>6</v>
      </c>
      <c r="K165" s="0" t="n">
        <v>81</v>
      </c>
      <c r="L165" s="0" t="n">
        <f aca="false">G165*(1-0.0035502*C165+0.00018841*C165^2-0.0000033087*C165^3)*EXP(0.036*B165/(C165+273.15))</f>
        <v>6.58603183079314</v>
      </c>
      <c r="M165" s="0" t="n">
        <f aca="false">N165/L165</f>
        <v>0.500638932710719</v>
      </c>
      <c r="N165" s="3" t="n">
        <v>3.2972239465671</v>
      </c>
      <c r="O165" s="3" t="n">
        <f aca="false">ABS(H165*$P$2+$Q$2-M165)</f>
        <v>0.00683514728928081</v>
      </c>
      <c r="R165" s="3"/>
    </row>
    <row r="166" customFormat="false" ht="12.75" hidden="false" customHeight="false" outlineLevel="0" collapsed="false">
      <c r="A166" s="0" t="n">
        <v>22</v>
      </c>
      <c r="B166" s="0" t="n">
        <v>2.437</v>
      </c>
      <c r="C166" s="0" t="n">
        <v>9.8949</v>
      </c>
      <c r="D166" s="0" t="n">
        <v>9.8948</v>
      </c>
      <c r="E166" s="0" t="n">
        <v>30.5769</v>
      </c>
      <c r="F166" s="0" t="n">
        <v>30.5772</v>
      </c>
      <c r="G166" s="0" t="n">
        <v>6.51134</v>
      </c>
      <c r="H166" s="0" t="n">
        <v>2.22593</v>
      </c>
      <c r="I166" s="0" t="n">
        <v>10</v>
      </c>
      <c r="J166" s="0" t="n">
        <v>10</v>
      </c>
      <c r="K166" s="0" t="n">
        <v>95</v>
      </c>
      <c r="L166" s="0" t="n">
        <f aca="false">G166*(1-0.0035502*C166+0.00018841*C166^2-0.0000033087*C166^3)*EXP(0.036*B166/(C166+273.15))</f>
        <v>6.38382543905901</v>
      </c>
      <c r="M166" s="0" t="n">
        <f aca="false">N166/L166</f>
        <v>0.805352372283261</v>
      </c>
      <c r="N166" s="3" t="n">
        <v>5.1412289615884</v>
      </c>
      <c r="O166" s="3" t="n">
        <f aca="false">ABS(H166*$P$2+$Q$2-M166)</f>
        <v>0.00700236228326112</v>
      </c>
      <c r="R166" s="3"/>
    </row>
    <row r="167" customFormat="false" ht="12.75" hidden="false" customHeight="false" outlineLevel="0" collapsed="false">
      <c r="A167" s="0" t="n">
        <v>1</v>
      </c>
      <c r="B167" s="0" t="n">
        <v>10.051</v>
      </c>
      <c r="C167" s="0" t="n">
        <v>10.265</v>
      </c>
      <c r="D167" s="0" t="n">
        <v>10.2622</v>
      </c>
      <c r="E167" s="0" t="n">
        <v>28.7558</v>
      </c>
      <c r="F167" s="0" t="n">
        <v>28.7604</v>
      </c>
      <c r="G167" s="0" t="n">
        <v>6.53445</v>
      </c>
      <c r="H167" s="0" t="n">
        <v>2.29555</v>
      </c>
      <c r="I167" s="0" t="n">
        <v>7</v>
      </c>
      <c r="J167" s="0" t="n">
        <v>7</v>
      </c>
      <c r="K167" s="0" t="n">
        <v>7</v>
      </c>
      <c r="L167" s="0" t="n">
        <f aca="false">G167*(1-0.0035502*C167+0.00018841*C167^2-0.0000033087*C167^3)*EXP(0.036*B167/(C167+273.15))</f>
        <v>6.41083765851858</v>
      </c>
      <c r="M167" s="0" t="n">
        <f aca="false">N167/L167</f>
        <v>0.822996203595805</v>
      </c>
      <c r="N167" s="3" t="n">
        <v>5.27609505482982</v>
      </c>
      <c r="O167" s="3" t="n">
        <f aca="false">ABS(H167*$P$2+$Q$2-M167)</f>
        <v>0.00717014640419489</v>
      </c>
      <c r="R167" s="3"/>
    </row>
    <row r="168" customFormat="false" ht="12.75" hidden="false" customHeight="false" outlineLevel="0" collapsed="false">
      <c r="A168" s="0" t="n">
        <v>15</v>
      </c>
      <c r="B168" s="0" t="n">
        <v>30.637</v>
      </c>
      <c r="C168" s="0" t="n">
        <v>8.6997</v>
      </c>
      <c r="D168" s="0" t="n">
        <v>8.7016</v>
      </c>
      <c r="E168" s="0" t="n">
        <v>31.8677</v>
      </c>
      <c r="F168" s="0" t="n">
        <v>31.8663</v>
      </c>
      <c r="G168" s="0" t="n">
        <v>6.63068</v>
      </c>
      <c r="H168" s="0" t="n">
        <v>1.7651</v>
      </c>
      <c r="I168" s="0" t="n">
        <v>9</v>
      </c>
      <c r="J168" s="0" t="n">
        <v>9</v>
      </c>
      <c r="K168" s="0" t="n">
        <v>71</v>
      </c>
      <c r="L168" s="0" t="n">
        <f aca="false">G168*(1-0.0035502*C168+0.00018841*C168^2-0.0000033087*C168^3)*EXP(0.036*B168/(C168+273.15))</f>
        <v>6.53150266404899</v>
      </c>
      <c r="M168" s="0" t="n">
        <f aca="false">N168/L168</f>
        <v>0.594946316813978</v>
      </c>
      <c r="N168" s="3" t="n">
        <v>3.88589345323663</v>
      </c>
      <c r="O168" s="3" t="n">
        <f aca="false">ABS(H168*$P$2+$Q$2-M168)</f>
        <v>0.00719561681397773</v>
      </c>
      <c r="R168" s="3"/>
    </row>
    <row r="169" customFormat="false" ht="12.75" hidden="false" customHeight="false" outlineLevel="0" collapsed="false">
      <c r="A169" s="0" t="n">
        <v>25</v>
      </c>
      <c r="B169" s="0" t="n">
        <v>125.405</v>
      </c>
      <c r="C169" s="0" t="n">
        <v>7.6072</v>
      </c>
      <c r="D169" s="0" t="n">
        <v>7.5946</v>
      </c>
      <c r="E169" s="0" t="n">
        <v>33.0909</v>
      </c>
      <c r="F169" s="0" t="n">
        <v>33.1071</v>
      </c>
      <c r="G169" s="0" t="n">
        <v>6.74214</v>
      </c>
      <c r="H169" s="0" t="n">
        <v>1.35908</v>
      </c>
      <c r="I169" s="0" t="n">
        <v>6</v>
      </c>
      <c r="J169" s="0" t="n">
        <v>6</v>
      </c>
      <c r="K169" s="0" t="n">
        <v>101</v>
      </c>
      <c r="L169" s="0" t="n">
        <f aca="false">G169*(1-0.0035502*C169+0.00018841*C169^2-0.0000033087*C169^3)*EXP(0.036*B169/(C169+273.15))</f>
        <v>6.73111577165882</v>
      </c>
      <c r="M169" s="0" t="n">
        <f aca="false">N169/L169</f>
        <v>0.394982529101338</v>
      </c>
      <c r="N169" s="3" t="n">
        <v>2.65867313116371</v>
      </c>
      <c r="O169" s="3" t="n">
        <f aca="false">ABS(H169*$P$2+$Q$2-M169)</f>
        <v>0.00721703089866205</v>
      </c>
      <c r="R169" s="3"/>
    </row>
    <row r="170" customFormat="false" ht="12.75" hidden="false" customHeight="false" outlineLevel="0" collapsed="false">
      <c r="A170" s="0" t="n">
        <v>15</v>
      </c>
      <c r="B170" s="0" t="n">
        <v>5.078</v>
      </c>
      <c r="C170" s="0" t="n">
        <v>9.4293</v>
      </c>
      <c r="D170" s="0" t="n">
        <v>9.4286</v>
      </c>
      <c r="E170" s="0" t="n">
        <v>31.3906</v>
      </c>
      <c r="F170" s="0" t="n">
        <v>31.3911</v>
      </c>
      <c r="G170" s="0" t="n">
        <v>6.54416</v>
      </c>
      <c r="H170" s="0" t="n">
        <v>2.05809</v>
      </c>
      <c r="I170" s="0" t="n">
        <v>12</v>
      </c>
      <c r="J170" s="0" t="n">
        <v>12</v>
      </c>
      <c r="K170" s="0" t="n">
        <v>74</v>
      </c>
      <c r="L170" s="0" t="n">
        <f aca="false">G170*(1-0.0035502*C170+0.00018841*C170^2-0.0000033087*C170^3)*EXP(0.036*B170/(C170+273.15))</f>
        <v>6.420714489537</v>
      </c>
      <c r="M170" s="0" t="n">
        <f aca="false">N170/L170</f>
        <v>0.728985616096963</v>
      </c>
      <c r="N170" s="3" t="n">
        <v>4.68060850793783</v>
      </c>
      <c r="O170" s="3" t="n">
        <f aca="false">ABS(H170*$P$2+$Q$2-M170)</f>
        <v>0.00733848609696297</v>
      </c>
      <c r="R170" s="3"/>
    </row>
    <row r="171" customFormat="false" ht="12.75" hidden="false" customHeight="false" outlineLevel="0" collapsed="false">
      <c r="A171" s="0" t="n">
        <v>15</v>
      </c>
      <c r="B171" s="0" t="n">
        <v>40.617</v>
      </c>
      <c r="C171" s="0" t="n">
        <v>8.6268</v>
      </c>
      <c r="D171" s="0" t="n">
        <v>8.628</v>
      </c>
      <c r="E171" s="0" t="n">
        <v>31.9393</v>
      </c>
      <c r="F171" s="0" t="n">
        <v>31.938</v>
      </c>
      <c r="G171" s="0" t="n">
        <v>6.63842</v>
      </c>
      <c r="H171" s="0" t="n">
        <v>1.73912</v>
      </c>
      <c r="I171" s="0" t="n">
        <v>8</v>
      </c>
      <c r="J171" s="0" t="n">
        <v>8</v>
      </c>
      <c r="K171" s="0" t="n">
        <v>70</v>
      </c>
      <c r="L171" s="0" t="n">
        <f aca="false">G171*(1-0.0035502*C171+0.00018841*C171^2-0.0000033087*C171^3)*EXP(0.036*B171/(C171+273.15))</f>
        <v>6.54797795447662</v>
      </c>
      <c r="M171" s="0" t="n">
        <f aca="false">N171/L171</f>
        <v>0.583217039734775</v>
      </c>
      <c r="N171" s="3" t="n">
        <v>3.81889231885842</v>
      </c>
      <c r="O171" s="3" t="n">
        <f aca="false">ABS(H171*$P$2+$Q$2-M171)</f>
        <v>0.0073391997347747</v>
      </c>
      <c r="R171" s="3"/>
    </row>
    <row r="172" customFormat="false" ht="12.75" hidden="false" customHeight="false" outlineLevel="0" collapsed="false">
      <c r="A172" s="0" t="n">
        <v>62</v>
      </c>
      <c r="B172" s="0" t="n">
        <v>349.956</v>
      </c>
      <c r="C172" s="0" t="n">
        <v>8.7967</v>
      </c>
      <c r="D172" s="0" t="n">
        <v>8.7969</v>
      </c>
      <c r="E172" s="0" t="n">
        <v>30.609</v>
      </c>
      <c r="F172" s="0" t="n">
        <v>30.6097</v>
      </c>
      <c r="G172" s="0" t="n">
        <v>6.67046</v>
      </c>
      <c r="H172" s="0" t="n">
        <v>1.43103</v>
      </c>
      <c r="I172" s="0" t="n">
        <v>1</v>
      </c>
      <c r="J172" s="0" t="n">
        <v>1</v>
      </c>
      <c r="K172" s="0" t="n">
        <v>242</v>
      </c>
      <c r="L172" s="0" t="n">
        <f aca="false">G172*(1-0.0035502*C172+0.00018841*C172^2-0.0000033087*C172^3)*EXP(0.036*B172/(C172+273.15))</f>
        <v>6.84342813964257</v>
      </c>
      <c r="M172" s="0" t="n">
        <f aca="false">N172/L172</f>
        <v>0.442465734232159</v>
      </c>
      <c r="N172" s="3" t="n">
        <v>3.02798245647197</v>
      </c>
      <c r="O172" s="3" t="n">
        <f aca="false">ABS(H172*$P$2+$Q$2-M172)</f>
        <v>0.00738502423215859</v>
      </c>
      <c r="R172" s="3"/>
    </row>
    <row r="173" customFormat="false" ht="12.75" hidden="false" customHeight="false" outlineLevel="0" collapsed="false">
      <c r="A173" s="0" t="n">
        <v>15</v>
      </c>
      <c r="B173" s="0" t="n">
        <v>9.932</v>
      </c>
      <c r="C173" s="0" t="n">
        <v>9.4061</v>
      </c>
      <c r="D173" s="0" t="n">
        <v>9.4071</v>
      </c>
      <c r="E173" s="0" t="n">
        <v>31.4056</v>
      </c>
      <c r="F173" s="0" t="n">
        <v>31.405</v>
      </c>
      <c r="G173" s="0" t="n">
        <v>6.54688</v>
      </c>
      <c r="H173" s="0" t="n">
        <v>2.04111</v>
      </c>
      <c r="I173" s="0" t="n">
        <v>11</v>
      </c>
      <c r="J173" s="0" t="n">
        <v>11</v>
      </c>
      <c r="K173" s="0" t="n">
        <v>73</v>
      </c>
      <c r="L173" s="0" t="n">
        <f aca="false">G173*(1-0.0035502*C173+0.00018841*C173^2-0.0000033087*C173^3)*EXP(0.036*B173/(C173+273.15))</f>
        <v>6.42749133211499</v>
      </c>
      <c r="M173" s="0" t="n">
        <f aca="false">N173/L173</f>
        <v>0.721297110174174</v>
      </c>
      <c r="N173" s="3" t="n">
        <v>4.63613092352409</v>
      </c>
      <c r="O173" s="3" t="n">
        <f aca="false">ABS(H173*$P$2+$Q$2-M173)</f>
        <v>0.00740984017417334</v>
      </c>
      <c r="R173" s="3"/>
    </row>
    <row r="174" customFormat="false" ht="12.75" hidden="false" customHeight="false" outlineLevel="0" collapsed="false">
      <c r="A174" s="0" t="n">
        <v>18</v>
      </c>
      <c r="B174" s="0" t="n">
        <v>116.696</v>
      </c>
      <c r="C174" s="0" t="n">
        <v>7.1044</v>
      </c>
      <c r="D174" s="0" t="n">
        <v>7.1046</v>
      </c>
      <c r="E174" s="0" t="n">
        <v>33.6647</v>
      </c>
      <c r="F174" s="0" t="n">
        <v>33.6649</v>
      </c>
      <c r="G174" s="0" t="n">
        <v>6.79434</v>
      </c>
      <c r="H174" s="0" t="n">
        <v>1.21704</v>
      </c>
      <c r="I174" s="0" t="n">
        <v>1</v>
      </c>
      <c r="J174" s="0" t="n">
        <v>1</v>
      </c>
      <c r="K174" s="0" t="n">
        <v>76</v>
      </c>
      <c r="L174" s="0" t="n">
        <f aca="false">G174*(1-0.0035502*C174+0.00018841*C174^2-0.0000033087*C174^3)*EXP(0.036*B174/(C174+273.15))</f>
        <v>6.78040413859405</v>
      </c>
      <c r="M174" s="0" t="n">
        <f aca="false">N174/L174</f>
        <v>0.344961841435662</v>
      </c>
      <c r="N174" s="3" t="n">
        <v>2.33898069732739</v>
      </c>
      <c r="O174" s="3" t="n">
        <f aca="false">ABS(H174*$P$2+$Q$2-M174)</f>
        <v>0.00767456143566203</v>
      </c>
      <c r="R174" s="3"/>
    </row>
    <row r="175" customFormat="false" ht="12.75" hidden="false" customHeight="false" outlineLevel="0" collapsed="false">
      <c r="A175" s="0" t="n">
        <v>10</v>
      </c>
      <c r="B175" s="0" t="n">
        <v>99.841</v>
      </c>
      <c r="C175" s="0" t="n">
        <v>7.2616</v>
      </c>
      <c r="D175" s="0" t="n">
        <v>7.2609</v>
      </c>
      <c r="E175" s="0" t="n">
        <v>33.5857</v>
      </c>
      <c r="F175" s="0" t="n">
        <v>33.5865</v>
      </c>
      <c r="G175" s="0" t="n">
        <v>6.77346</v>
      </c>
      <c r="H175" s="0" t="n">
        <v>1.29816</v>
      </c>
      <c r="I175" s="0" t="n">
        <v>4</v>
      </c>
      <c r="J175" s="0" t="n">
        <v>4</v>
      </c>
      <c r="K175" s="0" t="n">
        <v>42</v>
      </c>
      <c r="L175" s="0" t="n">
        <f aca="false">G175*(1-0.0035502*C175+0.00018841*C175^2-0.0000033087*C175^3)*EXP(0.036*B175/(C175+273.15))</f>
        <v>6.74343701895053</v>
      </c>
      <c r="M175" s="0" t="n">
        <f aca="false">N175/L175</f>
        <v>0.366676886985353</v>
      </c>
      <c r="N175" s="3" t="n">
        <v>2.47266249369057</v>
      </c>
      <c r="O175" s="3" t="n">
        <f aca="false">ABS(H175*$P$2+$Q$2-M175)</f>
        <v>0.00768223301464732</v>
      </c>
      <c r="R175" s="3"/>
    </row>
    <row r="176" customFormat="false" ht="12.75" hidden="false" customHeight="false" outlineLevel="0" collapsed="false">
      <c r="A176" s="0" t="n">
        <v>25</v>
      </c>
      <c r="B176" s="0" t="n">
        <v>1.289</v>
      </c>
      <c r="C176" s="0" t="n">
        <v>9.9611</v>
      </c>
      <c r="D176" s="0" t="n">
        <v>9.961</v>
      </c>
      <c r="E176" s="0" t="n">
        <v>30.2834</v>
      </c>
      <c r="F176" s="0" t="n">
        <v>30.2851</v>
      </c>
      <c r="G176" s="0" t="n">
        <v>6.51414</v>
      </c>
      <c r="H176" s="0" t="n">
        <v>2.27141</v>
      </c>
      <c r="I176" s="0" t="n">
        <v>15</v>
      </c>
      <c r="J176" s="0" t="n">
        <v>15</v>
      </c>
      <c r="K176" s="0" t="n">
        <v>110</v>
      </c>
      <c r="L176" s="0" t="n">
        <f aca="false">G176*(1-0.0035502*C176+0.00018841*C176^2-0.0000033087*C176^3)*EXP(0.036*B176/(C176+273.15))</f>
        <v>6.38529825645571</v>
      </c>
      <c r="M176" s="0" t="n">
        <f aca="false">N176/L176</f>
        <v>0.826913836302288</v>
      </c>
      <c r="N176" s="3" t="n">
        <v>5.28009147718011</v>
      </c>
      <c r="O176" s="3" t="n">
        <f aca="false">ABS(H176*$P$2+$Q$2-M176)</f>
        <v>0.0077794663022881</v>
      </c>
      <c r="R176" s="3"/>
    </row>
    <row r="177" customFormat="false" ht="12.75" hidden="false" customHeight="false" outlineLevel="0" collapsed="false">
      <c r="A177" s="0" t="n">
        <v>25</v>
      </c>
      <c r="B177" s="0" t="n">
        <v>148.064</v>
      </c>
      <c r="C177" s="0" t="n">
        <v>7.4648</v>
      </c>
      <c r="D177" s="0" t="n">
        <v>7.4649</v>
      </c>
      <c r="E177" s="0" t="n">
        <v>33.2758</v>
      </c>
      <c r="F177" s="0" t="n">
        <v>33.2761</v>
      </c>
      <c r="G177" s="0" t="n">
        <v>6.75585</v>
      </c>
      <c r="H177" s="0" t="n">
        <v>1.31947</v>
      </c>
      <c r="I177" s="0" t="n">
        <v>5</v>
      </c>
      <c r="J177" s="0" t="n">
        <v>5</v>
      </c>
      <c r="K177" s="0" t="n">
        <v>100</v>
      </c>
      <c r="L177" s="0" t="n">
        <f aca="false">G177*(1-0.0035502*C177+0.00018841*C177^2-0.0000033087*C177^3)*EXP(0.036*B177/(C177+273.15))</f>
        <v>6.76574300842837</v>
      </c>
      <c r="M177" s="0" t="n">
        <f aca="false">N177/L177</f>
        <v>0.376200621886043</v>
      </c>
      <c r="N177" s="3" t="n">
        <v>2.5452767272919</v>
      </c>
      <c r="O177" s="3" t="n">
        <f aca="false">ABS(H177*$P$2+$Q$2-M177)</f>
        <v>0.00789716811395663</v>
      </c>
      <c r="R177" s="3"/>
    </row>
    <row r="178" customFormat="false" ht="12.75" hidden="false" customHeight="false" outlineLevel="0" collapsed="false">
      <c r="A178" s="0" t="n">
        <v>10</v>
      </c>
      <c r="B178" s="0" t="n">
        <v>2.215</v>
      </c>
      <c r="C178" s="0" t="n">
        <v>9.726</v>
      </c>
      <c r="D178" s="0" t="n">
        <v>9.7257</v>
      </c>
      <c r="E178" s="0" t="n">
        <v>31.7609</v>
      </c>
      <c r="F178" s="0" t="n">
        <v>31.7611</v>
      </c>
      <c r="G178" s="0" t="n">
        <v>6.48606</v>
      </c>
      <c r="H178" s="0" t="n">
        <v>2.2223</v>
      </c>
      <c r="I178" s="0" t="n">
        <v>12</v>
      </c>
      <c r="J178" s="0" t="n">
        <v>12</v>
      </c>
      <c r="K178" s="0" t="n">
        <v>50</v>
      </c>
      <c r="L178" s="0" t="n">
        <f aca="false">G178*(1-0.0035502*C178+0.00018841*C178^2-0.0000033087*C178^3)*EXP(0.036*B178/(C178+273.15))</f>
        <v>6.35974830038382</v>
      </c>
      <c r="M178" s="0" t="n">
        <f aca="false">N178/L178</f>
        <v>0.80463658544905</v>
      </c>
      <c r="N178" s="3" t="n">
        <v>5.11728615673624</v>
      </c>
      <c r="O178" s="3" t="n">
        <f aca="false">ABS(H178*$P$2+$Q$2-M178)</f>
        <v>0.00794548544904983</v>
      </c>
      <c r="R178" s="3"/>
    </row>
    <row r="179" customFormat="false" ht="12.75" hidden="false" customHeight="false" outlineLevel="0" collapsed="false">
      <c r="A179" s="0" t="n">
        <v>10</v>
      </c>
      <c r="B179" s="0" t="n">
        <v>126.161</v>
      </c>
      <c r="C179" s="0" t="n">
        <v>7.0647</v>
      </c>
      <c r="D179" s="0" t="n">
        <v>7.0655</v>
      </c>
      <c r="E179" s="0" t="n">
        <v>33.7609</v>
      </c>
      <c r="F179" s="0" t="n">
        <v>33.7608</v>
      </c>
      <c r="G179" s="0" t="n">
        <v>6.79623</v>
      </c>
      <c r="H179" s="0" t="n">
        <v>1.2277</v>
      </c>
      <c r="I179" s="0" t="n">
        <v>3</v>
      </c>
      <c r="J179" s="0" t="n">
        <v>3</v>
      </c>
      <c r="K179" s="0" t="n">
        <v>41</v>
      </c>
      <c r="L179" s="0" t="n">
        <f aca="false">G179*(1-0.0035502*C179+0.00018841*C179^2-0.0000033087*C179^3)*EXP(0.036*B179/(C179+273.15))</f>
        <v>6.79093503227422</v>
      </c>
      <c r="M179" s="0" t="n">
        <f aca="false">N179/L179</f>
        <v>0.334127900739148</v>
      </c>
      <c r="N179" s="3" t="n">
        <v>2.26904086638972</v>
      </c>
      <c r="O179" s="3" t="n">
        <f aca="false">ABS(H179*$P$2+$Q$2-M179)</f>
        <v>0.0080309992608521</v>
      </c>
      <c r="R179" s="3"/>
    </row>
    <row r="180" customFormat="false" ht="12.75" hidden="false" customHeight="false" outlineLevel="0" collapsed="false">
      <c r="A180" s="0" t="n">
        <v>57</v>
      </c>
      <c r="B180" s="0" t="n">
        <v>20.47</v>
      </c>
      <c r="C180" s="0" t="n">
        <v>11.0967</v>
      </c>
      <c r="D180" s="0" t="n">
        <v>11.0873</v>
      </c>
      <c r="E180" s="0" t="n">
        <v>28.2481</v>
      </c>
      <c r="F180" s="0" t="n">
        <v>28.2538</v>
      </c>
      <c r="G180" s="0" t="n">
        <v>6.43803</v>
      </c>
      <c r="H180" s="0" t="n">
        <v>2.22862</v>
      </c>
      <c r="I180" s="0" t="n">
        <v>13</v>
      </c>
      <c r="J180" s="0" t="n">
        <v>13</v>
      </c>
      <c r="K180" s="0" t="n">
        <v>213</v>
      </c>
      <c r="L180" s="0" t="n">
        <f aca="false">G180*(1-0.0035502*C180+0.00018841*C180^2-0.0000033087*C180^3)*EXP(0.036*B180/(C180+273.15))</f>
        <v>6.32102374607537</v>
      </c>
      <c r="M180" s="0" t="n">
        <f aca="false">N180/L180</f>
        <v>0.807622079276027</v>
      </c>
      <c r="N180" s="3" t="n">
        <v>5.10499834095853</v>
      </c>
      <c r="O180" s="3" t="n">
        <f aca="false">ABS(H180*$P$2+$Q$2-M180)</f>
        <v>0.00804273927602683</v>
      </c>
      <c r="R180" s="3"/>
    </row>
    <row r="181" customFormat="false" ht="12.75" hidden="false" customHeight="false" outlineLevel="0" collapsed="false">
      <c r="A181" s="0" t="n">
        <v>25</v>
      </c>
      <c r="B181" s="0" t="n">
        <v>20.098</v>
      </c>
      <c r="C181" s="0" t="n">
        <v>9.8521</v>
      </c>
      <c r="D181" s="0" t="n">
        <v>9.8523</v>
      </c>
      <c r="E181" s="0" t="n">
        <v>30.4485</v>
      </c>
      <c r="F181" s="0" t="n">
        <v>30.4488</v>
      </c>
      <c r="G181" s="0" t="n">
        <v>6.52284</v>
      </c>
      <c r="H181" s="0" t="n">
        <v>2.15617</v>
      </c>
      <c r="I181" s="0" t="n">
        <v>12</v>
      </c>
      <c r="J181" s="0" t="n">
        <v>12</v>
      </c>
      <c r="K181" s="0" t="n">
        <v>107</v>
      </c>
      <c r="L181" s="0" t="n">
        <f aca="false">G181*(1-0.0035502*C181+0.00018841*C181^2-0.0000033087*C181^3)*EXP(0.036*B181/(C181+273.15))</f>
        <v>6.40970715665283</v>
      </c>
      <c r="M181" s="0" t="n">
        <f aca="false">N181/L181</f>
        <v>0.774580500665614</v>
      </c>
      <c r="N181" s="3" t="n">
        <v>4.96483417852012</v>
      </c>
      <c r="O181" s="3" t="n">
        <f aca="false">ABS(H181*$P$2+$Q$2-M181)</f>
        <v>0.00811081066561381</v>
      </c>
      <c r="R181" s="3"/>
    </row>
    <row r="182" customFormat="false" ht="12.75" hidden="false" customHeight="false" outlineLevel="0" collapsed="false">
      <c r="A182" s="0" t="n">
        <v>53</v>
      </c>
      <c r="B182" s="0" t="n">
        <v>250.404</v>
      </c>
      <c r="C182" s="0" t="n">
        <v>8.8295</v>
      </c>
      <c r="D182" s="0" t="n">
        <v>8.8292</v>
      </c>
      <c r="E182" s="0" t="n">
        <v>30.757</v>
      </c>
      <c r="F182" s="0" t="n">
        <v>30.7575</v>
      </c>
      <c r="G182" s="0" t="n">
        <v>6.65919</v>
      </c>
      <c r="H182" s="0" t="n">
        <v>1.51395</v>
      </c>
      <c r="I182" s="0" t="n">
        <v>2</v>
      </c>
      <c r="J182" s="0" t="n">
        <v>2</v>
      </c>
      <c r="K182" s="0" t="n">
        <v>187</v>
      </c>
      <c r="L182" s="0" t="n">
        <f aca="false">G182*(1-0.0035502*C182+0.00018841*C182^2-0.0000033087*C182^3)*EXP(0.036*B182/(C182+273.15))</f>
        <v>6.74532384628967</v>
      </c>
      <c r="M182" s="0" t="n">
        <f aca="false">N182/L182</f>
        <v>0.464557843823375</v>
      </c>
      <c r="N182" s="3" t="n">
        <v>3.13359310192272</v>
      </c>
      <c r="O182" s="3" t="n">
        <f aca="false">ABS(H182*$P$2+$Q$2-M182)</f>
        <v>0.00841730617662467</v>
      </c>
      <c r="R182" s="3"/>
    </row>
    <row r="183" customFormat="false" ht="12.75" hidden="false" customHeight="false" outlineLevel="0" collapsed="false">
      <c r="A183" s="0" t="n">
        <v>30</v>
      </c>
      <c r="B183" s="0" t="n">
        <v>200.611</v>
      </c>
      <c r="C183" s="0" t="n">
        <v>8.5016</v>
      </c>
      <c r="D183" s="0" t="n">
        <v>8.5003</v>
      </c>
      <c r="E183" s="0" t="n">
        <v>31.8263</v>
      </c>
      <c r="F183" s="0" t="n">
        <v>31.8287</v>
      </c>
      <c r="G183" s="0" t="n">
        <v>6.66196</v>
      </c>
      <c r="H183" s="0" t="n">
        <v>1.64378</v>
      </c>
      <c r="I183" s="0" t="n">
        <v>1</v>
      </c>
      <c r="J183" s="0" t="n">
        <v>1</v>
      </c>
      <c r="K183" s="0" t="n">
        <v>111</v>
      </c>
      <c r="L183" s="0" t="n">
        <f aca="false">G183*(1-0.0035502*C183+0.00018841*C183^2-0.0000033087*C183^3)*EXP(0.036*B183/(C183+273.15))</f>
        <v>6.70787682623439</v>
      </c>
      <c r="M183" s="0" t="n">
        <f aca="false">N183/L183</f>
        <v>0.540733679425076</v>
      </c>
      <c r="N183" s="3" t="n">
        <v>3.62717491737993</v>
      </c>
      <c r="O183" s="3" t="n">
        <f aca="false">ABS(H183*$P$2+$Q$2-M183)</f>
        <v>0.00842621942507593</v>
      </c>
      <c r="R183" s="3"/>
    </row>
    <row r="184" customFormat="false" ht="12.75" hidden="false" customHeight="false" outlineLevel="0" collapsed="false">
      <c r="A184" s="0" t="n">
        <v>46</v>
      </c>
      <c r="B184" s="0" t="n">
        <v>10.054</v>
      </c>
      <c r="C184" s="0" t="n">
        <v>10.7695</v>
      </c>
      <c r="D184" s="0" t="n">
        <v>10.7872</v>
      </c>
      <c r="E184" s="0" t="n">
        <v>28.3348</v>
      </c>
      <c r="F184" s="0" t="n">
        <v>28.3176</v>
      </c>
      <c r="G184" s="0" t="n">
        <v>6.48028</v>
      </c>
      <c r="H184" s="0" t="n">
        <v>2.3847</v>
      </c>
      <c r="I184" s="0" t="n">
        <v>15</v>
      </c>
      <c r="J184" s="0" t="n">
        <v>15</v>
      </c>
      <c r="K184" s="0" t="n">
        <v>167</v>
      </c>
      <c r="L184" s="0" t="n">
        <f aca="false">G184*(1-0.0035502*C184+0.00018841*C184^2-0.0000033087*C184^3)*EXP(0.036*B184/(C184+273.15))</f>
        <v>6.35543723742815</v>
      </c>
      <c r="M184" s="0" t="n">
        <f aca="false">N184/L184</f>
        <v>0.862460580876746</v>
      </c>
      <c r="N184" s="3" t="n">
        <v>5.48131409151798</v>
      </c>
      <c r="O184" s="3" t="n">
        <f aca="false">ABS(H184*$P$2+$Q$2-M184)</f>
        <v>0.00844731912325381</v>
      </c>
      <c r="R184" s="3"/>
    </row>
    <row r="185" customFormat="false" ht="12.75" hidden="false" customHeight="false" outlineLevel="0" collapsed="false">
      <c r="A185" s="0" t="n">
        <v>41</v>
      </c>
      <c r="B185" s="0" t="n">
        <v>314.549</v>
      </c>
      <c r="C185" s="0" t="n">
        <v>8.6573</v>
      </c>
      <c r="D185" s="0" t="n">
        <v>8.6571</v>
      </c>
      <c r="E185" s="0" t="n">
        <v>30.786</v>
      </c>
      <c r="F185" s="0" t="n">
        <v>30.7862</v>
      </c>
      <c r="G185" s="0" t="n">
        <v>6.68367</v>
      </c>
      <c r="H185" s="0" t="n">
        <v>1.56502</v>
      </c>
      <c r="I185" s="0" t="n">
        <v>1</v>
      </c>
      <c r="J185" s="0" t="n">
        <v>1</v>
      </c>
      <c r="K185" s="0" t="n">
        <v>137</v>
      </c>
      <c r="L185" s="0" t="n">
        <f aca="false">G185*(1-0.0035502*C185+0.00018841*C185^2-0.0000033087*C185^3)*EXP(0.036*B185/(C185+273.15))</f>
        <v>6.82717361736786</v>
      </c>
      <c r="M185" s="0" t="n">
        <f aca="false">N185/L185</f>
        <v>0.505213588217791</v>
      </c>
      <c r="N185" s="3" t="n">
        <v>3.44918088061626</v>
      </c>
      <c r="O185" s="3" t="n">
        <f aca="false">ABS(H185*$P$2+$Q$2-M185)</f>
        <v>0.00889944821779132</v>
      </c>
      <c r="R185" s="3"/>
    </row>
    <row r="186" customFormat="false" ht="12.75" hidden="false" customHeight="false" outlineLevel="0" collapsed="false">
      <c r="A186" s="0" t="n">
        <v>41</v>
      </c>
      <c r="B186" s="0" t="n">
        <v>10.39</v>
      </c>
      <c r="C186" s="0" t="n">
        <v>10.1778</v>
      </c>
      <c r="D186" s="0" t="n">
        <v>10.1775</v>
      </c>
      <c r="E186" s="0" t="n">
        <v>27.5045</v>
      </c>
      <c r="F186" s="0" t="n">
        <v>27.5064</v>
      </c>
      <c r="G186" s="0" t="n">
        <v>6.59956</v>
      </c>
      <c r="H186" s="0" t="n">
        <v>2.3629</v>
      </c>
      <c r="I186" s="0" t="n">
        <v>14</v>
      </c>
      <c r="J186" s="0" t="n">
        <v>14</v>
      </c>
      <c r="K186" s="0" t="n">
        <v>150</v>
      </c>
      <c r="L186" s="0" t="n">
        <f aca="false">G186*(1-0.0035502*C186+0.00018841*C186^2-0.0000033087*C186^3)*EXP(0.036*B186/(C186+273.15))</f>
        <v>6.47542131134603</v>
      </c>
      <c r="M186" s="0" t="n">
        <f aca="false">N186/L186</f>
        <v>0.852000090085814</v>
      </c>
      <c r="N186" s="3" t="n">
        <v>5.51705954061042</v>
      </c>
      <c r="O186" s="3" t="n">
        <f aca="false">ABS(H186*$P$2+$Q$2-M186)</f>
        <v>0.00894520991418568</v>
      </c>
      <c r="R186" s="3"/>
    </row>
    <row r="187" customFormat="false" ht="12.75" hidden="false" customHeight="false" outlineLevel="0" collapsed="false">
      <c r="A187" s="0" t="n">
        <v>58</v>
      </c>
      <c r="B187" s="0" t="n">
        <v>20.033</v>
      </c>
      <c r="C187" s="0" t="n">
        <v>10.4568</v>
      </c>
      <c r="D187" s="0" t="n">
        <v>10.4458</v>
      </c>
      <c r="E187" s="0" t="n">
        <v>28.5731</v>
      </c>
      <c r="F187" s="0" t="n">
        <v>28.5816</v>
      </c>
      <c r="G187" s="0" t="n">
        <v>6.51468</v>
      </c>
      <c r="H187" s="0" t="n">
        <v>2.14546</v>
      </c>
      <c r="I187" s="0" t="n">
        <v>10</v>
      </c>
      <c r="J187" s="0" t="n">
        <v>10</v>
      </c>
      <c r="K187" s="0" t="n">
        <v>226</v>
      </c>
      <c r="L187" s="0" t="n">
        <f aca="false">G187*(1-0.0035502*C187+0.00018841*C187^2-0.0000033087*C187^3)*EXP(0.036*B187/(C187+273.15))</f>
        <v>6.398648310833</v>
      </c>
      <c r="M187" s="0" t="n">
        <f aca="false">N187/L187</f>
        <v>0.752613333519695</v>
      </c>
      <c r="N187" s="3" t="n">
        <v>4.81570803523619</v>
      </c>
      <c r="O187" s="3" t="n">
        <f aca="false">ABS(H187*$P$2+$Q$2-M187)</f>
        <v>0.0089618864803046</v>
      </c>
      <c r="R187" s="3"/>
    </row>
    <row r="188" customFormat="false" ht="12.75" hidden="false" customHeight="false" outlineLevel="0" collapsed="false">
      <c r="A188" s="0" t="n">
        <v>59</v>
      </c>
      <c r="B188" s="0" t="n">
        <v>49.956</v>
      </c>
      <c r="C188" s="0" t="n">
        <v>9.0524</v>
      </c>
      <c r="D188" s="0" t="n">
        <v>9.052</v>
      </c>
      <c r="E188" s="0" t="n">
        <v>29.4484</v>
      </c>
      <c r="F188" s="0" t="n">
        <v>29.4486</v>
      </c>
      <c r="G188" s="0" t="n">
        <v>6.68237</v>
      </c>
      <c r="H188" s="0" t="n">
        <v>1.93978</v>
      </c>
      <c r="I188" s="0" t="n">
        <v>6</v>
      </c>
      <c r="J188" s="0" t="n">
        <v>6</v>
      </c>
      <c r="K188" s="0" t="n">
        <v>235</v>
      </c>
      <c r="L188" s="0" t="n">
        <f aca="false">G188*(1-0.0035502*C188+0.00018841*C188^2-0.0000033087*C188^3)*EXP(0.036*B188/(C188+273.15))</f>
        <v>6.59628689017187</v>
      </c>
      <c r="M188" s="0" t="n">
        <f aca="false">N188/L188</f>
        <v>0.658363819932295</v>
      </c>
      <c r="N188" s="3" t="n">
        <v>4.34275663438287</v>
      </c>
      <c r="O188" s="3" t="n">
        <f aca="false">ABS(H188*$P$2+$Q$2-M188)</f>
        <v>0.00921564006770559</v>
      </c>
      <c r="R188" s="3"/>
    </row>
    <row r="189" customFormat="false" ht="12.75" hidden="false" customHeight="false" outlineLevel="0" collapsed="false">
      <c r="A189" s="0" t="n">
        <v>57</v>
      </c>
      <c r="B189" s="0" t="n">
        <v>250.587</v>
      </c>
      <c r="C189" s="0" t="n">
        <v>8.8878</v>
      </c>
      <c r="D189" s="0" t="n">
        <v>8.8874</v>
      </c>
      <c r="E189" s="0" t="n">
        <v>30.7752</v>
      </c>
      <c r="F189" s="0" t="n">
        <v>30.7755</v>
      </c>
      <c r="G189" s="0" t="n">
        <v>6.64973</v>
      </c>
      <c r="H189" s="0" t="n">
        <v>1.47415</v>
      </c>
      <c r="I189" s="0" t="n">
        <v>3</v>
      </c>
      <c r="J189" s="0" t="n">
        <v>3</v>
      </c>
      <c r="K189" s="0" t="n">
        <v>203</v>
      </c>
      <c r="L189" s="0" t="n">
        <f aca="false">G189*(1-0.0035502*C189+0.00018841*C189^2-0.0000033087*C189^3)*EXP(0.036*B189/(C189+273.15))</f>
        <v>6.73545761697543</v>
      </c>
      <c r="M189" s="0" t="n">
        <f aca="false">N189/L189</f>
        <v>0.44549726896656</v>
      </c>
      <c r="N189" s="3" t="n">
        <v>3.00062797360256</v>
      </c>
      <c r="O189" s="3" t="n">
        <f aca="false">ABS(H189*$P$2+$Q$2-M189)</f>
        <v>0.00928928103344046</v>
      </c>
      <c r="R189" s="3"/>
    </row>
    <row r="190" customFormat="false" ht="12.75" hidden="false" customHeight="false" outlineLevel="0" collapsed="false">
      <c r="A190" s="0" t="n">
        <v>13</v>
      </c>
      <c r="B190" s="0" t="n">
        <v>2.007</v>
      </c>
      <c r="C190" s="0" t="n">
        <v>9.5179</v>
      </c>
      <c r="D190" s="0" t="n">
        <v>9.5175</v>
      </c>
      <c r="E190" s="0" t="n">
        <v>31.5406</v>
      </c>
      <c r="F190" s="0" t="n">
        <v>31.5414</v>
      </c>
      <c r="G190" s="0" t="n">
        <v>6.52507</v>
      </c>
      <c r="H190" s="0" t="n">
        <v>2.04345</v>
      </c>
      <c r="I190" s="0" t="n">
        <v>13</v>
      </c>
      <c r="J190" s="0" t="n">
        <v>13</v>
      </c>
      <c r="K190" s="0" t="n">
        <v>63</v>
      </c>
      <c r="L190" s="0" t="n">
        <f aca="false">G190*(1-0.0035502*C190+0.00018841*C190^2-0.0000033087*C190^3)*EXP(0.036*B190/(C190+273.15))</f>
        <v>6.39897606368908</v>
      </c>
      <c r="M190" s="0" t="n">
        <f aca="false">N190/L190</f>
        <v>0.724446870773692</v>
      </c>
      <c r="N190" s="3" t="n">
        <v>4.63571818549531</v>
      </c>
      <c r="O190" s="3" t="n">
        <f aca="false">ABS(H190*$P$2+$Q$2-M190)</f>
        <v>0.00949022077369144</v>
      </c>
      <c r="R190" s="3"/>
    </row>
    <row r="191" customFormat="false" ht="12.75" hidden="false" customHeight="false" outlineLevel="0" collapsed="false">
      <c r="A191" s="0" t="n">
        <v>10</v>
      </c>
      <c r="B191" s="0" t="n">
        <v>215.414</v>
      </c>
      <c r="C191" s="0" t="n">
        <v>6.5931</v>
      </c>
      <c r="D191" s="0" t="n">
        <v>6.5928</v>
      </c>
      <c r="E191" s="0" t="n">
        <v>33.9171</v>
      </c>
      <c r="F191" s="0" t="n">
        <v>33.9178</v>
      </c>
      <c r="G191" s="0" t="n">
        <v>6.86335</v>
      </c>
      <c r="H191" s="0" t="n">
        <v>1.06966</v>
      </c>
      <c r="I191" s="0" t="n">
        <v>1</v>
      </c>
      <c r="J191" s="0" t="n">
        <v>1</v>
      </c>
      <c r="K191" s="0" t="n">
        <v>39</v>
      </c>
      <c r="L191" s="0" t="n">
        <f aca="false">G191*(1-0.0035502*C191+0.00018841*C191^2-0.0000033087*C191^3)*EXP(0.036*B191/(C191+273.15))</f>
        <v>6.94220888734372</v>
      </c>
      <c r="M191" s="0" t="n">
        <f aca="false">N191/L191</f>
        <v>0.260269412150011</v>
      </c>
      <c r="N191" s="3" t="n">
        <v>1.80684462613153</v>
      </c>
      <c r="O191" s="3" t="n">
        <f aca="false">ABS(H191*$P$2+$Q$2-M191)</f>
        <v>0.00966520784998881</v>
      </c>
      <c r="R191" s="3"/>
    </row>
    <row r="192" customFormat="false" ht="12.75" hidden="false" customHeight="false" outlineLevel="0" collapsed="false">
      <c r="A192" s="0" t="n">
        <v>7</v>
      </c>
      <c r="B192" s="0" t="n">
        <v>5.547</v>
      </c>
      <c r="C192" s="0" t="n">
        <v>9.8523</v>
      </c>
      <c r="D192" s="0" t="n">
        <v>9.8436</v>
      </c>
      <c r="E192" s="0" t="n">
        <v>31.7031</v>
      </c>
      <c r="F192" s="0" t="n">
        <v>31.704</v>
      </c>
      <c r="G192" s="0" t="n">
        <v>6.47052</v>
      </c>
      <c r="H192" s="0" t="n">
        <v>2.22293</v>
      </c>
      <c r="I192" s="0" t="n">
        <v>14</v>
      </c>
      <c r="J192" s="0" t="n">
        <v>14</v>
      </c>
      <c r="K192" s="0" t="n">
        <v>37</v>
      </c>
      <c r="L192" s="0" t="n">
        <f aca="false">G192*(1-0.0035502*C192+0.00018841*C192^2-0.0000033087*C192^3)*EXP(0.036*B192/(C192+273.15))</f>
        <v>6.34653526196153</v>
      </c>
      <c r="M192" s="0" t="n">
        <f aca="false">N192/L192</f>
        <v>0.806703810291308</v>
      </c>
      <c r="N192" s="3" t="n">
        <v>5.11977417797251</v>
      </c>
      <c r="O192" s="3" t="n">
        <f aca="false">ABS(H192*$P$2+$Q$2-M192)</f>
        <v>0.00972480029130773</v>
      </c>
      <c r="R192" s="3"/>
    </row>
    <row r="193" customFormat="false" ht="12.75" hidden="false" customHeight="false" outlineLevel="0" collapsed="false">
      <c r="A193" s="0" t="n">
        <v>22</v>
      </c>
      <c r="B193" s="0" t="n">
        <v>123.938</v>
      </c>
      <c r="C193" s="0" t="n">
        <v>7.2327</v>
      </c>
      <c r="D193" s="0" t="n">
        <v>7.2327</v>
      </c>
      <c r="E193" s="0" t="n">
        <v>33.4834</v>
      </c>
      <c r="F193" s="0" t="n">
        <v>33.4837</v>
      </c>
      <c r="G193" s="0" t="n">
        <v>6.78249</v>
      </c>
      <c r="H193" s="0" t="n">
        <v>1.2514</v>
      </c>
      <c r="I193" s="0" t="n">
        <v>1</v>
      </c>
      <c r="J193" s="0" t="n">
        <v>1</v>
      </c>
      <c r="K193" s="0" t="n">
        <v>86</v>
      </c>
      <c r="L193" s="0" t="n">
        <f aca="false">G193*(1-0.0035502*C193+0.00018841*C193^2-0.0000033087*C193^3)*EXP(0.036*B193/(C193+273.15))</f>
        <v>6.7736270168869</v>
      </c>
      <c r="M193" s="0" t="n">
        <f aca="false">N193/L193</f>
        <v>0.343167029576965</v>
      </c>
      <c r="N193" s="3" t="n">
        <v>2.32448546284735</v>
      </c>
      <c r="O193" s="3" t="n">
        <f aca="false">ABS(H193*$P$2+$Q$2-M193)</f>
        <v>0.00982277042303537</v>
      </c>
      <c r="R193" s="3"/>
    </row>
    <row r="194" customFormat="false" ht="12.75" hidden="false" customHeight="false" outlineLevel="0" collapsed="false">
      <c r="A194" s="0" t="n">
        <v>46</v>
      </c>
      <c r="B194" s="0" t="n">
        <v>20.075</v>
      </c>
      <c r="C194" s="0" t="n">
        <v>9.7648</v>
      </c>
      <c r="D194" s="0" t="n">
        <v>9.7644</v>
      </c>
      <c r="E194" s="0" t="n">
        <v>28.9651</v>
      </c>
      <c r="F194" s="0" t="n">
        <v>28.9655</v>
      </c>
      <c r="G194" s="0" t="n">
        <v>6.59791</v>
      </c>
      <c r="H194" s="0" t="n">
        <v>2.32339</v>
      </c>
      <c r="I194" s="0" t="n">
        <v>14</v>
      </c>
      <c r="J194" s="0" t="n">
        <v>14</v>
      </c>
      <c r="K194" s="0" t="n">
        <v>166</v>
      </c>
      <c r="L194" s="0" t="n">
        <f aca="false">G194*(1-0.0035502*C194+0.00018841*C194^2-0.0000033087*C194^3)*EXP(0.036*B194/(C194+273.15))</f>
        <v>6.48392852522766</v>
      </c>
      <c r="M194" s="0" t="n">
        <f aca="false">N194/L194</f>
        <v>0.832985655910544</v>
      </c>
      <c r="N194" s="3" t="n">
        <v>5.40101945546384</v>
      </c>
      <c r="O194" s="3" t="n">
        <f aca="false">ABS(H194*$P$2+$Q$2-M194)</f>
        <v>0.0099035740894563</v>
      </c>
      <c r="R194" s="3"/>
    </row>
    <row r="195" customFormat="false" ht="12.75" hidden="false" customHeight="false" outlineLevel="0" collapsed="false">
      <c r="A195" s="0" t="n">
        <v>15</v>
      </c>
      <c r="B195" s="0" t="n">
        <v>149.521</v>
      </c>
      <c r="C195" s="0" t="n">
        <v>6.8053</v>
      </c>
      <c r="D195" s="0" t="n">
        <v>6.8055</v>
      </c>
      <c r="E195" s="0" t="n">
        <v>33.8682</v>
      </c>
      <c r="F195" s="0" t="n">
        <v>33.8684</v>
      </c>
      <c r="G195" s="0" t="n">
        <v>6.83203</v>
      </c>
      <c r="H195" s="0" t="n">
        <v>1.11386</v>
      </c>
      <c r="I195" s="0" t="n">
        <v>2</v>
      </c>
      <c r="J195" s="0" t="n">
        <v>2</v>
      </c>
      <c r="K195" s="0" t="n">
        <v>65</v>
      </c>
      <c r="L195" s="0" t="n">
        <f aca="false">G195*(1-0.0035502*C195+0.00018841*C195^2-0.0000033087*C195^3)*EXP(0.036*B195/(C195+273.15))</f>
        <v>6.84990290337919</v>
      </c>
      <c r="M195" s="0" t="n">
        <f aca="false">N195/L195</f>
        <v>0.300473247633041</v>
      </c>
      <c r="N195" s="3" t="n">
        <v>2.05821257134934</v>
      </c>
      <c r="O195" s="3" t="n">
        <f aca="false">ABS(H195*$P$2+$Q$2-M195)</f>
        <v>0.010339227633041</v>
      </c>
      <c r="R195" s="3"/>
    </row>
    <row r="196" customFormat="false" ht="12.75" hidden="false" customHeight="false" outlineLevel="0" collapsed="false">
      <c r="A196" s="0" t="n">
        <v>30</v>
      </c>
      <c r="B196" s="0" t="n">
        <v>10.07</v>
      </c>
      <c r="C196" s="0" t="n">
        <v>9.9106</v>
      </c>
      <c r="D196" s="0" t="n">
        <v>9.9108</v>
      </c>
      <c r="E196" s="0" t="n">
        <v>29.016</v>
      </c>
      <c r="F196" s="0" t="n">
        <v>29.0159</v>
      </c>
      <c r="G196" s="0" t="n">
        <v>6.57458</v>
      </c>
      <c r="H196" s="0" t="n">
        <v>2.25534</v>
      </c>
      <c r="I196" s="0" t="n">
        <v>12</v>
      </c>
      <c r="J196" s="0" t="n">
        <v>12</v>
      </c>
      <c r="K196" s="0" t="n">
        <v>122</v>
      </c>
      <c r="L196" s="0" t="n">
        <f aca="false">G196*(1-0.0035502*C196+0.00018841*C196^2-0.0000033087*C196^3)*EXP(0.036*B196/(C196+273.15))</f>
        <v>6.45200549240015</v>
      </c>
      <c r="M196" s="0" t="n">
        <f aca="false">N196/L196</f>
        <v>0.822147502703054</v>
      </c>
      <c r="N196" s="3" t="n">
        <v>5.30450020300318</v>
      </c>
      <c r="O196" s="3" t="n">
        <f aca="false">ABS(H196*$P$2+$Q$2-M196)</f>
        <v>0.0103571227030541</v>
      </c>
      <c r="R196" s="3"/>
    </row>
    <row r="197" customFormat="false" ht="12.75" hidden="false" customHeight="false" outlineLevel="0" collapsed="false">
      <c r="A197" s="0" t="n">
        <v>57</v>
      </c>
      <c r="B197" s="0" t="n">
        <v>200.456</v>
      </c>
      <c r="C197" s="0" t="n">
        <v>8.6083</v>
      </c>
      <c r="D197" s="0" t="n">
        <v>8.6083</v>
      </c>
      <c r="E197" s="0" t="n">
        <v>30.6226</v>
      </c>
      <c r="F197" s="0" t="n">
        <v>30.6234</v>
      </c>
      <c r="G197" s="0" t="n">
        <v>6.69811</v>
      </c>
      <c r="H197" s="0" t="n">
        <v>1.65697</v>
      </c>
      <c r="I197" s="0" t="n">
        <v>4</v>
      </c>
      <c r="J197" s="0" t="n">
        <v>4</v>
      </c>
      <c r="K197" s="0" t="n">
        <v>204</v>
      </c>
      <c r="L197" s="0" t="n">
        <f aca="false">G197*(1-0.0035502*C197+0.00018841*C197^2-0.0000033087*C197^3)*EXP(0.036*B197/(C197+273.15))</f>
        <v>6.74330484719208</v>
      </c>
      <c r="M197" s="0" t="n">
        <f aca="false">N197/L197</f>
        <v>0.527939688771536</v>
      </c>
      <c r="N197" s="3" t="n">
        <v>3.56005826231817</v>
      </c>
      <c r="O197" s="3" t="n">
        <f aca="false">ABS(H197*$P$2+$Q$2-M197)</f>
        <v>0.0103956012284641</v>
      </c>
      <c r="R197" s="3"/>
    </row>
    <row r="198" customFormat="false" ht="12.75" hidden="false" customHeight="false" outlineLevel="0" collapsed="false">
      <c r="A198" s="0" t="n">
        <v>15</v>
      </c>
      <c r="B198" s="0" t="n">
        <v>50.755</v>
      </c>
      <c r="C198" s="0" t="n">
        <v>8.6012</v>
      </c>
      <c r="D198" s="0" t="n">
        <v>8.6013</v>
      </c>
      <c r="E198" s="0" t="n">
        <v>32.005</v>
      </c>
      <c r="F198" s="0" t="n">
        <v>32.0043</v>
      </c>
      <c r="G198" s="0" t="n">
        <v>6.6394</v>
      </c>
      <c r="H198" s="0" t="n">
        <v>1.72053</v>
      </c>
      <c r="I198" s="0" t="n">
        <v>6</v>
      </c>
      <c r="J198" s="0" t="n">
        <v>6</v>
      </c>
      <c r="K198" s="0" t="n">
        <v>69</v>
      </c>
      <c r="L198" s="0" t="n">
        <f aca="false">G198*(1-0.0035502*C198+0.00018841*C198^2-0.0000033087*C198^3)*EXP(0.036*B198/(C198+273.15))</f>
        <v>6.55761445793613</v>
      </c>
      <c r="M198" s="0" t="n">
        <f aca="false">N198/L198</f>
        <v>0.577988039161616</v>
      </c>
      <c r="N198" s="3" t="n">
        <v>3.79022272212036</v>
      </c>
      <c r="O198" s="3" t="n">
        <f aca="false">ABS(H198*$P$2+$Q$2-M198)</f>
        <v>0.0106058291616156</v>
      </c>
      <c r="R198" s="3"/>
    </row>
    <row r="199" customFormat="false" ht="12.75" hidden="false" customHeight="false" outlineLevel="0" collapsed="false">
      <c r="A199" s="0" t="n">
        <v>13</v>
      </c>
      <c r="B199" s="0" t="n">
        <v>20.133</v>
      </c>
      <c r="C199" s="0" t="n">
        <v>9.331</v>
      </c>
      <c r="D199" s="0" t="n">
        <v>9.3355</v>
      </c>
      <c r="E199" s="0" t="n">
        <v>31.5761</v>
      </c>
      <c r="F199" s="0" t="n">
        <v>31.5747</v>
      </c>
      <c r="G199" s="0" t="n">
        <v>6.55056</v>
      </c>
      <c r="H199" s="0" t="n">
        <v>1.97808</v>
      </c>
      <c r="I199" s="0" t="n">
        <v>10</v>
      </c>
      <c r="J199" s="0" t="n">
        <v>10</v>
      </c>
      <c r="K199" s="0" t="n">
        <v>60</v>
      </c>
      <c r="L199" s="0" t="n">
        <f aca="false">G199*(1-0.0035502*C199+0.00018841*C199^2-0.0000033087*C199^3)*EXP(0.036*B199/(C199+273.15))</f>
        <v>6.43991203542495</v>
      </c>
      <c r="M199" s="0" t="n">
        <f aca="false">N199/L199</f>
        <v>0.69588915341938</v>
      </c>
      <c r="N199" s="3" t="n">
        <v>4.48146493442715</v>
      </c>
      <c r="O199" s="3" t="n">
        <f aca="false">ABS(H199*$P$2+$Q$2-M199)</f>
        <v>0.0108065934193795</v>
      </c>
      <c r="R199" s="3"/>
    </row>
    <row r="200" customFormat="false" ht="12.75" hidden="false" customHeight="false" outlineLevel="0" collapsed="false">
      <c r="A200" s="0" t="n">
        <v>10</v>
      </c>
      <c r="B200" s="0" t="n">
        <v>150.173</v>
      </c>
      <c r="C200" s="0" t="n">
        <v>6.989</v>
      </c>
      <c r="D200" s="0" t="n">
        <v>6.9892</v>
      </c>
      <c r="E200" s="0" t="n">
        <v>33.7997</v>
      </c>
      <c r="F200" s="0" t="n">
        <v>33.8001</v>
      </c>
      <c r="G200" s="0" t="n">
        <v>6.80631</v>
      </c>
      <c r="H200" s="0" t="n">
        <v>1.19892</v>
      </c>
      <c r="I200" s="0" t="n">
        <v>2</v>
      </c>
      <c r="J200" s="0" t="n">
        <v>2</v>
      </c>
      <c r="K200" s="0" t="n">
        <v>40</v>
      </c>
      <c r="L200" s="0" t="n">
        <f aca="false">G200*(1-0.0035502*C200+0.00018841*C200^2-0.0000033087*C200^3)*EXP(0.036*B200/(C200+273.15))</f>
        <v>6.82278694043093</v>
      </c>
      <c r="M200" s="0" t="n">
        <f aca="false">N200/L200</f>
        <v>0.318177075204123</v>
      </c>
      <c r="N200" s="3" t="n">
        <v>2.1708543934472</v>
      </c>
      <c r="O200" s="3" t="n">
        <f aca="false">ABS(H200*$P$2+$Q$2-M200)</f>
        <v>0.0108293647958765</v>
      </c>
      <c r="R200" s="3"/>
    </row>
    <row r="201" customFormat="false" ht="12.75" hidden="false" customHeight="false" outlineLevel="0" collapsed="false">
      <c r="A201" s="0" t="n">
        <v>7</v>
      </c>
      <c r="B201" s="0" t="n">
        <v>2.455</v>
      </c>
      <c r="C201" s="0" t="n">
        <v>9.8544</v>
      </c>
      <c r="D201" s="0" t="n">
        <v>9.8541</v>
      </c>
      <c r="E201" s="0" t="n">
        <v>31.7036</v>
      </c>
      <c r="F201" s="0" t="n">
        <v>31.7039</v>
      </c>
      <c r="G201" s="0" t="n">
        <v>6.47021</v>
      </c>
      <c r="H201" s="0" t="n">
        <v>2.21596</v>
      </c>
      <c r="I201" s="0" t="n">
        <v>15</v>
      </c>
      <c r="J201" s="0" t="n">
        <v>15</v>
      </c>
      <c r="K201" s="0" t="n">
        <v>38</v>
      </c>
      <c r="L201" s="0" t="n">
        <f aca="false">G201*(1-0.0035502*C201+0.00018841*C201^2-0.0000033087*C201^3)*EXP(0.036*B201/(C201+273.15))</f>
        <v>6.3437246575216</v>
      </c>
      <c r="M201" s="0" t="n">
        <f aca="false">N201/L201</f>
        <v>0.804625516807129</v>
      </c>
      <c r="N201" s="3" t="n">
        <v>5.10432273104045</v>
      </c>
      <c r="O201" s="3" t="n">
        <f aca="false">ABS(H201*$P$2+$Q$2-M201)</f>
        <v>0.0108317968071293</v>
      </c>
      <c r="R201" s="3"/>
    </row>
    <row r="202" customFormat="false" ht="12.75" hidden="false" customHeight="false" outlineLevel="0" collapsed="false">
      <c r="A202" s="0" t="n">
        <v>13</v>
      </c>
      <c r="B202" s="0" t="n">
        <v>30.419</v>
      </c>
      <c r="C202" s="0" t="n">
        <v>8.8908</v>
      </c>
      <c r="D202" s="0" t="n">
        <v>8.8895</v>
      </c>
      <c r="E202" s="0" t="n">
        <v>31.7205</v>
      </c>
      <c r="F202" s="0" t="n">
        <v>31.7215</v>
      </c>
      <c r="G202" s="0" t="n">
        <v>6.60874</v>
      </c>
      <c r="H202" s="0" t="n">
        <v>1.81732</v>
      </c>
      <c r="I202" s="0" t="n">
        <v>9</v>
      </c>
      <c r="J202" s="0" t="n">
        <v>9</v>
      </c>
      <c r="K202" s="0" t="n">
        <v>59</v>
      </c>
      <c r="L202" s="0" t="n">
        <f aca="false">G202*(1-0.0035502*C202+0.00018841*C202^2-0.0000033087*C202^3)*EXP(0.036*B202/(C202+273.15))</f>
        <v>6.50841970125419</v>
      </c>
      <c r="M202" s="0" t="n">
        <f aca="false">N202/L202</f>
        <v>0.622839608756914</v>
      </c>
      <c r="N202" s="3" t="n">
        <v>4.05370158035495</v>
      </c>
      <c r="O202" s="3" t="n">
        <f aca="false">ABS(H202*$P$2+$Q$2-M202)</f>
        <v>0.0112243687569141</v>
      </c>
      <c r="R202" s="3"/>
    </row>
    <row r="203" customFormat="false" ht="12.75" hidden="false" customHeight="false" outlineLevel="0" collapsed="false">
      <c r="A203" s="0" t="n">
        <v>7</v>
      </c>
      <c r="B203" s="0" t="n">
        <v>201.053</v>
      </c>
      <c r="C203" s="0" t="n">
        <v>6.6059</v>
      </c>
      <c r="D203" s="0" t="n">
        <v>6.6062</v>
      </c>
      <c r="E203" s="0" t="n">
        <v>33.9078</v>
      </c>
      <c r="F203" s="0" t="n">
        <v>33.9081</v>
      </c>
      <c r="G203" s="0" t="n">
        <v>6.86175</v>
      </c>
      <c r="H203" s="0" t="n">
        <v>1.04676</v>
      </c>
      <c r="I203" s="0" t="n">
        <v>3</v>
      </c>
      <c r="J203" s="0" t="n">
        <v>3</v>
      </c>
      <c r="K203" s="0" t="n">
        <v>26</v>
      </c>
      <c r="L203" s="0" t="n">
        <f aca="false">G203*(1-0.0035502*C203+0.00018841*C203^2-0.0000033087*C203^3)*EXP(0.036*B203/(C203+273.15))</f>
        <v>6.92763236335934</v>
      </c>
      <c r="M203" s="0" t="n">
        <f aca="false">N203/L203</f>
        <v>0.248187960065073</v>
      </c>
      <c r="N203" s="3" t="n">
        <v>1.71935494434293</v>
      </c>
      <c r="O203" s="3" t="n">
        <f aca="false">ABS(H203*$P$2+$Q$2-M203)</f>
        <v>0.0112813599349272</v>
      </c>
      <c r="R203" s="3"/>
    </row>
    <row r="204" customFormat="false" ht="12.75" hidden="false" customHeight="false" outlineLevel="0" collapsed="false">
      <c r="A204" s="0" t="n">
        <v>10</v>
      </c>
      <c r="B204" s="0" t="n">
        <v>39.977</v>
      </c>
      <c r="C204" s="0" t="n">
        <v>8.5319</v>
      </c>
      <c r="D204" s="0" t="n">
        <v>8.5315</v>
      </c>
      <c r="E204" s="0" t="n">
        <v>32.2147</v>
      </c>
      <c r="F204" s="0" t="n">
        <v>32.215</v>
      </c>
      <c r="G204" s="0" t="n">
        <v>6.64068</v>
      </c>
      <c r="H204" s="0" t="n">
        <v>1.74145</v>
      </c>
      <c r="I204" s="0" t="n">
        <v>7</v>
      </c>
      <c r="J204" s="0" t="n">
        <v>7</v>
      </c>
      <c r="K204" s="0" t="n">
        <v>45</v>
      </c>
      <c r="L204" s="0" t="n">
        <f aca="false">G204*(1-0.0035502*C204+0.00018841*C204^2-0.0000033087*C204^3)*EXP(0.036*B204/(C204+273.15))</f>
        <v>6.55034666794847</v>
      </c>
      <c r="M204" s="0" t="n">
        <f aca="false">N204/L204</f>
        <v>0.588239351225477</v>
      </c>
      <c r="N204" s="3" t="n">
        <v>3.85317167425598</v>
      </c>
      <c r="O204" s="3" t="n">
        <f aca="false">ABS(H204*$P$2+$Q$2-M204)</f>
        <v>0.0112967012254772</v>
      </c>
      <c r="R204" s="3"/>
    </row>
    <row r="205" customFormat="false" ht="12.75" hidden="false" customHeight="false" outlineLevel="0" collapsed="false">
      <c r="A205" s="0" t="n">
        <v>18</v>
      </c>
      <c r="B205" s="0" t="n">
        <v>9.861</v>
      </c>
      <c r="C205" s="0" t="n">
        <v>9.6598</v>
      </c>
      <c r="D205" s="0" t="n">
        <v>9.664</v>
      </c>
      <c r="E205" s="0" t="n">
        <v>30.7889</v>
      </c>
      <c r="F205" s="0" t="n">
        <v>30.7856</v>
      </c>
      <c r="G205" s="0" t="n">
        <v>6.53621</v>
      </c>
      <c r="H205" s="0" t="n">
        <v>2.11631</v>
      </c>
      <c r="I205" s="0" t="n">
        <v>8</v>
      </c>
      <c r="J205" s="0" t="n">
        <v>8</v>
      </c>
      <c r="K205" s="0" t="n">
        <v>83</v>
      </c>
      <c r="L205" s="0" t="n">
        <f aca="false">G205*(1-0.0035502*C205+0.00018841*C205^2-0.0000033087*C205^3)*EXP(0.036*B205/(C205+273.15))</f>
        <v>6.41552258472984</v>
      </c>
      <c r="M205" s="0" t="n">
        <f aca="false">N205/L205</f>
        <v>0.759899378029322</v>
      </c>
      <c r="N205" s="3" t="n">
        <v>4.87515162186928</v>
      </c>
      <c r="O205" s="3" t="n">
        <f aca="false">ABS(H205*$P$2+$Q$2-M205)</f>
        <v>0.0116457080293223</v>
      </c>
      <c r="R205" s="3"/>
    </row>
    <row r="206" customFormat="false" ht="12.75" hidden="false" customHeight="false" outlineLevel="0" collapsed="false">
      <c r="A206" s="0" t="n">
        <v>22</v>
      </c>
      <c r="B206" s="0" t="n">
        <v>100.409</v>
      </c>
      <c r="C206" s="0" t="n">
        <v>7.238</v>
      </c>
      <c r="D206" s="0" t="n">
        <v>7.2387</v>
      </c>
      <c r="E206" s="0" t="n">
        <v>33.4751</v>
      </c>
      <c r="F206" s="0" t="n">
        <v>33.4748</v>
      </c>
      <c r="G206" s="0" t="n">
        <v>6.78203</v>
      </c>
      <c r="H206" s="0" t="n">
        <v>1.25155</v>
      </c>
      <c r="I206" s="0" t="n">
        <v>2</v>
      </c>
      <c r="J206" s="0" t="n">
        <v>2</v>
      </c>
      <c r="K206" s="0" t="n">
        <v>87</v>
      </c>
      <c r="L206" s="0" t="n">
        <f aca="false">G206*(1-0.0035502*C206+0.00018841*C206^2-0.0000033087*C206^3)*EXP(0.036*B206/(C206+273.15))</f>
        <v>6.75268600491325</v>
      </c>
      <c r="M206" s="0" t="n">
        <f aca="false">N206/L206</f>
        <v>0.341161809761707</v>
      </c>
      <c r="N206" s="3" t="n">
        <v>2.30375857818876</v>
      </c>
      <c r="O206" s="3" t="n">
        <f aca="false">ABS(H206*$P$2+$Q$2-M206)</f>
        <v>0.0118965402382932</v>
      </c>
      <c r="R206" s="3"/>
    </row>
    <row r="207" customFormat="false" ht="12.75" hidden="false" customHeight="false" outlineLevel="0" collapsed="false">
      <c r="A207" s="0" t="n">
        <v>58</v>
      </c>
      <c r="B207" s="0" t="n">
        <v>188.513</v>
      </c>
      <c r="C207" s="0" t="n">
        <v>8.4518</v>
      </c>
      <c r="D207" s="0" t="n">
        <v>8.4506</v>
      </c>
      <c r="E207" s="0" t="n">
        <v>30.5117</v>
      </c>
      <c r="F207" s="0" t="n">
        <v>30.5116</v>
      </c>
      <c r="G207" s="0" t="n">
        <v>6.72659</v>
      </c>
      <c r="H207" s="0" t="n">
        <v>1.74017</v>
      </c>
      <c r="I207" s="0" t="n">
        <v>1</v>
      </c>
      <c r="J207" s="0" t="n">
        <v>1</v>
      </c>
      <c r="K207" s="0" t="n">
        <v>217</v>
      </c>
      <c r="L207" s="0" t="n">
        <f aca="false">G207*(1-0.0035502*C207+0.00018841*C207^2-0.0000033087*C207^3)*EXP(0.036*B207/(C207+273.15))</f>
        <v>6.76288284847242</v>
      </c>
      <c r="M207" s="0" t="n">
        <f aca="false">N207/L207</f>
        <v>0.588286652835756</v>
      </c>
      <c r="N207" s="3" t="n">
        <v>3.97851371444819</v>
      </c>
      <c r="O207" s="3" t="n">
        <f aca="false">ABS(H207*$P$2+$Q$2-M207)</f>
        <v>0.0119289628357563</v>
      </c>
      <c r="R207" s="3"/>
    </row>
    <row r="208" customFormat="false" ht="12.75" hidden="false" customHeight="false" outlineLevel="0" collapsed="false">
      <c r="A208" s="0" t="n">
        <v>22</v>
      </c>
      <c r="B208" s="0" t="n">
        <v>30.314</v>
      </c>
      <c r="C208" s="0" t="n">
        <v>9.4224</v>
      </c>
      <c r="D208" s="0" t="n">
        <v>9.4372</v>
      </c>
      <c r="E208" s="0" t="n">
        <v>30.7609</v>
      </c>
      <c r="F208" s="0" t="n">
        <v>30.7562</v>
      </c>
      <c r="G208" s="0" t="n">
        <v>6.57174</v>
      </c>
      <c r="H208" s="0" t="n">
        <v>1.98339</v>
      </c>
      <c r="I208" s="0" t="n">
        <v>6</v>
      </c>
      <c r="J208" s="0" t="n">
        <v>6</v>
      </c>
      <c r="K208" s="0" t="n">
        <v>91</v>
      </c>
      <c r="L208" s="0" t="n">
        <f aca="false">G208*(1-0.0035502*C208+0.00018841*C208^2-0.0000033087*C208^3)*EXP(0.036*B208/(C208+273.15))</f>
        <v>6.46857794875408</v>
      </c>
      <c r="M208" s="0" t="n">
        <f aca="false">N208/L208</f>
        <v>0.699588574563577</v>
      </c>
      <c r="N208" s="3" t="n">
        <v>4.52534322662225</v>
      </c>
      <c r="O208" s="3" t="n">
        <f aca="false">ABS(H208*$P$2+$Q$2-M208)</f>
        <v>0.0120793445635771</v>
      </c>
      <c r="R208" s="3"/>
    </row>
    <row r="209" customFormat="false" ht="12.75" hidden="false" customHeight="false" outlineLevel="0" collapsed="false">
      <c r="A209" s="0" t="n">
        <v>7</v>
      </c>
      <c r="B209" s="0" t="n">
        <v>249.672</v>
      </c>
      <c r="C209" s="0" t="n">
        <v>6.4942</v>
      </c>
      <c r="D209" s="0" t="n">
        <v>6.4944</v>
      </c>
      <c r="E209" s="0" t="n">
        <v>33.94</v>
      </c>
      <c r="F209" s="0" t="n">
        <v>33.9404</v>
      </c>
      <c r="G209" s="0" t="n">
        <v>6.87802</v>
      </c>
      <c r="H209" s="0" t="n">
        <v>1.04553</v>
      </c>
      <c r="I209" s="0" t="n">
        <v>1</v>
      </c>
      <c r="J209" s="0" t="n">
        <v>1</v>
      </c>
      <c r="K209" s="0" t="n">
        <v>24</v>
      </c>
      <c r="L209" s="0" t="n">
        <f aca="false">G209*(1-0.0035502*C209+0.00018841*C209^2-0.0000033087*C209^3)*EXP(0.036*B209/(C209+273.15))</f>
        <v>6.98892603594786</v>
      </c>
      <c r="M209" s="0" t="n">
        <f aca="false">N209/L209</f>
        <v>0.246636133155768</v>
      </c>
      <c r="N209" s="3" t="n">
        <v>1.72372169241785</v>
      </c>
      <c r="O209" s="3" t="n">
        <f aca="false">ABS(H209*$P$2+$Q$2-M209)</f>
        <v>0.0122710768442324</v>
      </c>
      <c r="R209" s="3"/>
    </row>
    <row r="210" customFormat="false" ht="12.75" hidden="false" customHeight="false" outlineLevel="0" collapsed="false">
      <c r="A210" s="0" t="n">
        <v>1</v>
      </c>
      <c r="B210" s="0" t="n">
        <v>30.103</v>
      </c>
      <c r="C210" s="0" t="n">
        <v>9.2095</v>
      </c>
      <c r="D210" s="0" t="n">
        <v>9.2091</v>
      </c>
      <c r="E210" s="0" t="n">
        <v>29.2737</v>
      </c>
      <c r="F210" s="0" t="n">
        <v>29.275</v>
      </c>
      <c r="G210" s="0" t="n">
        <v>6.66649</v>
      </c>
      <c r="H210" s="0" t="n">
        <v>2.16812</v>
      </c>
      <c r="I210" s="0" t="n">
        <v>5</v>
      </c>
      <c r="J210" s="0" t="n">
        <v>5</v>
      </c>
      <c r="K210" s="0" t="n">
        <v>5</v>
      </c>
      <c r="L210" s="0" t="n">
        <f aca="false">G210*(1-0.0035502*C210+0.00018841*C210^2-0.0000033087*C210^3)*EXP(0.036*B210/(C210+273.15))</f>
        <v>6.56296723244327</v>
      </c>
      <c r="M210" s="0" t="n">
        <f aca="false">N210/L210</f>
        <v>0.75941774902732</v>
      </c>
      <c r="N210" s="3" t="n">
        <v>4.98403380260213</v>
      </c>
      <c r="O210" s="3" t="n">
        <f aca="false">ABS(H210*$P$2+$Q$2-M210)</f>
        <v>0.0125130909726798</v>
      </c>
      <c r="R210" s="3"/>
    </row>
    <row r="211" customFormat="false" ht="12.75" hidden="false" customHeight="false" outlineLevel="0" collapsed="false">
      <c r="A211" s="0" t="n">
        <v>15</v>
      </c>
      <c r="B211" s="0" t="n">
        <v>20.751</v>
      </c>
      <c r="C211" s="0" t="n">
        <v>8.9023</v>
      </c>
      <c r="D211" s="0" t="n">
        <v>8.9003</v>
      </c>
      <c r="E211" s="0" t="n">
        <v>31.7204</v>
      </c>
      <c r="F211" s="0" t="n">
        <v>31.7218</v>
      </c>
      <c r="G211" s="0" t="n">
        <v>6.60706</v>
      </c>
      <c r="H211" s="0" t="n">
        <v>1.84264</v>
      </c>
      <c r="I211" s="0" t="n">
        <v>10</v>
      </c>
      <c r="J211" s="0" t="n">
        <v>10</v>
      </c>
      <c r="K211" s="0" t="n">
        <v>72</v>
      </c>
      <c r="L211" s="0" t="n">
        <f aca="false">G211*(1-0.0035502*C211+0.00018841*C211^2-0.0000033087*C211^3)*EXP(0.036*B211/(C211+273.15))</f>
        <v>6.49866496208567</v>
      </c>
      <c r="M211" s="0" t="n">
        <f aca="false">N211/L211</f>
        <v>0.635845574798755</v>
      </c>
      <c r="N211" s="3" t="n">
        <v>4.13214735824189</v>
      </c>
      <c r="O211" s="3" t="n">
        <f aca="false">ABS(H211*$P$2+$Q$2-M211)</f>
        <v>0.0126590947987544</v>
      </c>
      <c r="R211" s="3"/>
    </row>
    <row r="212" customFormat="false" ht="12.75" hidden="false" customHeight="false" outlineLevel="0" collapsed="false">
      <c r="A212" s="0" t="n">
        <v>49</v>
      </c>
      <c r="B212" s="0" t="n">
        <v>10.696</v>
      </c>
      <c r="C212" s="0" t="n">
        <v>11.7375</v>
      </c>
      <c r="D212" s="0" t="n">
        <v>11.7309</v>
      </c>
      <c r="E212" s="0" t="n">
        <v>27.0317</v>
      </c>
      <c r="F212" s="0" t="n">
        <v>27.0612</v>
      </c>
      <c r="G212" s="0" t="n">
        <v>6.39891</v>
      </c>
      <c r="H212" s="0" t="n">
        <v>2.44704</v>
      </c>
      <c r="I212" s="0" t="n">
        <v>14</v>
      </c>
      <c r="J212" s="0" t="n">
        <v>14</v>
      </c>
      <c r="K212" s="0" t="n">
        <v>183</v>
      </c>
      <c r="L212" s="0" t="n">
        <f aca="false">G212*(1-0.0035502*C212+0.00018841*C212^2-0.0000033087*C212^3)*EXP(0.036*B212/(C212+273.15))</f>
        <v>6.27259695067821</v>
      </c>
      <c r="M212" s="0" t="n">
        <f aca="false">N212/L212</f>
        <v>0.886465376003473</v>
      </c>
      <c r="N212" s="3" t="n">
        <v>5.5604400144012</v>
      </c>
      <c r="O212" s="3" t="n">
        <f aca="false">ABS(H212*$P$2+$Q$2-M212)</f>
        <v>0.0129319039965268</v>
      </c>
      <c r="R212" s="3"/>
    </row>
    <row r="213" customFormat="false" ht="12.75" hidden="false" customHeight="false" outlineLevel="0" collapsed="false">
      <c r="A213" s="0" t="n">
        <v>18</v>
      </c>
      <c r="B213" s="0" t="n">
        <v>6.247</v>
      </c>
      <c r="C213" s="0" t="n">
        <v>9.7117</v>
      </c>
      <c r="D213" s="0" t="n">
        <v>9.7116</v>
      </c>
      <c r="E213" s="0" t="n">
        <v>30.7478</v>
      </c>
      <c r="F213" s="0" t="n">
        <v>30.7481</v>
      </c>
      <c r="G213" s="0" t="n">
        <v>6.53046</v>
      </c>
      <c r="H213" s="0" t="n">
        <v>2.15391</v>
      </c>
      <c r="I213" s="0" t="n">
        <v>9</v>
      </c>
      <c r="J213" s="0" t="n">
        <v>9</v>
      </c>
      <c r="K213" s="0" t="n">
        <v>84</v>
      </c>
      <c r="L213" s="0" t="n">
        <f aca="false">G213*(1-0.0035502*C213+0.00018841*C213^2-0.0000033087*C213^3)*EXP(0.036*B213/(C213+273.15))</f>
        <v>6.40664760713782</v>
      </c>
      <c r="M213" s="0" t="n">
        <f aca="false">N213/L213</f>
        <v>0.779411159951308</v>
      </c>
      <c r="N213" s="3" t="n">
        <v>4.99341264287856</v>
      </c>
      <c r="O213" s="3" t="n">
        <f aca="false">ABS(H213*$P$2+$Q$2-M213)</f>
        <v>0.0139742899513076</v>
      </c>
      <c r="R213" s="3"/>
    </row>
    <row r="214" customFormat="false" ht="12.75" hidden="false" customHeight="false" outlineLevel="0" collapsed="false">
      <c r="A214" s="0" t="n">
        <v>59</v>
      </c>
      <c r="B214" s="0" t="n">
        <v>125.215</v>
      </c>
      <c r="C214" s="0" t="n">
        <v>8.2371</v>
      </c>
      <c r="D214" s="0" t="n">
        <v>8.2363</v>
      </c>
      <c r="E214" s="0" t="n">
        <v>30.3076</v>
      </c>
      <c r="F214" s="0" t="n">
        <v>30.3067</v>
      </c>
      <c r="G214" s="0" t="n">
        <v>6.76826</v>
      </c>
      <c r="H214" s="0" t="n">
        <v>1.80412</v>
      </c>
      <c r="I214" s="0" t="n">
        <v>3</v>
      </c>
      <c r="J214" s="0" t="n">
        <v>3</v>
      </c>
      <c r="K214" s="0" t="n">
        <v>232</v>
      </c>
      <c r="L214" s="0" t="n">
        <f aca="false">G214*(1-0.0035502*C214+0.00018841*C214^2-0.0000033087*C214^3)*EXP(0.036*B214/(C214+273.15))</f>
        <v>6.75163779421585</v>
      </c>
      <c r="M214" s="0" t="n">
        <f aca="false">N214/L214</f>
        <v>0.591582261464295</v>
      </c>
      <c r="N214" s="3" t="n">
        <v>3.99414915489002</v>
      </c>
      <c r="O214" s="3" t="n">
        <f aca="false">ABS(H214*$P$2+$Q$2-M214)</f>
        <v>0.0140005785357049</v>
      </c>
      <c r="R214" s="3"/>
    </row>
    <row r="215" customFormat="false" ht="12.75" hidden="false" customHeight="false" outlineLevel="0" collapsed="false">
      <c r="A215" s="0" t="n">
        <v>7</v>
      </c>
      <c r="B215" s="0" t="n">
        <v>175.007</v>
      </c>
      <c r="C215" s="0" t="n">
        <v>6.7308</v>
      </c>
      <c r="D215" s="0" t="n">
        <v>6.731</v>
      </c>
      <c r="E215" s="0" t="n">
        <v>33.8521</v>
      </c>
      <c r="F215" s="0" t="n">
        <v>33.8524</v>
      </c>
      <c r="G215" s="0" t="n">
        <v>6.8445</v>
      </c>
      <c r="H215" s="0" t="n">
        <v>1.02175</v>
      </c>
      <c r="I215" s="0" t="n">
        <v>4</v>
      </c>
      <c r="J215" s="0" t="n">
        <v>4</v>
      </c>
      <c r="K215" s="0" t="n">
        <v>27</v>
      </c>
      <c r="L215" s="0" t="n">
        <f aca="false">G215*(1-0.0035502*C215+0.00018841*C215^2-0.0000033087*C215^3)*EXP(0.036*B215/(C215+273.15))</f>
        <v>6.88573236861664</v>
      </c>
      <c r="M215" s="0" t="n">
        <f aca="false">N215/L215</f>
        <v>0.233797036184891</v>
      </c>
      <c r="N215" s="3" t="n">
        <v>1.60986381974494</v>
      </c>
      <c r="O215" s="3" t="n">
        <f aca="false">ABS(H215*$P$2+$Q$2-M215)</f>
        <v>0.0142427138151092</v>
      </c>
      <c r="R215" s="3"/>
    </row>
    <row r="216" customFormat="false" ht="12.75" hidden="false" customHeight="false" outlineLevel="0" collapsed="false">
      <c r="A216" s="0" t="n">
        <v>13</v>
      </c>
      <c r="B216" s="0" t="n">
        <v>5.121</v>
      </c>
      <c r="C216" s="0" t="n">
        <v>9.5002</v>
      </c>
      <c r="D216" s="0" t="n">
        <v>9.4995</v>
      </c>
      <c r="E216" s="0" t="n">
        <v>31.542</v>
      </c>
      <c r="F216" s="0" t="n">
        <v>31.5423</v>
      </c>
      <c r="G216" s="0" t="n">
        <v>6.52755</v>
      </c>
      <c r="H216" s="0" t="n">
        <v>2.0394</v>
      </c>
      <c r="I216" s="0" t="n">
        <v>12</v>
      </c>
      <c r="J216" s="0" t="n">
        <v>12</v>
      </c>
      <c r="K216" s="0" t="n">
        <v>62</v>
      </c>
      <c r="L216" s="0" t="n">
        <f aca="false">G216*(1-0.0035502*C216+0.00018841*C216^2-0.0000033087*C216^3)*EXP(0.036*B216/(C216+273.15))</f>
        <v>6.40404760690848</v>
      </c>
      <c r="M216" s="0" t="n">
        <f aca="false">N216/L216</f>
        <v>0.727591751355972</v>
      </c>
      <c r="N216" s="3" t="n">
        <v>4.65953221407756</v>
      </c>
      <c r="O216" s="3" t="n">
        <f aca="false">ABS(H216*$P$2+$Q$2-M216)</f>
        <v>0.0144859513559716</v>
      </c>
      <c r="R216" s="3"/>
    </row>
    <row r="217" customFormat="false" ht="12.75" hidden="false" customHeight="false" outlineLevel="0" collapsed="false">
      <c r="A217" s="0" t="n">
        <v>53</v>
      </c>
      <c r="B217" s="0" t="n">
        <v>200.576</v>
      </c>
      <c r="C217" s="0" t="n">
        <v>8.5187</v>
      </c>
      <c r="D217" s="0" t="n">
        <v>8.5186</v>
      </c>
      <c r="E217" s="0" t="n">
        <v>30.5545</v>
      </c>
      <c r="F217" s="0" t="n">
        <v>30.5552</v>
      </c>
      <c r="G217" s="0" t="n">
        <v>6.7146</v>
      </c>
      <c r="H217" s="0" t="n">
        <v>1.70855</v>
      </c>
      <c r="I217" s="0" t="n">
        <v>3</v>
      </c>
      <c r="J217" s="0" t="n">
        <v>3</v>
      </c>
      <c r="K217" s="0" t="n">
        <v>188</v>
      </c>
      <c r="L217" s="0" t="n">
        <f aca="false">G217*(1-0.0035502*C217+0.00018841*C217^2-0.0000033087*C217^3)*EXP(0.036*B217/(C217+273.15))</f>
        <v>6.76071373560552</v>
      </c>
      <c r="M217" s="0" t="n">
        <f aca="false">N217/L217</f>
        <v>0.547174310918903</v>
      </c>
      <c r="N217" s="3" t="n">
        <v>3.69928887959991</v>
      </c>
      <c r="O217" s="3" t="n">
        <f aca="false">ABS(H217*$P$2+$Q$2-M217)</f>
        <v>0.0147330390810976</v>
      </c>
      <c r="R217" s="3"/>
    </row>
    <row r="218" customFormat="false" ht="12.75" hidden="false" customHeight="false" outlineLevel="0" collapsed="false">
      <c r="A218" s="0" t="n">
        <v>37</v>
      </c>
      <c r="B218" s="0" t="n">
        <v>1.418</v>
      </c>
      <c r="C218" s="0" t="n">
        <v>13.5964</v>
      </c>
      <c r="D218" s="0" t="n">
        <v>13.5287</v>
      </c>
      <c r="E218" s="0" t="n">
        <v>23.8174</v>
      </c>
      <c r="F218" s="0" t="n">
        <v>23.9353</v>
      </c>
      <c r="G218" s="0" t="n">
        <v>6.27706</v>
      </c>
      <c r="H218" s="0" t="n">
        <v>3.71619</v>
      </c>
      <c r="I218" s="0" t="n">
        <v>12</v>
      </c>
      <c r="J218" s="0" t="n">
        <v>12</v>
      </c>
      <c r="K218" s="0" t="n">
        <v>136</v>
      </c>
      <c r="L218" s="0" t="n">
        <f aca="false">G218*(1-0.0035502*C218+0.00018841*C218^2-0.0000033087*C218^3)*EXP(0.036*B218/(C218+273.15))</f>
        <v>6.14158731867509</v>
      </c>
      <c r="M218" s="0" t="n">
        <f aca="false">N218/L218</f>
        <v>1.494300523896</v>
      </c>
      <c r="N218" s="3" t="n">
        <v>9.17737714784922</v>
      </c>
      <c r="O218" s="3" t="n">
        <f aca="false">ABS(H218*$P$2+$Q$2-M218)</f>
        <v>0.014901693896002</v>
      </c>
      <c r="R218" s="3"/>
    </row>
    <row r="219" customFormat="false" ht="12.75" hidden="false" customHeight="false" outlineLevel="0" collapsed="false">
      <c r="A219" s="0" t="n">
        <v>1</v>
      </c>
      <c r="B219" s="0" t="n">
        <v>39.768</v>
      </c>
      <c r="C219" s="0" t="n">
        <v>8.9342</v>
      </c>
      <c r="D219" s="0" t="n">
        <v>8.9396</v>
      </c>
      <c r="E219" s="0" t="n">
        <v>29.5067</v>
      </c>
      <c r="F219" s="0" t="n">
        <v>29.5112</v>
      </c>
      <c r="G219" s="0" t="n">
        <v>6.69755</v>
      </c>
      <c r="H219" s="0" t="n">
        <v>2.04942</v>
      </c>
      <c r="I219" s="0" t="n">
        <v>4</v>
      </c>
      <c r="J219" s="0" t="n">
        <v>4</v>
      </c>
      <c r="K219" s="0" t="n">
        <v>4</v>
      </c>
      <c r="L219" s="0" t="n">
        <f aca="false">G219*(1-0.0035502*C219+0.00018841*C219^2-0.0000033087*C219^3)*EXP(0.036*B219/(C219+273.15))</f>
        <v>6.60346570441151</v>
      </c>
      <c r="M219" s="0" t="n">
        <f aca="false">N219/L219</f>
        <v>0.702674707891165</v>
      </c>
      <c r="N219" s="3" t="n">
        <v>4.64008833491668</v>
      </c>
      <c r="O219" s="3" t="n">
        <f aca="false">ABS(H219*$P$2+$Q$2-M219)</f>
        <v>0.015010232108835</v>
      </c>
      <c r="R219" s="3"/>
    </row>
    <row r="220" customFormat="false" ht="12.75" hidden="false" customHeight="false" outlineLevel="0" collapsed="false">
      <c r="A220" s="0" t="n">
        <v>7</v>
      </c>
      <c r="B220" s="0" t="n">
        <v>249.892</v>
      </c>
      <c r="C220" s="0" t="n">
        <v>6.495</v>
      </c>
      <c r="D220" s="0" t="n">
        <v>6.4952</v>
      </c>
      <c r="E220" s="0" t="n">
        <v>33.9398</v>
      </c>
      <c r="F220" s="0" t="n">
        <v>33.9402</v>
      </c>
      <c r="G220" s="0" t="n">
        <v>6.87791</v>
      </c>
      <c r="H220" s="0" t="n">
        <v>1.04543</v>
      </c>
      <c r="I220" s="0" t="n">
        <v>2</v>
      </c>
      <c r="J220" s="0" t="n">
        <v>2</v>
      </c>
      <c r="K220" s="0" t="n">
        <v>25</v>
      </c>
      <c r="L220" s="0" t="n">
        <f aca="false">G220*(1-0.0035502*C220+0.00018841*C220^2-0.0000033087*C220^3)*EXP(0.036*B220/(C220+273.15))</f>
        <v>6.98900291097505</v>
      </c>
      <c r="M220" s="0" t="n">
        <f aca="false">N220/L220</f>
        <v>0.243690022422374</v>
      </c>
      <c r="N220" s="3" t="n">
        <v>1.70315027608555</v>
      </c>
      <c r="O220" s="3" t="n">
        <f aca="false">ABS(H220*$P$2+$Q$2-M220)</f>
        <v>0.0151714875776259</v>
      </c>
      <c r="R220" s="3"/>
    </row>
    <row r="221" customFormat="false" ht="12.75" hidden="false" customHeight="false" outlineLevel="0" collapsed="false">
      <c r="A221" s="0" t="n">
        <v>13</v>
      </c>
      <c r="B221" s="0" t="n">
        <v>74.78</v>
      </c>
      <c r="C221" s="0" t="n">
        <v>7.7868</v>
      </c>
      <c r="D221" s="0" t="n">
        <v>7.7792</v>
      </c>
      <c r="E221" s="0" t="n">
        <v>32.8944</v>
      </c>
      <c r="F221" s="0" t="n">
        <v>32.9055</v>
      </c>
      <c r="G221" s="0" t="n">
        <v>6.72333</v>
      </c>
      <c r="H221" s="0" t="n">
        <v>1.45781</v>
      </c>
      <c r="I221" s="0" t="n">
        <v>6</v>
      </c>
      <c r="J221" s="0" t="n">
        <v>6</v>
      </c>
      <c r="K221" s="0" t="n">
        <v>56</v>
      </c>
      <c r="L221" s="0" t="n">
        <f aca="false">G221*(1-0.0035502*C221+0.00018841*C221^2-0.0000033087*C221^3)*EXP(0.036*B221/(C221+273.15))</f>
        <v>6.66735530492216</v>
      </c>
      <c r="M221" s="0" t="n">
        <f aca="false">N221/L221</f>
        <v>0.463230679373384</v>
      </c>
      <c r="N221" s="3" t="n">
        <v>3.08852352752283</v>
      </c>
      <c r="O221" s="3" t="n">
        <f aca="false">ABS(H221*$P$2+$Q$2-M221)</f>
        <v>0.0159115093733841</v>
      </c>
      <c r="R221" s="3"/>
    </row>
    <row r="222" customFormat="false" ht="12.75" hidden="false" customHeight="false" outlineLevel="0" collapsed="false">
      <c r="A222" s="0" t="n">
        <v>53</v>
      </c>
      <c r="B222" s="0" t="n">
        <v>2.715</v>
      </c>
      <c r="C222" s="0" t="n">
        <v>15.8103</v>
      </c>
      <c r="D222" s="0" t="n">
        <v>15.7907</v>
      </c>
      <c r="E222" s="0" t="n">
        <v>17.3848</v>
      </c>
      <c r="F222" s="0" t="n">
        <v>17.4185</v>
      </c>
      <c r="G222" s="0" t="n">
        <v>6.23828</v>
      </c>
      <c r="H222" s="0" t="n">
        <v>3.58294</v>
      </c>
      <c r="I222" s="0" t="n">
        <v>15</v>
      </c>
      <c r="J222" s="0" t="n">
        <v>15</v>
      </c>
      <c r="K222" s="0" t="n">
        <v>200</v>
      </c>
      <c r="L222" s="0" t="n">
        <f aca="false">G222*(1-0.0035502*C222+0.00018841*C222^2-0.0000033087*C222^3)*EXP(0.036*B222/(C222+273.15))</f>
        <v>6.10241668007909</v>
      </c>
      <c r="M222" s="0" t="n">
        <f aca="false">N222/L222</f>
        <v>1.43494293224673</v>
      </c>
      <c r="N222" s="3" t="n">
        <v>8.75661968470407</v>
      </c>
      <c r="O222" s="3" t="n">
        <f aca="false">ABS(H222*$P$2+$Q$2-M222)</f>
        <v>0.0164393522467343</v>
      </c>
      <c r="R222" s="3"/>
    </row>
    <row r="223" customFormat="false" ht="12.75" hidden="false" customHeight="false" outlineLevel="0" collapsed="false">
      <c r="A223" s="0" t="n">
        <v>46</v>
      </c>
      <c r="B223" s="0" t="n">
        <v>5.039</v>
      </c>
      <c r="C223" s="0" t="n">
        <v>11.7519</v>
      </c>
      <c r="D223" s="0" t="n">
        <v>11.8362</v>
      </c>
      <c r="E223" s="0" t="n">
        <v>27.163</v>
      </c>
      <c r="F223" s="0" t="n">
        <v>27.1114</v>
      </c>
      <c r="G223" s="0" t="n">
        <v>6.39165</v>
      </c>
      <c r="H223" s="0" t="n">
        <v>2.57609</v>
      </c>
      <c r="I223" s="0" t="n">
        <v>16</v>
      </c>
      <c r="J223" s="0" t="n">
        <v>16</v>
      </c>
      <c r="K223" s="0" t="n">
        <v>168</v>
      </c>
      <c r="L223" s="0" t="n">
        <f aca="false">G223*(1-0.0035502*C223+0.00018841*C223^2-0.0000033087*C223^3)*EXP(0.036*B223/(C223+273.15))</f>
        <v>6.26095730467719</v>
      </c>
      <c r="M223" s="0" t="n">
        <f aca="false">N223/L223</f>
        <v>0.941736657042025</v>
      </c>
      <c r="N223" s="3" t="n">
        <v>5.89617300198955</v>
      </c>
      <c r="O223" s="3" t="n">
        <f aca="false">ABS(H223*$P$2+$Q$2-M223)</f>
        <v>0.016636472957975</v>
      </c>
      <c r="R223" s="3"/>
    </row>
    <row r="224" customFormat="false" ht="12.75" hidden="false" customHeight="false" outlineLevel="0" collapsed="false">
      <c r="A224" s="0" t="n">
        <v>41</v>
      </c>
      <c r="B224" s="0" t="n">
        <v>249.652</v>
      </c>
      <c r="C224" s="0" t="n">
        <v>8.6001</v>
      </c>
      <c r="D224" s="0" t="n">
        <v>8.6001</v>
      </c>
      <c r="E224" s="0" t="n">
        <v>30.7182</v>
      </c>
      <c r="F224" s="0" t="n">
        <v>30.7187</v>
      </c>
      <c r="G224" s="0" t="n">
        <v>6.69519</v>
      </c>
      <c r="H224" s="0" t="n">
        <v>1.67707</v>
      </c>
      <c r="I224" s="0" t="n">
        <v>3</v>
      </c>
      <c r="J224" s="0" t="n">
        <v>3</v>
      </c>
      <c r="K224" s="0" t="n">
        <v>139</v>
      </c>
      <c r="L224" s="0" t="n">
        <f aca="false">G224*(1-0.0035502*C224+0.00018841*C224^2-0.0000033087*C224^3)*EXP(0.036*B224/(C224+273.15))</f>
        <v>6.78293208623622</v>
      </c>
      <c r="M224" s="0" t="n">
        <f aca="false">N224/L224</f>
        <v>0.530752401972682</v>
      </c>
      <c r="N224" s="3" t="n">
        <v>3.60005749718745</v>
      </c>
      <c r="O224" s="3" t="n">
        <f aca="false">ABS(H224*$P$2+$Q$2-M224)</f>
        <v>0.0167685880273183</v>
      </c>
      <c r="R224" s="3"/>
    </row>
    <row r="225" customFormat="false" ht="12.75" hidden="false" customHeight="false" outlineLevel="0" collapsed="false">
      <c r="A225" s="0" t="n">
        <v>58</v>
      </c>
      <c r="B225" s="0" t="n">
        <v>50.293</v>
      </c>
      <c r="C225" s="0" t="n">
        <v>9.1962</v>
      </c>
      <c r="D225" s="0" t="n">
        <v>9.1973</v>
      </c>
      <c r="E225" s="0" t="n">
        <v>29.3941</v>
      </c>
      <c r="F225" s="0" t="n">
        <v>29.3922</v>
      </c>
      <c r="G225" s="0" t="n">
        <v>6.66328</v>
      </c>
      <c r="H225" s="0" t="n">
        <v>1.9889</v>
      </c>
      <c r="I225" s="0" t="n">
        <v>7</v>
      </c>
      <c r="J225" s="0" t="n">
        <v>7</v>
      </c>
      <c r="K225" s="0" t="n">
        <v>223</v>
      </c>
      <c r="L225" s="0" t="n">
        <f aca="false">G225*(1-0.0035502*C225+0.00018841*C225^2-0.0000033087*C225^3)*EXP(0.036*B225/(C225+273.15))</f>
        <v>6.57679917421879</v>
      </c>
      <c r="M225" s="0" t="n">
        <f aca="false">N225/L225</f>
        <v>0.672515702755375</v>
      </c>
      <c r="N225" s="3" t="n">
        <v>4.42300071853072</v>
      </c>
      <c r="O225" s="3" t="n">
        <f aca="false">ABS(H225*$P$2+$Q$2-M225)</f>
        <v>0.0175115972446247</v>
      </c>
      <c r="R225" s="3"/>
    </row>
    <row r="226" customFormat="false" ht="12.75" hidden="false" customHeight="false" outlineLevel="0" collapsed="false">
      <c r="A226" s="0" t="n">
        <v>57</v>
      </c>
      <c r="B226" s="0" t="n">
        <v>2.537</v>
      </c>
      <c r="C226" s="0" t="n">
        <v>15.3286</v>
      </c>
      <c r="D226" s="0" t="n">
        <v>15.3231</v>
      </c>
      <c r="E226" s="0" t="n">
        <v>16.4833</v>
      </c>
      <c r="F226" s="0" t="n">
        <v>16.6714</v>
      </c>
      <c r="G226" s="0" t="n">
        <v>6.33514</v>
      </c>
      <c r="H226" s="0" t="n">
        <v>3.50985</v>
      </c>
      <c r="I226" s="0" t="n">
        <v>16</v>
      </c>
      <c r="J226" s="0" t="n">
        <v>16</v>
      </c>
      <c r="K226" s="0" t="n">
        <v>216</v>
      </c>
      <c r="L226" s="0" t="n">
        <f aca="false">G226*(1-0.0035502*C226+0.00018841*C226^2-0.0000033087*C226^3)*EXP(0.036*B226/(C226+273.15))</f>
        <v>6.197306756336</v>
      </c>
      <c r="M226" s="0" t="n">
        <f aca="false">N226/L226</f>
        <v>1.40262501467794</v>
      </c>
      <c r="N226" s="3" t="n">
        <v>8.69249748006951</v>
      </c>
      <c r="O226" s="3" t="n">
        <f aca="false">ABS(H226*$P$2+$Q$2-M226)</f>
        <v>0.0175235646779446</v>
      </c>
      <c r="R226" s="3"/>
    </row>
    <row r="227" customFormat="false" ht="12.75" hidden="false" customHeight="false" outlineLevel="0" collapsed="false">
      <c r="A227" s="0" t="n">
        <v>53</v>
      </c>
      <c r="B227" s="0" t="n">
        <v>20.157</v>
      </c>
      <c r="C227" s="0" t="n">
        <v>10.6885</v>
      </c>
      <c r="D227" s="0" t="n">
        <v>10.6881</v>
      </c>
      <c r="E227" s="0" t="n">
        <v>28.5346</v>
      </c>
      <c r="F227" s="0" t="n">
        <v>28.5362</v>
      </c>
      <c r="G227" s="0" t="n">
        <v>6.48346</v>
      </c>
      <c r="H227" s="0" t="n">
        <v>2.24674</v>
      </c>
      <c r="I227" s="0" t="n">
        <v>12</v>
      </c>
      <c r="J227" s="0" t="n">
        <v>12</v>
      </c>
      <c r="K227" s="0" t="n">
        <v>197</v>
      </c>
      <c r="L227" s="0" t="n">
        <f aca="false">G227*(1-0.0035502*C227+0.00018841*C227^2-0.0000033087*C227^3)*EXP(0.036*B227/(C227+273.15))</f>
        <v>6.36705348878746</v>
      </c>
      <c r="M227" s="0" t="n">
        <f aca="false">N227/L227</f>
        <v>0.788294025871349</v>
      </c>
      <c r="N227" s="3" t="n">
        <v>5.01911022761449</v>
      </c>
      <c r="O227" s="3" t="n">
        <f aca="false">ABS(H227*$P$2+$Q$2-M227)</f>
        <v>0.0195661541286508</v>
      </c>
      <c r="R227" s="3"/>
    </row>
    <row r="228" customFormat="false" ht="12.75" hidden="false" customHeight="false" outlineLevel="0" collapsed="false">
      <c r="A228" s="0" t="n">
        <v>1</v>
      </c>
      <c r="B228" s="0" t="n">
        <v>50.163</v>
      </c>
      <c r="C228" s="0" t="n">
        <v>9.1496</v>
      </c>
      <c r="D228" s="0" t="n">
        <v>9.1496</v>
      </c>
      <c r="E228" s="0" t="n">
        <v>29.8368</v>
      </c>
      <c r="F228" s="0" t="n">
        <v>29.8382</v>
      </c>
      <c r="G228" s="0" t="n">
        <v>6.65119</v>
      </c>
      <c r="H228" s="0" t="n">
        <v>1.96499</v>
      </c>
      <c r="I228" s="0" t="n">
        <v>3</v>
      </c>
      <c r="J228" s="0" t="n">
        <v>3</v>
      </c>
      <c r="K228" s="0" t="n">
        <v>3</v>
      </c>
      <c r="L228" s="0" t="n">
        <f aca="false">G228*(1-0.0035502*C228+0.00018841*C228^2-0.0000033087*C228^3)*EXP(0.036*B228/(C228+273.15))</f>
        <v>6.56505395099219</v>
      </c>
      <c r="M228" s="0" t="n">
        <f aca="false">N228/L228</f>
        <v>0.659280647975324</v>
      </c>
      <c r="N228" s="3" t="n">
        <v>4.3282130228031</v>
      </c>
      <c r="O228" s="3" t="n">
        <f aca="false">ABS(H228*$P$2+$Q$2-M228)</f>
        <v>0.0198197820246759</v>
      </c>
      <c r="R228" s="3"/>
    </row>
    <row r="229" customFormat="false" ht="12.75" hidden="false" customHeight="false" outlineLevel="0" collapsed="false">
      <c r="A229" s="0" t="n">
        <v>59</v>
      </c>
      <c r="B229" s="0" t="n">
        <v>149.883</v>
      </c>
      <c r="C229" s="0" t="n">
        <v>8.4029</v>
      </c>
      <c r="D229" s="0" t="n">
        <v>8.4052</v>
      </c>
      <c r="E229" s="0" t="n">
        <v>30.4418</v>
      </c>
      <c r="F229" s="0" t="n">
        <v>30.4449</v>
      </c>
      <c r="G229" s="0" t="n">
        <v>6.73707</v>
      </c>
      <c r="H229" s="0" t="n">
        <v>1.56879</v>
      </c>
      <c r="I229" s="0" t="n">
        <v>2</v>
      </c>
      <c r="J229" s="0" t="n">
        <v>2</v>
      </c>
      <c r="K229" s="0" t="n">
        <v>231</v>
      </c>
      <c r="L229" s="0" t="n">
        <f aca="false">G229*(1-0.0035502*C229+0.00018841*C229^2-0.0000033087*C229^3)*EXP(0.036*B229/(C229+273.15))</f>
        <v>6.74043653945568</v>
      </c>
      <c r="M229" s="0" t="n">
        <f aca="false">N229/L229</f>
        <v>0.476753351436315</v>
      </c>
      <c r="N229" s="3" t="n">
        <v>3.21352571032929</v>
      </c>
      <c r="O229" s="3" t="n">
        <f aca="false">ABS(H229*$P$2+$Q$2-M229)</f>
        <v>0.021283678563685</v>
      </c>
      <c r="R229" s="3"/>
    </row>
    <row r="230" customFormat="false" ht="12.75" hidden="false" customHeight="false" outlineLevel="0" collapsed="false">
      <c r="A230" s="0" t="n">
        <v>7</v>
      </c>
      <c r="B230" s="0" t="n">
        <v>10.555</v>
      </c>
      <c r="C230" s="0" t="n">
        <v>9.0745</v>
      </c>
      <c r="D230" s="0" t="n">
        <v>9.1021</v>
      </c>
      <c r="E230" s="0" t="n">
        <v>31.7756</v>
      </c>
      <c r="F230" s="0" t="n">
        <v>31.7709</v>
      </c>
      <c r="G230" s="0" t="n">
        <v>6.57946</v>
      </c>
      <c r="H230" s="0" t="n">
        <v>1.93389</v>
      </c>
      <c r="I230" s="0" t="n">
        <v>13</v>
      </c>
      <c r="J230" s="0" t="n">
        <v>13</v>
      </c>
      <c r="K230" s="0" t="n">
        <v>36</v>
      </c>
      <c r="L230" s="0" t="n">
        <f aca="false">G230*(1-0.0035502*C230+0.00018841*C230^2-0.0000033087*C230^3)*EXP(0.036*B230/(C230+273.15))</f>
        <v>6.46200107385631</v>
      </c>
      <c r="M230" s="0" t="n">
        <f aca="false">N230/L230</f>
        <v>0.686190700398579</v>
      </c>
      <c r="N230" s="3" t="n">
        <v>4.43416504284583</v>
      </c>
      <c r="O230" s="3" t="n">
        <f aca="false">ABS(H230*$P$2+$Q$2-M230)</f>
        <v>0.0213029703985784</v>
      </c>
      <c r="R230" s="3"/>
    </row>
    <row r="231" customFormat="false" ht="12.75" hidden="false" customHeight="false" outlineLevel="0" collapsed="false">
      <c r="A231" s="0" t="n">
        <v>1</v>
      </c>
      <c r="B231" s="0" t="n">
        <v>99.943</v>
      </c>
      <c r="C231" s="0" t="n">
        <v>8.5669</v>
      </c>
      <c r="D231" s="0" t="n">
        <v>8.5667</v>
      </c>
      <c r="E231" s="0" t="n">
        <v>30.6614</v>
      </c>
      <c r="F231" s="0" t="n">
        <v>30.6625</v>
      </c>
      <c r="G231" s="0" t="n">
        <v>6.70267</v>
      </c>
      <c r="H231" s="0" t="n">
        <v>1.16679</v>
      </c>
      <c r="I231" s="0" t="n">
        <v>1</v>
      </c>
      <c r="J231" s="0" t="n">
        <v>1</v>
      </c>
      <c r="K231" s="0" t="n">
        <v>1</v>
      </c>
      <c r="L231" s="0" t="n">
        <f aca="false">G231*(1-0.0035502*C231+0.00018841*C231^2-0.0000033087*C231^3)*EXP(0.036*B231/(C231+273.15))</f>
        <v>6.6620967174765</v>
      </c>
      <c r="M231" s="0" t="n">
        <f aca="false">N231/L231</f>
        <v>0.335628515196759</v>
      </c>
      <c r="N231" s="3" t="n">
        <v>2.23598962938384</v>
      </c>
      <c r="O231" s="3" t="n">
        <f aca="false">ABS(H231*$P$2+$Q$2-M231)</f>
        <v>0.0213054851967588</v>
      </c>
      <c r="R231" s="3"/>
    </row>
    <row r="232" customFormat="false" ht="12.75" hidden="false" customHeight="false" outlineLevel="0" collapsed="false">
      <c r="A232" s="0" t="n">
        <v>59</v>
      </c>
      <c r="B232" s="0" t="n">
        <v>5.101</v>
      </c>
      <c r="C232" s="0" t="n">
        <v>14.4738</v>
      </c>
      <c r="D232" s="0" t="n">
        <v>14.4741</v>
      </c>
      <c r="E232" s="0" t="n">
        <v>24.6475</v>
      </c>
      <c r="F232" s="0" t="n">
        <v>24.6505</v>
      </c>
      <c r="G232" s="0" t="n">
        <v>6.13227</v>
      </c>
      <c r="H232" s="0" t="n">
        <v>3.1279</v>
      </c>
      <c r="I232" s="0" t="n">
        <v>11</v>
      </c>
      <c r="J232" s="0" t="n">
        <v>11</v>
      </c>
      <c r="K232" s="0" t="n">
        <v>240</v>
      </c>
      <c r="L232" s="0" t="n">
        <f aca="false">G232*(1-0.0035502*C232+0.00018841*C232^2-0.0000033087*C232^3)*EXP(0.036*B232/(C232+273.15))</f>
        <v>6.00151487735037</v>
      </c>
      <c r="M232" s="0" t="n">
        <f aca="false">N232/L232</f>
        <v>1.18810811166771</v>
      </c>
      <c r="N232" s="3" t="n">
        <v>7.13044850807443</v>
      </c>
      <c r="O232" s="3" t="n">
        <f aca="false">ABS(H232*$P$2+$Q$2-M232)</f>
        <v>0.0224421883322881</v>
      </c>
      <c r="R232" s="3"/>
    </row>
    <row r="233" customFormat="false" ht="12.75" hidden="false" customHeight="false" outlineLevel="0" collapsed="false">
      <c r="A233" s="0" t="n">
        <v>10</v>
      </c>
      <c r="B233" s="0" t="n">
        <v>10.689</v>
      </c>
      <c r="C233" s="0" t="n">
        <v>9.4011</v>
      </c>
      <c r="D233" s="0" t="n">
        <v>9.4017</v>
      </c>
      <c r="E233" s="0" t="n">
        <v>31.7628</v>
      </c>
      <c r="F233" s="0" t="n">
        <v>31.7626</v>
      </c>
      <c r="G233" s="0" t="n">
        <v>6.53256</v>
      </c>
      <c r="H233" s="0" t="n">
        <v>2.05523</v>
      </c>
      <c r="I233" s="0" t="n">
        <v>10</v>
      </c>
      <c r="J233" s="0" t="n">
        <v>10</v>
      </c>
      <c r="K233" s="0" t="n">
        <v>48</v>
      </c>
      <c r="L233" s="0" t="n">
        <f aca="false">G233*(1-0.0035502*C233+0.00018841*C233^2-0.0000033087*C233^3)*EXP(0.036*B233/(C233+273.15))</f>
        <v>6.41408014781036</v>
      </c>
      <c r="M233" s="0" t="n">
        <f aca="false">N233/L233</f>
        <v>0.743724277766923</v>
      </c>
      <c r="N233" s="3" t="n">
        <v>4.77030712546942</v>
      </c>
      <c r="O233" s="3" t="n">
        <f aca="false">ABS(H233*$P$2+$Q$2-M233)</f>
        <v>0.023384167766923</v>
      </c>
      <c r="R233" s="3"/>
    </row>
    <row r="234" customFormat="false" ht="12.75" hidden="false" customHeight="false" outlineLevel="0" collapsed="false">
      <c r="A234" s="0" t="n">
        <v>18</v>
      </c>
      <c r="B234" s="0" t="n">
        <v>21.559</v>
      </c>
      <c r="C234" s="0" t="n">
        <v>8.5438</v>
      </c>
      <c r="D234" s="0" t="n">
        <v>8.5373</v>
      </c>
      <c r="E234" s="0" t="n">
        <v>31.9032</v>
      </c>
      <c r="F234" s="0" t="n">
        <v>31.9127</v>
      </c>
      <c r="G234" s="0" t="n">
        <v>6.65233</v>
      </c>
      <c r="H234" s="0" t="n">
        <v>1.7207</v>
      </c>
      <c r="I234" s="0" t="n">
        <v>7</v>
      </c>
      <c r="J234" s="0" t="n">
        <v>7</v>
      </c>
      <c r="K234" s="0" t="n">
        <v>82</v>
      </c>
      <c r="L234" s="0" t="n">
        <f aca="false">G234*(1-0.0035502*C234+0.00018841*C234^2-0.0000033087*C234^3)*EXP(0.036*B234/(C234+273.15))</f>
        <v>6.5463258864045</v>
      </c>
      <c r="M234" s="0" t="n">
        <f aca="false">N234/L234</f>
        <v>0.592543283686121</v>
      </c>
      <c r="N234" s="3" t="n">
        <v>3.87898143680958</v>
      </c>
      <c r="O234" s="3" t="n">
        <f aca="false">ABS(H234*$P$2+$Q$2-M234)</f>
        <v>0.0250833836861211</v>
      </c>
      <c r="R234" s="3"/>
    </row>
    <row r="235" customFormat="false" ht="12.75" hidden="false" customHeight="false" outlineLevel="0" collapsed="false">
      <c r="A235" s="0" t="n">
        <v>49</v>
      </c>
      <c r="B235" s="0" t="n">
        <v>19.761</v>
      </c>
      <c r="C235" s="0" t="n">
        <v>9.5475</v>
      </c>
      <c r="D235" s="0" t="n">
        <v>9.54</v>
      </c>
      <c r="E235" s="0" t="n">
        <v>28.7119</v>
      </c>
      <c r="F235" s="0" t="n">
        <v>28.7423</v>
      </c>
      <c r="G235" s="0" t="n">
        <v>6.64053</v>
      </c>
      <c r="H235" s="0" t="n">
        <v>2.27431</v>
      </c>
      <c r="I235" s="0" t="n">
        <v>13</v>
      </c>
      <c r="J235" s="0" t="n">
        <v>13</v>
      </c>
      <c r="K235" s="0" t="n">
        <v>182</v>
      </c>
      <c r="L235" s="0" t="n">
        <f aca="false">G235*(1-0.0035502*C235+0.00018841*C235^2-0.0000033087*C235^3)*EXP(0.036*B235/(C235+273.15))</f>
        <v>6.52677513610342</v>
      </c>
      <c r="M235" s="0" t="n">
        <f aca="false">N235/L235</f>
        <v>0.795028113078443</v>
      </c>
      <c r="N235" s="3" t="n">
        <v>5.1889697209436</v>
      </c>
      <c r="O235" s="3" t="n">
        <f aca="false">ABS(H235*$P$2+$Q$2-M235)</f>
        <v>0.0254315569215573</v>
      </c>
      <c r="R235" s="3"/>
    </row>
    <row r="236" customFormat="false" ht="12.75" hidden="false" customHeight="false" outlineLevel="0" collapsed="false">
      <c r="A236" s="0" t="n">
        <v>63</v>
      </c>
      <c r="B236" s="0" t="n">
        <v>1.24</v>
      </c>
      <c r="C236" s="0" t="n">
        <v>15.683</v>
      </c>
      <c r="D236" s="0" t="n">
        <v>15.6847</v>
      </c>
      <c r="E236" s="0" t="n">
        <v>24.0168</v>
      </c>
      <c r="F236" s="0" t="n">
        <v>24.0108</v>
      </c>
      <c r="G236" s="0" t="n">
        <v>6.00634</v>
      </c>
      <c r="H236" s="0" t="n">
        <v>3.76176</v>
      </c>
      <c r="I236" s="0" t="n">
        <v>3</v>
      </c>
      <c r="J236" s="0" t="n">
        <v>3</v>
      </c>
      <c r="K236" s="0" t="n">
        <v>260</v>
      </c>
      <c r="L236" s="0" t="n">
        <f aca="false">G236*(1-0.0035502*C236+0.00018841*C236^2-0.0000033087*C236^3)*EXP(0.036*B236/(C236+273.15))</f>
        <v>5.87450839411445</v>
      </c>
      <c r="M236" s="0" t="n">
        <f aca="false">N236/L236</f>
        <v>1.47017050611822</v>
      </c>
      <c r="N236" s="3" t="n">
        <v>8.63652897897098</v>
      </c>
      <c r="O236" s="3" t="n">
        <f aca="false">ABS(H236*$P$2+$Q$2-M236)</f>
        <v>0.0300538138817785</v>
      </c>
      <c r="R236" s="3"/>
    </row>
    <row r="237" customFormat="false" ht="12.75" hidden="false" customHeight="false" outlineLevel="0" collapsed="false">
      <c r="A237" s="0" t="n">
        <v>7</v>
      </c>
      <c r="B237" s="0" t="n">
        <v>100.782</v>
      </c>
      <c r="C237" s="0" t="n">
        <v>7.2895</v>
      </c>
      <c r="D237" s="0" t="n">
        <v>7.2862</v>
      </c>
      <c r="E237" s="0" t="n">
        <v>33.589</v>
      </c>
      <c r="F237" s="0" t="n">
        <v>33.5918</v>
      </c>
      <c r="G237" s="0" t="n">
        <v>6.769</v>
      </c>
      <c r="H237" s="0" t="n">
        <v>1.35367</v>
      </c>
      <c r="I237" s="0" t="n">
        <v>7</v>
      </c>
      <c r="J237" s="0" t="n">
        <v>7</v>
      </c>
      <c r="K237" s="0" t="n">
        <v>30</v>
      </c>
      <c r="L237" s="0" t="n">
        <f aca="false">G237*(1-0.0035502*C237+0.00018841*C237^2-0.0000033087*C237^3)*EXP(0.036*B237/(C237+273.15))</f>
        <v>6.7395470635079</v>
      </c>
      <c r="M237" s="0" t="n">
        <f aca="false">N237/L237</f>
        <v>0.43043793875089</v>
      </c>
      <c r="N237" s="3" t="n">
        <v>2.90095674613095</v>
      </c>
      <c r="O237" s="3" t="n">
        <f aca="false">ABS(H237*$P$2+$Q$2-M237)</f>
        <v>0.0307107487508903</v>
      </c>
      <c r="R237" s="3"/>
    </row>
    <row r="238" customFormat="false" ht="12.75" hidden="false" customHeight="false" outlineLevel="0" collapsed="false">
      <c r="A238" s="0" t="n">
        <v>58</v>
      </c>
      <c r="B238" s="0" t="n">
        <v>1.309</v>
      </c>
      <c r="C238" s="0" t="n">
        <v>14.9341</v>
      </c>
      <c r="D238" s="0" t="n">
        <v>14.9719</v>
      </c>
      <c r="E238" s="0" t="n">
        <v>19.9841</v>
      </c>
      <c r="F238" s="0" t="n">
        <v>19.3653</v>
      </c>
      <c r="G238" s="0" t="n">
        <v>6.25133</v>
      </c>
      <c r="H238" s="0" t="n">
        <v>3.49288</v>
      </c>
      <c r="I238" s="0" t="n">
        <v>13</v>
      </c>
      <c r="J238" s="0" t="n">
        <v>13</v>
      </c>
      <c r="K238" s="0" t="n">
        <v>229</v>
      </c>
      <c r="L238" s="0" t="n">
        <f aca="false">G238*(1-0.0035502*C238+0.00018841*C238^2-0.0000033087*C238^3)*EXP(0.036*B238/(C238+273.15))</f>
        <v>6.11468342449201</v>
      </c>
      <c r="M238" s="0" t="n">
        <f aca="false">N238/L238</f>
        <v>1.34548507304192</v>
      </c>
      <c r="N238" s="3" t="n">
        <v>8.22721527403082</v>
      </c>
      <c r="O238" s="3" t="n">
        <f aca="false">ABS(H238*$P$2+$Q$2-M238)</f>
        <v>0.0318610869580849</v>
      </c>
      <c r="R238" s="3"/>
    </row>
    <row r="239" customFormat="false" ht="12.75" hidden="false" customHeight="false" outlineLevel="0" collapsed="false">
      <c r="A239" s="0" t="n">
        <v>58</v>
      </c>
      <c r="B239" s="0" t="n">
        <v>150.282</v>
      </c>
      <c r="C239" s="0" t="n">
        <v>8.2942</v>
      </c>
      <c r="D239" s="0" t="n">
        <v>8.2945</v>
      </c>
      <c r="E239" s="0" t="n">
        <v>30.3558</v>
      </c>
      <c r="F239" s="0" t="n">
        <v>30.3563</v>
      </c>
      <c r="G239" s="0" t="n">
        <v>6.7574</v>
      </c>
      <c r="H239" s="0" t="n">
        <v>1.8848</v>
      </c>
      <c r="I239" s="0" t="n">
        <v>3</v>
      </c>
      <c r="J239" s="0" t="n">
        <v>3</v>
      </c>
      <c r="K239" s="0" t="n">
        <v>219</v>
      </c>
      <c r="L239" s="0" t="n">
        <f aca="false">G239*(1-0.0035502*C239+0.00018841*C239^2-0.0000033087*C239^3)*EXP(0.036*B239/(C239+273.15))</f>
        <v>6.76199257437302</v>
      </c>
      <c r="M239" s="0" t="n">
        <f aca="false">N239/L239</f>
        <v>0.674883624893982</v>
      </c>
      <c r="N239" s="3" t="n">
        <v>4.56355806009905</v>
      </c>
      <c r="O239" s="3" t="n">
        <f aca="false">ABS(H239*$P$2+$Q$2-M239)</f>
        <v>0.0324300248939819</v>
      </c>
      <c r="R239" s="3"/>
    </row>
    <row r="240" customFormat="false" ht="12.75" hidden="false" customHeight="false" outlineLevel="0" collapsed="false">
      <c r="A240" s="0" t="n">
        <v>37</v>
      </c>
      <c r="B240" s="0" t="n">
        <v>4.637</v>
      </c>
      <c r="C240" s="0" t="n">
        <v>11.2178</v>
      </c>
      <c r="D240" s="0" t="n">
        <v>11.22</v>
      </c>
      <c r="E240" s="0" t="n">
        <v>27.0612</v>
      </c>
      <c r="F240" s="0" t="n">
        <v>27.063</v>
      </c>
      <c r="G240" s="0" t="n">
        <v>6.46972</v>
      </c>
      <c r="H240" s="0" t="n">
        <v>2.78263</v>
      </c>
      <c r="I240" s="0" t="n">
        <v>11</v>
      </c>
      <c r="J240" s="0" t="n">
        <v>11</v>
      </c>
      <c r="K240" s="0" t="n">
        <v>135</v>
      </c>
      <c r="L240" s="0" t="n">
        <f aca="false">G240*(1-0.0035502*C240+0.00018841*C240^2-0.0000033087*C240^3)*EXP(0.036*B240/(C240+273.15))</f>
        <v>6.33895538025493</v>
      </c>
      <c r="M240" s="0" t="n">
        <f aca="false">N240/L240</f>
        <v>1.01404875141587</v>
      </c>
      <c r="N240" s="3" t="n">
        <v>6.4280097886284</v>
      </c>
      <c r="O240" s="3" t="n">
        <f aca="false">ABS(H240*$P$2+$Q$2-M240)</f>
        <v>0.0387131585841345</v>
      </c>
      <c r="R240" s="3"/>
    </row>
    <row r="241" customFormat="false" ht="12.75" hidden="false" customHeight="false" outlineLevel="0" collapsed="false">
      <c r="A241" s="0" t="n">
        <v>62</v>
      </c>
      <c r="B241" s="0" t="n">
        <v>1.713</v>
      </c>
      <c r="C241" s="0" t="n">
        <v>17.1707</v>
      </c>
      <c r="D241" s="0" t="n">
        <v>17.1724</v>
      </c>
      <c r="E241" s="0" t="n">
        <v>18.8475</v>
      </c>
      <c r="F241" s="0" t="n">
        <v>18.8445</v>
      </c>
      <c r="G241" s="0" t="n">
        <v>6.01573</v>
      </c>
      <c r="H241" s="0" t="n">
        <v>4.29117</v>
      </c>
      <c r="I241" s="0" t="n">
        <v>16</v>
      </c>
      <c r="J241" s="0" t="n">
        <v>16</v>
      </c>
      <c r="K241" s="0" t="n">
        <v>257</v>
      </c>
      <c r="L241" s="0" t="n">
        <f aca="false">G241*(1-0.0035502*C241+0.00018841*C241^2-0.0000033087*C241^3)*EXP(0.036*B241/(C241+273.15))</f>
        <v>5.88366986330723</v>
      </c>
      <c r="M241" s="0" t="n">
        <f aca="false">N241/L241</f>
        <v>1.69716060649893</v>
      </c>
      <c r="N241" s="3" t="n">
        <v>9.98553271364996</v>
      </c>
      <c r="O241" s="3" t="n">
        <f aca="false">ABS(H241*$P$2+$Q$2-M241)</f>
        <v>0.0450040835010712</v>
      </c>
      <c r="R241" s="3"/>
    </row>
    <row r="242" customFormat="false" ht="12.75" hidden="false" customHeight="false" outlineLevel="0" collapsed="false">
      <c r="A242" s="0" t="n">
        <v>63</v>
      </c>
      <c r="B242" s="0" t="n">
        <v>9.757</v>
      </c>
      <c r="C242" s="0" t="n">
        <v>12.9494</v>
      </c>
      <c r="D242" s="0" t="n">
        <v>12.949</v>
      </c>
      <c r="E242" s="0" t="n">
        <v>26.7171</v>
      </c>
      <c r="F242" s="0" t="n">
        <v>26.7173</v>
      </c>
      <c r="G242" s="0" t="n">
        <v>6.24882</v>
      </c>
      <c r="H242" s="0" t="n">
        <v>2.65702</v>
      </c>
      <c r="I242" s="0" t="n">
        <v>2</v>
      </c>
      <c r="J242" s="0" t="n">
        <v>2</v>
      </c>
      <c r="K242" s="0" t="n">
        <v>259</v>
      </c>
      <c r="L242" s="0" t="n">
        <f aca="false">G242*(1-0.0035502*C242+0.00018841*C242^2-0.0000033087*C242^3)*EXP(0.036*B242/(C242+273.15))</f>
        <v>6.12158320810562</v>
      </c>
      <c r="M242" s="0" t="n">
        <f aca="false">N242/L242</f>
        <v>0.946199714602502</v>
      </c>
      <c r="N242" s="3" t="n">
        <v>5.792240284425</v>
      </c>
      <c r="O242" s="3" t="n">
        <f aca="false">ABS(H242*$P$2+$Q$2-M242)</f>
        <v>0.0491584253974979</v>
      </c>
      <c r="R242" s="3"/>
    </row>
    <row r="243" customFormat="false" ht="12.75" hidden="false" customHeight="false" outlineLevel="0" collapsed="false">
      <c r="A243" s="0" t="n">
        <v>1</v>
      </c>
      <c r="B243" s="0" t="n">
        <v>74.892</v>
      </c>
      <c r="C243" s="0" t="n">
        <v>8.6383</v>
      </c>
      <c r="D243" s="0" t="n">
        <v>8.6383</v>
      </c>
      <c r="E243" s="0" t="n">
        <v>30.4251</v>
      </c>
      <c r="F243" s="0" t="n">
        <v>30.4267</v>
      </c>
      <c r="G243" s="0" t="n">
        <v>6.70218</v>
      </c>
      <c r="H243" s="0" t="n">
        <v>1.58446</v>
      </c>
      <c r="I243" s="0" t="n">
        <v>2</v>
      </c>
      <c r="J243" s="0" t="n">
        <v>2</v>
      </c>
      <c r="K243" s="0" t="n">
        <v>2</v>
      </c>
      <c r="L243" s="0" t="n">
        <f aca="false">G243*(1-0.0035502*C243+0.00018841*C243^2-0.0000033087*C243^3)*EXP(0.036*B243/(C243+273.15))</f>
        <v>6.6397984580999</v>
      </c>
      <c r="M243" s="0" t="n">
        <f aca="false">N243/L243</f>
        <v>0.455489976438539</v>
      </c>
      <c r="N243" s="3" t="n">
        <v>3.02436164323657</v>
      </c>
      <c r="O243" s="3" t="n">
        <f aca="false">ABS(H243*$P$2+$Q$2-M243)</f>
        <v>0.0497082435614608</v>
      </c>
      <c r="R243" s="3"/>
    </row>
    <row r="244" customFormat="false" ht="12.75" hidden="false" customHeight="false" outlineLevel="0" collapsed="false">
      <c r="A244" s="0" t="n">
        <v>59</v>
      </c>
      <c r="B244" s="0" t="n">
        <v>1.349</v>
      </c>
      <c r="C244" s="0" t="n">
        <v>15.4318</v>
      </c>
      <c r="D244" s="0" t="n">
        <v>15.415</v>
      </c>
      <c r="E244" s="0" t="n">
        <v>21.4345</v>
      </c>
      <c r="F244" s="0" t="n">
        <v>21.4765</v>
      </c>
      <c r="G244" s="0" t="n">
        <v>6.13308</v>
      </c>
      <c r="H244" s="0" t="n">
        <v>3.48516</v>
      </c>
      <c r="I244" s="0" t="n">
        <v>12</v>
      </c>
      <c r="J244" s="0" t="n">
        <v>12</v>
      </c>
      <c r="K244" s="0" t="n">
        <v>241</v>
      </c>
      <c r="L244" s="0" t="n">
        <f aca="false">G244*(1-0.0035502*C244+0.00018841*C244^2-0.0000033087*C244^3)*EXP(0.036*B244/(C244+273.15))</f>
        <v>5.99868820711968</v>
      </c>
      <c r="M244" s="0" t="n">
        <f aca="false">N244/L244</f>
        <v>1.31935484754151</v>
      </c>
      <c r="N244" s="3" t="n">
        <v>7.91439836495345</v>
      </c>
      <c r="O244" s="3" t="n">
        <f aca="false">ABS(H244*$P$2+$Q$2-M244)</f>
        <v>0.0544632724584893</v>
      </c>
      <c r="R244" s="3"/>
    </row>
    <row r="245" customFormat="false" ht="12.75" hidden="false" customHeight="false" outlineLevel="0" collapsed="false">
      <c r="A245" s="0" t="n">
        <v>57</v>
      </c>
      <c r="B245" s="0" t="n">
        <v>5.254</v>
      </c>
      <c r="C245" s="0" t="n">
        <v>14.0558</v>
      </c>
      <c r="D245" s="0" t="n">
        <v>13.9552</v>
      </c>
      <c r="E245" s="0" t="n">
        <v>22.5958</v>
      </c>
      <c r="F245" s="0" t="n">
        <v>22.6038</v>
      </c>
      <c r="G245" s="0" t="n">
        <v>6.26446</v>
      </c>
      <c r="H245" s="0" t="n">
        <v>2.92143</v>
      </c>
      <c r="I245" s="0" t="n">
        <v>15</v>
      </c>
      <c r="J245" s="0" t="n">
        <v>15</v>
      </c>
      <c r="K245" s="0" t="n">
        <v>215</v>
      </c>
      <c r="L245" s="0" t="n">
        <f aca="false">G245*(1-0.0035502*C245+0.00018841*C245^2-0.0000033087*C245^3)*EXP(0.036*B245/(C245+273.15))</f>
        <v>6.13152020107978</v>
      </c>
      <c r="M245" s="0" t="n">
        <f aca="false">N245/L245</f>
        <v>1.17096843102479</v>
      </c>
      <c r="N245" s="3" t="n">
        <v>7.17981658965522</v>
      </c>
      <c r="O245" s="3" t="n">
        <f aca="false">ABS(H245*$P$2+$Q$2-M245)</f>
        <v>0.0547749210247936</v>
      </c>
      <c r="R245" s="3"/>
    </row>
    <row r="246" customFormat="false" ht="12.75" hidden="false" customHeight="false" outlineLevel="0" collapsed="false">
      <c r="A246" s="0" t="n">
        <v>58</v>
      </c>
      <c r="B246" s="0" t="n">
        <v>4.879</v>
      </c>
      <c r="C246" s="0" t="n">
        <v>14.2394</v>
      </c>
      <c r="D246" s="0" t="n">
        <v>14.2536</v>
      </c>
      <c r="E246" s="0" t="n">
        <v>25.6331</v>
      </c>
      <c r="F246" s="0" t="n">
        <v>25.647</v>
      </c>
      <c r="G246" s="0" t="n">
        <v>6.12454</v>
      </c>
      <c r="H246" s="0" t="n">
        <v>3.17173</v>
      </c>
      <c r="I246" s="0" t="n">
        <v>12</v>
      </c>
      <c r="J246" s="0" t="n">
        <v>12</v>
      </c>
      <c r="K246" s="0" t="n">
        <v>228</v>
      </c>
      <c r="L246" s="0" t="n">
        <f aca="false">G246*(1-0.0035502*C246+0.00018841*C246^2-0.0000033087*C246^3)*EXP(0.036*B246/(C246+273.15))</f>
        <v>5.99405372276569</v>
      </c>
      <c r="M246" s="0" t="n">
        <f aca="false">N246/L246</f>
        <v>1.17032093525649</v>
      </c>
      <c r="N246" s="3" t="n">
        <v>7.01496655880479</v>
      </c>
      <c r="O246" s="3" t="n">
        <f aca="false">ABS(H246*$P$2+$Q$2-M246)</f>
        <v>0.06025967474351</v>
      </c>
      <c r="R246" s="3"/>
    </row>
    <row r="247" customFormat="false" ht="12.75" hidden="false" customHeight="false" outlineLevel="0" collapsed="false">
      <c r="A247" s="0" t="n">
        <v>59</v>
      </c>
      <c r="B247" s="0" t="n">
        <v>9.861</v>
      </c>
      <c r="C247" s="0" t="n">
        <v>12.9235</v>
      </c>
      <c r="D247" s="0" t="n">
        <v>12.9232</v>
      </c>
      <c r="E247" s="0" t="n">
        <v>26.9475</v>
      </c>
      <c r="F247" s="0" t="n">
        <v>26.9482</v>
      </c>
      <c r="G247" s="0" t="n">
        <v>6.24322</v>
      </c>
      <c r="H247" s="0" t="n">
        <v>2.84365</v>
      </c>
      <c r="I247" s="0" t="n">
        <v>10</v>
      </c>
      <c r="J247" s="0" t="n">
        <v>10</v>
      </c>
      <c r="K247" s="0" t="n">
        <v>239</v>
      </c>
      <c r="L247" s="0" t="n">
        <f aca="false">G247*(1-0.0035502*C247+0.00018841*C247^2-0.0000033087*C247^3)*EXP(0.036*B247/(C247+273.15))</f>
        <v>6.11623246054197</v>
      </c>
      <c r="M247" s="0" t="n">
        <f aca="false">N247/L247</f>
        <v>1.02002129050832</v>
      </c>
      <c r="N247" s="3" t="n">
        <v>6.23868732745091</v>
      </c>
      <c r="O247" s="3" t="n">
        <f aca="false">ABS(H247*$P$2+$Q$2-M247)</f>
        <v>0.0606267594916781</v>
      </c>
      <c r="R247" s="3"/>
    </row>
    <row r="248" customFormat="false" ht="12.75" hidden="false" customHeight="false" outlineLevel="0" collapsed="false">
      <c r="A248" s="0" t="n">
        <v>49</v>
      </c>
      <c r="B248" s="0" t="n">
        <v>5.143</v>
      </c>
      <c r="C248" s="0" t="n">
        <v>13.4116</v>
      </c>
      <c r="D248" s="0" t="n">
        <v>13.4144</v>
      </c>
      <c r="E248" s="0" t="n">
        <v>24.2925</v>
      </c>
      <c r="F248" s="0" t="n">
        <v>24.3103</v>
      </c>
      <c r="G248" s="0" t="n">
        <v>6.28279</v>
      </c>
      <c r="H248" s="0" t="n">
        <v>2.89458</v>
      </c>
      <c r="I248" s="0" t="n">
        <v>15</v>
      </c>
      <c r="J248" s="0" t="n">
        <v>15</v>
      </c>
      <c r="K248" s="0" t="n">
        <v>184</v>
      </c>
      <c r="L248" s="0" t="n">
        <f aca="false">G248*(1-0.0035502*C248+0.00018841*C248^2-0.0000033087*C248^3)*EXP(0.036*B248/(C248+273.15))</f>
        <v>6.15038741385928</v>
      </c>
      <c r="M248" s="0" t="n">
        <f aca="false">N248/L248</f>
        <v>1.02520380058682</v>
      </c>
      <c r="N248" s="3" t="n">
        <v>6.30540055176986</v>
      </c>
      <c r="O248" s="3" t="n">
        <f aca="false">ABS(H248*$P$2+$Q$2-M248)</f>
        <v>0.0787192594131829</v>
      </c>
      <c r="R248" s="3"/>
    </row>
    <row r="249" customFormat="false" ht="12.75" hidden="false" customHeight="false" outlineLevel="0" collapsed="false">
      <c r="A249" s="0" t="n">
        <v>53</v>
      </c>
      <c r="B249" s="0" t="n">
        <v>5.506</v>
      </c>
      <c r="C249" s="0" t="n">
        <v>15.2884</v>
      </c>
      <c r="D249" s="0" t="n">
        <v>15.3116</v>
      </c>
      <c r="E249" s="0" t="n">
        <v>18.7332</v>
      </c>
      <c r="F249" s="0" t="n">
        <v>18.6744</v>
      </c>
      <c r="G249" s="0" t="n">
        <v>6.25367</v>
      </c>
      <c r="H249" s="0" t="n">
        <v>3.45035</v>
      </c>
      <c r="I249" s="0" t="n">
        <v>14</v>
      </c>
      <c r="J249" s="0" t="n">
        <v>14</v>
      </c>
      <c r="K249" s="0" t="n">
        <v>199</v>
      </c>
      <c r="L249" s="0" t="n">
        <f aca="false">G249*(1-0.0035502*C249+0.00018841*C249^2-0.0000033087*C249^3)*EXP(0.036*B249/(C249+273.15))</f>
        <v>6.11990405932272</v>
      </c>
      <c r="M249" s="0" t="n">
        <f aca="false">N249/L249</f>
        <v>1.27646034042986</v>
      </c>
      <c r="N249" s="3" t="n">
        <v>7.81181481896114</v>
      </c>
      <c r="O249" s="3" t="n">
        <f aca="false">ABS(H249*$P$2+$Q$2-M249)</f>
        <v>0.0814496095701436</v>
      </c>
      <c r="R249" s="3"/>
    </row>
    <row r="250" customFormat="false" ht="12.75" hidden="false" customHeight="false" outlineLevel="0" collapsed="false">
      <c r="A250" s="0" t="n">
        <v>1</v>
      </c>
      <c r="B250" s="0" t="n">
        <v>1.128</v>
      </c>
      <c r="C250" s="0" t="n">
        <v>16.4589</v>
      </c>
      <c r="D250" s="0" t="n">
        <v>16.4644</v>
      </c>
      <c r="E250" s="0" t="n">
        <v>28.077</v>
      </c>
      <c r="F250" s="0" t="n">
        <v>28.0872</v>
      </c>
      <c r="G250" s="0" t="n">
        <v>5.76967</v>
      </c>
      <c r="H250" s="0" t="n">
        <v>3.42308</v>
      </c>
      <c r="I250" s="0" t="n">
        <v>9</v>
      </c>
      <c r="J250" s="0" t="n">
        <v>9</v>
      </c>
      <c r="K250" s="0" t="n">
        <v>9</v>
      </c>
      <c r="L250" s="0" t="n">
        <f aca="false">G250*(1-0.0035502*C250+0.00018841*C250^2-0.0000033087*C250^3)*EXP(0.036*B250/(C250+273.15))</f>
        <v>5.64269013385798</v>
      </c>
      <c r="M250" s="0" t="n">
        <f aca="false">N250/L250</f>
        <v>1.25304075101147</v>
      </c>
      <c r="N250" s="3" t="n">
        <v>7.07052068305443</v>
      </c>
      <c r="O250" s="3" t="n">
        <f aca="false">ABS(H250*$P$2+$Q$2-M250)</f>
        <v>0.0924068089885282</v>
      </c>
      <c r="R250" s="3"/>
    </row>
    <row r="251" customFormat="false" ht="12.75" hidden="false" customHeight="false" outlineLevel="0" collapsed="false">
      <c r="A251" s="0" t="n">
        <v>49</v>
      </c>
      <c r="B251" s="0" t="n">
        <v>2.001</v>
      </c>
      <c r="C251" s="0" t="n">
        <v>14.8123</v>
      </c>
      <c r="D251" s="0" t="n">
        <v>14.8216</v>
      </c>
      <c r="E251" s="0" t="n">
        <v>14.7042</v>
      </c>
      <c r="F251" s="0" t="n">
        <v>14.7849</v>
      </c>
      <c r="G251" s="0" t="n">
        <v>6.47381</v>
      </c>
      <c r="H251" s="0" t="n">
        <v>3.75942</v>
      </c>
      <c r="I251" s="0" t="n">
        <v>16</v>
      </c>
      <c r="J251" s="0" t="n">
        <v>16</v>
      </c>
      <c r="K251" s="0" t="n">
        <v>185</v>
      </c>
      <c r="L251" s="0" t="n">
        <f aca="false">G251*(1-0.0035502*C251+0.00018841*C251^2-0.0000033087*C251^3)*EXP(0.036*B251/(C251+273.15))</f>
        <v>6.33296013156742</v>
      </c>
      <c r="M251" s="0" t="n">
        <f aca="false">N251/L251</f>
        <v>1.38290665993085</v>
      </c>
      <c r="N251" s="3" t="n">
        <v>8.75789274302113</v>
      </c>
      <c r="O251" s="3" t="n">
        <f aca="false">ABS(H251*$P$2+$Q$2-M251)</f>
        <v>0.116248280069151</v>
      </c>
      <c r="R251" s="3"/>
    </row>
    <row r="252" customFormat="false" ht="12.75" hidden="false" customHeight="false" outlineLevel="0" collapsed="false">
      <c r="A252" s="0" t="n">
        <v>62</v>
      </c>
      <c r="B252" s="0" t="n">
        <v>5.5</v>
      </c>
      <c r="C252" s="0" t="n">
        <v>16.7816</v>
      </c>
      <c r="D252" s="0" t="n">
        <v>16.7775</v>
      </c>
      <c r="E252" s="0" t="n">
        <v>19.8642</v>
      </c>
      <c r="F252" s="0" t="n">
        <v>19.8758</v>
      </c>
      <c r="G252" s="0" t="n">
        <v>6.02549</v>
      </c>
      <c r="H252" s="0" t="n">
        <v>3.86451</v>
      </c>
      <c r="I252" s="0" t="n">
        <v>15</v>
      </c>
      <c r="J252" s="0" t="n">
        <v>15</v>
      </c>
      <c r="K252" s="0" t="n">
        <v>256</v>
      </c>
      <c r="L252" s="0" t="n">
        <f aca="false">G252*(1-0.0035502*C252+0.00018841*C252^2-0.0000033087*C252^3)*EXP(0.036*B252/(C252+273.15))</f>
        <v>5.89602183445237</v>
      </c>
      <c r="M252" s="0" t="n">
        <f aca="false">N252/L252</f>
        <v>1.4028979176974</v>
      </c>
      <c r="N252" s="3" t="n">
        <v>8.27151675425164</v>
      </c>
      <c r="O252" s="3" t="n">
        <f aca="false">ABS(H252*$P$2+$Q$2-M252)</f>
        <v>0.144283152302598</v>
      </c>
      <c r="R252" s="3"/>
    </row>
    <row r="253" customFormat="false" ht="12.75" hidden="false" customHeight="false" outlineLevel="0" collapsed="false">
      <c r="O253" s="0"/>
      <c r="R253" s="0"/>
    </row>
    <row r="254" customFormat="false" ht="12.75" hidden="false" customHeight="false" outlineLevel="0" collapsed="false">
      <c r="O254" s="0"/>
      <c r="R254" s="0"/>
    </row>
    <row r="255" customFormat="false" ht="12.75" hidden="false" customHeight="false" outlineLevel="0" collapsed="false">
      <c r="O255" s="0"/>
      <c r="R255" s="0"/>
    </row>
    <row r="256" customFormat="false" ht="12.75" hidden="false" customHeight="false" outlineLevel="0" collapsed="false">
      <c r="O256" s="0"/>
      <c r="R256" s="0"/>
    </row>
    <row r="257" customFormat="false" ht="12.75" hidden="false" customHeight="false" outlineLevel="0" collapsed="false">
      <c r="O257" s="0"/>
      <c r="R257" s="0"/>
    </row>
    <row r="258" customFormat="false" ht="12.75" hidden="false" customHeight="false" outlineLevel="0" collapsed="false">
      <c r="O258" s="0"/>
      <c r="R258" s="0"/>
    </row>
    <row r="259" customFormat="false" ht="12.75" hidden="false" customHeight="false" outlineLevel="0" collapsed="false">
      <c r="O259" s="0"/>
      <c r="R259" s="0"/>
    </row>
    <row r="260" customFormat="false" ht="12.75" hidden="false" customHeight="false" outlineLevel="0" collapsed="false">
      <c r="O260" s="0"/>
      <c r="R260" s="0"/>
    </row>
    <row r="261" customFormat="false" ht="12.75" hidden="false" customHeight="false" outlineLevel="0" collapsed="false">
      <c r="O261" s="0"/>
      <c r="R261" s="0"/>
    </row>
    <row r="262" customFormat="false" ht="12.75" hidden="false" customHeight="false" outlineLevel="0" collapsed="false">
      <c r="O262" s="0"/>
      <c r="R262" s="0"/>
    </row>
    <row r="263" customFormat="false" ht="12.75" hidden="false" customHeight="false" outlineLevel="0" collapsed="false">
      <c r="O263" s="0"/>
      <c r="R263" s="0"/>
    </row>
    <row r="264" customFormat="false" ht="12.75" hidden="false" customHeight="false" outlineLevel="0" collapsed="false">
      <c r="O264" s="0"/>
      <c r="R264" s="0"/>
    </row>
    <row r="265" customFormat="false" ht="12.75" hidden="false" customHeight="false" outlineLevel="0" collapsed="false">
      <c r="O265" s="0"/>
      <c r="R265" s="0"/>
    </row>
    <row r="266" customFormat="false" ht="12.75" hidden="false" customHeight="false" outlineLevel="0" collapsed="false">
      <c r="O266" s="0"/>
      <c r="R266" s="0"/>
    </row>
    <row r="267" customFormat="false" ht="12.75" hidden="false" customHeight="false" outlineLevel="0" collapsed="false">
      <c r="O267" s="0"/>
      <c r="R267" s="0"/>
    </row>
    <row r="268" customFormat="false" ht="12.75" hidden="false" customHeight="false" outlineLevel="0" collapsed="false">
      <c r="O268" s="0"/>
      <c r="R268" s="0"/>
    </row>
    <row r="269" customFormat="false" ht="12.75" hidden="false" customHeight="false" outlineLevel="0" collapsed="false">
      <c r="O269" s="0"/>
      <c r="R269" s="0"/>
    </row>
    <row r="270" customFormat="false" ht="12.75" hidden="false" customHeight="false" outlineLevel="0" collapsed="false">
      <c r="O270" s="0"/>
      <c r="R270" s="0"/>
    </row>
    <row r="271" customFormat="false" ht="12.75" hidden="false" customHeight="false" outlineLevel="0" collapsed="false">
      <c r="O271" s="0"/>
      <c r="R271" s="0"/>
    </row>
    <row r="272" customFormat="false" ht="12.75" hidden="false" customHeight="false" outlineLevel="0" collapsed="false">
      <c r="O272" s="0"/>
      <c r="R272" s="0"/>
    </row>
    <row r="273" customFormat="false" ht="12.75" hidden="false" customHeight="false" outlineLevel="0" collapsed="false">
      <c r="O273" s="0"/>
      <c r="R273" s="0"/>
    </row>
    <row r="274" customFormat="false" ht="12.75" hidden="false" customHeight="false" outlineLevel="0" collapsed="false">
      <c r="O274" s="0"/>
      <c r="R274" s="0"/>
    </row>
    <row r="275" customFormat="false" ht="12.75" hidden="false" customHeight="false" outlineLevel="0" collapsed="false">
      <c r="O275" s="0"/>
      <c r="R275" s="0"/>
    </row>
    <row r="276" customFormat="false" ht="12.75" hidden="false" customHeight="false" outlineLevel="0" collapsed="false">
      <c r="O276" s="0"/>
      <c r="R276" s="0"/>
    </row>
    <row r="277" customFormat="false" ht="12.75" hidden="false" customHeight="false" outlineLevel="0" collapsed="false">
      <c r="O277" s="0"/>
      <c r="R277" s="0"/>
    </row>
    <row r="278" customFormat="false" ht="12.75" hidden="false" customHeight="false" outlineLevel="0" collapsed="false">
      <c r="O278" s="0"/>
      <c r="R278" s="0"/>
    </row>
    <row r="279" customFormat="false" ht="12.75" hidden="false" customHeight="false" outlineLevel="0" collapsed="false">
      <c r="O279" s="0"/>
      <c r="R279" s="0"/>
    </row>
    <row r="280" customFormat="false" ht="12.75" hidden="false" customHeight="false" outlineLevel="0" collapsed="false">
      <c r="O280" s="0"/>
      <c r="R280" s="0"/>
    </row>
    <row r="281" customFormat="false" ht="12.75" hidden="false" customHeight="false" outlineLevel="0" collapsed="false">
      <c r="O281" s="0"/>
      <c r="R281" s="0"/>
    </row>
    <row r="282" customFormat="false" ht="12.75" hidden="false" customHeight="false" outlineLevel="0" collapsed="false">
      <c r="O282" s="0"/>
      <c r="R282" s="0"/>
    </row>
    <row r="283" customFormat="false" ht="12.75" hidden="false" customHeight="false" outlineLevel="0" collapsed="false">
      <c r="O283" s="0"/>
      <c r="R283" s="0"/>
    </row>
    <row r="284" customFormat="false" ht="12.75" hidden="false" customHeight="false" outlineLevel="0" collapsed="false">
      <c r="O284" s="0"/>
      <c r="R284" s="0"/>
    </row>
    <row r="285" customFormat="false" ht="12.75" hidden="false" customHeight="false" outlineLevel="0" collapsed="false">
      <c r="O285" s="0"/>
      <c r="R285" s="0"/>
    </row>
    <row r="286" customFormat="false" ht="12.75" hidden="false" customHeight="false" outlineLevel="0" collapsed="false">
      <c r="O286" s="0"/>
      <c r="R286" s="0"/>
    </row>
    <row r="287" customFormat="false" ht="12.75" hidden="false" customHeight="false" outlineLevel="0" collapsed="false">
      <c r="O287" s="0"/>
      <c r="R287" s="0"/>
    </row>
    <row r="288" customFormat="false" ht="12.75" hidden="false" customHeight="false" outlineLevel="0" collapsed="false">
      <c r="O288" s="0"/>
      <c r="R288" s="0"/>
    </row>
    <row r="289" customFormat="false" ht="12.75" hidden="false" customHeight="false" outlineLevel="0" collapsed="false">
      <c r="O289" s="0"/>
      <c r="R289" s="0"/>
    </row>
    <row r="290" customFormat="false" ht="12.75" hidden="false" customHeight="false" outlineLevel="0" collapsed="false">
      <c r="O290" s="0"/>
      <c r="R290" s="0"/>
    </row>
    <row r="291" customFormat="false" ht="12.75" hidden="false" customHeight="false" outlineLevel="0" collapsed="false">
      <c r="O291" s="0"/>
      <c r="R291" s="0"/>
    </row>
    <row r="292" customFormat="false" ht="12.75" hidden="false" customHeight="false" outlineLevel="0" collapsed="false">
      <c r="O292" s="0"/>
      <c r="R292" s="0"/>
    </row>
    <row r="293" customFormat="false" ht="12.75" hidden="false" customHeight="false" outlineLevel="0" collapsed="false">
      <c r="O293" s="0"/>
      <c r="R293" s="0"/>
    </row>
    <row r="294" customFormat="false" ht="12.75" hidden="false" customHeight="false" outlineLevel="0" collapsed="false">
      <c r="O294" s="0"/>
      <c r="R294" s="0"/>
    </row>
    <row r="295" customFormat="false" ht="12.75" hidden="false" customHeight="false" outlineLevel="0" collapsed="false">
      <c r="O295" s="0"/>
      <c r="R295" s="0"/>
    </row>
    <row r="296" customFormat="false" ht="12.75" hidden="false" customHeight="false" outlineLevel="0" collapsed="false">
      <c r="O296" s="0"/>
      <c r="R296" s="0"/>
    </row>
    <row r="297" customFormat="false" ht="12.75" hidden="false" customHeight="false" outlineLevel="0" collapsed="false">
      <c r="O297" s="0"/>
      <c r="R297" s="0"/>
    </row>
    <row r="298" customFormat="false" ht="12.75" hidden="false" customHeight="false" outlineLevel="0" collapsed="false">
      <c r="O298" s="0"/>
      <c r="R298" s="0"/>
    </row>
    <row r="299" customFormat="false" ht="12.75" hidden="false" customHeight="false" outlineLevel="0" collapsed="false">
      <c r="O299" s="0"/>
      <c r="R299" s="0"/>
    </row>
    <row r="300" customFormat="false" ht="12.75" hidden="false" customHeight="false" outlineLevel="0" collapsed="false">
      <c r="O300" s="0"/>
      <c r="R300" s="0"/>
    </row>
    <row r="301" customFormat="false" ht="12.75" hidden="false" customHeight="false" outlineLevel="0" collapsed="false">
      <c r="O301" s="0"/>
      <c r="R301" s="0"/>
    </row>
    <row r="302" customFormat="false" ht="12.75" hidden="false" customHeight="false" outlineLevel="0" collapsed="false">
      <c r="O302" s="0"/>
      <c r="R302" s="0"/>
    </row>
    <row r="303" customFormat="false" ht="12.75" hidden="false" customHeight="false" outlineLevel="0" collapsed="false">
      <c r="O303" s="0"/>
      <c r="R303" s="0"/>
    </row>
    <row r="304" customFormat="false" ht="12.75" hidden="false" customHeight="false" outlineLevel="0" collapsed="false">
      <c r="O304" s="0"/>
      <c r="R304" s="0"/>
    </row>
    <row r="305" customFormat="false" ht="12.75" hidden="false" customHeight="false" outlineLevel="0" collapsed="false">
      <c r="O305" s="0"/>
      <c r="R305" s="0"/>
    </row>
    <row r="306" customFormat="false" ht="12.75" hidden="false" customHeight="false" outlineLevel="0" collapsed="false">
      <c r="O306" s="0"/>
      <c r="R306" s="0"/>
    </row>
    <row r="307" customFormat="false" ht="12.75" hidden="false" customHeight="false" outlineLevel="0" collapsed="false">
      <c r="O307" s="0"/>
      <c r="R307" s="0"/>
    </row>
    <row r="308" customFormat="false" ht="12.75" hidden="false" customHeight="false" outlineLevel="0" collapsed="false">
      <c r="O308" s="0"/>
      <c r="R308" s="0"/>
    </row>
    <row r="309" customFormat="false" ht="12.75" hidden="false" customHeight="false" outlineLevel="0" collapsed="false">
      <c r="O309" s="0"/>
      <c r="R309" s="0"/>
    </row>
    <row r="310" customFormat="false" ht="12.75" hidden="false" customHeight="false" outlineLevel="0" collapsed="false">
      <c r="O310" s="0"/>
      <c r="R310" s="0"/>
    </row>
    <row r="311" customFormat="false" ht="12.75" hidden="false" customHeight="false" outlineLevel="0" collapsed="false">
      <c r="O311" s="0"/>
      <c r="R311" s="0"/>
    </row>
    <row r="312" customFormat="false" ht="12.75" hidden="false" customHeight="false" outlineLevel="0" collapsed="false">
      <c r="O312" s="0"/>
      <c r="R312" s="0"/>
    </row>
    <row r="313" customFormat="false" ht="12.75" hidden="false" customHeight="false" outlineLevel="0" collapsed="false">
      <c r="O313" s="0"/>
      <c r="R313" s="0"/>
    </row>
    <row r="314" customFormat="false" ht="12.75" hidden="false" customHeight="false" outlineLevel="0" collapsed="false">
      <c r="O314" s="0"/>
      <c r="R314" s="0"/>
    </row>
    <row r="315" customFormat="false" ht="12.75" hidden="false" customHeight="false" outlineLevel="0" collapsed="false">
      <c r="O315" s="0"/>
      <c r="R315" s="0"/>
    </row>
    <row r="316" customFormat="false" ht="12.75" hidden="false" customHeight="false" outlineLevel="0" collapsed="false">
      <c r="O316" s="0"/>
      <c r="R316" s="0"/>
    </row>
    <row r="317" customFormat="false" ht="12.75" hidden="false" customHeight="false" outlineLevel="0" collapsed="false">
      <c r="O317" s="0"/>
      <c r="R317" s="0"/>
    </row>
    <row r="318" customFormat="false" ht="12.75" hidden="false" customHeight="false" outlineLevel="0" collapsed="false">
      <c r="O318" s="0"/>
      <c r="R318" s="0"/>
    </row>
    <row r="319" customFormat="false" ht="12.75" hidden="false" customHeight="false" outlineLevel="0" collapsed="false">
      <c r="O319" s="0"/>
      <c r="R319" s="0"/>
    </row>
    <row r="320" customFormat="false" ht="12.75" hidden="false" customHeight="false" outlineLevel="0" collapsed="false">
      <c r="O320" s="0"/>
      <c r="R320" s="0"/>
    </row>
    <row r="321" customFormat="false" ht="12.75" hidden="false" customHeight="false" outlineLevel="0" collapsed="false">
      <c r="O321" s="0"/>
      <c r="R321" s="0"/>
    </row>
    <row r="322" customFormat="false" ht="12.75" hidden="false" customHeight="false" outlineLevel="0" collapsed="false">
      <c r="O322" s="0"/>
      <c r="R322" s="0"/>
    </row>
    <row r="323" customFormat="false" ht="12.75" hidden="false" customHeight="false" outlineLevel="0" collapsed="false">
      <c r="O323" s="0"/>
      <c r="R323" s="0"/>
    </row>
    <row r="324" customFormat="false" ht="12.75" hidden="false" customHeight="false" outlineLevel="0" collapsed="false">
      <c r="O324" s="0"/>
      <c r="R324" s="0"/>
    </row>
    <row r="325" customFormat="false" ht="12.75" hidden="false" customHeight="false" outlineLevel="0" collapsed="false">
      <c r="O325" s="0"/>
      <c r="R325" s="0"/>
    </row>
  </sheetData>
  <mergeCells count="2">
    <mergeCell ref="S2:Y2"/>
    <mergeCell ref="S12:Y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15.7"/>
    <col collapsed="false" customWidth="true" hidden="false" outlineLevel="0" max="17" min="17" style="1" width="16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45</v>
      </c>
      <c r="L1" s="0" t="s">
        <v>10</v>
      </c>
      <c r="M1" s="0" t="s">
        <v>46</v>
      </c>
      <c r="P1" s="14" t="s">
        <v>10</v>
      </c>
      <c r="Q1" s="2" t="s">
        <v>13</v>
      </c>
    </row>
    <row r="2" customFormat="false" ht="12.75" hidden="false" customHeight="false" outlineLevel="0" collapsed="false">
      <c r="A2" s="0" t="n">
        <v>1</v>
      </c>
      <c r="B2" s="0" t="n">
        <v>99.943</v>
      </c>
      <c r="C2" s="0" t="n">
        <v>8.5669</v>
      </c>
      <c r="D2" s="0" t="n">
        <v>8.5667</v>
      </c>
      <c r="E2" s="0" t="n">
        <v>30.6614</v>
      </c>
      <c r="F2" s="0" t="n">
        <v>30.6625</v>
      </c>
      <c r="G2" s="0" t="n">
        <v>6.70267</v>
      </c>
      <c r="H2" s="0" t="n">
        <v>1.16679</v>
      </c>
      <c r="I2" s="0" t="n">
        <v>1</v>
      </c>
      <c r="J2" s="0" t="n">
        <v>1</v>
      </c>
      <c r="K2" s="15" t="n">
        <v>0</v>
      </c>
      <c r="L2" s="0" t="n">
        <v>1</v>
      </c>
      <c r="M2" s="0" t="n">
        <v>241</v>
      </c>
      <c r="P2" s="16" t="n">
        <v>1</v>
      </c>
      <c r="Q2" s="3" t="n">
        <v>2.23598962938384</v>
      </c>
    </row>
    <row r="3" customFormat="false" ht="12.75" hidden="false" customHeight="false" outlineLevel="0" collapsed="false">
      <c r="A3" s="0" t="n">
        <v>1</v>
      </c>
      <c r="B3" s="0" t="n">
        <v>74.892</v>
      </c>
      <c r="C3" s="0" t="n">
        <v>8.6383</v>
      </c>
      <c r="D3" s="0" t="n">
        <v>8.6383</v>
      </c>
      <c r="E3" s="0" t="n">
        <v>30.4251</v>
      </c>
      <c r="F3" s="0" t="n">
        <v>30.4267</v>
      </c>
      <c r="G3" s="0" t="n">
        <v>6.70218</v>
      </c>
      <c r="H3" s="0" t="n">
        <v>1.58446</v>
      </c>
      <c r="I3" s="0" t="n">
        <v>2</v>
      </c>
      <c r="J3" s="0" t="n">
        <v>2</v>
      </c>
      <c r="K3" s="15" t="n">
        <v>0</v>
      </c>
      <c r="L3" s="0" t="n">
        <v>2</v>
      </c>
      <c r="M3" s="0" t="n">
        <v>241</v>
      </c>
      <c r="P3" s="16" t="n">
        <v>2</v>
      </c>
      <c r="Q3" s="3" t="n">
        <v>3.02436164323657</v>
      </c>
    </row>
    <row r="4" customFormat="false" ht="12.75" hidden="false" customHeight="false" outlineLevel="0" collapsed="false">
      <c r="A4" s="0" t="n">
        <v>1</v>
      </c>
      <c r="B4" s="0" t="n">
        <v>50.163</v>
      </c>
      <c r="C4" s="0" t="n">
        <v>9.1496</v>
      </c>
      <c r="D4" s="0" t="n">
        <v>9.1496</v>
      </c>
      <c r="E4" s="0" t="n">
        <v>29.8368</v>
      </c>
      <c r="F4" s="0" t="n">
        <v>29.8382</v>
      </c>
      <c r="G4" s="0" t="n">
        <v>6.65119</v>
      </c>
      <c r="H4" s="0" t="n">
        <v>1.96499</v>
      </c>
      <c r="I4" s="0" t="n">
        <v>3</v>
      </c>
      <c r="J4" s="0" t="n">
        <v>3</v>
      </c>
      <c r="K4" s="15" t="n">
        <v>0</v>
      </c>
      <c r="L4" s="0" t="n">
        <v>3</v>
      </c>
      <c r="M4" s="0" t="n">
        <v>241</v>
      </c>
      <c r="P4" s="16" t="n">
        <v>3</v>
      </c>
      <c r="Q4" s="3" t="n">
        <v>4.3282130228031</v>
      </c>
    </row>
    <row r="5" customFormat="false" ht="12.75" hidden="false" customHeight="false" outlineLevel="0" collapsed="false">
      <c r="A5" s="0" t="n">
        <v>1</v>
      </c>
      <c r="B5" s="0" t="n">
        <v>39.768</v>
      </c>
      <c r="C5" s="0" t="n">
        <v>8.9342</v>
      </c>
      <c r="D5" s="0" t="n">
        <v>8.9396</v>
      </c>
      <c r="E5" s="0" t="n">
        <v>29.5067</v>
      </c>
      <c r="F5" s="0" t="n">
        <v>29.5112</v>
      </c>
      <c r="G5" s="0" t="n">
        <v>6.69755</v>
      </c>
      <c r="H5" s="0" t="n">
        <v>2.04942</v>
      </c>
      <c r="I5" s="0" t="n">
        <v>4</v>
      </c>
      <c r="J5" s="0" t="n">
        <v>4</v>
      </c>
      <c r="K5" s="15" t="n">
        <v>0</v>
      </c>
      <c r="L5" s="0" t="n">
        <v>4</v>
      </c>
      <c r="M5" s="0" t="n">
        <v>241</v>
      </c>
      <c r="P5" s="16" t="n">
        <v>4</v>
      </c>
      <c r="Q5" s="3" t="n">
        <v>4.64008833491668</v>
      </c>
    </row>
    <row r="6" customFormat="false" ht="12.75" hidden="false" customHeight="false" outlineLevel="0" collapsed="false">
      <c r="A6" s="0" t="n">
        <v>1</v>
      </c>
      <c r="B6" s="0" t="n">
        <v>30.103</v>
      </c>
      <c r="C6" s="0" t="n">
        <v>9.2095</v>
      </c>
      <c r="D6" s="0" t="n">
        <v>9.2091</v>
      </c>
      <c r="E6" s="0" t="n">
        <v>29.2737</v>
      </c>
      <c r="F6" s="0" t="n">
        <v>29.275</v>
      </c>
      <c r="G6" s="0" t="n">
        <v>6.66649</v>
      </c>
      <c r="H6" s="0" t="n">
        <v>2.16812</v>
      </c>
      <c r="I6" s="0" t="n">
        <v>5</v>
      </c>
      <c r="J6" s="0" t="n">
        <v>5</v>
      </c>
      <c r="K6" s="15" t="n">
        <v>0</v>
      </c>
      <c r="L6" s="0" t="n">
        <v>5</v>
      </c>
      <c r="M6" s="0" t="n">
        <v>241</v>
      </c>
      <c r="P6" s="16" t="n">
        <v>5</v>
      </c>
      <c r="Q6" s="3" t="n">
        <v>4.98403380260213</v>
      </c>
    </row>
    <row r="7" customFormat="false" ht="12.75" hidden="false" customHeight="false" outlineLevel="0" collapsed="false">
      <c r="A7" s="0" t="n">
        <v>1</v>
      </c>
      <c r="B7" s="0" t="n">
        <v>19.606</v>
      </c>
      <c r="C7" s="0" t="n">
        <v>9.8952</v>
      </c>
      <c r="D7" s="0" t="n">
        <v>9.9042</v>
      </c>
      <c r="E7" s="0" t="n">
        <v>29.002</v>
      </c>
      <c r="F7" s="0" t="n">
        <v>28.9991</v>
      </c>
      <c r="G7" s="0" t="n">
        <v>6.5774</v>
      </c>
      <c r="H7" s="0" t="n">
        <v>2.21566</v>
      </c>
      <c r="I7" s="0" t="n">
        <v>6</v>
      </c>
      <c r="J7" s="0" t="n">
        <v>6</v>
      </c>
      <c r="K7" s="15" t="n">
        <v>0</v>
      </c>
      <c r="L7" s="0" t="n">
        <v>6</v>
      </c>
      <c r="M7" s="0" t="n">
        <v>241</v>
      </c>
      <c r="P7" s="16" t="n">
        <v>6</v>
      </c>
      <c r="Q7" s="3" t="n">
        <v>5.15150554340401</v>
      </c>
    </row>
    <row r="8" customFormat="false" ht="12.75" hidden="false" customHeight="false" outlineLevel="0" collapsed="false">
      <c r="A8" s="0" t="n">
        <v>1</v>
      </c>
      <c r="B8" s="0" t="n">
        <v>10.051</v>
      </c>
      <c r="C8" s="0" t="n">
        <v>10.265</v>
      </c>
      <c r="D8" s="0" t="n">
        <v>10.2622</v>
      </c>
      <c r="E8" s="0" t="n">
        <v>28.7558</v>
      </c>
      <c r="F8" s="0" t="n">
        <v>28.7604</v>
      </c>
      <c r="G8" s="0" t="n">
        <v>6.53445</v>
      </c>
      <c r="H8" s="0" t="n">
        <v>2.29555</v>
      </c>
      <c r="I8" s="0" t="n">
        <v>7</v>
      </c>
      <c r="J8" s="0" t="n">
        <v>7</v>
      </c>
      <c r="K8" s="15" t="n">
        <v>0</v>
      </c>
      <c r="L8" s="0" t="n">
        <v>7</v>
      </c>
      <c r="M8" s="0" t="n">
        <v>241</v>
      </c>
      <c r="P8" s="16" t="n">
        <v>7</v>
      </c>
      <c r="Q8" s="3" t="n">
        <v>5.27609505482982</v>
      </c>
    </row>
    <row r="9" customFormat="false" ht="12.75" hidden="false" customHeight="false" outlineLevel="0" collapsed="false">
      <c r="A9" s="0" t="n">
        <v>1</v>
      </c>
      <c r="B9" s="0" t="n">
        <v>4.88</v>
      </c>
      <c r="C9" s="0" t="n">
        <v>11.1368</v>
      </c>
      <c r="D9" s="0" t="n">
        <v>11.1128</v>
      </c>
      <c r="E9" s="0" t="n">
        <v>28.4283</v>
      </c>
      <c r="F9" s="0" t="n">
        <v>28.4314</v>
      </c>
      <c r="G9" s="0" t="n">
        <v>6.42512</v>
      </c>
      <c r="H9" s="0" t="n">
        <v>2.62466</v>
      </c>
      <c r="I9" s="0" t="n">
        <v>8</v>
      </c>
      <c r="J9" s="0" t="n">
        <v>8</v>
      </c>
      <c r="K9" s="15" t="n">
        <v>0</v>
      </c>
      <c r="L9" s="0" t="n">
        <v>8</v>
      </c>
      <c r="M9" s="0" t="n">
        <v>241</v>
      </c>
      <c r="P9" s="16" t="n">
        <v>8</v>
      </c>
      <c r="Q9" s="3" t="n">
        <v>6.16383845741574</v>
      </c>
    </row>
    <row r="10" customFormat="false" ht="12.75" hidden="false" customHeight="false" outlineLevel="0" collapsed="false">
      <c r="A10" s="0" t="n">
        <v>1</v>
      </c>
      <c r="B10" s="0" t="n">
        <v>1.128</v>
      </c>
      <c r="C10" s="0" t="n">
        <v>16.4589</v>
      </c>
      <c r="D10" s="0" t="n">
        <v>16.4644</v>
      </c>
      <c r="E10" s="0" t="n">
        <v>28.077</v>
      </c>
      <c r="F10" s="0" t="n">
        <v>28.0872</v>
      </c>
      <c r="G10" s="0" t="n">
        <v>5.76967</v>
      </c>
      <c r="H10" s="0" t="n">
        <v>3.42308</v>
      </c>
      <c r="I10" s="0" t="n">
        <v>9</v>
      </c>
      <c r="J10" s="0" t="n">
        <v>9</v>
      </c>
      <c r="K10" s="15" t="n">
        <v>0</v>
      </c>
      <c r="L10" s="0" t="n">
        <v>9</v>
      </c>
      <c r="M10" s="0" t="n">
        <v>241</v>
      </c>
      <c r="P10" s="16" t="n">
        <v>9</v>
      </c>
      <c r="Q10" s="3" t="n">
        <v>7.07052068305443</v>
      </c>
    </row>
    <row r="11" customFormat="false" ht="12.75" hidden="false" customHeight="false" outlineLevel="0" collapsed="false">
      <c r="A11" s="0" t="n">
        <v>3</v>
      </c>
      <c r="B11" s="0" t="n">
        <v>227.407</v>
      </c>
      <c r="C11" s="0" t="n">
        <v>8.214</v>
      </c>
      <c r="D11" s="0" t="n">
        <v>8.2142</v>
      </c>
      <c r="E11" s="0" t="n">
        <v>32.2899</v>
      </c>
      <c r="F11" s="0" t="n">
        <v>32.2909</v>
      </c>
      <c r="G11" s="0" t="n">
        <v>6.68501</v>
      </c>
      <c r="H11" s="0" t="n">
        <v>1.55398</v>
      </c>
      <c r="I11" s="0" t="n">
        <v>1</v>
      </c>
      <c r="J11" s="0" t="n">
        <v>1</v>
      </c>
      <c r="K11" s="15" t="n">
        <v>0</v>
      </c>
      <c r="L11" s="0" t="n">
        <v>10</v>
      </c>
      <c r="M11" s="0" t="n">
        <v>241</v>
      </c>
      <c r="P11" s="16" t="n">
        <v>10</v>
      </c>
      <c r="Q11" s="3" t="n">
        <v>3.29218287489864</v>
      </c>
    </row>
    <row r="12" customFormat="false" ht="12.75" hidden="false" customHeight="false" outlineLevel="0" collapsed="false">
      <c r="A12" s="0" t="n">
        <v>3</v>
      </c>
      <c r="B12" s="0" t="n">
        <v>201.122</v>
      </c>
      <c r="C12" s="0" t="n">
        <v>8.211</v>
      </c>
      <c r="D12" s="0" t="n">
        <v>8.2113</v>
      </c>
      <c r="E12" s="0" t="n">
        <v>32.2903</v>
      </c>
      <c r="F12" s="0" t="n">
        <v>32.291</v>
      </c>
      <c r="G12" s="0" t="n">
        <v>6.68544</v>
      </c>
      <c r="H12" s="0" t="n">
        <v>1.55535</v>
      </c>
      <c r="I12" s="0" t="n">
        <v>2</v>
      </c>
      <c r="J12" s="0" t="n">
        <v>2</v>
      </c>
      <c r="K12" s="15" t="n">
        <v>0</v>
      </c>
      <c r="L12" s="0" t="n">
        <v>11</v>
      </c>
      <c r="M12" s="0" t="n">
        <v>241</v>
      </c>
      <c r="P12" s="16" t="n">
        <v>11</v>
      </c>
      <c r="Q12" s="3" t="n">
        <v>3.32999229145631</v>
      </c>
    </row>
    <row r="13" customFormat="false" ht="12.75" hidden="false" customHeight="false" outlineLevel="0" collapsed="false">
      <c r="A13" s="0" t="n">
        <v>3</v>
      </c>
      <c r="B13" s="0" t="n">
        <v>175.878</v>
      </c>
      <c r="C13" s="0" t="n">
        <v>8.2142</v>
      </c>
      <c r="D13" s="0" t="n">
        <v>8.2156</v>
      </c>
      <c r="E13" s="0" t="n">
        <v>32.2819</v>
      </c>
      <c r="F13" s="0" t="n">
        <v>32.2808</v>
      </c>
      <c r="G13" s="0" t="n">
        <v>6.68532</v>
      </c>
      <c r="H13" s="0" t="n">
        <v>1.5601</v>
      </c>
      <c r="I13" s="0" t="n">
        <v>3</v>
      </c>
      <c r="J13" s="0" t="n">
        <v>3</v>
      </c>
      <c r="K13" s="15" t="n">
        <v>0</v>
      </c>
      <c r="L13" s="0" t="n">
        <v>12</v>
      </c>
      <c r="M13" s="0" t="n">
        <v>241</v>
      </c>
      <c r="P13" s="16" t="n">
        <v>12</v>
      </c>
      <c r="Q13" s="3" t="n">
        <v>3.32884633618208</v>
      </c>
    </row>
    <row r="14" customFormat="false" ht="12.75" hidden="false" customHeight="false" outlineLevel="0" collapsed="false">
      <c r="A14" s="0" t="n">
        <v>3</v>
      </c>
      <c r="B14" s="0" t="n">
        <v>151.218</v>
      </c>
      <c r="C14" s="0" t="n">
        <v>8.2993</v>
      </c>
      <c r="D14" s="0" t="n">
        <v>8.3</v>
      </c>
      <c r="E14" s="0" t="n">
        <v>32.1536</v>
      </c>
      <c r="F14" s="0" t="n">
        <v>32.1539</v>
      </c>
      <c r="G14" s="0" t="n">
        <v>6.67811</v>
      </c>
      <c r="H14" s="0" t="n">
        <v>1.60035</v>
      </c>
      <c r="I14" s="0" t="n">
        <v>4</v>
      </c>
      <c r="J14" s="0" t="n">
        <v>4</v>
      </c>
      <c r="K14" s="15" t="n">
        <v>0</v>
      </c>
      <c r="L14" s="0" t="n">
        <v>13</v>
      </c>
      <c r="M14" s="0" t="n">
        <v>241</v>
      </c>
      <c r="P14" s="16" t="n">
        <v>13</v>
      </c>
      <c r="Q14" s="3" t="n">
        <v>3.42356429316125</v>
      </c>
    </row>
    <row r="15" customFormat="false" ht="12.75" hidden="false" customHeight="false" outlineLevel="0" collapsed="false">
      <c r="A15" s="0" t="n">
        <v>3</v>
      </c>
      <c r="B15" s="0" t="n">
        <v>125.142</v>
      </c>
      <c r="C15" s="0" t="n">
        <v>8.5877</v>
      </c>
      <c r="D15" s="0" t="n">
        <v>8.5898</v>
      </c>
      <c r="E15" s="0" t="n">
        <v>31.7174</v>
      </c>
      <c r="F15" s="0" t="n">
        <v>31.7155</v>
      </c>
      <c r="G15" s="0" t="n">
        <v>6.65381</v>
      </c>
      <c r="H15" s="0" t="n">
        <v>1.70058</v>
      </c>
      <c r="I15" s="0" t="n">
        <v>5</v>
      </c>
      <c r="J15" s="0" t="n">
        <v>5</v>
      </c>
      <c r="K15" s="15" t="n">
        <v>0</v>
      </c>
      <c r="L15" s="0" t="n">
        <v>14</v>
      </c>
      <c r="M15" s="0" t="n">
        <v>241</v>
      </c>
      <c r="P15" s="16" t="n">
        <v>14</v>
      </c>
      <c r="Q15" s="3" t="n">
        <v>3.72941346110109</v>
      </c>
    </row>
    <row r="16" customFormat="false" ht="12.75" hidden="false" customHeight="false" outlineLevel="0" collapsed="false">
      <c r="A16" s="0" t="n">
        <v>3</v>
      </c>
      <c r="B16" s="0" t="n">
        <v>100.96</v>
      </c>
      <c r="C16" s="0" t="n">
        <v>8.8084</v>
      </c>
      <c r="D16" s="0" t="n">
        <v>8.8058</v>
      </c>
      <c r="E16" s="0" t="n">
        <v>31.3636</v>
      </c>
      <c r="F16" s="0" t="n">
        <v>31.3685</v>
      </c>
      <c r="G16" s="0" t="n">
        <v>6.63622</v>
      </c>
      <c r="H16" s="0" t="n">
        <v>1.77374</v>
      </c>
      <c r="I16" s="0" t="n">
        <v>6</v>
      </c>
      <c r="J16" s="0" t="n">
        <v>6</v>
      </c>
      <c r="K16" s="15" t="n">
        <v>0</v>
      </c>
      <c r="L16" s="0" t="n">
        <v>15</v>
      </c>
      <c r="M16" s="0" t="n">
        <v>241</v>
      </c>
      <c r="P16" s="16" t="n">
        <v>15</v>
      </c>
      <c r="Q16" s="3" t="n">
        <v>3.92171964875061</v>
      </c>
    </row>
    <row r="17" customFormat="false" ht="12.75" hidden="false" customHeight="false" outlineLevel="0" collapsed="false">
      <c r="A17" s="0" t="n">
        <v>3</v>
      </c>
      <c r="B17" s="0" t="n">
        <v>75.192</v>
      </c>
      <c r="C17" s="0" t="n">
        <v>8.9681</v>
      </c>
      <c r="D17" s="0" t="n">
        <v>8.9684</v>
      </c>
      <c r="E17" s="0" t="n">
        <v>31.0748</v>
      </c>
      <c r="F17" s="0" t="n">
        <v>31.0751</v>
      </c>
      <c r="G17" s="0" t="n">
        <v>6.62497</v>
      </c>
      <c r="H17" s="0" t="n">
        <v>1.83535</v>
      </c>
      <c r="I17" s="0" t="n">
        <v>7</v>
      </c>
      <c r="J17" s="0" t="n">
        <v>7</v>
      </c>
      <c r="K17" s="15" t="n">
        <v>0</v>
      </c>
      <c r="L17" s="0" t="n">
        <v>16</v>
      </c>
      <c r="M17" s="0" t="n">
        <v>241</v>
      </c>
      <c r="P17" s="16" t="n">
        <v>16</v>
      </c>
      <c r="Q17" s="3" t="n">
        <v>4.06621573726234</v>
      </c>
    </row>
    <row r="18" customFormat="false" ht="12.75" hidden="false" customHeight="false" outlineLevel="0" collapsed="false">
      <c r="A18" s="0" t="n">
        <v>3</v>
      </c>
      <c r="B18" s="0" t="n">
        <v>50.94</v>
      </c>
      <c r="C18" s="0" t="n">
        <v>9.1815</v>
      </c>
      <c r="D18" s="0" t="n">
        <v>9.1826</v>
      </c>
      <c r="E18" s="0" t="n">
        <v>30.7368</v>
      </c>
      <c r="F18" s="0" t="n">
        <v>30.7367</v>
      </c>
      <c r="G18" s="0" t="n">
        <v>6.60799</v>
      </c>
      <c r="H18" s="0" t="n">
        <v>1.91745</v>
      </c>
      <c r="I18" s="0" t="n">
        <v>8</v>
      </c>
      <c r="J18" s="0" t="n">
        <v>8</v>
      </c>
      <c r="K18" s="15" t="n">
        <v>0</v>
      </c>
      <c r="L18" s="0" t="n">
        <v>17</v>
      </c>
      <c r="M18" s="0" t="n">
        <v>241</v>
      </c>
      <c r="P18" s="16" t="n">
        <v>17</v>
      </c>
      <c r="Q18" s="3" t="n">
        <v>4.30880992426356</v>
      </c>
    </row>
    <row r="19" customFormat="false" ht="12.75" hidden="false" customHeight="false" outlineLevel="0" collapsed="false">
      <c r="A19" s="0" t="n">
        <v>3</v>
      </c>
      <c r="B19" s="0" t="n">
        <v>41.022</v>
      </c>
      <c r="C19" s="0" t="n">
        <v>9.2239</v>
      </c>
      <c r="D19" s="0" t="n">
        <v>9.2241</v>
      </c>
      <c r="E19" s="0" t="n">
        <v>30.6902</v>
      </c>
      <c r="F19" s="0" t="n">
        <v>30.6908</v>
      </c>
      <c r="G19" s="0" t="n">
        <v>6.60374</v>
      </c>
      <c r="H19" s="0" t="n">
        <v>1.93133</v>
      </c>
      <c r="I19" s="0" t="n">
        <v>9</v>
      </c>
      <c r="J19" s="0" t="n">
        <v>9</v>
      </c>
      <c r="K19" s="15" t="n">
        <v>0</v>
      </c>
      <c r="L19" s="0" t="n">
        <v>18</v>
      </c>
      <c r="M19" s="0" t="n">
        <v>241</v>
      </c>
      <c r="P19" s="16" t="n">
        <v>18</v>
      </c>
      <c r="Q19" s="3" t="n">
        <v>4.3492769904028</v>
      </c>
    </row>
    <row r="20" customFormat="false" ht="12.75" hidden="false" customHeight="false" outlineLevel="0" collapsed="false">
      <c r="A20" s="0" t="n">
        <v>3</v>
      </c>
      <c r="B20" s="0" t="n">
        <v>30.416</v>
      </c>
      <c r="C20" s="0" t="n">
        <v>9.3504</v>
      </c>
      <c r="D20" s="0" t="n">
        <v>9.3513</v>
      </c>
      <c r="E20" s="0" t="n">
        <v>30.5138</v>
      </c>
      <c r="F20" s="0" t="n">
        <v>30.5133</v>
      </c>
      <c r="G20" s="0" t="n">
        <v>6.59272</v>
      </c>
      <c r="H20" s="0" t="n">
        <v>1.97841</v>
      </c>
      <c r="I20" s="0" t="n">
        <v>10</v>
      </c>
      <c r="J20" s="0" t="n">
        <v>10</v>
      </c>
      <c r="K20" s="15" t="n">
        <v>0</v>
      </c>
      <c r="L20" s="0" t="n">
        <v>19</v>
      </c>
      <c r="M20" s="0" t="n">
        <v>241</v>
      </c>
      <c r="P20" s="16" t="n">
        <v>19</v>
      </c>
      <c r="Q20" s="3" t="n">
        <v>4.45637236136493</v>
      </c>
    </row>
    <row r="21" customFormat="false" ht="12.75" hidden="false" customHeight="false" outlineLevel="0" collapsed="false">
      <c r="A21" s="0" t="n">
        <v>3</v>
      </c>
      <c r="B21" s="0" t="n">
        <v>20.196</v>
      </c>
      <c r="C21" s="0" t="n">
        <v>9.5322</v>
      </c>
      <c r="D21" s="0" t="n">
        <v>9.5328</v>
      </c>
      <c r="E21" s="0" t="n">
        <v>30.2533</v>
      </c>
      <c r="F21" s="0" t="n">
        <v>30.2536</v>
      </c>
      <c r="G21" s="0" t="n">
        <v>6.57725</v>
      </c>
      <c r="H21" s="0" t="n">
        <v>2.05041</v>
      </c>
      <c r="I21" s="0" t="n">
        <v>11</v>
      </c>
      <c r="J21" s="0" t="n">
        <v>11</v>
      </c>
      <c r="K21" s="15" t="n">
        <v>0</v>
      </c>
      <c r="L21" s="0" t="n">
        <v>20</v>
      </c>
      <c r="M21" s="0" t="n">
        <v>241</v>
      </c>
      <c r="P21" s="16" t="n">
        <v>20</v>
      </c>
      <c r="Q21" s="3" t="n">
        <v>4.64996510650756</v>
      </c>
    </row>
    <row r="22" customFormat="false" ht="12.75" hidden="false" customHeight="false" outlineLevel="0" collapsed="false">
      <c r="A22" s="0" t="n">
        <v>3</v>
      </c>
      <c r="B22" s="0" t="n">
        <v>10.618</v>
      </c>
      <c r="C22" s="0" t="n">
        <v>9.5821</v>
      </c>
      <c r="D22" s="0" t="n">
        <v>9.5838</v>
      </c>
      <c r="E22" s="0" t="n">
        <v>30.0436</v>
      </c>
      <c r="F22" s="0" t="n">
        <v>30.037</v>
      </c>
      <c r="G22" s="0" t="n">
        <v>6.57887</v>
      </c>
      <c r="H22" s="0" t="n">
        <v>2.09565</v>
      </c>
      <c r="I22" s="0" t="n">
        <v>12</v>
      </c>
      <c r="J22" s="0" t="n">
        <v>12</v>
      </c>
      <c r="K22" s="15" t="n">
        <v>0</v>
      </c>
      <c r="L22" s="0" t="n">
        <v>21</v>
      </c>
      <c r="M22" s="0" t="n">
        <v>241</v>
      </c>
      <c r="P22" s="16" t="n">
        <v>21</v>
      </c>
      <c r="Q22" s="3" t="n">
        <v>4.78841993884162</v>
      </c>
    </row>
    <row r="23" customFormat="false" ht="12.75" hidden="false" customHeight="false" outlineLevel="0" collapsed="false">
      <c r="A23" s="0" t="n">
        <v>3</v>
      </c>
      <c r="B23" s="0" t="n">
        <v>5.12</v>
      </c>
      <c r="C23" s="0" t="n">
        <v>9.664</v>
      </c>
      <c r="D23" s="0" t="n">
        <v>9.6644</v>
      </c>
      <c r="E23" s="0" t="n">
        <v>30.0011</v>
      </c>
      <c r="F23" s="0" t="n">
        <v>30.0015</v>
      </c>
      <c r="G23" s="0" t="n">
        <v>6.56876</v>
      </c>
      <c r="H23" s="0" t="n">
        <v>2.12097</v>
      </c>
      <c r="I23" s="0" t="n">
        <v>13</v>
      </c>
      <c r="J23" s="0" t="n">
        <v>13</v>
      </c>
      <c r="K23" s="15" t="n">
        <v>0</v>
      </c>
      <c r="L23" s="0" t="n">
        <v>22</v>
      </c>
      <c r="M23" s="0" t="n">
        <v>241</v>
      </c>
      <c r="P23" s="16" t="n">
        <v>22</v>
      </c>
      <c r="Q23" s="3" t="n">
        <v>4.85121908452996</v>
      </c>
    </row>
    <row r="24" customFormat="false" ht="12.75" hidden="false" customHeight="false" outlineLevel="0" collapsed="false">
      <c r="A24" s="0" t="n">
        <v>3</v>
      </c>
      <c r="B24" s="0" t="n">
        <v>1.381</v>
      </c>
      <c r="C24" s="0" t="n">
        <v>9.7178</v>
      </c>
      <c r="D24" s="0" t="n">
        <v>9.719</v>
      </c>
      <c r="E24" s="0" t="n">
        <v>29.9179</v>
      </c>
      <c r="F24" s="0" t="n">
        <v>29.9168</v>
      </c>
      <c r="G24" s="0" t="n">
        <v>6.56448</v>
      </c>
      <c r="H24" s="0" t="n">
        <v>2.14727</v>
      </c>
      <c r="I24" s="0" t="n">
        <v>14</v>
      </c>
      <c r="J24" s="0" t="n">
        <v>14</v>
      </c>
      <c r="K24" s="15" t="n">
        <v>0</v>
      </c>
      <c r="L24" s="0" t="n">
        <v>23</v>
      </c>
      <c r="M24" s="0" t="n">
        <v>241</v>
      </c>
      <c r="P24" s="16" t="n">
        <v>23</v>
      </c>
      <c r="Q24" s="3" t="n">
        <v>4.92201395978813</v>
      </c>
    </row>
    <row r="25" customFormat="false" ht="12.75" hidden="false" customHeight="false" outlineLevel="0" collapsed="false">
      <c r="A25" s="0" t="n">
        <v>7</v>
      </c>
      <c r="B25" s="0" t="n">
        <v>249.672</v>
      </c>
      <c r="C25" s="0" t="n">
        <v>6.4942</v>
      </c>
      <c r="D25" s="0" t="n">
        <v>6.4944</v>
      </c>
      <c r="E25" s="0" t="n">
        <v>33.94</v>
      </c>
      <c r="F25" s="0" t="n">
        <v>33.9404</v>
      </c>
      <c r="G25" s="0" t="n">
        <v>6.87802</v>
      </c>
      <c r="H25" s="0" t="n">
        <v>1.04553</v>
      </c>
      <c r="I25" s="0" t="n">
        <v>1</v>
      </c>
      <c r="J25" s="0" t="n">
        <v>1</v>
      </c>
      <c r="K25" s="15" t="n">
        <v>0</v>
      </c>
      <c r="L25" s="0" t="n">
        <v>24</v>
      </c>
      <c r="M25" s="0" t="n">
        <v>106</v>
      </c>
      <c r="P25" s="16" t="n">
        <v>24</v>
      </c>
      <c r="Q25" s="3" t="n">
        <v>1.72372169241785</v>
      </c>
    </row>
    <row r="26" customFormat="false" ht="12.75" hidden="false" customHeight="false" outlineLevel="0" collapsed="false">
      <c r="A26" s="0" t="n">
        <v>7</v>
      </c>
      <c r="B26" s="0" t="n">
        <v>249.892</v>
      </c>
      <c r="C26" s="0" t="n">
        <v>6.495</v>
      </c>
      <c r="D26" s="0" t="n">
        <v>6.4952</v>
      </c>
      <c r="E26" s="0" t="n">
        <v>33.9398</v>
      </c>
      <c r="F26" s="0" t="n">
        <v>33.9402</v>
      </c>
      <c r="G26" s="0" t="n">
        <v>6.87791</v>
      </c>
      <c r="H26" s="0" t="n">
        <v>1.04543</v>
      </c>
      <c r="I26" s="0" t="n">
        <v>2</v>
      </c>
      <c r="J26" s="0" t="n">
        <v>2</v>
      </c>
      <c r="K26" s="15" t="n">
        <v>0</v>
      </c>
      <c r="L26" s="0" t="n">
        <v>25</v>
      </c>
      <c r="M26" s="0" t="n">
        <v>241</v>
      </c>
      <c r="P26" s="16" t="n">
        <v>25</v>
      </c>
      <c r="Q26" s="3" t="n">
        <v>1.70315027608555</v>
      </c>
    </row>
    <row r="27" customFormat="false" ht="12.75" hidden="false" customHeight="false" outlineLevel="0" collapsed="false">
      <c r="A27" s="0" t="n">
        <v>7</v>
      </c>
      <c r="B27" s="0" t="n">
        <v>201.053</v>
      </c>
      <c r="C27" s="0" t="n">
        <v>6.6059</v>
      </c>
      <c r="D27" s="0" t="n">
        <v>6.6062</v>
      </c>
      <c r="E27" s="0" t="n">
        <v>33.9078</v>
      </c>
      <c r="F27" s="0" t="n">
        <v>33.9081</v>
      </c>
      <c r="G27" s="0" t="n">
        <v>6.86175</v>
      </c>
      <c r="H27" s="0" t="n">
        <v>1.04676</v>
      </c>
      <c r="I27" s="0" t="n">
        <v>3</v>
      </c>
      <c r="J27" s="0" t="n">
        <v>3</v>
      </c>
      <c r="K27" s="15" t="n">
        <v>0</v>
      </c>
      <c r="L27" s="0" t="n">
        <v>26</v>
      </c>
      <c r="M27" s="0" t="n">
        <v>241</v>
      </c>
      <c r="P27" s="16" t="n">
        <v>26</v>
      </c>
      <c r="Q27" s="3" t="n">
        <v>1.71935494434293</v>
      </c>
    </row>
    <row r="28" customFormat="false" ht="12.75" hidden="false" customHeight="false" outlineLevel="0" collapsed="false">
      <c r="A28" s="0" t="n">
        <v>7</v>
      </c>
      <c r="B28" s="0" t="n">
        <v>175.007</v>
      </c>
      <c r="C28" s="0" t="n">
        <v>6.7308</v>
      </c>
      <c r="D28" s="0" t="n">
        <v>6.731</v>
      </c>
      <c r="E28" s="0" t="n">
        <v>33.8521</v>
      </c>
      <c r="F28" s="0" t="n">
        <v>33.8524</v>
      </c>
      <c r="G28" s="0" t="n">
        <v>6.8445</v>
      </c>
      <c r="H28" s="0" t="n">
        <v>1.02175</v>
      </c>
      <c r="I28" s="0" t="n">
        <v>4</v>
      </c>
      <c r="J28" s="0" t="n">
        <v>4</v>
      </c>
      <c r="K28" s="15" t="n">
        <v>0</v>
      </c>
      <c r="L28" s="0" t="n">
        <v>27</v>
      </c>
      <c r="M28" s="0" t="n">
        <v>241</v>
      </c>
      <c r="P28" s="16" t="n">
        <v>27</v>
      </c>
      <c r="Q28" s="3" t="n">
        <v>1.60986381974494</v>
      </c>
    </row>
    <row r="29" customFormat="false" ht="12.75" hidden="false" customHeight="false" outlineLevel="0" collapsed="false">
      <c r="A29" s="0" t="n">
        <v>7</v>
      </c>
      <c r="B29" s="0" t="n">
        <v>150.88</v>
      </c>
      <c r="C29" s="0" t="n">
        <v>6.9855</v>
      </c>
      <c r="D29" s="0" t="n">
        <v>6.9849</v>
      </c>
      <c r="E29" s="0" t="n">
        <v>33.7892</v>
      </c>
      <c r="F29" s="0" t="n">
        <v>33.79</v>
      </c>
      <c r="G29" s="0" t="n">
        <v>6.80733</v>
      </c>
      <c r="H29" s="0" t="n">
        <v>1.18811</v>
      </c>
      <c r="I29" s="0" t="n">
        <v>5</v>
      </c>
      <c r="J29" s="0" t="n">
        <v>5</v>
      </c>
      <c r="K29" s="15" t="n">
        <v>0</v>
      </c>
      <c r="L29" s="0" t="n">
        <v>28</v>
      </c>
      <c r="M29" s="0" t="n">
        <v>241</v>
      </c>
      <c r="P29" s="16" t="n">
        <v>28</v>
      </c>
      <c r="Q29" s="3" t="n">
        <v>2.17205850430609</v>
      </c>
    </row>
    <row r="30" customFormat="false" ht="12.75" hidden="false" customHeight="false" outlineLevel="0" collapsed="false">
      <c r="A30" s="0" t="n">
        <v>7</v>
      </c>
      <c r="B30" s="0" t="n">
        <v>125.074</v>
      </c>
      <c r="C30" s="0" t="n">
        <v>7.1047</v>
      </c>
      <c r="D30" s="0" t="n">
        <v>7.105</v>
      </c>
      <c r="E30" s="0" t="n">
        <v>33.7234</v>
      </c>
      <c r="F30" s="0" t="n">
        <v>33.7236</v>
      </c>
      <c r="G30" s="0" t="n">
        <v>6.79167</v>
      </c>
      <c r="H30" s="0" t="n">
        <v>1.25835</v>
      </c>
      <c r="I30" s="0" t="n">
        <v>6</v>
      </c>
      <c r="J30" s="0" t="n">
        <v>6</v>
      </c>
      <c r="K30" s="15" t="n">
        <v>0</v>
      </c>
      <c r="L30" s="0" t="n">
        <v>29</v>
      </c>
      <c r="M30" s="0" t="n">
        <v>241</v>
      </c>
      <c r="P30" s="16" t="n">
        <v>29</v>
      </c>
      <c r="Q30" s="3" t="n">
        <v>2.37584125807878</v>
      </c>
    </row>
    <row r="31" customFormat="false" ht="12.75" hidden="false" customHeight="false" outlineLevel="0" collapsed="false">
      <c r="A31" s="0" t="n">
        <v>7</v>
      </c>
      <c r="B31" s="0" t="n">
        <v>100.782</v>
      </c>
      <c r="C31" s="0" t="n">
        <v>7.2895</v>
      </c>
      <c r="D31" s="0" t="n">
        <v>7.2862</v>
      </c>
      <c r="E31" s="0" t="n">
        <v>33.589</v>
      </c>
      <c r="F31" s="0" t="n">
        <v>33.5918</v>
      </c>
      <c r="G31" s="0" t="n">
        <v>6.769</v>
      </c>
      <c r="H31" s="0" t="n">
        <v>1.35367</v>
      </c>
      <c r="I31" s="0" t="n">
        <v>7</v>
      </c>
      <c r="J31" s="0" t="n">
        <v>7</v>
      </c>
      <c r="K31" s="15" t="n">
        <v>0</v>
      </c>
      <c r="L31" s="0" t="n">
        <v>30</v>
      </c>
      <c r="M31" s="0" t="n">
        <v>241</v>
      </c>
      <c r="P31" s="16" t="n">
        <v>30</v>
      </c>
      <c r="Q31" s="3" t="n">
        <v>2.90095674613095</v>
      </c>
    </row>
    <row r="32" customFormat="false" ht="12.75" hidden="false" customHeight="false" outlineLevel="0" collapsed="false">
      <c r="A32" s="0" t="n">
        <v>7</v>
      </c>
      <c r="B32" s="0" t="n">
        <v>75.513</v>
      </c>
      <c r="C32" s="0" t="n">
        <v>7.4348</v>
      </c>
      <c r="D32" s="0" t="n">
        <v>7.4349</v>
      </c>
      <c r="E32" s="0" t="n">
        <v>33.4729</v>
      </c>
      <c r="F32" s="0" t="n">
        <v>33.4732</v>
      </c>
      <c r="G32" s="0" t="n">
        <v>6.75173</v>
      </c>
      <c r="H32" s="0" t="n">
        <v>1.41397</v>
      </c>
      <c r="I32" s="0" t="n">
        <v>8</v>
      </c>
      <c r="J32" s="0" t="n">
        <v>8</v>
      </c>
      <c r="K32" s="15" t="n">
        <v>0</v>
      </c>
      <c r="L32" s="0" t="n">
        <v>31</v>
      </c>
      <c r="M32" s="0" t="n">
        <v>241</v>
      </c>
      <c r="P32" s="16" t="n">
        <v>31</v>
      </c>
      <c r="Q32" s="3" t="n">
        <v>2.8220061584777</v>
      </c>
    </row>
    <row r="33" customFormat="false" ht="12.75" hidden="false" customHeight="false" outlineLevel="0" collapsed="false">
      <c r="A33" s="0" t="n">
        <v>7</v>
      </c>
      <c r="B33" s="0" t="n">
        <v>50.932</v>
      </c>
      <c r="C33" s="0" t="n">
        <v>7.8064</v>
      </c>
      <c r="D33" s="0" t="n">
        <v>7.8055</v>
      </c>
      <c r="E33" s="0" t="n">
        <v>32.859</v>
      </c>
      <c r="F33" s="0" t="n">
        <v>32.86</v>
      </c>
      <c r="G33" s="0" t="n">
        <v>6.72189</v>
      </c>
      <c r="H33" s="0" t="n">
        <v>1.47765</v>
      </c>
      <c r="I33" s="0" t="n">
        <v>9</v>
      </c>
      <c r="J33" s="0" t="n">
        <v>9</v>
      </c>
      <c r="K33" s="15" t="n">
        <v>0</v>
      </c>
      <c r="L33" s="0" t="n">
        <v>32</v>
      </c>
      <c r="M33" s="0" t="n">
        <v>241</v>
      </c>
      <c r="P33" s="16" t="n">
        <v>32</v>
      </c>
      <c r="Q33" s="3" t="n">
        <v>3.02953089530542</v>
      </c>
    </row>
    <row r="34" customFormat="false" ht="12.75" hidden="false" customHeight="false" outlineLevel="0" collapsed="false">
      <c r="A34" s="0" t="n">
        <v>7</v>
      </c>
      <c r="B34" s="0" t="n">
        <v>39.963</v>
      </c>
      <c r="C34" s="0" t="n">
        <v>8.2094</v>
      </c>
      <c r="D34" s="0" t="n">
        <v>8.2088</v>
      </c>
      <c r="E34" s="0" t="n">
        <v>32.367</v>
      </c>
      <c r="F34" s="0" t="n">
        <v>32.368</v>
      </c>
      <c r="G34" s="0" t="n">
        <v>6.68234</v>
      </c>
      <c r="H34" s="0" t="n">
        <v>1.62514</v>
      </c>
      <c r="I34" s="0" t="n">
        <v>10</v>
      </c>
      <c r="J34" s="0" t="n">
        <v>10</v>
      </c>
      <c r="K34" s="15" t="n">
        <v>0</v>
      </c>
      <c r="L34" s="0" t="n">
        <v>33</v>
      </c>
      <c r="M34" s="0" t="n">
        <v>241</v>
      </c>
      <c r="P34" s="16" t="n">
        <v>33</v>
      </c>
      <c r="Q34" s="3" t="n">
        <v>3.45866943274919</v>
      </c>
    </row>
    <row r="35" customFormat="false" ht="12.75" hidden="false" customHeight="false" outlineLevel="0" collapsed="false">
      <c r="A35" s="0" t="n">
        <v>7</v>
      </c>
      <c r="B35" s="0" t="n">
        <v>31.227</v>
      </c>
      <c r="C35" s="0" t="n">
        <v>8.4759</v>
      </c>
      <c r="D35" s="0" t="n">
        <v>8.4692</v>
      </c>
      <c r="E35" s="0" t="n">
        <v>32.1691</v>
      </c>
      <c r="F35" s="0" t="n">
        <v>32.18</v>
      </c>
      <c r="G35" s="0" t="n">
        <v>6.65098</v>
      </c>
      <c r="H35" s="0" t="n">
        <v>1.72965</v>
      </c>
      <c r="I35" s="0" t="n">
        <v>11</v>
      </c>
      <c r="J35" s="0" t="n">
        <v>11</v>
      </c>
      <c r="K35" s="15" t="n">
        <v>0</v>
      </c>
      <c r="L35" s="0" t="n">
        <v>34</v>
      </c>
      <c r="M35" s="0" t="n">
        <v>241</v>
      </c>
      <c r="P35" s="16" t="n">
        <v>34</v>
      </c>
      <c r="Q35" s="3" t="n">
        <v>3.73455329846332</v>
      </c>
    </row>
    <row r="36" customFormat="false" ht="12.75" hidden="false" customHeight="false" outlineLevel="0" collapsed="false">
      <c r="A36" s="0" t="n">
        <v>7</v>
      </c>
      <c r="B36" s="0" t="n">
        <v>19.885</v>
      </c>
      <c r="C36" s="0" t="n">
        <v>8.6306</v>
      </c>
      <c r="D36" s="0" t="n">
        <v>8.629</v>
      </c>
      <c r="E36" s="0" t="n">
        <v>31.9725</v>
      </c>
      <c r="F36" s="0" t="n">
        <v>31.9737</v>
      </c>
      <c r="G36" s="0" t="n">
        <v>6.63643</v>
      </c>
      <c r="H36" s="0" t="n">
        <v>1.78478</v>
      </c>
      <c r="I36" s="0" t="n">
        <v>12</v>
      </c>
      <c r="J36" s="0" t="n">
        <v>12</v>
      </c>
      <c r="K36" s="15" t="n">
        <v>0</v>
      </c>
      <c r="L36" s="0" t="n">
        <v>35</v>
      </c>
      <c r="M36" s="0" t="n">
        <v>241</v>
      </c>
      <c r="P36" s="16" t="n">
        <v>35</v>
      </c>
      <c r="Q36" s="3" t="n">
        <v>3.91076757202553</v>
      </c>
    </row>
    <row r="37" customFormat="false" ht="12.75" hidden="false" customHeight="false" outlineLevel="0" collapsed="false">
      <c r="A37" s="0" t="n">
        <v>7</v>
      </c>
      <c r="B37" s="0" t="n">
        <v>10.555</v>
      </c>
      <c r="C37" s="0" t="n">
        <v>9.0745</v>
      </c>
      <c r="D37" s="0" t="n">
        <v>9.1021</v>
      </c>
      <c r="E37" s="0" t="n">
        <v>31.7756</v>
      </c>
      <c r="F37" s="0" t="n">
        <v>31.7709</v>
      </c>
      <c r="G37" s="0" t="n">
        <v>6.57946</v>
      </c>
      <c r="H37" s="0" t="n">
        <v>1.93389</v>
      </c>
      <c r="I37" s="0" t="n">
        <v>13</v>
      </c>
      <c r="J37" s="0" t="n">
        <v>13</v>
      </c>
      <c r="K37" s="15" t="n">
        <v>0</v>
      </c>
      <c r="L37" s="0" t="n">
        <v>36</v>
      </c>
      <c r="M37" s="0" t="n">
        <v>241</v>
      </c>
      <c r="P37" s="16" t="n">
        <v>36</v>
      </c>
      <c r="Q37" s="3" t="n">
        <v>4.43416504284583</v>
      </c>
    </row>
    <row r="38" customFormat="false" ht="12.75" hidden="false" customHeight="false" outlineLevel="0" collapsed="false">
      <c r="A38" s="0" t="n">
        <v>7</v>
      </c>
      <c r="B38" s="0" t="n">
        <v>5.547</v>
      </c>
      <c r="C38" s="0" t="n">
        <v>9.8523</v>
      </c>
      <c r="D38" s="0" t="n">
        <v>9.8436</v>
      </c>
      <c r="E38" s="0" t="n">
        <v>31.7031</v>
      </c>
      <c r="F38" s="0" t="n">
        <v>31.704</v>
      </c>
      <c r="G38" s="0" t="n">
        <v>6.47052</v>
      </c>
      <c r="H38" s="0" t="n">
        <v>2.22293</v>
      </c>
      <c r="I38" s="0" t="n">
        <v>14</v>
      </c>
      <c r="J38" s="0" t="n">
        <v>14</v>
      </c>
      <c r="K38" s="15" t="n">
        <v>0</v>
      </c>
      <c r="L38" s="0" t="n">
        <v>37</v>
      </c>
      <c r="M38" s="0" t="n">
        <v>241</v>
      </c>
      <c r="P38" s="16" t="n">
        <v>37</v>
      </c>
      <c r="Q38" s="3" t="n">
        <v>5.11977417797251</v>
      </c>
    </row>
    <row r="39" customFormat="false" ht="12.75" hidden="false" customHeight="false" outlineLevel="0" collapsed="false">
      <c r="A39" s="0" t="n">
        <v>7</v>
      </c>
      <c r="B39" s="0" t="n">
        <v>2.455</v>
      </c>
      <c r="C39" s="0" t="n">
        <v>9.8544</v>
      </c>
      <c r="D39" s="0" t="n">
        <v>9.8541</v>
      </c>
      <c r="E39" s="0" t="n">
        <v>31.7036</v>
      </c>
      <c r="F39" s="0" t="n">
        <v>31.7039</v>
      </c>
      <c r="G39" s="0" t="n">
        <v>6.47021</v>
      </c>
      <c r="H39" s="0" t="n">
        <v>2.21596</v>
      </c>
      <c r="I39" s="0" t="n">
        <v>15</v>
      </c>
      <c r="J39" s="0" t="n">
        <v>15</v>
      </c>
      <c r="K39" s="15" t="n">
        <v>0</v>
      </c>
      <c r="L39" s="0" t="n">
        <v>38</v>
      </c>
      <c r="M39" s="0" t="n">
        <v>241</v>
      </c>
      <c r="P39" s="16" t="n">
        <v>38</v>
      </c>
      <c r="Q39" s="3" t="n">
        <v>5.10432273104045</v>
      </c>
    </row>
    <row r="40" customFormat="false" ht="12.75" hidden="false" customHeight="false" outlineLevel="0" collapsed="false">
      <c r="A40" s="0" t="n">
        <v>10</v>
      </c>
      <c r="B40" s="0" t="n">
        <v>215.414</v>
      </c>
      <c r="C40" s="0" t="n">
        <v>6.5931</v>
      </c>
      <c r="D40" s="0" t="n">
        <v>6.5928</v>
      </c>
      <c r="E40" s="0" t="n">
        <v>33.9171</v>
      </c>
      <c r="F40" s="0" t="n">
        <v>33.9178</v>
      </c>
      <c r="G40" s="0" t="n">
        <v>6.86335</v>
      </c>
      <c r="H40" s="0" t="n">
        <v>1.06966</v>
      </c>
      <c r="I40" s="0" t="n">
        <v>1</v>
      </c>
      <c r="J40" s="0" t="n">
        <v>1</v>
      </c>
      <c r="K40" s="15" t="n">
        <v>0</v>
      </c>
      <c r="L40" s="0" t="n">
        <v>39</v>
      </c>
      <c r="M40" s="0" t="n">
        <v>241</v>
      </c>
      <c r="P40" s="16" t="n">
        <v>39</v>
      </c>
      <c r="Q40" s="3" t="n">
        <v>1.80684462613153</v>
      </c>
    </row>
    <row r="41" customFormat="false" ht="12.75" hidden="false" customHeight="false" outlineLevel="0" collapsed="false">
      <c r="A41" s="0" t="n">
        <v>10</v>
      </c>
      <c r="B41" s="0" t="n">
        <v>150.173</v>
      </c>
      <c r="C41" s="0" t="n">
        <v>6.989</v>
      </c>
      <c r="D41" s="0" t="n">
        <v>6.9892</v>
      </c>
      <c r="E41" s="0" t="n">
        <v>33.7997</v>
      </c>
      <c r="F41" s="0" t="n">
        <v>33.8001</v>
      </c>
      <c r="G41" s="0" t="n">
        <v>6.80631</v>
      </c>
      <c r="H41" s="0" t="n">
        <v>1.19892</v>
      </c>
      <c r="I41" s="0" t="n">
        <v>2</v>
      </c>
      <c r="J41" s="0" t="n">
        <v>2</v>
      </c>
      <c r="K41" s="15" t="n">
        <v>0</v>
      </c>
      <c r="L41" s="0" t="n">
        <v>40</v>
      </c>
      <c r="M41" s="0" t="n">
        <v>241</v>
      </c>
      <c r="P41" s="16" t="n">
        <v>40</v>
      </c>
      <c r="Q41" s="3" t="n">
        <v>2.1708543934472</v>
      </c>
    </row>
    <row r="42" customFormat="false" ht="12.75" hidden="false" customHeight="false" outlineLevel="0" collapsed="false">
      <c r="A42" s="0" t="n">
        <v>10</v>
      </c>
      <c r="B42" s="0" t="n">
        <v>126.161</v>
      </c>
      <c r="C42" s="0" t="n">
        <v>7.0647</v>
      </c>
      <c r="D42" s="0" t="n">
        <v>7.0655</v>
      </c>
      <c r="E42" s="0" t="n">
        <v>33.7609</v>
      </c>
      <c r="F42" s="0" t="n">
        <v>33.7608</v>
      </c>
      <c r="G42" s="0" t="n">
        <v>6.79623</v>
      </c>
      <c r="H42" s="0" t="n">
        <v>1.2277</v>
      </c>
      <c r="I42" s="0" t="n">
        <v>3</v>
      </c>
      <c r="J42" s="0" t="n">
        <v>3</v>
      </c>
      <c r="K42" s="15" t="n">
        <v>0</v>
      </c>
      <c r="L42" s="0" t="n">
        <v>41</v>
      </c>
      <c r="M42" s="0" t="n">
        <v>241</v>
      </c>
      <c r="P42" s="16" t="n">
        <v>41</v>
      </c>
      <c r="Q42" s="3" t="n">
        <v>2.26904086638972</v>
      </c>
    </row>
    <row r="43" customFormat="false" ht="12.75" hidden="false" customHeight="false" outlineLevel="0" collapsed="false">
      <c r="A43" s="0" t="n">
        <v>10</v>
      </c>
      <c r="B43" s="0" t="n">
        <v>99.841</v>
      </c>
      <c r="C43" s="0" t="n">
        <v>7.2616</v>
      </c>
      <c r="D43" s="0" t="n">
        <v>7.2609</v>
      </c>
      <c r="E43" s="0" t="n">
        <v>33.5857</v>
      </c>
      <c r="F43" s="0" t="n">
        <v>33.5865</v>
      </c>
      <c r="G43" s="0" t="n">
        <v>6.77346</v>
      </c>
      <c r="H43" s="0" t="n">
        <v>1.29816</v>
      </c>
      <c r="I43" s="0" t="n">
        <v>4</v>
      </c>
      <c r="J43" s="0" t="n">
        <v>4</v>
      </c>
      <c r="K43" s="15" t="n">
        <v>0</v>
      </c>
      <c r="L43" s="0" t="n">
        <v>42</v>
      </c>
      <c r="M43" s="0" t="n">
        <v>241</v>
      </c>
      <c r="P43" s="16" t="n">
        <v>42</v>
      </c>
      <c r="Q43" s="3" t="n">
        <v>2.47266249369057</v>
      </c>
    </row>
    <row r="44" customFormat="false" ht="12.75" hidden="false" customHeight="false" outlineLevel="0" collapsed="false">
      <c r="A44" s="0" t="n">
        <v>10</v>
      </c>
      <c r="B44" s="0" t="n">
        <v>75.714</v>
      </c>
      <c r="C44" s="0" t="n">
        <v>7.3751</v>
      </c>
      <c r="D44" s="0" t="n">
        <v>7.3751</v>
      </c>
      <c r="E44" s="0" t="n">
        <v>33.4843</v>
      </c>
      <c r="F44" s="0" t="n">
        <v>33.4845</v>
      </c>
      <c r="G44" s="0" t="n">
        <v>6.76043</v>
      </c>
      <c r="H44" s="0" t="n">
        <v>1.34394</v>
      </c>
      <c r="I44" s="0" t="n">
        <v>5</v>
      </c>
      <c r="J44" s="0" t="n">
        <v>5</v>
      </c>
      <c r="K44" s="15" t="n">
        <v>0</v>
      </c>
      <c r="L44" s="0" t="n">
        <v>43</v>
      </c>
      <c r="M44" s="0" t="n">
        <v>241</v>
      </c>
      <c r="P44" s="16" t="n">
        <v>43</v>
      </c>
      <c r="Q44" s="3" t="n">
        <v>2.60827431073415</v>
      </c>
    </row>
    <row r="45" customFormat="false" ht="12.75" hidden="false" customHeight="false" outlineLevel="0" collapsed="false">
      <c r="A45" s="0" t="n">
        <v>10</v>
      </c>
      <c r="B45" s="0" t="n">
        <v>51.321</v>
      </c>
      <c r="C45" s="0" t="n">
        <v>8.0086</v>
      </c>
      <c r="D45" s="0" t="n">
        <v>8.0101</v>
      </c>
      <c r="E45" s="0" t="n">
        <v>32.5666</v>
      </c>
      <c r="F45" s="0" t="n">
        <v>32.5652</v>
      </c>
      <c r="G45" s="0" t="n">
        <v>6.70398</v>
      </c>
      <c r="H45" s="0" t="n">
        <v>1.54231</v>
      </c>
      <c r="I45" s="0" t="n">
        <v>6</v>
      </c>
      <c r="J45" s="0" t="n">
        <v>6</v>
      </c>
      <c r="K45" s="15" t="n">
        <v>0</v>
      </c>
      <c r="L45" s="0" t="n">
        <v>44</v>
      </c>
      <c r="M45" s="0" t="n">
        <v>241</v>
      </c>
      <c r="P45" s="16" t="n">
        <v>44</v>
      </c>
      <c r="Q45" s="3" t="n">
        <v>3.20903265156304</v>
      </c>
    </row>
    <row r="46" customFormat="false" ht="12.75" hidden="false" customHeight="false" outlineLevel="0" collapsed="false">
      <c r="A46" s="0" t="n">
        <v>10</v>
      </c>
      <c r="B46" s="0" t="n">
        <v>39.977</v>
      </c>
      <c r="C46" s="0" t="n">
        <v>8.5319</v>
      </c>
      <c r="D46" s="0" t="n">
        <v>8.5315</v>
      </c>
      <c r="E46" s="0" t="n">
        <v>32.2147</v>
      </c>
      <c r="F46" s="0" t="n">
        <v>32.215</v>
      </c>
      <c r="G46" s="0" t="n">
        <v>6.64068</v>
      </c>
      <c r="H46" s="0" t="n">
        <v>1.74145</v>
      </c>
      <c r="I46" s="0" t="n">
        <v>7</v>
      </c>
      <c r="J46" s="0" t="n">
        <v>7</v>
      </c>
      <c r="K46" s="15" t="n">
        <v>0</v>
      </c>
      <c r="L46" s="0" t="n">
        <v>45</v>
      </c>
      <c r="M46" s="0" t="n">
        <v>241</v>
      </c>
      <c r="P46" s="16" t="n">
        <v>45</v>
      </c>
      <c r="Q46" s="3" t="n">
        <v>3.85317167425598</v>
      </c>
    </row>
    <row r="47" customFormat="false" ht="12.75" hidden="false" customHeight="false" outlineLevel="0" collapsed="false">
      <c r="A47" s="0" t="n">
        <v>10</v>
      </c>
      <c r="B47" s="0" t="n">
        <v>30.82</v>
      </c>
      <c r="C47" s="0" t="n">
        <v>8.7982</v>
      </c>
      <c r="D47" s="0" t="n">
        <v>8.7991</v>
      </c>
      <c r="E47" s="0" t="n">
        <v>32.0895</v>
      </c>
      <c r="F47" s="0" t="n">
        <v>32.0888</v>
      </c>
      <c r="G47" s="0" t="n">
        <v>6.60661</v>
      </c>
      <c r="H47" s="0" t="n">
        <v>1.86787</v>
      </c>
      <c r="I47" s="0" t="n">
        <v>8</v>
      </c>
      <c r="J47" s="0" t="n">
        <v>8</v>
      </c>
      <c r="K47" s="15" t="n">
        <v>0</v>
      </c>
      <c r="L47" s="0" t="n">
        <v>46</v>
      </c>
      <c r="M47" s="0" t="n">
        <v>241</v>
      </c>
      <c r="P47" s="16" t="n">
        <v>46</v>
      </c>
      <c r="Q47" s="3" t="n">
        <v>4.1628341553426</v>
      </c>
    </row>
    <row r="48" customFormat="false" ht="12.75" hidden="false" customHeight="false" outlineLevel="0" collapsed="false">
      <c r="A48" s="0" t="n">
        <v>10</v>
      </c>
      <c r="B48" s="0" t="n">
        <v>20.841</v>
      </c>
      <c r="C48" s="0" t="n">
        <v>8.827</v>
      </c>
      <c r="D48" s="0" t="n">
        <v>8.8254</v>
      </c>
      <c r="E48" s="0" t="n">
        <v>31.8418</v>
      </c>
      <c r="F48" s="0" t="n">
        <v>31.8429</v>
      </c>
      <c r="G48" s="0" t="n">
        <v>6.61296</v>
      </c>
      <c r="H48" s="0" t="n">
        <v>1.85858</v>
      </c>
      <c r="I48" s="0" t="n">
        <v>9</v>
      </c>
      <c r="J48" s="0" t="n">
        <v>9</v>
      </c>
      <c r="K48" s="15" t="n">
        <v>0</v>
      </c>
      <c r="L48" s="0" t="n">
        <v>47</v>
      </c>
      <c r="M48" s="0" t="n">
        <v>241</v>
      </c>
      <c r="P48" s="16" t="n">
        <v>47</v>
      </c>
      <c r="Q48" s="3" t="n">
        <v>4.12242063573404</v>
      </c>
    </row>
    <row r="49" customFormat="false" ht="12.75" hidden="false" customHeight="false" outlineLevel="0" collapsed="false">
      <c r="A49" s="0" t="n">
        <v>10</v>
      </c>
      <c r="B49" s="0" t="n">
        <v>10.689</v>
      </c>
      <c r="C49" s="0" t="n">
        <v>9.4011</v>
      </c>
      <c r="D49" s="0" t="n">
        <v>9.4017</v>
      </c>
      <c r="E49" s="0" t="n">
        <v>31.7628</v>
      </c>
      <c r="F49" s="0" t="n">
        <v>31.7626</v>
      </c>
      <c r="G49" s="0" t="n">
        <v>6.53256</v>
      </c>
      <c r="H49" s="0" t="n">
        <v>2.05523</v>
      </c>
      <c r="I49" s="0" t="n">
        <v>10</v>
      </c>
      <c r="J49" s="0" t="n">
        <v>10</v>
      </c>
      <c r="K49" s="15" t="n">
        <v>0</v>
      </c>
      <c r="L49" s="0" t="n">
        <v>48</v>
      </c>
      <c r="M49" s="0" t="n">
        <v>241</v>
      </c>
      <c r="P49" s="16" t="n">
        <v>48</v>
      </c>
      <c r="Q49" s="3" t="n">
        <v>4.77030712546942</v>
      </c>
    </row>
    <row r="50" customFormat="false" ht="12.75" hidden="false" customHeight="false" outlineLevel="0" collapsed="false">
      <c r="A50" s="0" t="n">
        <v>10</v>
      </c>
      <c r="B50" s="0" t="n">
        <v>5.772</v>
      </c>
      <c r="C50" s="0" t="n">
        <v>9.7217</v>
      </c>
      <c r="D50" s="0" t="n">
        <v>9.7209</v>
      </c>
      <c r="E50" s="0" t="n">
        <v>31.762</v>
      </c>
      <c r="F50" s="0" t="n">
        <v>31.7622</v>
      </c>
      <c r="G50" s="0" t="n">
        <v>6.48663</v>
      </c>
      <c r="H50" s="0" t="n">
        <v>2.2219</v>
      </c>
      <c r="I50" s="0" t="n">
        <v>11</v>
      </c>
      <c r="J50" s="0" t="n">
        <v>11</v>
      </c>
      <c r="K50" s="15" t="n">
        <v>0</v>
      </c>
      <c r="L50" s="0" t="n">
        <v>49</v>
      </c>
      <c r="M50" s="0" t="n">
        <v>241</v>
      </c>
      <c r="P50" s="16" t="n">
        <v>49</v>
      </c>
      <c r="Q50" s="3" t="n">
        <v>5.10215968180303</v>
      </c>
    </row>
    <row r="51" customFormat="false" ht="12.75" hidden="false" customHeight="false" outlineLevel="0" collapsed="false">
      <c r="A51" s="0" t="n">
        <v>10</v>
      </c>
      <c r="B51" s="0" t="n">
        <v>2.215</v>
      </c>
      <c r="C51" s="0" t="n">
        <v>9.726</v>
      </c>
      <c r="D51" s="0" t="n">
        <v>9.7257</v>
      </c>
      <c r="E51" s="0" t="n">
        <v>31.7609</v>
      </c>
      <c r="F51" s="0" t="n">
        <v>31.7611</v>
      </c>
      <c r="G51" s="0" t="n">
        <v>6.48606</v>
      </c>
      <c r="H51" s="0" t="n">
        <v>2.2223</v>
      </c>
      <c r="I51" s="0" t="n">
        <v>12</v>
      </c>
      <c r="J51" s="0" t="n">
        <v>12</v>
      </c>
      <c r="K51" s="15" t="n">
        <v>0</v>
      </c>
      <c r="L51" s="0" t="n">
        <v>50</v>
      </c>
      <c r="M51" s="0" t="n">
        <v>191</v>
      </c>
      <c r="P51" s="16" t="n">
        <v>50</v>
      </c>
      <c r="Q51" s="3" t="n">
        <v>5.11728615673624</v>
      </c>
    </row>
    <row r="52" customFormat="false" ht="12.75" hidden="false" customHeight="false" outlineLevel="0" collapsed="false">
      <c r="A52" s="0" t="n">
        <v>13</v>
      </c>
      <c r="B52" s="0" t="n">
        <v>183.158</v>
      </c>
      <c r="C52" s="0" t="n">
        <v>6.7629</v>
      </c>
      <c r="D52" s="0" t="n">
        <v>6.7632</v>
      </c>
      <c r="E52" s="0" t="n">
        <v>33.8805</v>
      </c>
      <c r="F52" s="0" t="n">
        <v>33.8807</v>
      </c>
      <c r="G52" s="0" t="n">
        <v>6.83815</v>
      </c>
      <c r="H52" s="0" t="n">
        <v>1.09821</v>
      </c>
      <c r="I52" s="0" t="n">
        <v>1</v>
      </c>
      <c r="J52" s="0" t="n">
        <v>1</v>
      </c>
      <c r="K52" s="15" t="n">
        <v>0</v>
      </c>
      <c r="L52" s="0" t="n">
        <v>51</v>
      </c>
      <c r="M52" s="0" t="n">
        <v>241</v>
      </c>
      <c r="P52" s="16" t="n">
        <v>51</v>
      </c>
      <c r="Q52" s="3" t="n">
        <v>1.94646047586495</v>
      </c>
    </row>
    <row r="53" customFormat="false" ht="12.75" hidden="false" customHeight="false" outlineLevel="0" collapsed="false">
      <c r="A53" s="0" t="n">
        <v>13</v>
      </c>
      <c r="B53" s="0" t="n">
        <v>175.581</v>
      </c>
      <c r="C53" s="0" t="n">
        <v>6.7615</v>
      </c>
      <c r="D53" s="0" t="n">
        <v>6.7617</v>
      </c>
      <c r="E53" s="0" t="n">
        <v>33.8806</v>
      </c>
      <c r="F53" s="0" t="n">
        <v>33.8808</v>
      </c>
      <c r="G53" s="0" t="n">
        <v>6.83837</v>
      </c>
      <c r="H53" s="0" t="n">
        <v>1.09632</v>
      </c>
      <c r="I53" s="0" t="n">
        <v>2</v>
      </c>
      <c r="J53" s="0" t="n">
        <v>2</v>
      </c>
      <c r="K53" s="15" t="n">
        <v>0</v>
      </c>
      <c r="L53" s="0" t="n">
        <v>52</v>
      </c>
      <c r="M53" s="0" t="n">
        <v>241</v>
      </c>
      <c r="P53" s="16" t="n">
        <v>52</v>
      </c>
      <c r="Q53" s="3" t="n">
        <v>1.93584124975577</v>
      </c>
    </row>
    <row r="54" customFormat="false" ht="12.75" hidden="false" customHeight="false" outlineLevel="0" collapsed="false">
      <c r="A54" s="0" t="n">
        <v>13</v>
      </c>
      <c r="B54" s="0" t="n">
        <v>126.292</v>
      </c>
      <c r="C54" s="0" t="n">
        <v>6.7651</v>
      </c>
      <c r="D54" s="0" t="n">
        <v>6.7654</v>
      </c>
      <c r="E54" s="0" t="n">
        <v>33.8784</v>
      </c>
      <c r="F54" s="0" t="n">
        <v>33.8784</v>
      </c>
      <c r="G54" s="0" t="n">
        <v>6.8379</v>
      </c>
      <c r="H54" s="0" t="n">
        <v>1.09893</v>
      </c>
      <c r="I54" s="0" t="n">
        <v>4</v>
      </c>
      <c r="J54" s="0" t="n">
        <v>4</v>
      </c>
      <c r="K54" s="15" t="n">
        <v>0</v>
      </c>
      <c r="L54" s="0" t="n">
        <v>54</v>
      </c>
      <c r="M54" s="0" t="n">
        <v>241</v>
      </c>
      <c r="P54" s="16" t="n">
        <v>54</v>
      </c>
      <c r="Q54" s="3" t="n">
        <v>1.92361418227065</v>
      </c>
    </row>
    <row r="55" customFormat="false" ht="12.75" hidden="false" customHeight="false" outlineLevel="0" collapsed="false">
      <c r="A55" s="0" t="n">
        <v>13</v>
      </c>
      <c r="B55" s="0" t="n">
        <v>100.315</v>
      </c>
      <c r="C55" s="0" t="n">
        <v>7.1307</v>
      </c>
      <c r="D55" s="0" t="n">
        <v>7.1287</v>
      </c>
      <c r="E55" s="0" t="n">
        <v>33.6179</v>
      </c>
      <c r="F55" s="0" t="n">
        <v>33.619</v>
      </c>
      <c r="G55" s="0" t="n">
        <v>6.79234</v>
      </c>
      <c r="H55" s="0" t="n">
        <v>1.20891</v>
      </c>
      <c r="I55" s="0" t="n">
        <v>5</v>
      </c>
      <c r="J55" s="0" t="n">
        <v>5</v>
      </c>
      <c r="K55" s="15" t="n">
        <v>0</v>
      </c>
      <c r="L55" s="0" t="n">
        <v>55</v>
      </c>
      <c r="M55" s="0" t="n">
        <v>241</v>
      </c>
      <c r="P55" s="16" t="n">
        <v>55</v>
      </c>
      <c r="Q55" s="3" t="n">
        <v>2.27524099713422</v>
      </c>
    </row>
    <row r="56" customFormat="false" ht="12.75" hidden="false" customHeight="false" outlineLevel="0" collapsed="false">
      <c r="A56" s="0" t="n">
        <v>13</v>
      </c>
      <c r="B56" s="0" t="n">
        <v>74.78</v>
      </c>
      <c r="C56" s="0" t="n">
        <v>7.7868</v>
      </c>
      <c r="D56" s="0" t="n">
        <v>7.7792</v>
      </c>
      <c r="E56" s="0" t="n">
        <v>32.8944</v>
      </c>
      <c r="F56" s="0" t="n">
        <v>32.9055</v>
      </c>
      <c r="G56" s="0" t="n">
        <v>6.72333</v>
      </c>
      <c r="H56" s="0" t="n">
        <v>1.45781</v>
      </c>
      <c r="I56" s="0" t="n">
        <v>6</v>
      </c>
      <c r="J56" s="0" t="n">
        <v>6</v>
      </c>
      <c r="K56" s="15" t="n">
        <v>0</v>
      </c>
      <c r="L56" s="0" t="n">
        <v>56</v>
      </c>
      <c r="M56" s="0" t="n">
        <v>241</v>
      </c>
      <c r="P56" s="16" t="n">
        <v>56</v>
      </c>
      <c r="Q56" s="3" t="n">
        <v>3.08852352752283</v>
      </c>
    </row>
    <row r="57" customFormat="false" ht="12.75" hidden="false" customHeight="false" outlineLevel="0" collapsed="false">
      <c r="A57" s="0" t="n">
        <v>13</v>
      </c>
      <c r="B57" s="0" t="n">
        <v>50.875</v>
      </c>
      <c r="C57" s="0" t="n">
        <v>8.3849</v>
      </c>
      <c r="D57" s="0" t="n">
        <v>8.3855</v>
      </c>
      <c r="E57" s="0" t="n">
        <v>32.2261</v>
      </c>
      <c r="F57" s="0" t="n">
        <v>32.2258</v>
      </c>
      <c r="G57" s="0" t="n">
        <v>6.66211</v>
      </c>
      <c r="H57" s="0" t="n">
        <v>1.65605</v>
      </c>
      <c r="I57" s="0" t="n">
        <v>7</v>
      </c>
      <c r="J57" s="0" t="n">
        <v>7</v>
      </c>
      <c r="K57" s="15" t="n">
        <v>0</v>
      </c>
      <c r="L57" s="0" t="n">
        <v>57</v>
      </c>
      <c r="M57" s="0" t="n">
        <v>241</v>
      </c>
      <c r="P57" s="16" t="n">
        <v>57</v>
      </c>
      <c r="Q57" s="3" t="n">
        <v>3.56862120368104</v>
      </c>
    </row>
    <row r="58" customFormat="false" ht="12.75" hidden="false" customHeight="false" outlineLevel="0" collapsed="false">
      <c r="A58" s="0" t="n">
        <v>13</v>
      </c>
      <c r="B58" s="0" t="n">
        <v>39.866</v>
      </c>
      <c r="C58" s="0" t="n">
        <v>8.5936</v>
      </c>
      <c r="D58" s="0" t="n">
        <v>8.5936</v>
      </c>
      <c r="E58" s="0" t="n">
        <v>31.9793</v>
      </c>
      <c r="F58" s="0" t="n">
        <v>31.9795</v>
      </c>
      <c r="G58" s="0" t="n">
        <v>6.64164</v>
      </c>
      <c r="H58" s="0" t="n">
        <v>1.72187</v>
      </c>
      <c r="I58" s="0" t="n">
        <v>8</v>
      </c>
      <c r="J58" s="0" t="n">
        <v>8</v>
      </c>
      <c r="K58" s="15" t="n">
        <v>0</v>
      </c>
      <c r="L58" s="0" t="n">
        <v>58</v>
      </c>
      <c r="M58" s="0" t="n">
        <v>241</v>
      </c>
      <c r="P58" s="16" t="n">
        <v>58</v>
      </c>
      <c r="Q58" s="3" t="n">
        <v>3.75348174044548</v>
      </c>
    </row>
    <row r="59" customFormat="false" ht="12.75" hidden="false" customHeight="false" outlineLevel="0" collapsed="false">
      <c r="A59" s="0" t="n">
        <v>13</v>
      </c>
      <c r="B59" s="0" t="n">
        <v>30.419</v>
      </c>
      <c r="C59" s="0" t="n">
        <v>8.8908</v>
      </c>
      <c r="D59" s="0" t="n">
        <v>8.8895</v>
      </c>
      <c r="E59" s="0" t="n">
        <v>31.7205</v>
      </c>
      <c r="F59" s="0" t="n">
        <v>31.7215</v>
      </c>
      <c r="G59" s="0" t="n">
        <v>6.60874</v>
      </c>
      <c r="H59" s="0" t="n">
        <v>1.81732</v>
      </c>
      <c r="I59" s="0" t="n">
        <v>9</v>
      </c>
      <c r="J59" s="0" t="n">
        <v>9</v>
      </c>
      <c r="K59" s="15" t="n">
        <v>0</v>
      </c>
      <c r="L59" s="0" t="n">
        <v>59</v>
      </c>
      <c r="M59" s="0" t="n">
        <v>241</v>
      </c>
      <c r="P59" s="16" t="n">
        <v>59</v>
      </c>
      <c r="Q59" s="3" t="n">
        <v>4.05370158035495</v>
      </c>
    </row>
    <row r="60" customFormat="false" ht="12.75" hidden="false" customHeight="false" outlineLevel="0" collapsed="false">
      <c r="A60" s="0" t="n">
        <v>13</v>
      </c>
      <c r="B60" s="0" t="n">
        <v>20.133</v>
      </c>
      <c r="C60" s="0" t="n">
        <v>9.331</v>
      </c>
      <c r="D60" s="0" t="n">
        <v>9.3355</v>
      </c>
      <c r="E60" s="0" t="n">
        <v>31.5761</v>
      </c>
      <c r="F60" s="0" t="n">
        <v>31.5747</v>
      </c>
      <c r="G60" s="0" t="n">
        <v>6.55056</v>
      </c>
      <c r="H60" s="0" t="n">
        <v>1.97808</v>
      </c>
      <c r="I60" s="0" t="n">
        <v>10</v>
      </c>
      <c r="J60" s="0" t="n">
        <v>10</v>
      </c>
      <c r="K60" s="15" t="n">
        <v>0</v>
      </c>
      <c r="L60" s="0" t="n">
        <v>60</v>
      </c>
      <c r="M60" s="0" t="n">
        <v>241</v>
      </c>
      <c r="P60" s="16" t="n">
        <v>60</v>
      </c>
      <c r="Q60" s="3" t="n">
        <v>4.48146493442715</v>
      </c>
    </row>
    <row r="61" customFormat="false" ht="12.75" hidden="false" customHeight="false" outlineLevel="0" collapsed="false">
      <c r="A61" s="0" t="n">
        <v>13</v>
      </c>
      <c r="B61" s="0" t="n">
        <v>9.963</v>
      </c>
      <c r="C61" s="0" t="n">
        <v>9.4981</v>
      </c>
      <c r="D61" s="0" t="n">
        <v>9.5003</v>
      </c>
      <c r="E61" s="0" t="n">
        <v>31.5421</v>
      </c>
      <c r="F61" s="0" t="n">
        <v>31.5416</v>
      </c>
      <c r="G61" s="0" t="n">
        <v>6.52785</v>
      </c>
      <c r="H61" s="0" t="n">
        <v>2.03805</v>
      </c>
      <c r="I61" s="0" t="n">
        <v>11</v>
      </c>
      <c r="J61" s="0" t="n">
        <v>11</v>
      </c>
      <c r="K61" s="15" t="n">
        <v>0</v>
      </c>
      <c r="L61" s="0" t="n">
        <v>61</v>
      </c>
      <c r="M61" s="0" t="n">
        <v>241</v>
      </c>
      <c r="P61" s="16" t="n">
        <v>61</v>
      </c>
      <c r="Q61" s="3" t="n">
        <v>4.60290123363905</v>
      </c>
    </row>
    <row r="62" customFormat="false" ht="12.75" hidden="false" customHeight="false" outlineLevel="0" collapsed="false">
      <c r="A62" s="0" t="n">
        <v>13</v>
      </c>
      <c r="B62" s="0" t="n">
        <v>5.121</v>
      </c>
      <c r="C62" s="0" t="n">
        <v>9.5002</v>
      </c>
      <c r="D62" s="0" t="n">
        <v>9.4995</v>
      </c>
      <c r="E62" s="0" t="n">
        <v>31.542</v>
      </c>
      <c r="F62" s="0" t="n">
        <v>31.5423</v>
      </c>
      <c r="G62" s="0" t="n">
        <v>6.52755</v>
      </c>
      <c r="H62" s="0" t="n">
        <v>2.0394</v>
      </c>
      <c r="I62" s="0" t="n">
        <v>12</v>
      </c>
      <c r="J62" s="0" t="n">
        <v>12</v>
      </c>
      <c r="K62" s="15" t="n">
        <v>0</v>
      </c>
      <c r="L62" s="0" t="n">
        <v>62</v>
      </c>
      <c r="M62" s="0" t="n">
        <v>241</v>
      </c>
      <c r="P62" s="16" t="n">
        <v>62</v>
      </c>
      <c r="Q62" s="3" t="n">
        <v>4.65953221407756</v>
      </c>
    </row>
    <row r="63" customFormat="false" ht="12.75" hidden="false" customHeight="false" outlineLevel="0" collapsed="false">
      <c r="A63" s="0" t="n">
        <v>13</v>
      </c>
      <c r="B63" s="0" t="n">
        <v>2.007</v>
      </c>
      <c r="C63" s="0" t="n">
        <v>9.5179</v>
      </c>
      <c r="D63" s="0" t="n">
        <v>9.5175</v>
      </c>
      <c r="E63" s="0" t="n">
        <v>31.5406</v>
      </c>
      <c r="F63" s="0" t="n">
        <v>31.5414</v>
      </c>
      <c r="G63" s="0" t="n">
        <v>6.52507</v>
      </c>
      <c r="H63" s="0" t="n">
        <v>2.04345</v>
      </c>
      <c r="I63" s="0" t="n">
        <v>13</v>
      </c>
      <c r="J63" s="0" t="n">
        <v>13</v>
      </c>
      <c r="K63" s="15" t="n">
        <v>0</v>
      </c>
      <c r="L63" s="0" t="n">
        <v>63</v>
      </c>
      <c r="M63" s="0" t="n">
        <v>241</v>
      </c>
      <c r="P63" s="16" t="n">
        <v>63</v>
      </c>
      <c r="Q63" s="3" t="n">
        <v>4.63571818549531</v>
      </c>
    </row>
    <row r="64" customFormat="false" ht="12.75" hidden="false" customHeight="false" outlineLevel="0" collapsed="false">
      <c r="A64" s="0" t="n">
        <v>15</v>
      </c>
      <c r="B64" s="0" t="n">
        <v>173.432</v>
      </c>
      <c r="C64" s="0" t="n">
        <v>6.8083</v>
      </c>
      <c r="D64" s="0" t="n">
        <v>6.8085</v>
      </c>
      <c r="E64" s="0" t="n">
        <v>33.8681</v>
      </c>
      <c r="F64" s="0" t="n">
        <v>33.8684</v>
      </c>
      <c r="G64" s="0" t="n">
        <v>6.83155</v>
      </c>
      <c r="H64" s="0" t="n">
        <v>1.11381</v>
      </c>
      <c r="I64" s="0" t="n">
        <v>1</v>
      </c>
      <c r="J64" s="0" t="n">
        <v>1</v>
      </c>
      <c r="K64" s="15" t="n">
        <v>0</v>
      </c>
      <c r="L64" s="0" t="n">
        <v>64</v>
      </c>
      <c r="M64" s="0" t="n">
        <v>241</v>
      </c>
      <c r="P64" s="16" t="n">
        <v>64</v>
      </c>
      <c r="Q64" s="3" t="n">
        <v>1.99161400342795</v>
      </c>
    </row>
    <row r="65" customFormat="false" ht="12.75" hidden="false" customHeight="false" outlineLevel="0" collapsed="false">
      <c r="A65" s="0" t="n">
        <v>15</v>
      </c>
      <c r="B65" s="0" t="n">
        <v>149.521</v>
      </c>
      <c r="C65" s="0" t="n">
        <v>6.8053</v>
      </c>
      <c r="D65" s="0" t="n">
        <v>6.8055</v>
      </c>
      <c r="E65" s="0" t="n">
        <v>33.8682</v>
      </c>
      <c r="F65" s="0" t="n">
        <v>33.8684</v>
      </c>
      <c r="G65" s="0" t="n">
        <v>6.83203</v>
      </c>
      <c r="H65" s="0" t="n">
        <v>1.11386</v>
      </c>
      <c r="I65" s="0" t="n">
        <v>2</v>
      </c>
      <c r="J65" s="0" t="n">
        <v>2</v>
      </c>
      <c r="K65" s="15" t="n">
        <v>0</v>
      </c>
      <c r="L65" s="0" t="n">
        <v>65</v>
      </c>
      <c r="M65" s="0" t="n">
        <v>241</v>
      </c>
      <c r="P65" s="16" t="n">
        <v>65</v>
      </c>
      <c r="Q65" s="3" t="n">
        <v>2.05821257134934</v>
      </c>
    </row>
    <row r="66" customFormat="false" ht="12.75" hidden="false" customHeight="false" outlineLevel="0" collapsed="false">
      <c r="A66" s="0" t="n">
        <v>15</v>
      </c>
      <c r="B66" s="0" t="n">
        <v>125.874</v>
      </c>
      <c r="C66" s="0" t="n">
        <v>6.8195</v>
      </c>
      <c r="D66" s="0" t="n">
        <v>6.8196</v>
      </c>
      <c r="E66" s="0" t="n">
        <v>33.8591</v>
      </c>
      <c r="F66" s="0" t="n">
        <v>33.8592</v>
      </c>
      <c r="G66" s="0" t="n">
        <v>6.8302</v>
      </c>
      <c r="H66" s="0" t="n">
        <v>1.11539</v>
      </c>
      <c r="I66" s="0" t="n">
        <v>3</v>
      </c>
      <c r="J66" s="0" t="n">
        <v>3</v>
      </c>
      <c r="K66" s="15" t="n">
        <v>0</v>
      </c>
      <c r="L66" s="0" t="n">
        <v>66</v>
      </c>
      <c r="M66" s="0" t="n">
        <v>241</v>
      </c>
      <c r="P66" s="16" t="n">
        <v>66</v>
      </c>
      <c r="Q66" s="3" t="n">
        <v>2.01824830382751</v>
      </c>
    </row>
    <row r="67" customFormat="false" ht="12.75" hidden="false" customHeight="false" outlineLevel="0" collapsed="false">
      <c r="A67" s="0" t="n">
        <v>15</v>
      </c>
      <c r="B67" s="0" t="n">
        <v>99.695</v>
      </c>
      <c r="C67" s="0" t="n">
        <v>7.2203</v>
      </c>
      <c r="D67" s="0" t="n">
        <v>7.223</v>
      </c>
      <c r="E67" s="0" t="n">
        <v>33.5467</v>
      </c>
      <c r="F67" s="0" t="n">
        <v>33.5445</v>
      </c>
      <c r="G67" s="0" t="n">
        <v>6.7816</v>
      </c>
      <c r="H67" s="0" t="n">
        <v>1.25599</v>
      </c>
      <c r="I67" s="0" t="n">
        <v>4</v>
      </c>
      <c r="J67" s="0" t="n">
        <v>4</v>
      </c>
      <c r="K67" s="15" t="n">
        <v>0</v>
      </c>
      <c r="L67" s="0" t="n">
        <v>67</v>
      </c>
      <c r="M67" s="0" t="n">
        <v>241</v>
      </c>
      <c r="P67" s="16" t="n">
        <v>67</v>
      </c>
      <c r="Q67" s="3" t="n">
        <v>2.4172034563954</v>
      </c>
    </row>
    <row r="68" customFormat="false" ht="12.75" hidden="false" customHeight="false" outlineLevel="0" collapsed="false">
      <c r="A68" s="0" t="n">
        <v>15</v>
      </c>
      <c r="B68" s="0" t="n">
        <v>76.135</v>
      </c>
      <c r="C68" s="0" t="n">
        <v>7.8423</v>
      </c>
      <c r="D68" s="0" t="n">
        <v>7.844</v>
      </c>
      <c r="E68" s="0" t="n">
        <v>32.9673</v>
      </c>
      <c r="F68" s="0" t="n">
        <v>32.9623</v>
      </c>
      <c r="G68" s="0" t="n">
        <v>6.71168</v>
      </c>
      <c r="H68" s="0" t="n">
        <v>1.46328</v>
      </c>
      <c r="I68" s="0" t="n">
        <v>5</v>
      </c>
      <c r="J68" s="0" t="n">
        <v>5</v>
      </c>
      <c r="K68" s="15" t="n">
        <v>0</v>
      </c>
      <c r="L68" s="0" t="n">
        <v>68</v>
      </c>
      <c r="M68" s="0" t="n">
        <v>241</v>
      </c>
      <c r="P68" s="16" t="n">
        <v>68</v>
      </c>
      <c r="Q68" s="3" t="n">
        <v>3.03061055936266</v>
      </c>
    </row>
    <row r="69" customFormat="false" ht="12.75" hidden="false" customHeight="false" outlineLevel="0" collapsed="false">
      <c r="A69" s="0" t="n">
        <v>15</v>
      </c>
      <c r="B69" s="0" t="n">
        <v>50.755</v>
      </c>
      <c r="C69" s="0" t="n">
        <v>8.6012</v>
      </c>
      <c r="D69" s="0" t="n">
        <v>8.6013</v>
      </c>
      <c r="E69" s="0" t="n">
        <v>32.005</v>
      </c>
      <c r="F69" s="0" t="n">
        <v>32.0043</v>
      </c>
      <c r="G69" s="0" t="n">
        <v>6.6394</v>
      </c>
      <c r="H69" s="0" t="n">
        <v>1.72053</v>
      </c>
      <c r="I69" s="0" t="n">
        <v>6</v>
      </c>
      <c r="J69" s="0" t="n">
        <v>6</v>
      </c>
      <c r="K69" s="15" t="n">
        <v>0</v>
      </c>
      <c r="L69" s="0" t="n">
        <v>69</v>
      </c>
      <c r="M69" s="0" t="n">
        <v>241</v>
      </c>
      <c r="P69" s="16" t="n">
        <v>69</v>
      </c>
      <c r="Q69" s="3" t="n">
        <v>3.79022272212036</v>
      </c>
    </row>
    <row r="70" customFormat="false" ht="12.75" hidden="false" customHeight="false" outlineLevel="0" collapsed="false">
      <c r="A70" s="0" t="n">
        <v>15</v>
      </c>
      <c r="B70" s="0" t="n">
        <v>40.617</v>
      </c>
      <c r="C70" s="0" t="n">
        <v>8.6268</v>
      </c>
      <c r="D70" s="0" t="n">
        <v>8.628</v>
      </c>
      <c r="E70" s="0" t="n">
        <v>31.9393</v>
      </c>
      <c r="F70" s="0" t="n">
        <v>31.938</v>
      </c>
      <c r="G70" s="0" t="n">
        <v>6.63842</v>
      </c>
      <c r="H70" s="0" t="n">
        <v>1.73912</v>
      </c>
      <c r="I70" s="0" t="n">
        <v>8</v>
      </c>
      <c r="J70" s="0" t="n">
        <v>8</v>
      </c>
      <c r="K70" s="15" t="n">
        <v>0</v>
      </c>
      <c r="L70" s="0" t="n">
        <v>70</v>
      </c>
      <c r="M70" s="0" t="n">
        <v>241</v>
      </c>
      <c r="P70" s="16" t="n">
        <v>70</v>
      </c>
      <c r="Q70" s="3" t="n">
        <v>3.81889231885842</v>
      </c>
    </row>
    <row r="71" customFormat="false" ht="12.75" hidden="false" customHeight="false" outlineLevel="0" collapsed="false">
      <c r="A71" s="0" t="n">
        <v>15</v>
      </c>
      <c r="B71" s="0" t="n">
        <v>30.637</v>
      </c>
      <c r="C71" s="0" t="n">
        <v>8.6997</v>
      </c>
      <c r="D71" s="0" t="n">
        <v>8.7016</v>
      </c>
      <c r="E71" s="0" t="n">
        <v>31.8677</v>
      </c>
      <c r="F71" s="0" t="n">
        <v>31.8663</v>
      </c>
      <c r="G71" s="0" t="n">
        <v>6.63068</v>
      </c>
      <c r="H71" s="0" t="n">
        <v>1.7651</v>
      </c>
      <c r="I71" s="0" t="n">
        <v>9</v>
      </c>
      <c r="J71" s="0" t="n">
        <v>9</v>
      </c>
      <c r="K71" s="15" t="n">
        <v>0</v>
      </c>
      <c r="L71" s="0" t="n">
        <v>71</v>
      </c>
      <c r="M71" s="0" t="n">
        <v>241</v>
      </c>
      <c r="P71" s="16" t="n">
        <v>71</v>
      </c>
      <c r="Q71" s="3" t="n">
        <v>3.88589345323663</v>
      </c>
    </row>
    <row r="72" customFormat="false" ht="12.75" hidden="false" customHeight="false" outlineLevel="0" collapsed="false">
      <c r="A72" s="0" t="n">
        <v>15</v>
      </c>
      <c r="B72" s="0" t="n">
        <v>20.751</v>
      </c>
      <c r="C72" s="0" t="n">
        <v>8.9023</v>
      </c>
      <c r="D72" s="0" t="n">
        <v>8.9003</v>
      </c>
      <c r="E72" s="0" t="n">
        <v>31.7204</v>
      </c>
      <c r="F72" s="0" t="n">
        <v>31.7218</v>
      </c>
      <c r="G72" s="0" t="n">
        <v>6.60706</v>
      </c>
      <c r="H72" s="0" t="n">
        <v>1.84264</v>
      </c>
      <c r="I72" s="0" t="n">
        <v>10</v>
      </c>
      <c r="J72" s="0" t="n">
        <v>10</v>
      </c>
      <c r="K72" s="15" t="n">
        <v>0</v>
      </c>
      <c r="L72" s="0" t="n">
        <v>72</v>
      </c>
      <c r="M72" s="0" t="n">
        <v>241</v>
      </c>
      <c r="P72" s="16" t="n">
        <v>72</v>
      </c>
      <c r="Q72" s="3" t="n">
        <v>4.13214735824189</v>
      </c>
    </row>
    <row r="73" customFormat="false" ht="12.75" hidden="false" customHeight="false" outlineLevel="0" collapsed="false">
      <c r="A73" s="0" t="n">
        <v>15</v>
      </c>
      <c r="B73" s="0" t="n">
        <v>9.932</v>
      </c>
      <c r="C73" s="0" t="n">
        <v>9.4061</v>
      </c>
      <c r="D73" s="0" t="n">
        <v>9.4071</v>
      </c>
      <c r="E73" s="0" t="n">
        <v>31.4056</v>
      </c>
      <c r="F73" s="0" t="n">
        <v>31.405</v>
      </c>
      <c r="G73" s="0" t="n">
        <v>6.54688</v>
      </c>
      <c r="H73" s="0" t="n">
        <v>2.04111</v>
      </c>
      <c r="I73" s="0" t="n">
        <v>11</v>
      </c>
      <c r="J73" s="0" t="n">
        <v>11</v>
      </c>
      <c r="K73" s="15" t="n">
        <v>0</v>
      </c>
      <c r="L73" s="0" t="n">
        <v>73</v>
      </c>
      <c r="M73" s="0" t="n">
        <v>241</v>
      </c>
      <c r="P73" s="16" t="n">
        <v>73</v>
      </c>
      <c r="Q73" s="3" t="n">
        <v>4.63613092352409</v>
      </c>
    </row>
    <row r="74" customFormat="false" ht="12.75" hidden="false" customHeight="false" outlineLevel="0" collapsed="false">
      <c r="A74" s="0" t="n">
        <v>15</v>
      </c>
      <c r="B74" s="0" t="n">
        <v>5.078</v>
      </c>
      <c r="C74" s="0" t="n">
        <v>9.4293</v>
      </c>
      <c r="D74" s="0" t="n">
        <v>9.4286</v>
      </c>
      <c r="E74" s="0" t="n">
        <v>31.3906</v>
      </c>
      <c r="F74" s="0" t="n">
        <v>31.3911</v>
      </c>
      <c r="G74" s="0" t="n">
        <v>6.54416</v>
      </c>
      <c r="H74" s="0" t="n">
        <v>2.05809</v>
      </c>
      <c r="I74" s="0" t="n">
        <v>12</v>
      </c>
      <c r="J74" s="0" t="n">
        <v>12</v>
      </c>
      <c r="K74" s="15" t="n">
        <v>0</v>
      </c>
      <c r="L74" s="0" t="n">
        <v>74</v>
      </c>
      <c r="M74" s="0" t="n">
        <v>241</v>
      </c>
      <c r="P74" s="16" t="n">
        <v>74</v>
      </c>
      <c r="Q74" s="3" t="n">
        <v>4.68060850793783</v>
      </c>
    </row>
    <row r="75" customFormat="false" ht="12.75" hidden="false" customHeight="false" outlineLevel="0" collapsed="false">
      <c r="A75" s="0" t="n">
        <v>15</v>
      </c>
      <c r="B75" s="0" t="n">
        <v>1.502</v>
      </c>
      <c r="C75" s="0" t="n">
        <v>9.4119</v>
      </c>
      <c r="D75" s="0" t="n">
        <v>9.4113</v>
      </c>
      <c r="E75" s="0" t="n">
        <v>31.3992</v>
      </c>
      <c r="F75" s="0" t="n">
        <v>31.3997</v>
      </c>
      <c r="G75" s="0" t="n">
        <v>6.54631</v>
      </c>
      <c r="H75" s="0" t="n">
        <v>2.06023</v>
      </c>
      <c r="I75" s="0" t="n">
        <v>13</v>
      </c>
      <c r="J75" s="0" t="n">
        <v>13</v>
      </c>
      <c r="K75" s="15" t="n">
        <v>0</v>
      </c>
      <c r="L75" s="0" t="n">
        <v>75</v>
      </c>
      <c r="M75" s="0" t="n">
        <v>241</v>
      </c>
      <c r="P75" s="16" t="n">
        <v>75</v>
      </c>
      <c r="Q75" s="3" t="n">
        <v>4.66319701410547</v>
      </c>
    </row>
    <row r="76" customFormat="false" ht="12.75" hidden="false" customHeight="false" outlineLevel="0" collapsed="false">
      <c r="A76" s="0" t="n">
        <v>18</v>
      </c>
      <c r="B76" s="0" t="n">
        <v>116.696</v>
      </c>
      <c r="C76" s="0" t="n">
        <v>7.1044</v>
      </c>
      <c r="D76" s="0" t="n">
        <v>7.1046</v>
      </c>
      <c r="E76" s="0" t="n">
        <v>33.6647</v>
      </c>
      <c r="F76" s="0" t="n">
        <v>33.6649</v>
      </c>
      <c r="G76" s="0" t="n">
        <v>6.79434</v>
      </c>
      <c r="H76" s="0" t="n">
        <v>1.21704</v>
      </c>
      <c r="I76" s="0" t="n">
        <v>1</v>
      </c>
      <c r="J76" s="0" t="n">
        <v>1</v>
      </c>
      <c r="K76" s="15" t="n">
        <v>0</v>
      </c>
      <c r="L76" s="0" t="n">
        <v>76</v>
      </c>
      <c r="M76" s="0" t="n">
        <v>241</v>
      </c>
      <c r="P76" s="16" t="n">
        <v>76</v>
      </c>
      <c r="Q76" s="3" t="n">
        <v>2.33898069732739</v>
      </c>
    </row>
    <row r="77" customFormat="false" ht="12.75" hidden="false" customHeight="false" outlineLevel="0" collapsed="false">
      <c r="A77" s="0" t="n">
        <v>18</v>
      </c>
      <c r="B77" s="0" t="n">
        <v>101.096</v>
      </c>
      <c r="C77" s="0" t="n">
        <v>7.1571</v>
      </c>
      <c r="D77" s="0" t="n">
        <v>7.1573</v>
      </c>
      <c r="E77" s="0" t="n">
        <v>33.6027</v>
      </c>
      <c r="F77" s="0" t="n">
        <v>33.6028</v>
      </c>
      <c r="G77" s="0" t="n">
        <v>6.78892</v>
      </c>
      <c r="H77" s="0" t="n">
        <v>1.23217</v>
      </c>
      <c r="I77" s="0" t="n">
        <v>2</v>
      </c>
      <c r="J77" s="0" t="n">
        <v>2</v>
      </c>
      <c r="K77" s="15" t="n">
        <v>0</v>
      </c>
      <c r="L77" s="0" t="n">
        <v>77</v>
      </c>
      <c r="M77" s="0" t="n">
        <v>241</v>
      </c>
      <c r="P77" s="16" t="n">
        <v>77</v>
      </c>
      <c r="Q77" s="3" t="n">
        <v>2.29784002180819</v>
      </c>
    </row>
    <row r="78" customFormat="false" ht="12.75" hidden="false" customHeight="false" outlineLevel="0" collapsed="false">
      <c r="A78" s="0" t="n">
        <v>18</v>
      </c>
      <c r="B78" s="0" t="n">
        <v>76.128</v>
      </c>
      <c r="C78" s="0" t="n">
        <v>7.3077</v>
      </c>
      <c r="D78" s="0" t="n">
        <v>7.3115</v>
      </c>
      <c r="E78" s="0" t="n">
        <v>33.4346</v>
      </c>
      <c r="F78" s="0" t="n">
        <v>33.4303</v>
      </c>
      <c r="G78" s="0" t="n">
        <v>6.77304</v>
      </c>
      <c r="H78" s="0" t="n">
        <v>1.28633</v>
      </c>
      <c r="I78" s="0" t="n">
        <v>3</v>
      </c>
      <c r="J78" s="0" t="n">
        <v>3</v>
      </c>
      <c r="K78" s="15" t="n">
        <v>0</v>
      </c>
      <c r="L78" s="0" t="n">
        <v>78</v>
      </c>
      <c r="M78" s="0" t="n">
        <v>241</v>
      </c>
      <c r="P78" s="16" t="n">
        <v>78</v>
      </c>
      <c r="Q78" s="3" t="n">
        <v>2.44371913031761</v>
      </c>
    </row>
    <row r="79" customFormat="false" ht="12.75" hidden="false" customHeight="false" outlineLevel="0" collapsed="false">
      <c r="A79" s="0" t="n">
        <v>18</v>
      </c>
      <c r="B79" s="0" t="n">
        <v>51.337</v>
      </c>
      <c r="C79" s="0" t="n">
        <v>7.5887</v>
      </c>
      <c r="D79" s="0" t="n">
        <v>7.5847</v>
      </c>
      <c r="E79" s="0" t="n">
        <v>33.0742</v>
      </c>
      <c r="F79" s="0" t="n">
        <v>33.0798</v>
      </c>
      <c r="G79" s="0" t="n">
        <v>6.7457</v>
      </c>
      <c r="H79" s="0" t="n">
        <v>1.38425</v>
      </c>
      <c r="I79" s="0" t="n">
        <v>4</v>
      </c>
      <c r="J79" s="0" t="n">
        <v>4</v>
      </c>
      <c r="K79" s="15" t="n">
        <v>0</v>
      </c>
      <c r="L79" s="0" t="n">
        <v>79</v>
      </c>
      <c r="M79" s="0" t="n">
        <v>241</v>
      </c>
      <c r="P79" s="16" t="n">
        <v>79</v>
      </c>
      <c r="Q79" s="3" t="n">
        <v>2.78818153646574</v>
      </c>
    </row>
    <row r="80" customFormat="false" ht="12.75" hidden="false" customHeight="false" outlineLevel="0" collapsed="false">
      <c r="A80" s="0" t="n">
        <v>18</v>
      </c>
      <c r="B80" s="0" t="n">
        <v>40.259</v>
      </c>
      <c r="C80" s="0" t="n">
        <v>7.9755</v>
      </c>
      <c r="D80" s="0" t="n">
        <v>7.9708</v>
      </c>
      <c r="E80" s="0" t="n">
        <v>32.6095</v>
      </c>
      <c r="F80" s="0" t="n">
        <v>32.6154</v>
      </c>
      <c r="G80" s="0" t="n">
        <v>6.70713</v>
      </c>
      <c r="H80" s="0" t="n">
        <v>1.50313</v>
      </c>
      <c r="I80" s="0" t="n">
        <v>5</v>
      </c>
      <c r="J80" s="0" t="n">
        <v>5</v>
      </c>
      <c r="K80" s="15" t="n">
        <v>0</v>
      </c>
      <c r="L80" s="0" t="n">
        <v>80</v>
      </c>
      <c r="M80" s="0" t="n">
        <v>241</v>
      </c>
      <c r="P80" s="16" t="n">
        <v>80</v>
      </c>
      <c r="Q80" s="3" t="n">
        <v>3.06143889331129</v>
      </c>
    </row>
    <row r="81" customFormat="false" ht="12.75" hidden="false" customHeight="false" outlineLevel="0" collapsed="false">
      <c r="A81" s="0" t="n">
        <v>18</v>
      </c>
      <c r="B81" s="0" t="n">
        <v>30.932</v>
      </c>
      <c r="C81" s="0" t="n">
        <v>8.2297</v>
      </c>
      <c r="D81" s="0" t="n">
        <v>8.2287</v>
      </c>
      <c r="E81" s="0" t="n">
        <v>32.2979</v>
      </c>
      <c r="F81" s="0" t="n">
        <v>32.2992</v>
      </c>
      <c r="G81" s="0" t="n">
        <v>6.68231</v>
      </c>
      <c r="H81" s="0" t="n">
        <v>1.58944</v>
      </c>
      <c r="I81" s="0" t="n">
        <v>6</v>
      </c>
      <c r="J81" s="0" t="n">
        <v>6</v>
      </c>
      <c r="K81" s="15" t="n">
        <v>0</v>
      </c>
      <c r="L81" s="0" t="n">
        <v>81</v>
      </c>
      <c r="M81" s="0" t="n">
        <v>241</v>
      </c>
      <c r="P81" s="16" t="n">
        <v>81</v>
      </c>
      <c r="Q81" s="3" t="n">
        <v>3.2972239465671</v>
      </c>
    </row>
    <row r="82" customFormat="false" ht="12.75" hidden="false" customHeight="false" outlineLevel="0" collapsed="false">
      <c r="A82" s="0" t="n">
        <v>18</v>
      </c>
      <c r="B82" s="0" t="n">
        <v>21.559</v>
      </c>
      <c r="C82" s="0" t="n">
        <v>8.5438</v>
      </c>
      <c r="D82" s="0" t="n">
        <v>8.5373</v>
      </c>
      <c r="E82" s="0" t="n">
        <v>31.9032</v>
      </c>
      <c r="F82" s="0" t="n">
        <v>31.9127</v>
      </c>
      <c r="G82" s="0" t="n">
        <v>6.65233</v>
      </c>
      <c r="H82" s="0" t="n">
        <v>1.7207</v>
      </c>
      <c r="I82" s="0" t="n">
        <v>7</v>
      </c>
      <c r="J82" s="0" t="n">
        <v>7</v>
      </c>
      <c r="K82" s="15" t="n">
        <v>0</v>
      </c>
      <c r="L82" s="0" t="n">
        <v>82</v>
      </c>
      <c r="M82" s="0" t="n">
        <v>241</v>
      </c>
      <c r="P82" s="16" t="n">
        <v>82</v>
      </c>
      <c r="Q82" s="3" t="n">
        <v>3.87898143680958</v>
      </c>
    </row>
    <row r="83" customFormat="false" ht="12.75" hidden="false" customHeight="false" outlineLevel="0" collapsed="false">
      <c r="A83" s="0" t="n">
        <v>18</v>
      </c>
      <c r="B83" s="0" t="n">
        <v>9.861</v>
      </c>
      <c r="C83" s="0" t="n">
        <v>9.6598</v>
      </c>
      <c r="D83" s="0" t="n">
        <v>9.664</v>
      </c>
      <c r="E83" s="0" t="n">
        <v>30.7889</v>
      </c>
      <c r="F83" s="0" t="n">
        <v>30.7856</v>
      </c>
      <c r="G83" s="0" t="n">
        <v>6.53621</v>
      </c>
      <c r="H83" s="0" t="n">
        <v>2.11631</v>
      </c>
      <c r="I83" s="0" t="n">
        <v>8</v>
      </c>
      <c r="J83" s="0" t="n">
        <v>8</v>
      </c>
      <c r="K83" s="15" t="n">
        <v>0</v>
      </c>
      <c r="L83" s="0" t="n">
        <v>83</v>
      </c>
      <c r="M83" s="0" t="n">
        <v>241</v>
      </c>
      <c r="P83" s="16" t="n">
        <v>83</v>
      </c>
      <c r="Q83" s="3" t="n">
        <v>4.87515162186928</v>
      </c>
    </row>
    <row r="84" customFormat="false" ht="12.75" hidden="false" customHeight="false" outlineLevel="0" collapsed="false">
      <c r="A84" s="0" t="n">
        <v>18</v>
      </c>
      <c r="B84" s="0" t="n">
        <v>6.247</v>
      </c>
      <c r="C84" s="0" t="n">
        <v>9.7117</v>
      </c>
      <c r="D84" s="0" t="n">
        <v>9.7116</v>
      </c>
      <c r="E84" s="0" t="n">
        <v>30.7478</v>
      </c>
      <c r="F84" s="0" t="n">
        <v>30.7481</v>
      </c>
      <c r="G84" s="0" t="n">
        <v>6.53046</v>
      </c>
      <c r="H84" s="0" t="n">
        <v>2.15391</v>
      </c>
      <c r="I84" s="0" t="n">
        <v>9</v>
      </c>
      <c r="J84" s="0" t="n">
        <v>9</v>
      </c>
      <c r="K84" s="15" t="n">
        <v>0</v>
      </c>
      <c r="L84" s="0" t="n">
        <v>84</v>
      </c>
      <c r="M84" s="0" t="n">
        <v>241</v>
      </c>
      <c r="P84" s="16" t="n">
        <v>84</v>
      </c>
      <c r="Q84" s="3" t="n">
        <v>4.99341264287856</v>
      </c>
    </row>
    <row r="85" customFormat="false" ht="12.75" hidden="false" customHeight="false" outlineLevel="0" collapsed="false">
      <c r="A85" s="0" t="n">
        <v>18</v>
      </c>
      <c r="B85" s="0" t="n">
        <v>2.005</v>
      </c>
      <c r="C85" s="0" t="n">
        <v>9.6987</v>
      </c>
      <c r="D85" s="0" t="n">
        <v>9.6985</v>
      </c>
      <c r="E85" s="0" t="n">
        <v>30.7598</v>
      </c>
      <c r="F85" s="0" t="n">
        <v>30.7602</v>
      </c>
      <c r="G85" s="0" t="n">
        <v>6.53183</v>
      </c>
      <c r="H85" s="0" t="n">
        <v>2.17422</v>
      </c>
      <c r="I85" s="0" t="n">
        <v>10</v>
      </c>
      <c r="J85" s="0" t="n">
        <v>10</v>
      </c>
      <c r="K85" s="15" t="n">
        <v>0</v>
      </c>
      <c r="L85" s="0" t="n">
        <v>85</v>
      </c>
      <c r="M85" s="0" t="n">
        <v>241</v>
      </c>
      <c r="P85" s="16" t="n">
        <v>85</v>
      </c>
      <c r="Q85" s="3" t="n">
        <v>4.95729807312281</v>
      </c>
    </row>
    <row r="86" customFormat="false" ht="12.75" hidden="false" customHeight="false" outlineLevel="0" collapsed="false">
      <c r="A86" s="0" t="n">
        <v>22</v>
      </c>
      <c r="B86" s="0" t="n">
        <v>123.938</v>
      </c>
      <c r="C86" s="0" t="n">
        <v>7.2327</v>
      </c>
      <c r="D86" s="0" t="n">
        <v>7.2327</v>
      </c>
      <c r="E86" s="0" t="n">
        <v>33.4834</v>
      </c>
      <c r="F86" s="0" t="n">
        <v>33.4837</v>
      </c>
      <c r="G86" s="0" t="n">
        <v>6.78249</v>
      </c>
      <c r="H86" s="0" t="n">
        <v>1.2514</v>
      </c>
      <c r="I86" s="0" t="n">
        <v>1</v>
      </c>
      <c r="J86" s="0" t="n">
        <v>1</v>
      </c>
      <c r="K86" s="15" t="n">
        <v>0</v>
      </c>
      <c r="L86" s="0" t="n">
        <v>86</v>
      </c>
      <c r="M86" s="0" t="n">
        <v>241</v>
      </c>
      <c r="P86" s="16" t="n">
        <v>86</v>
      </c>
      <c r="Q86" s="3" t="n">
        <v>2.32448546284735</v>
      </c>
    </row>
    <row r="87" customFormat="false" ht="12.75" hidden="false" customHeight="false" outlineLevel="0" collapsed="false">
      <c r="A87" s="0" t="n">
        <v>22</v>
      </c>
      <c r="B87" s="0" t="n">
        <v>100.409</v>
      </c>
      <c r="C87" s="0" t="n">
        <v>7.238</v>
      </c>
      <c r="D87" s="0" t="n">
        <v>7.2387</v>
      </c>
      <c r="E87" s="0" t="n">
        <v>33.4751</v>
      </c>
      <c r="F87" s="0" t="n">
        <v>33.4748</v>
      </c>
      <c r="G87" s="0" t="n">
        <v>6.78203</v>
      </c>
      <c r="H87" s="0" t="n">
        <v>1.25155</v>
      </c>
      <c r="I87" s="0" t="n">
        <v>2</v>
      </c>
      <c r="J87" s="0" t="n">
        <v>2</v>
      </c>
      <c r="K87" s="15" t="n">
        <v>0</v>
      </c>
      <c r="L87" s="0" t="n">
        <v>87</v>
      </c>
      <c r="M87" s="0" t="n">
        <v>241</v>
      </c>
      <c r="P87" s="16" t="n">
        <v>87</v>
      </c>
      <c r="Q87" s="3" t="n">
        <v>2.30375857818876</v>
      </c>
    </row>
    <row r="88" customFormat="false" ht="12.75" hidden="false" customHeight="false" outlineLevel="0" collapsed="false">
      <c r="A88" s="0" t="n">
        <v>22</v>
      </c>
      <c r="B88" s="0" t="n">
        <v>75.617</v>
      </c>
      <c r="C88" s="0" t="n">
        <v>8.5126</v>
      </c>
      <c r="D88" s="0" t="n">
        <v>8.5117</v>
      </c>
      <c r="E88" s="0" t="n">
        <v>31.9018</v>
      </c>
      <c r="F88" s="0" t="n">
        <v>31.9036</v>
      </c>
      <c r="G88" s="0" t="n">
        <v>6.65706</v>
      </c>
      <c r="H88" s="0" t="n">
        <v>1.67776</v>
      </c>
      <c r="I88" s="0" t="n">
        <v>3</v>
      </c>
      <c r="J88" s="0" t="n">
        <v>3</v>
      </c>
      <c r="K88" s="15" t="n">
        <v>0</v>
      </c>
      <c r="L88" s="0" t="n">
        <v>88</v>
      </c>
      <c r="M88" s="0" t="n">
        <v>241</v>
      </c>
      <c r="P88" s="16" t="n">
        <v>88</v>
      </c>
      <c r="Q88" s="3" t="n">
        <v>3.57425969421006</v>
      </c>
    </row>
    <row r="89" customFormat="false" ht="12.75" hidden="false" customHeight="false" outlineLevel="0" collapsed="false">
      <c r="A89" s="0" t="n">
        <v>22</v>
      </c>
      <c r="B89" s="0" t="n">
        <v>50.486</v>
      </c>
      <c r="C89" s="0" t="n">
        <v>8.944</v>
      </c>
      <c r="D89" s="0" t="n">
        <v>8.9443</v>
      </c>
      <c r="E89" s="0" t="n">
        <v>31.2898</v>
      </c>
      <c r="F89" s="0" t="n">
        <v>31.2899</v>
      </c>
      <c r="G89" s="0" t="n">
        <v>6.61933</v>
      </c>
      <c r="H89" s="0" t="n">
        <v>1.81457</v>
      </c>
      <c r="I89" s="0" t="n">
        <v>4</v>
      </c>
      <c r="J89" s="0" t="n">
        <v>4</v>
      </c>
      <c r="K89" s="15" t="n">
        <v>0</v>
      </c>
      <c r="L89" s="0" t="n">
        <v>89</v>
      </c>
      <c r="M89" s="0" t="n">
        <v>241</v>
      </c>
      <c r="P89" s="16" t="n">
        <v>89</v>
      </c>
      <c r="Q89" s="3" t="n">
        <v>3.99833113085009</v>
      </c>
    </row>
    <row r="90" customFormat="false" ht="12.75" hidden="false" customHeight="false" outlineLevel="0" collapsed="false">
      <c r="A90" s="0" t="n">
        <v>22</v>
      </c>
      <c r="B90" s="0" t="n">
        <v>40.569</v>
      </c>
      <c r="C90" s="0" t="n">
        <v>9.0184</v>
      </c>
      <c r="D90" s="0" t="n">
        <v>9.0213</v>
      </c>
      <c r="E90" s="0" t="n">
        <v>31.1763</v>
      </c>
      <c r="F90" s="0" t="n">
        <v>31.1731</v>
      </c>
      <c r="G90" s="0" t="n">
        <v>6.61322</v>
      </c>
      <c r="H90" s="0" t="n">
        <v>1.83849</v>
      </c>
      <c r="I90" s="0" t="n">
        <v>5</v>
      </c>
      <c r="J90" s="0" t="n">
        <v>5</v>
      </c>
      <c r="K90" s="15" t="n">
        <v>0</v>
      </c>
      <c r="L90" s="0" t="n">
        <v>90</v>
      </c>
      <c r="M90" s="0" t="n">
        <v>241</v>
      </c>
      <c r="P90" s="16" t="n">
        <v>90</v>
      </c>
      <c r="Q90" s="3" t="n">
        <v>4.06187702524411</v>
      </c>
    </row>
    <row r="91" customFormat="false" ht="12.75" hidden="false" customHeight="false" outlineLevel="0" collapsed="false">
      <c r="A91" s="0" t="n">
        <v>22</v>
      </c>
      <c r="B91" s="0" t="n">
        <v>30.314</v>
      </c>
      <c r="C91" s="0" t="n">
        <v>9.4224</v>
      </c>
      <c r="D91" s="0" t="n">
        <v>9.4372</v>
      </c>
      <c r="E91" s="0" t="n">
        <v>30.7609</v>
      </c>
      <c r="F91" s="0" t="n">
        <v>30.7562</v>
      </c>
      <c r="G91" s="0" t="n">
        <v>6.57174</v>
      </c>
      <c r="H91" s="0" t="n">
        <v>1.98339</v>
      </c>
      <c r="I91" s="0" t="n">
        <v>6</v>
      </c>
      <c r="J91" s="0" t="n">
        <v>6</v>
      </c>
      <c r="K91" s="15" t="n">
        <v>0</v>
      </c>
      <c r="L91" s="0" t="n">
        <v>91</v>
      </c>
      <c r="M91" s="0" t="n">
        <v>241</v>
      </c>
      <c r="P91" s="16" t="n">
        <v>91</v>
      </c>
      <c r="Q91" s="3" t="n">
        <v>4.52534322662225</v>
      </c>
    </row>
    <row r="92" customFormat="false" ht="12.75" hidden="false" customHeight="false" outlineLevel="0" collapsed="false">
      <c r="A92" s="0" t="n">
        <v>22</v>
      </c>
      <c r="B92" s="0" t="n">
        <v>20.849</v>
      </c>
      <c r="C92" s="0" t="n">
        <v>9.7727</v>
      </c>
      <c r="D92" s="0" t="n">
        <v>9.7723</v>
      </c>
      <c r="E92" s="0" t="n">
        <v>30.6144</v>
      </c>
      <c r="F92" s="0" t="n">
        <v>30.6156</v>
      </c>
      <c r="G92" s="0" t="n">
        <v>6.5273</v>
      </c>
      <c r="H92" s="0" t="n">
        <v>2.1421</v>
      </c>
      <c r="I92" s="0" t="n">
        <v>7</v>
      </c>
      <c r="J92" s="0" t="n">
        <v>7</v>
      </c>
      <c r="K92" s="15" t="n">
        <v>0</v>
      </c>
      <c r="L92" s="0" t="n">
        <v>92</v>
      </c>
      <c r="M92" s="0" t="n">
        <v>241</v>
      </c>
      <c r="P92" s="16" t="n">
        <v>92</v>
      </c>
      <c r="Q92" s="3" t="n">
        <v>4.90381176187484</v>
      </c>
    </row>
    <row r="93" customFormat="false" ht="12.75" hidden="false" customHeight="false" outlineLevel="0" collapsed="false">
      <c r="A93" s="0" t="n">
        <v>22</v>
      </c>
      <c r="B93" s="0" t="n">
        <v>10.485</v>
      </c>
      <c r="C93" s="0" t="n">
        <v>9.8853</v>
      </c>
      <c r="D93" s="0" t="n">
        <v>9.8865</v>
      </c>
      <c r="E93" s="0" t="n">
        <v>30.5803</v>
      </c>
      <c r="F93" s="0" t="n">
        <v>30.5802</v>
      </c>
      <c r="G93" s="0" t="n">
        <v>6.51258</v>
      </c>
      <c r="H93" s="0" t="n">
        <v>2.22216</v>
      </c>
      <c r="I93" s="0" t="n">
        <v>8</v>
      </c>
      <c r="J93" s="0" t="n">
        <v>8</v>
      </c>
      <c r="K93" s="15" t="n">
        <v>0</v>
      </c>
      <c r="L93" s="0" t="n">
        <v>93</v>
      </c>
      <c r="M93" s="0" t="n">
        <v>241</v>
      </c>
      <c r="P93" s="16" t="n">
        <v>93</v>
      </c>
      <c r="Q93" s="3" t="n">
        <v>5.10980299584065</v>
      </c>
    </row>
    <row r="94" customFormat="false" ht="12.75" hidden="false" customHeight="false" outlineLevel="0" collapsed="false">
      <c r="A94" s="0" t="n">
        <v>22</v>
      </c>
      <c r="B94" s="0" t="n">
        <v>5.35</v>
      </c>
      <c r="C94" s="0" t="n">
        <v>9.8965</v>
      </c>
      <c r="D94" s="0" t="n">
        <v>9.8967</v>
      </c>
      <c r="E94" s="0" t="n">
        <v>30.5768</v>
      </c>
      <c r="F94" s="0" t="n">
        <v>30.577</v>
      </c>
      <c r="G94" s="0" t="n">
        <v>6.51112</v>
      </c>
      <c r="H94" s="0" t="n">
        <v>2.22749</v>
      </c>
      <c r="I94" s="0" t="n">
        <v>9</v>
      </c>
      <c r="J94" s="0" t="n">
        <v>9</v>
      </c>
      <c r="K94" s="15" t="n">
        <v>0</v>
      </c>
      <c r="L94" s="0" t="n">
        <v>94</v>
      </c>
      <c r="M94" s="0" t="n">
        <v>241</v>
      </c>
      <c r="P94" s="16" t="n">
        <v>94</v>
      </c>
      <c r="Q94" s="3" t="n">
        <v>5.14002751095089</v>
      </c>
    </row>
    <row r="95" customFormat="false" ht="12.75" hidden="false" customHeight="false" outlineLevel="0" collapsed="false">
      <c r="A95" s="0" t="n">
        <v>22</v>
      </c>
      <c r="B95" s="0" t="n">
        <v>2.437</v>
      </c>
      <c r="C95" s="0" t="n">
        <v>9.8949</v>
      </c>
      <c r="D95" s="0" t="n">
        <v>9.8948</v>
      </c>
      <c r="E95" s="0" t="n">
        <v>30.5769</v>
      </c>
      <c r="F95" s="0" t="n">
        <v>30.5772</v>
      </c>
      <c r="G95" s="0" t="n">
        <v>6.51134</v>
      </c>
      <c r="H95" s="0" t="n">
        <v>2.22593</v>
      </c>
      <c r="I95" s="0" t="n">
        <v>10</v>
      </c>
      <c r="J95" s="0" t="n">
        <v>10</v>
      </c>
      <c r="K95" s="15" t="n">
        <v>0</v>
      </c>
      <c r="L95" s="0" t="n">
        <v>95</v>
      </c>
      <c r="M95" s="0" t="n">
        <v>241</v>
      </c>
      <c r="P95" s="16" t="n">
        <v>95</v>
      </c>
      <c r="Q95" s="3" t="n">
        <v>5.1412289615884</v>
      </c>
    </row>
    <row r="96" customFormat="false" ht="12.75" hidden="false" customHeight="false" outlineLevel="0" collapsed="false">
      <c r="A96" s="0" t="n">
        <v>25</v>
      </c>
      <c r="B96" s="0" t="n">
        <v>148.064</v>
      </c>
      <c r="C96" s="0" t="n">
        <v>7.4648</v>
      </c>
      <c r="D96" s="0" t="n">
        <v>7.4649</v>
      </c>
      <c r="E96" s="0" t="n">
        <v>33.2758</v>
      </c>
      <c r="F96" s="0" t="n">
        <v>33.2761</v>
      </c>
      <c r="G96" s="0" t="n">
        <v>6.75585</v>
      </c>
      <c r="H96" s="0" t="n">
        <v>1.31947</v>
      </c>
      <c r="I96" s="0" t="n">
        <v>5</v>
      </c>
      <c r="J96" s="0" t="n">
        <v>5</v>
      </c>
      <c r="K96" s="15" t="n">
        <v>0</v>
      </c>
      <c r="L96" s="0" t="n">
        <v>100</v>
      </c>
      <c r="M96" s="0" t="n">
        <v>241</v>
      </c>
      <c r="P96" s="16" t="n">
        <v>100</v>
      </c>
      <c r="Q96" s="3" t="n">
        <v>2.5452767272919</v>
      </c>
    </row>
    <row r="97" customFormat="false" ht="12.75" hidden="false" customHeight="false" outlineLevel="0" collapsed="false">
      <c r="A97" s="0" t="n">
        <v>25</v>
      </c>
      <c r="B97" s="0" t="n">
        <v>125.405</v>
      </c>
      <c r="C97" s="0" t="n">
        <v>7.6072</v>
      </c>
      <c r="D97" s="0" t="n">
        <v>7.5946</v>
      </c>
      <c r="E97" s="0" t="n">
        <v>33.0909</v>
      </c>
      <c r="F97" s="0" t="n">
        <v>33.1071</v>
      </c>
      <c r="G97" s="0" t="n">
        <v>6.74214</v>
      </c>
      <c r="H97" s="0" t="n">
        <v>1.35908</v>
      </c>
      <c r="I97" s="0" t="n">
        <v>6</v>
      </c>
      <c r="J97" s="0" t="n">
        <v>6</v>
      </c>
      <c r="K97" s="15" t="n">
        <v>0</v>
      </c>
      <c r="L97" s="0" t="n">
        <v>101</v>
      </c>
      <c r="M97" s="0" t="n">
        <v>241</v>
      </c>
      <c r="P97" s="16" t="n">
        <v>101</v>
      </c>
      <c r="Q97" s="3" t="n">
        <v>2.65867313116371</v>
      </c>
    </row>
    <row r="98" customFormat="false" ht="12.75" hidden="false" customHeight="false" outlineLevel="0" collapsed="false">
      <c r="A98" s="0" t="n">
        <v>25</v>
      </c>
      <c r="B98" s="0" t="n">
        <v>100.568</v>
      </c>
      <c r="C98" s="0" t="n">
        <v>8.1678</v>
      </c>
      <c r="D98" s="0" t="n">
        <v>8.1715</v>
      </c>
      <c r="E98" s="0" t="n">
        <v>32.3658</v>
      </c>
      <c r="F98" s="0" t="n">
        <v>32.3609</v>
      </c>
      <c r="G98" s="0" t="n">
        <v>6.68867</v>
      </c>
      <c r="H98" s="0" t="n">
        <v>1.55068</v>
      </c>
      <c r="I98" s="0" t="n">
        <v>7</v>
      </c>
      <c r="J98" s="0" t="n">
        <v>7</v>
      </c>
      <c r="K98" s="15" t="n">
        <v>0</v>
      </c>
      <c r="L98" s="0" t="n">
        <v>102</v>
      </c>
      <c r="M98" s="0" t="n">
        <v>241</v>
      </c>
      <c r="P98" s="16" t="n">
        <v>102</v>
      </c>
      <c r="Q98" s="3" t="n">
        <v>3.28166450943323</v>
      </c>
    </row>
    <row r="99" customFormat="false" ht="12.75" hidden="false" customHeight="false" outlineLevel="0" collapsed="false">
      <c r="A99" s="0" t="n">
        <v>25</v>
      </c>
      <c r="B99" s="0" t="n">
        <v>75.471</v>
      </c>
      <c r="C99" s="0" t="n">
        <v>8.7745</v>
      </c>
      <c r="D99" s="0" t="n">
        <v>8.775</v>
      </c>
      <c r="E99" s="0" t="n">
        <v>31.5387</v>
      </c>
      <c r="F99" s="0" t="n">
        <v>31.5383</v>
      </c>
      <c r="G99" s="0" t="n">
        <v>6.63372</v>
      </c>
      <c r="H99" s="0" t="n">
        <v>1.75054</v>
      </c>
      <c r="I99" s="0" t="n">
        <v>8</v>
      </c>
      <c r="J99" s="0" t="n">
        <v>8</v>
      </c>
      <c r="K99" s="15" t="n">
        <v>0</v>
      </c>
      <c r="L99" s="0" t="n">
        <v>103</v>
      </c>
      <c r="M99" s="0" t="n">
        <v>241</v>
      </c>
      <c r="P99" s="16" t="n">
        <v>103</v>
      </c>
      <c r="Q99" s="3" t="n">
        <v>3.82767734397747</v>
      </c>
    </row>
    <row r="100" customFormat="false" ht="12.75" hidden="false" customHeight="false" outlineLevel="0" collapsed="false">
      <c r="A100" s="0" t="n">
        <v>25</v>
      </c>
      <c r="B100" s="0" t="n">
        <v>49.706</v>
      </c>
      <c r="C100" s="0" t="n">
        <v>9.3745</v>
      </c>
      <c r="D100" s="0" t="n">
        <v>9.376</v>
      </c>
      <c r="E100" s="0" t="n">
        <v>30.7571</v>
      </c>
      <c r="F100" s="0" t="n">
        <v>30.7552</v>
      </c>
      <c r="G100" s="0" t="n">
        <v>6.57888</v>
      </c>
      <c r="H100" s="0" t="n">
        <v>1.95649</v>
      </c>
      <c r="I100" s="0" t="n">
        <v>9</v>
      </c>
      <c r="J100" s="0" t="n">
        <v>9</v>
      </c>
      <c r="K100" s="15" t="n">
        <v>0</v>
      </c>
      <c r="L100" s="0" t="n">
        <v>104</v>
      </c>
      <c r="M100" s="0" t="n">
        <v>241</v>
      </c>
      <c r="P100" s="16" t="n">
        <v>104</v>
      </c>
      <c r="Q100" s="3" t="n">
        <v>4.40724273957669</v>
      </c>
    </row>
    <row r="101" customFormat="false" ht="12.75" hidden="false" customHeight="false" outlineLevel="0" collapsed="false">
      <c r="A101" s="0" t="n">
        <v>25</v>
      </c>
      <c r="B101" s="0" t="n">
        <v>40.18</v>
      </c>
      <c r="C101" s="0" t="n">
        <v>9.6386</v>
      </c>
      <c r="D101" s="0" t="n">
        <v>9.6389</v>
      </c>
      <c r="E101" s="0" t="n">
        <v>30.5713</v>
      </c>
      <c r="F101" s="0" t="n">
        <v>30.5714</v>
      </c>
      <c r="G101" s="0" t="n">
        <v>6.54842</v>
      </c>
      <c r="H101" s="0" t="n">
        <v>2.05572</v>
      </c>
      <c r="I101" s="0" t="n">
        <v>10</v>
      </c>
      <c r="J101" s="0" t="n">
        <v>10</v>
      </c>
      <c r="K101" s="15" t="n">
        <v>0</v>
      </c>
      <c r="L101" s="0" t="n">
        <v>105</v>
      </c>
      <c r="M101" s="0" t="n">
        <v>241</v>
      </c>
      <c r="P101" s="16" t="n">
        <v>105</v>
      </c>
      <c r="Q101" s="3" t="n">
        <v>4.67371268913952</v>
      </c>
    </row>
    <row r="102" customFormat="false" ht="12.75" hidden="false" customHeight="false" outlineLevel="0" collapsed="false">
      <c r="A102" s="0" t="n">
        <v>25</v>
      </c>
      <c r="B102" s="0" t="n">
        <v>29.9</v>
      </c>
      <c r="C102" s="0" t="n">
        <v>9.8048</v>
      </c>
      <c r="D102" s="0" t="n">
        <v>9.8057</v>
      </c>
      <c r="E102" s="0" t="n">
        <v>30.476</v>
      </c>
      <c r="F102" s="0" t="n">
        <v>30.476</v>
      </c>
      <c r="G102" s="0" t="n">
        <v>6.52847</v>
      </c>
      <c r="H102" s="0" t="n">
        <v>2.12623</v>
      </c>
      <c r="I102" s="0" t="n">
        <v>11</v>
      </c>
      <c r="J102" s="0" t="n">
        <v>11</v>
      </c>
      <c r="K102" s="15" t="n">
        <v>0</v>
      </c>
      <c r="L102" s="0" t="n">
        <v>106</v>
      </c>
      <c r="M102" s="0" t="n">
        <v>241</v>
      </c>
      <c r="P102" s="16" t="n">
        <v>106</v>
      </c>
      <c r="Q102" s="3" t="n">
        <v>4.87164173885001</v>
      </c>
    </row>
    <row r="103" customFormat="false" ht="12.75" hidden="false" customHeight="false" outlineLevel="0" collapsed="false">
      <c r="A103" s="0" t="n">
        <v>25</v>
      </c>
      <c r="B103" s="0" t="n">
        <v>20.098</v>
      </c>
      <c r="C103" s="0" t="n">
        <v>9.8521</v>
      </c>
      <c r="D103" s="0" t="n">
        <v>9.8523</v>
      </c>
      <c r="E103" s="0" t="n">
        <v>30.4485</v>
      </c>
      <c r="F103" s="0" t="n">
        <v>30.4488</v>
      </c>
      <c r="G103" s="0" t="n">
        <v>6.52284</v>
      </c>
      <c r="H103" s="0" t="n">
        <v>2.15617</v>
      </c>
      <c r="I103" s="0" t="n">
        <v>12</v>
      </c>
      <c r="J103" s="0" t="n">
        <v>12</v>
      </c>
      <c r="K103" s="15" t="n">
        <v>0</v>
      </c>
      <c r="L103" s="0" t="n">
        <v>107</v>
      </c>
      <c r="M103" s="0" t="n">
        <v>241</v>
      </c>
      <c r="P103" s="16" t="n">
        <v>107</v>
      </c>
      <c r="Q103" s="3" t="n">
        <v>4.96483417852012</v>
      </c>
    </row>
    <row r="104" customFormat="false" ht="12.75" hidden="false" customHeight="false" outlineLevel="0" collapsed="false">
      <c r="A104" s="0" t="n">
        <v>25</v>
      </c>
      <c r="B104" s="0" t="n">
        <v>10.513</v>
      </c>
      <c r="C104" s="0" t="n">
        <v>9.9498</v>
      </c>
      <c r="D104" s="0" t="n">
        <v>9.9502</v>
      </c>
      <c r="E104" s="0" t="n">
        <v>30.338</v>
      </c>
      <c r="F104" s="0" t="n">
        <v>30.3378</v>
      </c>
      <c r="G104" s="0" t="n">
        <v>6.51348</v>
      </c>
      <c r="H104" s="0" t="n">
        <v>2.24382</v>
      </c>
      <c r="I104" s="0" t="n">
        <v>13</v>
      </c>
      <c r="J104" s="0" t="n">
        <v>13</v>
      </c>
      <c r="K104" s="15" t="n">
        <v>0</v>
      </c>
      <c r="L104" s="0" t="n">
        <v>108</v>
      </c>
      <c r="M104" s="0" t="n">
        <v>241</v>
      </c>
      <c r="P104" s="16" t="n">
        <v>108</v>
      </c>
      <c r="Q104" s="3" t="n">
        <v>5.15987355893737</v>
      </c>
    </row>
    <row r="105" customFormat="false" ht="12.75" hidden="false" customHeight="false" outlineLevel="0" collapsed="false">
      <c r="A105" s="0" t="n">
        <v>25</v>
      </c>
      <c r="B105" s="0" t="n">
        <v>5.489</v>
      </c>
      <c r="C105" s="0" t="n">
        <v>9.9589</v>
      </c>
      <c r="D105" s="0" t="n">
        <v>9.9588</v>
      </c>
      <c r="E105" s="0" t="n">
        <v>30.2944</v>
      </c>
      <c r="F105" s="0" t="n">
        <v>30.2953</v>
      </c>
      <c r="G105" s="0" t="n">
        <v>6.514</v>
      </c>
      <c r="H105" s="0" t="n">
        <v>2.26374</v>
      </c>
      <c r="I105" s="0" t="n">
        <v>14</v>
      </c>
      <c r="J105" s="0" t="n">
        <v>14</v>
      </c>
      <c r="K105" s="15" t="n">
        <v>0</v>
      </c>
      <c r="L105" s="0" t="n">
        <v>109</v>
      </c>
      <c r="M105" s="0" t="n">
        <v>241</v>
      </c>
      <c r="P105" s="16" t="n">
        <v>109</v>
      </c>
      <c r="Q105" s="3" t="n">
        <v>5.23417645297207</v>
      </c>
    </row>
    <row r="106" customFormat="false" ht="12.75" hidden="false" customHeight="false" outlineLevel="0" collapsed="false">
      <c r="A106" s="0" t="n">
        <v>25</v>
      </c>
      <c r="B106" s="0" t="n">
        <v>1.289</v>
      </c>
      <c r="C106" s="0" t="n">
        <v>9.9611</v>
      </c>
      <c r="D106" s="0" t="n">
        <v>9.961</v>
      </c>
      <c r="E106" s="0" t="n">
        <v>30.2834</v>
      </c>
      <c r="F106" s="0" t="n">
        <v>30.2851</v>
      </c>
      <c r="G106" s="0" t="n">
        <v>6.51414</v>
      </c>
      <c r="H106" s="0" t="n">
        <v>2.27141</v>
      </c>
      <c r="I106" s="0" t="n">
        <v>15</v>
      </c>
      <c r="J106" s="0" t="n">
        <v>15</v>
      </c>
      <c r="K106" s="15" t="n">
        <v>0</v>
      </c>
      <c r="L106" s="0" t="n">
        <v>110</v>
      </c>
      <c r="M106" s="0" t="n">
        <v>211</v>
      </c>
      <c r="P106" s="16" t="n">
        <v>110</v>
      </c>
      <c r="Q106" s="3" t="n">
        <v>5.28009147718011</v>
      </c>
    </row>
    <row r="107" customFormat="false" ht="12.75" hidden="false" customHeight="false" outlineLevel="0" collapsed="false">
      <c r="A107" s="0" t="n">
        <v>30</v>
      </c>
      <c r="B107" s="0" t="n">
        <v>200.611</v>
      </c>
      <c r="C107" s="0" t="n">
        <v>8.5016</v>
      </c>
      <c r="D107" s="0" t="n">
        <v>8.5003</v>
      </c>
      <c r="E107" s="0" t="n">
        <v>31.8263</v>
      </c>
      <c r="F107" s="0" t="n">
        <v>31.8287</v>
      </c>
      <c r="G107" s="0" t="n">
        <v>6.66196</v>
      </c>
      <c r="H107" s="0" t="n">
        <v>1.64378</v>
      </c>
      <c r="I107" s="0" t="n">
        <v>1</v>
      </c>
      <c r="J107" s="0" t="n">
        <v>1</v>
      </c>
      <c r="K107" s="15" t="n">
        <v>0</v>
      </c>
      <c r="L107" s="0" t="n">
        <v>111</v>
      </c>
      <c r="M107" s="0" t="n">
        <v>66</v>
      </c>
      <c r="P107" s="16" t="n">
        <v>111</v>
      </c>
      <c r="Q107" s="3" t="n">
        <v>3.62717491737993</v>
      </c>
    </row>
    <row r="108" customFormat="false" ht="12.75" hidden="false" customHeight="false" outlineLevel="0" collapsed="false">
      <c r="A108" s="0" t="n">
        <v>30</v>
      </c>
      <c r="B108" s="0" t="n">
        <v>200.613</v>
      </c>
      <c r="C108" s="0" t="n">
        <v>8.5109</v>
      </c>
      <c r="D108" s="0" t="n">
        <v>8.5187</v>
      </c>
      <c r="E108" s="0" t="n">
        <v>31.8098</v>
      </c>
      <c r="F108" s="0" t="n">
        <v>31.7965</v>
      </c>
      <c r="G108" s="0" t="n">
        <v>6.66129</v>
      </c>
      <c r="H108" s="0" t="n">
        <v>1.64502</v>
      </c>
      <c r="I108" s="0" t="n">
        <v>2</v>
      </c>
      <c r="J108" s="0" t="n">
        <v>2</v>
      </c>
      <c r="K108" s="15" t="n">
        <v>0</v>
      </c>
      <c r="L108" s="0" t="n">
        <v>112</v>
      </c>
      <c r="M108" s="0" t="n">
        <v>241</v>
      </c>
      <c r="P108" s="16" t="n">
        <v>112</v>
      </c>
      <c r="Q108" s="3" t="n">
        <v>3.59193613780874</v>
      </c>
    </row>
    <row r="109" customFormat="false" ht="12.75" hidden="false" customHeight="false" outlineLevel="0" collapsed="false">
      <c r="A109" s="0" t="n">
        <v>30</v>
      </c>
      <c r="B109" s="0" t="n">
        <v>175.405</v>
      </c>
      <c r="C109" s="0" t="n">
        <v>8.6064</v>
      </c>
      <c r="D109" s="0" t="n">
        <v>8.6067</v>
      </c>
      <c r="E109" s="0" t="n">
        <v>31.6419</v>
      </c>
      <c r="F109" s="0" t="n">
        <v>31.642</v>
      </c>
      <c r="G109" s="0" t="n">
        <v>6.65428</v>
      </c>
      <c r="H109" s="0" t="n">
        <v>1.68623</v>
      </c>
      <c r="I109" s="0" t="n">
        <v>3</v>
      </c>
      <c r="J109" s="0" t="n">
        <v>3</v>
      </c>
      <c r="K109" s="15" t="n">
        <v>0</v>
      </c>
      <c r="L109" s="0" t="n">
        <v>113</v>
      </c>
      <c r="M109" s="0" t="n">
        <v>241</v>
      </c>
      <c r="P109" s="16" t="n">
        <v>113</v>
      </c>
      <c r="Q109" s="3" t="n">
        <v>3.67684418694419</v>
      </c>
    </row>
    <row r="110" customFormat="false" ht="12.75" hidden="false" customHeight="false" outlineLevel="0" collapsed="false">
      <c r="A110" s="0" t="n">
        <v>30</v>
      </c>
      <c r="B110" s="0" t="n">
        <v>150.409</v>
      </c>
      <c r="C110" s="0" t="n">
        <v>8.6481</v>
      </c>
      <c r="D110" s="0" t="n">
        <v>8.6487</v>
      </c>
      <c r="E110" s="0" t="n">
        <v>31.557</v>
      </c>
      <c r="F110" s="0" t="n">
        <v>31.5565</v>
      </c>
      <c r="G110" s="0" t="n">
        <v>6.65172</v>
      </c>
      <c r="H110" s="0" t="n">
        <v>1.70647</v>
      </c>
      <c r="I110" s="0" t="n">
        <v>4</v>
      </c>
      <c r="J110" s="0" t="n">
        <v>4</v>
      </c>
      <c r="K110" s="15" t="n">
        <v>0</v>
      </c>
      <c r="L110" s="0" t="n">
        <v>114</v>
      </c>
      <c r="M110" s="0" t="n">
        <v>241</v>
      </c>
      <c r="P110" s="16" t="n">
        <v>114</v>
      </c>
      <c r="Q110" s="3" t="n">
        <v>3.70843022081379</v>
      </c>
    </row>
    <row r="111" customFormat="false" ht="12.75" hidden="false" customHeight="false" outlineLevel="0" collapsed="false">
      <c r="A111" s="0" t="n">
        <v>30</v>
      </c>
      <c r="B111" s="0" t="n">
        <v>124.528</v>
      </c>
      <c r="C111" s="0" t="n">
        <v>8.9496</v>
      </c>
      <c r="D111" s="0" t="n">
        <v>8.9533</v>
      </c>
      <c r="E111" s="0" t="n">
        <v>30.9183</v>
      </c>
      <c r="F111" s="0" t="n">
        <v>30.9092</v>
      </c>
      <c r="G111" s="0" t="n">
        <v>6.63442</v>
      </c>
      <c r="H111" s="0" t="n">
        <v>1.82966</v>
      </c>
      <c r="I111" s="0" t="n">
        <v>5</v>
      </c>
      <c r="J111" s="0" t="n">
        <v>5</v>
      </c>
      <c r="K111" s="15" t="n">
        <v>0</v>
      </c>
      <c r="L111" s="0" t="n">
        <v>115</v>
      </c>
      <c r="M111" s="0" t="n">
        <v>241</v>
      </c>
      <c r="P111" s="16" t="n">
        <v>115</v>
      </c>
      <c r="Q111" s="3" t="n">
        <v>4.1123759602145</v>
      </c>
    </row>
    <row r="112" customFormat="false" ht="12.75" hidden="false" customHeight="false" outlineLevel="0" collapsed="false">
      <c r="A112" s="0" t="n">
        <v>30</v>
      </c>
      <c r="B112" s="0" t="n">
        <v>100.794</v>
      </c>
      <c r="C112" s="0" t="n">
        <v>9.1024</v>
      </c>
      <c r="D112" s="0" t="n">
        <v>9.1025</v>
      </c>
      <c r="E112" s="0" t="n">
        <v>30.5776</v>
      </c>
      <c r="F112" s="0" t="n">
        <v>30.5783</v>
      </c>
      <c r="G112" s="0" t="n">
        <v>6.62642</v>
      </c>
      <c r="H112" s="0" t="n">
        <v>1.89389</v>
      </c>
      <c r="I112" s="0" t="n">
        <v>6</v>
      </c>
      <c r="J112" s="0" t="n">
        <v>6</v>
      </c>
      <c r="K112" s="15" t="n">
        <v>0</v>
      </c>
      <c r="L112" s="0" t="n">
        <v>116</v>
      </c>
      <c r="M112" s="0" t="n">
        <v>241</v>
      </c>
      <c r="P112" s="16" t="n">
        <v>116</v>
      </c>
      <c r="Q112" s="3" t="n">
        <v>4.28196828350352</v>
      </c>
    </row>
    <row r="113" customFormat="false" ht="12.75" hidden="false" customHeight="false" outlineLevel="0" collapsed="false">
      <c r="A113" s="0" t="n">
        <v>30</v>
      </c>
      <c r="B113" s="0" t="n">
        <v>75.947</v>
      </c>
      <c r="C113" s="0" t="n">
        <v>9.2047</v>
      </c>
      <c r="D113" s="0" t="n">
        <v>9.2055</v>
      </c>
      <c r="E113" s="0" t="n">
        <v>30.3475</v>
      </c>
      <c r="F113" s="0" t="n">
        <v>30.3466</v>
      </c>
      <c r="G113" s="0" t="n">
        <v>6.62119</v>
      </c>
      <c r="H113" s="0" t="n">
        <v>1.94213</v>
      </c>
      <c r="I113" s="0" t="n">
        <v>7</v>
      </c>
      <c r="J113" s="0" t="n">
        <v>7</v>
      </c>
      <c r="K113" s="15" t="n">
        <v>0</v>
      </c>
      <c r="L113" s="0" t="n">
        <v>117</v>
      </c>
      <c r="M113" s="0" t="n">
        <v>241</v>
      </c>
      <c r="P113" s="16" t="n">
        <v>117</v>
      </c>
      <c r="Q113" s="3" t="n">
        <v>4.4006569877861</v>
      </c>
    </row>
    <row r="114" customFormat="false" ht="12.75" hidden="false" customHeight="false" outlineLevel="0" collapsed="false">
      <c r="A114" s="0" t="n">
        <v>30</v>
      </c>
      <c r="B114" s="0" t="n">
        <v>50.6</v>
      </c>
      <c r="C114" s="0" t="n">
        <v>9.438</v>
      </c>
      <c r="D114" s="0" t="n">
        <v>9.4379</v>
      </c>
      <c r="E114" s="0" t="n">
        <v>29.8377</v>
      </c>
      <c r="F114" s="0" t="n">
        <v>29.8381</v>
      </c>
      <c r="G114" s="0" t="n">
        <v>6.60864</v>
      </c>
      <c r="H114" s="0" t="n">
        <v>2.04874</v>
      </c>
      <c r="I114" s="0" t="n">
        <v>8</v>
      </c>
      <c r="J114" s="0" t="n">
        <v>8</v>
      </c>
      <c r="K114" s="15" t="n">
        <v>0</v>
      </c>
      <c r="L114" s="0" t="n">
        <v>118</v>
      </c>
      <c r="M114" s="0" t="n">
        <v>241</v>
      </c>
      <c r="P114" s="16" t="n">
        <v>118</v>
      </c>
      <c r="Q114" s="3" t="n">
        <v>4.71113551401075</v>
      </c>
    </row>
    <row r="115" customFormat="false" ht="12.75" hidden="false" customHeight="false" outlineLevel="0" collapsed="false">
      <c r="A115" s="0" t="n">
        <v>30</v>
      </c>
      <c r="B115" s="0" t="n">
        <v>40.444</v>
      </c>
      <c r="C115" s="0" t="n">
        <v>9.5171</v>
      </c>
      <c r="D115" s="0" t="n">
        <v>9.518</v>
      </c>
      <c r="E115" s="0" t="n">
        <v>29.6911</v>
      </c>
      <c r="F115" s="0" t="n">
        <v>29.6903</v>
      </c>
      <c r="G115" s="0" t="n">
        <v>6.60329</v>
      </c>
      <c r="H115" s="0" t="n">
        <v>2.08989</v>
      </c>
      <c r="I115" s="0" t="n">
        <v>9</v>
      </c>
      <c r="J115" s="0" t="n">
        <v>9</v>
      </c>
      <c r="K115" s="15" t="n">
        <v>0</v>
      </c>
      <c r="L115" s="0" t="n">
        <v>119</v>
      </c>
      <c r="M115" s="0" t="n">
        <v>241</v>
      </c>
      <c r="P115" s="16" t="n">
        <v>119</v>
      </c>
      <c r="Q115" s="3" t="n">
        <v>4.8098245963642</v>
      </c>
    </row>
    <row r="116" customFormat="false" ht="12.75" hidden="false" customHeight="false" outlineLevel="0" collapsed="false">
      <c r="A116" s="0" t="n">
        <v>30</v>
      </c>
      <c r="B116" s="0" t="n">
        <v>30.966</v>
      </c>
      <c r="C116" s="0" t="n">
        <v>9.6749</v>
      </c>
      <c r="D116" s="0" t="n">
        <v>9.6743</v>
      </c>
      <c r="E116" s="0" t="n">
        <v>29.39</v>
      </c>
      <c r="F116" s="0" t="n">
        <v>29.3916</v>
      </c>
      <c r="G116" s="0" t="n">
        <v>6.59301</v>
      </c>
      <c r="H116" s="0" t="n">
        <v>2.16388</v>
      </c>
      <c r="I116" s="0" t="n">
        <v>10</v>
      </c>
      <c r="J116" s="0" t="n">
        <v>10</v>
      </c>
      <c r="K116" s="15" t="n">
        <v>0</v>
      </c>
      <c r="L116" s="0" t="n">
        <v>120</v>
      </c>
      <c r="M116" s="0" t="n">
        <v>241</v>
      </c>
      <c r="P116" s="16" t="n">
        <v>120</v>
      </c>
      <c r="Q116" s="3" t="n">
        <v>5.02101118816989</v>
      </c>
    </row>
    <row r="117" customFormat="false" ht="12.75" hidden="false" customHeight="false" outlineLevel="0" collapsed="false">
      <c r="A117" s="0" t="n">
        <v>30</v>
      </c>
      <c r="B117" s="0" t="n">
        <v>20.065</v>
      </c>
      <c r="C117" s="0" t="n">
        <v>9.8129</v>
      </c>
      <c r="D117" s="0" t="n">
        <v>9.8128</v>
      </c>
      <c r="E117" s="0" t="n">
        <v>29.1852</v>
      </c>
      <c r="F117" s="0" t="n">
        <v>29.1858</v>
      </c>
      <c r="G117" s="0" t="n">
        <v>6.58161</v>
      </c>
      <c r="H117" s="0" t="n">
        <v>2.21466</v>
      </c>
      <c r="I117" s="0" t="n">
        <v>11</v>
      </c>
      <c r="J117" s="0" t="n">
        <v>11</v>
      </c>
      <c r="K117" s="15" t="n">
        <v>0</v>
      </c>
      <c r="L117" s="0" t="n">
        <v>121</v>
      </c>
      <c r="M117" s="0" t="n">
        <v>241</v>
      </c>
      <c r="P117" s="16" t="n">
        <v>121</v>
      </c>
      <c r="Q117" s="3" t="n">
        <v>5.15910742060403</v>
      </c>
    </row>
    <row r="118" customFormat="false" ht="12.75" hidden="false" customHeight="false" outlineLevel="0" collapsed="false">
      <c r="A118" s="0" t="n">
        <v>30</v>
      </c>
      <c r="B118" s="0" t="n">
        <v>10.07</v>
      </c>
      <c r="C118" s="0" t="n">
        <v>9.9106</v>
      </c>
      <c r="D118" s="0" t="n">
        <v>9.9108</v>
      </c>
      <c r="E118" s="0" t="n">
        <v>29.016</v>
      </c>
      <c r="F118" s="0" t="n">
        <v>29.0159</v>
      </c>
      <c r="G118" s="0" t="n">
        <v>6.57458</v>
      </c>
      <c r="H118" s="0" t="n">
        <v>2.25534</v>
      </c>
      <c r="I118" s="0" t="n">
        <v>12</v>
      </c>
      <c r="J118" s="0" t="n">
        <v>12</v>
      </c>
      <c r="K118" s="15" t="n">
        <v>0</v>
      </c>
      <c r="L118" s="0" t="n">
        <v>122</v>
      </c>
      <c r="M118" s="0" t="n">
        <v>241</v>
      </c>
      <c r="P118" s="16" t="n">
        <v>122</v>
      </c>
      <c r="Q118" s="3" t="n">
        <v>5.30450020300318</v>
      </c>
    </row>
    <row r="119" customFormat="false" ht="12.75" hidden="false" customHeight="false" outlineLevel="0" collapsed="false">
      <c r="A119" s="0" t="n">
        <v>30</v>
      </c>
      <c r="B119" s="0" t="n">
        <v>5.188</v>
      </c>
      <c r="C119" s="0" t="n">
        <v>10.3765</v>
      </c>
      <c r="D119" s="0" t="n">
        <v>10.3766</v>
      </c>
      <c r="E119" s="0" t="n">
        <v>28.3726</v>
      </c>
      <c r="F119" s="0" t="n">
        <v>28.3733</v>
      </c>
      <c r="G119" s="0" t="n">
        <v>6.53449</v>
      </c>
      <c r="H119" s="0" t="n">
        <v>2.44031</v>
      </c>
      <c r="I119" s="0" t="n">
        <v>13</v>
      </c>
      <c r="J119" s="0" t="n">
        <v>13</v>
      </c>
      <c r="K119" s="15" t="n">
        <v>0</v>
      </c>
      <c r="L119" s="0" t="n">
        <v>123</v>
      </c>
      <c r="M119" s="0" t="n">
        <v>241</v>
      </c>
      <c r="P119" s="16" t="n">
        <v>123</v>
      </c>
      <c r="Q119" s="3" t="n">
        <v>5.7545563252806</v>
      </c>
    </row>
    <row r="120" customFormat="false" ht="12.75" hidden="false" customHeight="false" outlineLevel="0" collapsed="false">
      <c r="A120" s="0" t="n">
        <v>30</v>
      </c>
      <c r="B120" s="0" t="n">
        <v>1.736</v>
      </c>
      <c r="C120" s="0" t="n">
        <v>10.4698</v>
      </c>
      <c r="D120" s="0" t="n">
        <v>10.468</v>
      </c>
      <c r="E120" s="0" t="n">
        <v>28.224</v>
      </c>
      <c r="F120" s="0" t="n">
        <v>28.2278</v>
      </c>
      <c r="G120" s="0" t="n">
        <v>6.52736</v>
      </c>
      <c r="H120" s="0" t="n">
        <v>2.53981</v>
      </c>
      <c r="I120" s="0" t="n">
        <v>14</v>
      </c>
      <c r="J120" s="0" t="n">
        <v>14</v>
      </c>
      <c r="K120" s="15" t="n">
        <v>0</v>
      </c>
      <c r="L120" s="0" t="n">
        <v>124</v>
      </c>
      <c r="M120" s="0" t="n">
        <v>241</v>
      </c>
      <c r="P120" s="16" t="n">
        <v>124</v>
      </c>
      <c r="Q120" s="3" t="n">
        <v>6.00139095878367</v>
      </c>
    </row>
    <row r="121" customFormat="false" ht="12.75" hidden="false" customHeight="false" outlineLevel="0" collapsed="false">
      <c r="A121" s="0" t="n">
        <v>37</v>
      </c>
      <c r="B121" s="0" t="n">
        <v>175.041</v>
      </c>
      <c r="C121" s="0" t="n">
        <v>9.0139</v>
      </c>
      <c r="D121" s="0" t="n">
        <v>9.0143</v>
      </c>
      <c r="E121" s="0" t="n">
        <v>30.6512</v>
      </c>
      <c r="F121" s="0" t="n">
        <v>30.6514</v>
      </c>
      <c r="G121" s="0" t="n">
        <v>6.63635</v>
      </c>
      <c r="H121" s="0" t="n">
        <v>1.8511</v>
      </c>
      <c r="I121" s="0" t="n">
        <v>1</v>
      </c>
      <c r="J121" s="0" t="n">
        <v>1</v>
      </c>
      <c r="K121" s="15" t="n">
        <v>0</v>
      </c>
      <c r="L121" s="0" t="n">
        <v>125</v>
      </c>
      <c r="M121" s="0" t="n">
        <v>241</v>
      </c>
      <c r="P121" s="16" t="n">
        <v>125</v>
      </c>
      <c r="Q121" s="3" t="n">
        <v>4.19501205193389</v>
      </c>
    </row>
    <row r="122" customFormat="false" ht="12.75" hidden="false" customHeight="false" outlineLevel="0" collapsed="false">
      <c r="A122" s="0" t="n">
        <v>37</v>
      </c>
      <c r="B122" s="0" t="n">
        <v>150.359</v>
      </c>
      <c r="C122" s="0" t="n">
        <v>9.0426</v>
      </c>
      <c r="D122" s="0" t="n">
        <v>9.0412</v>
      </c>
      <c r="E122" s="0" t="n">
        <v>30.5743</v>
      </c>
      <c r="F122" s="0" t="n">
        <v>30.58</v>
      </c>
      <c r="G122" s="0" t="n">
        <v>6.63541</v>
      </c>
      <c r="H122" s="0" t="n">
        <v>1.86833</v>
      </c>
      <c r="I122" s="0" t="n">
        <v>2</v>
      </c>
      <c r="J122" s="0" t="n">
        <v>2</v>
      </c>
      <c r="K122" s="15" t="n">
        <v>0</v>
      </c>
      <c r="L122" s="0" t="n">
        <v>126</v>
      </c>
      <c r="M122" s="0" t="n">
        <v>241</v>
      </c>
      <c r="P122" s="16" t="n">
        <v>126</v>
      </c>
      <c r="Q122" s="3" t="n">
        <v>4.23237087478801</v>
      </c>
    </row>
    <row r="123" customFormat="false" ht="12.75" hidden="false" customHeight="false" outlineLevel="0" collapsed="false">
      <c r="A123" s="0" t="n">
        <v>37</v>
      </c>
      <c r="B123" s="0" t="n">
        <v>125.272</v>
      </c>
      <c r="C123" s="0" t="n">
        <v>9.0916</v>
      </c>
      <c r="D123" s="0" t="n">
        <v>9.0918</v>
      </c>
      <c r="E123" s="0" t="n">
        <v>30.4329</v>
      </c>
      <c r="F123" s="0" t="n">
        <v>30.4331</v>
      </c>
      <c r="G123" s="0" t="n">
        <v>6.63422</v>
      </c>
      <c r="H123" s="0" t="n">
        <v>1.89966</v>
      </c>
      <c r="I123" s="0" t="n">
        <v>3</v>
      </c>
      <c r="J123" s="0" t="n">
        <v>3</v>
      </c>
      <c r="K123" s="15" t="n">
        <v>0</v>
      </c>
      <c r="L123" s="0" t="n">
        <v>127</v>
      </c>
      <c r="M123" s="0" t="n">
        <v>241</v>
      </c>
      <c r="P123" s="16" t="n">
        <v>127</v>
      </c>
      <c r="Q123" s="3" t="n">
        <v>4.3205950678542</v>
      </c>
    </row>
    <row r="124" customFormat="false" ht="12.75" hidden="false" customHeight="false" outlineLevel="0" collapsed="false">
      <c r="A124" s="0" t="n">
        <v>37</v>
      </c>
      <c r="B124" s="0" t="n">
        <v>100.239</v>
      </c>
      <c r="C124" s="0" t="n">
        <v>9.1851</v>
      </c>
      <c r="D124" s="0" t="n">
        <v>9.1835</v>
      </c>
      <c r="E124" s="0" t="n">
        <v>30.2065</v>
      </c>
      <c r="F124" s="0" t="n">
        <v>30.2076</v>
      </c>
      <c r="G124" s="0" t="n">
        <v>6.6301</v>
      </c>
      <c r="H124" s="0" t="n">
        <v>1.94263</v>
      </c>
      <c r="I124" s="0" t="n">
        <v>4</v>
      </c>
      <c r="J124" s="0" t="n">
        <v>4</v>
      </c>
      <c r="K124" s="15" t="n">
        <v>0</v>
      </c>
      <c r="L124" s="0" t="n">
        <v>128</v>
      </c>
      <c r="M124" s="0" t="n">
        <v>241</v>
      </c>
      <c r="P124" s="16" t="n">
        <v>128</v>
      </c>
      <c r="Q124" s="3" t="n">
        <v>4.43393661345682</v>
      </c>
    </row>
    <row r="125" customFormat="false" ht="12.75" hidden="false" customHeight="false" outlineLevel="0" collapsed="false">
      <c r="A125" s="0" t="n">
        <v>37</v>
      </c>
      <c r="B125" s="0" t="n">
        <v>74.976</v>
      </c>
      <c r="C125" s="0" t="n">
        <v>9.2315</v>
      </c>
      <c r="D125" s="0" t="n">
        <v>9.2301</v>
      </c>
      <c r="E125" s="0" t="n">
        <v>29.8618</v>
      </c>
      <c r="F125" s="0" t="n">
        <v>29.8616</v>
      </c>
      <c r="G125" s="0" t="n">
        <v>6.63799</v>
      </c>
      <c r="H125" s="0" t="n">
        <v>1.99668</v>
      </c>
      <c r="I125" s="0" t="n">
        <v>5</v>
      </c>
      <c r="J125" s="0" t="n">
        <v>5</v>
      </c>
      <c r="K125" s="15" t="n">
        <v>0</v>
      </c>
      <c r="L125" s="0" t="n">
        <v>129</v>
      </c>
      <c r="M125" s="0" t="n">
        <v>241</v>
      </c>
      <c r="P125" s="16" t="n">
        <v>129</v>
      </c>
      <c r="Q125" s="3" t="n">
        <v>4.58337051288014</v>
      </c>
    </row>
    <row r="126" customFormat="false" ht="12.75" hidden="false" customHeight="false" outlineLevel="0" collapsed="false">
      <c r="A126" s="0" t="n">
        <v>37</v>
      </c>
      <c r="B126" s="0" t="n">
        <v>50.061</v>
      </c>
      <c r="C126" s="0" t="n">
        <v>9.4709</v>
      </c>
      <c r="D126" s="0" t="n">
        <v>9.4707</v>
      </c>
      <c r="E126" s="0" t="n">
        <v>29.5464</v>
      </c>
      <c r="F126" s="0" t="n">
        <v>29.5466</v>
      </c>
      <c r="G126" s="0" t="n">
        <v>6.61622</v>
      </c>
      <c r="H126" s="0" t="n">
        <v>2.04871</v>
      </c>
      <c r="I126" s="0" t="n">
        <v>6</v>
      </c>
      <c r="J126" s="0" t="n">
        <v>6</v>
      </c>
      <c r="K126" s="15" t="n">
        <v>0</v>
      </c>
      <c r="L126" s="0" t="n">
        <v>130</v>
      </c>
      <c r="M126" s="0" t="n">
        <v>241</v>
      </c>
      <c r="P126" s="16" t="n">
        <v>130</v>
      </c>
      <c r="Q126" s="3" t="n">
        <v>4.71813033245546</v>
      </c>
    </row>
    <row r="127" customFormat="false" ht="12.75" hidden="false" customHeight="false" outlineLevel="0" collapsed="false">
      <c r="A127" s="0" t="n">
        <v>37</v>
      </c>
      <c r="B127" s="0" t="n">
        <v>40.002</v>
      </c>
      <c r="C127" s="0" t="n">
        <v>9.5746</v>
      </c>
      <c r="D127" s="0" t="n">
        <v>9.5749</v>
      </c>
      <c r="E127" s="0" t="n">
        <v>29.3932</v>
      </c>
      <c r="F127" s="0" t="n">
        <v>29.3927</v>
      </c>
      <c r="G127" s="0" t="n">
        <v>6.60753</v>
      </c>
      <c r="H127" s="0" t="n">
        <v>2.07059</v>
      </c>
      <c r="I127" s="0" t="n">
        <v>7</v>
      </c>
      <c r="J127" s="0" t="n">
        <v>7</v>
      </c>
      <c r="K127" s="15" t="n">
        <v>0</v>
      </c>
      <c r="L127" s="0" t="n">
        <v>131</v>
      </c>
      <c r="M127" s="0" t="n">
        <v>241</v>
      </c>
      <c r="P127" s="16" t="n">
        <v>131</v>
      </c>
      <c r="Q127" s="3" t="n">
        <v>4.76020273715822</v>
      </c>
    </row>
    <row r="128" customFormat="false" ht="12.75" hidden="false" customHeight="false" outlineLevel="0" collapsed="false">
      <c r="A128" s="0" t="n">
        <v>37</v>
      </c>
      <c r="B128" s="0" t="n">
        <v>29.996</v>
      </c>
      <c r="C128" s="0" t="n">
        <v>9.7056</v>
      </c>
      <c r="D128" s="0" t="n">
        <v>9.7048</v>
      </c>
      <c r="E128" s="0" t="n">
        <v>29.2467</v>
      </c>
      <c r="F128" s="0" t="n">
        <v>29.2451</v>
      </c>
      <c r="G128" s="0" t="n">
        <v>6.59461</v>
      </c>
      <c r="H128" s="0" t="n">
        <v>2.14156</v>
      </c>
      <c r="I128" s="0" t="n">
        <v>8</v>
      </c>
      <c r="J128" s="0" t="n">
        <v>8</v>
      </c>
      <c r="K128" s="15" t="n">
        <v>0</v>
      </c>
      <c r="L128" s="0" t="n">
        <v>132</v>
      </c>
      <c r="M128" s="0" t="n">
        <v>241</v>
      </c>
      <c r="P128" s="16" t="n">
        <v>132</v>
      </c>
      <c r="Q128" s="3" t="n">
        <v>4.94415686373588</v>
      </c>
    </row>
    <row r="129" customFormat="false" ht="12.75" hidden="false" customHeight="false" outlineLevel="0" collapsed="false">
      <c r="A129" s="0" t="n">
        <v>37</v>
      </c>
      <c r="B129" s="0" t="n">
        <v>19.914</v>
      </c>
      <c r="C129" s="0" t="n">
        <v>9.7021</v>
      </c>
      <c r="D129" s="0" t="n">
        <v>9.7015</v>
      </c>
      <c r="E129" s="0" t="n">
        <v>28.8594</v>
      </c>
      <c r="F129" s="0" t="n">
        <v>28.8589</v>
      </c>
      <c r="G129" s="0" t="n">
        <v>6.61155</v>
      </c>
      <c r="H129" s="0" t="n">
        <v>2.2606</v>
      </c>
      <c r="I129" s="0" t="n">
        <v>9</v>
      </c>
      <c r="J129" s="0" t="n">
        <v>9</v>
      </c>
      <c r="K129" s="15" t="n">
        <v>0</v>
      </c>
      <c r="L129" s="0" t="n">
        <v>133</v>
      </c>
      <c r="M129" s="0" t="n">
        <v>241</v>
      </c>
      <c r="P129" s="16" t="n">
        <v>133</v>
      </c>
      <c r="Q129" s="3" t="n">
        <v>5.28037681100145</v>
      </c>
    </row>
    <row r="130" customFormat="false" ht="12.75" hidden="false" customHeight="false" outlineLevel="0" collapsed="false">
      <c r="A130" s="0" t="n">
        <v>37</v>
      </c>
      <c r="B130" s="0" t="n">
        <v>9.644</v>
      </c>
      <c r="C130" s="0" t="n">
        <v>10.0092</v>
      </c>
      <c r="D130" s="0" t="n">
        <v>10.0296</v>
      </c>
      <c r="E130" s="0" t="n">
        <v>28.4139</v>
      </c>
      <c r="F130" s="0" t="n">
        <v>28.3805</v>
      </c>
      <c r="G130" s="0" t="n">
        <v>6.58567</v>
      </c>
      <c r="H130" s="0" t="n">
        <v>2.38022</v>
      </c>
      <c r="I130" s="0" t="n">
        <v>10</v>
      </c>
      <c r="J130" s="0" t="n">
        <v>10</v>
      </c>
      <c r="K130" s="15" t="n">
        <v>0</v>
      </c>
      <c r="L130" s="0" t="n">
        <v>134</v>
      </c>
      <c r="M130" s="0" t="n">
        <v>241</v>
      </c>
      <c r="P130" s="16" t="n">
        <v>134</v>
      </c>
      <c r="Q130" s="3" t="n">
        <v>5.63828199461063</v>
      </c>
    </row>
    <row r="131" customFormat="false" ht="12.75" hidden="false" customHeight="false" outlineLevel="0" collapsed="false">
      <c r="A131" s="0" t="n">
        <v>37</v>
      </c>
      <c r="B131" s="0" t="n">
        <v>4.637</v>
      </c>
      <c r="C131" s="0" t="n">
        <v>11.2178</v>
      </c>
      <c r="D131" s="0" t="n">
        <v>11.22</v>
      </c>
      <c r="E131" s="0" t="n">
        <v>27.0612</v>
      </c>
      <c r="F131" s="0" t="n">
        <v>27.063</v>
      </c>
      <c r="G131" s="0" t="n">
        <v>6.46972</v>
      </c>
      <c r="H131" s="0" t="n">
        <v>2.78263</v>
      </c>
      <c r="I131" s="0" t="n">
        <v>11</v>
      </c>
      <c r="J131" s="0" t="n">
        <v>11</v>
      </c>
      <c r="K131" s="15" t="n">
        <v>0</v>
      </c>
      <c r="L131" s="0" t="n">
        <v>135</v>
      </c>
      <c r="M131" s="0" t="n">
        <v>241</v>
      </c>
      <c r="P131" s="16" t="n">
        <v>135</v>
      </c>
      <c r="Q131" s="3" t="n">
        <v>6.4280097886284</v>
      </c>
    </row>
    <row r="132" customFormat="false" ht="12.75" hidden="false" customHeight="false" outlineLevel="0" collapsed="false">
      <c r="A132" s="0" t="n">
        <v>37</v>
      </c>
      <c r="B132" s="0" t="n">
        <v>1.418</v>
      </c>
      <c r="C132" s="0" t="n">
        <v>13.5964</v>
      </c>
      <c r="D132" s="0" t="n">
        <v>13.5287</v>
      </c>
      <c r="E132" s="0" t="n">
        <v>23.8174</v>
      </c>
      <c r="F132" s="0" t="n">
        <v>23.9353</v>
      </c>
      <c r="G132" s="0" t="n">
        <v>6.27706</v>
      </c>
      <c r="H132" s="0" t="n">
        <v>3.71619</v>
      </c>
      <c r="I132" s="0" t="n">
        <v>12</v>
      </c>
      <c r="J132" s="0" t="n">
        <v>12</v>
      </c>
      <c r="K132" s="15" t="n">
        <v>0</v>
      </c>
      <c r="L132" s="0" t="n">
        <v>136</v>
      </c>
      <c r="M132" s="0" t="n">
        <v>241</v>
      </c>
      <c r="P132" s="16" t="n">
        <v>136</v>
      </c>
      <c r="Q132" s="3" t="n">
        <v>9.17737714784922</v>
      </c>
    </row>
    <row r="133" customFormat="false" ht="12.75" hidden="false" customHeight="false" outlineLevel="0" collapsed="false">
      <c r="A133" s="0" t="n">
        <v>41</v>
      </c>
      <c r="B133" s="0" t="n">
        <v>314.549</v>
      </c>
      <c r="C133" s="0" t="n">
        <v>8.6573</v>
      </c>
      <c r="D133" s="0" t="n">
        <v>8.6571</v>
      </c>
      <c r="E133" s="0" t="n">
        <v>30.786</v>
      </c>
      <c r="F133" s="0" t="n">
        <v>30.7862</v>
      </c>
      <c r="G133" s="0" t="n">
        <v>6.68367</v>
      </c>
      <c r="H133" s="0" t="n">
        <v>1.56502</v>
      </c>
      <c r="I133" s="0" t="n">
        <v>1</v>
      </c>
      <c r="J133" s="0" t="n">
        <v>1</v>
      </c>
      <c r="K133" s="15" t="n">
        <v>0</v>
      </c>
      <c r="L133" s="0" t="n">
        <v>137</v>
      </c>
      <c r="M133" s="0" t="n">
        <v>241</v>
      </c>
      <c r="P133" s="16" t="n">
        <v>137</v>
      </c>
      <c r="Q133" s="3" t="n">
        <v>3.44918088061626</v>
      </c>
    </row>
    <row r="134" customFormat="false" ht="12.75" hidden="false" customHeight="false" outlineLevel="0" collapsed="false">
      <c r="A134" s="0" t="n">
        <v>41</v>
      </c>
      <c r="B134" s="0" t="n">
        <v>301.004</v>
      </c>
      <c r="C134" s="0" t="n">
        <v>8.6508</v>
      </c>
      <c r="D134" s="0" t="n">
        <v>8.6509</v>
      </c>
      <c r="E134" s="0" t="n">
        <v>30.7753</v>
      </c>
      <c r="F134" s="0" t="n">
        <v>30.7759</v>
      </c>
      <c r="G134" s="0" t="n">
        <v>6.68511</v>
      </c>
      <c r="H134" s="0" t="n">
        <v>1.58455</v>
      </c>
      <c r="I134" s="0" t="n">
        <v>2</v>
      </c>
      <c r="J134" s="0" t="n">
        <v>2</v>
      </c>
      <c r="K134" s="15" t="n">
        <v>0</v>
      </c>
      <c r="L134" s="0" t="n">
        <v>138</v>
      </c>
      <c r="M134" s="0" t="n">
        <v>241</v>
      </c>
      <c r="P134" s="16" t="n">
        <v>138</v>
      </c>
      <c r="Q134" s="3" t="n">
        <v>3.43395297378068</v>
      </c>
    </row>
    <row r="135" customFormat="false" ht="12.75" hidden="false" customHeight="false" outlineLevel="0" collapsed="false">
      <c r="A135" s="0" t="n">
        <v>41</v>
      </c>
      <c r="B135" s="0" t="n">
        <v>249.652</v>
      </c>
      <c r="C135" s="0" t="n">
        <v>8.6001</v>
      </c>
      <c r="D135" s="0" t="n">
        <v>8.6001</v>
      </c>
      <c r="E135" s="0" t="n">
        <v>30.7182</v>
      </c>
      <c r="F135" s="0" t="n">
        <v>30.7187</v>
      </c>
      <c r="G135" s="0" t="n">
        <v>6.69519</v>
      </c>
      <c r="H135" s="0" t="n">
        <v>1.67707</v>
      </c>
      <c r="I135" s="0" t="n">
        <v>3</v>
      </c>
      <c r="J135" s="0" t="n">
        <v>3</v>
      </c>
      <c r="K135" s="15" t="n">
        <v>0</v>
      </c>
      <c r="L135" s="0" t="n">
        <v>139</v>
      </c>
      <c r="M135" s="0" t="n">
        <v>241</v>
      </c>
      <c r="P135" s="16" t="n">
        <v>139</v>
      </c>
      <c r="Q135" s="3" t="n">
        <v>3.60005749718745</v>
      </c>
    </row>
    <row r="136" customFormat="false" ht="12.75" hidden="false" customHeight="false" outlineLevel="0" collapsed="false">
      <c r="A136" s="0" t="n">
        <v>41</v>
      </c>
      <c r="B136" s="0" t="n">
        <v>200.738</v>
      </c>
      <c r="C136" s="0" t="n">
        <v>8.5192</v>
      </c>
      <c r="D136" s="0" t="n">
        <v>8.5191</v>
      </c>
      <c r="E136" s="0" t="n">
        <v>30.6156</v>
      </c>
      <c r="F136" s="0" t="n">
        <v>30.616</v>
      </c>
      <c r="G136" s="0" t="n">
        <v>6.71186</v>
      </c>
      <c r="H136" s="0" t="n">
        <v>1.72536</v>
      </c>
      <c r="I136" s="0" t="n">
        <v>4</v>
      </c>
      <c r="J136" s="0" t="n">
        <v>4</v>
      </c>
      <c r="K136" s="15" t="n">
        <v>0</v>
      </c>
      <c r="L136" s="0" t="n">
        <v>140</v>
      </c>
      <c r="M136" s="0" t="n">
        <v>241</v>
      </c>
      <c r="P136" s="16" t="n">
        <v>140</v>
      </c>
      <c r="Q136" s="3" t="n">
        <v>3.8464769953802</v>
      </c>
    </row>
    <row r="137" customFormat="false" ht="12.75" hidden="false" customHeight="false" outlineLevel="0" collapsed="false">
      <c r="A137" s="0" t="n">
        <v>41</v>
      </c>
      <c r="B137" s="0" t="n">
        <v>174.914</v>
      </c>
      <c r="C137" s="0" t="n">
        <v>8.4427</v>
      </c>
      <c r="D137" s="0" t="n">
        <v>8.4426</v>
      </c>
      <c r="E137" s="0" t="n">
        <v>30.5354</v>
      </c>
      <c r="F137" s="0" t="n">
        <v>30.536</v>
      </c>
      <c r="G137" s="0" t="n">
        <v>6.72693</v>
      </c>
      <c r="H137" s="0" t="n">
        <v>1.81336</v>
      </c>
      <c r="I137" s="0" t="n">
        <v>5</v>
      </c>
      <c r="J137" s="0" t="n">
        <v>5</v>
      </c>
      <c r="K137" s="15" t="n">
        <v>0</v>
      </c>
      <c r="L137" s="0" t="n">
        <v>141</v>
      </c>
      <c r="M137" s="0" t="n">
        <v>241</v>
      </c>
      <c r="P137" s="16" t="n">
        <v>141</v>
      </c>
      <c r="Q137" s="3" t="n">
        <v>4.09741307604912</v>
      </c>
    </row>
    <row r="138" customFormat="false" ht="12.75" hidden="false" customHeight="false" outlineLevel="0" collapsed="false">
      <c r="A138" s="0" t="n">
        <v>41</v>
      </c>
      <c r="B138" s="0" t="n">
        <v>150.898</v>
      </c>
      <c r="C138" s="0" t="n">
        <v>8.4225</v>
      </c>
      <c r="D138" s="0" t="n">
        <v>8.4224</v>
      </c>
      <c r="E138" s="0" t="n">
        <v>30.4344</v>
      </c>
      <c r="F138" s="0" t="n">
        <v>30.4347</v>
      </c>
      <c r="G138" s="0" t="n">
        <v>6.73442</v>
      </c>
      <c r="H138" s="0" t="n">
        <v>1.84115</v>
      </c>
      <c r="I138" s="0" t="n">
        <v>6</v>
      </c>
      <c r="J138" s="0" t="n">
        <v>6</v>
      </c>
      <c r="K138" s="15" t="n">
        <v>0</v>
      </c>
      <c r="L138" s="0" t="n">
        <v>142</v>
      </c>
      <c r="M138" s="0" t="n">
        <v>241</v>
      </c>
      <c r="P138" s="16" t="n">
        <v>142</v>
      </c>
      <c r="Q138" s="3" t="n">
        <v>4.21503376894852</v>
      </c>
    </row>
    <row r="139" customFormat="false" ht="12.75" hidden="false" customHeight="false" outlineLevel="0" collapsed="false">
      <c r="A139" s="0" t="n">
        <v>41</v>
      </c>
      <c r="B139" s="0" t="n">
        <v>125.077</v>
      </c>
      <c r="C139" s="0" t="n">
        <v>8.4756</v>
      </c>
      <c r="D139" s="0" t="n">
        <v>8.4753</v>
      </c>
      <c r="E139" s="0" t="n">
        <v>30.2813</v>
      </c>
      <c r="F139" s="0" t="n">
        <v>30.281</v>
      </c>
      <c r="G139" s="0" t="n">
        <v>6.73304</v>
      </c>
      <c r="H139" s="0" t="n">
        <v>1.95338</v>
      </c>
      <c r="I139" s="0" t="n">
        <v>7</v>
      </c>
      <c r="J139" s="0" t="n">
        <v>7</v>
      </c>
      <c r="K139" s="15" t="n">
        <v>0</v>
      </c>
      <c r="L139" s="0" t="n">
        <v>143</v>
      </c>
      <c r="M139" s="0" t="n">
        <v>241</v>
      </c>
      <c r="P139" s="16" t="n">
        <v>143</v>
      </c>
      <c r="Q139" s="3" t="n">
        <v>4.56547560951723</v>
      </c>
    </row>
    <row r="140" customFormat="false" ht="12.75" hidden="false" customHeight="false" outlineLevel="0" collapsed="false">
      <c r="A140" s="0" t="n">
        <v>41</v>
      </c>
      <c r="B140" s="0" t="n">
        <v>100.809</v>
      </c>
      <c r="C140" s="0" t="n">
        <v>8.2659</v>
      </c>
      <c r="D140" s="0" t="n">
        <v>8.266</v>
      </c>
      <c r="E140" s="0" t="n">
        <v>30.0399</v>
      </c>
      <c r="F140" s="0" t="n">
        <v>30.0405</v>
      </c>
      <c r="G140" s="0" t="n">
        <v>6.77563</v>
      </c>
      <c r="H140" s="0" t="n">
        <v>2.01947</v>
      </c>
      <c r="I140" s="0" t="n">
        <v>8</v>
      </c>
      <c r="J140" s="0" t="n">
        <v>8</v>
      </c>
      <c r="K140" s="15" t="n">
        <v>0</v>
      </c>
      <c r="L140" s="0" t="n">
        <v>144</v>
      </c>
      <c r="M140" s="0" t="n">
        <v>241</v>
      </c>
      <c r="P140" s="16" t="n">
        <v>144</v>
      </c>
      <c r="Q140" s="3" t="n">
        <v>4.76054316948362</v>
      </c>
    </row>
    <row r="141" customFormat="false" ht="12.75" hidden="false" customHeight="false" outlineLevel="0" collapsed="false">
      <c r="A141" s="0" t="n">
        <v>41</v>
      </c>
      <c r="B141" s="0" t="n">
        <v>75.276</v>
      </c>
      <c r="C141" s="0" t="n">
        <v>8.1923</v>
      </c>
      <c r="D141" s="0" t="n">
        <v>8.1923</v>
      </c>
      <c r="E141" s="0" t="n">
        <v>29.8036</v>
      </c>
      <c r="F141" s="0" t="n">
        <v>29.8043</v>
      </c>
      <c r="G141" s="0" t="n">
        <v>6.79738</v>
      </c>
      <c r="H141" s="0" t="n">
        <v>1.996</v>
      </c>
      <c r="I141" s="0" t="n">
        <v>9</v>
      </c>
      <c r="J141" s="0" t="n">
        <v>9</v>
      </c>
      <c r="K141" s="15" t="n">
        <v>0</v>
      </c>
      <c r="L141" s="0" t="n">
        <v>145</v>
      </c>
      <c r="M141" s="0" t="n">
        <v>241</v>
      </c>
      <c r="P141" s="16" t="n">
        <v>145</v>
      </c>
      <c r="Q141" s="3" t="n">
        <v>4.69193957014834</v>
      </c>
    </row>
    <row r="142" customFormat="false" ht="12.75" hidden="false" customHeight="false" outlineLevel="0" collapsed="false">
      <c r="A142" s="0" t="n">
        <v>41</v>
      </c>
      <c r="B142" s="0" t="n">
        <v>50.831</v>
      </c>
      <c r="C142" s="0" t="n">
        <v>8.3823</v>
      </c>
      <c r="D142" s="0" t="n">
        <v>8.3817</v>
      </c>
      <c r="E142" s="0" t="n">
        <v>29.5748</v>
      </c>
      <c r="F142" s="0" t="n">
        <v>29.5757</v>
      </c>
      <c r="G142" s="0" t="n">
        <v>6.77826</v>
      </c>
      <c r="H142" s="0" t="n">
        <v>1.99318</v>
      </c>
      <c r="I142" s="0" t="n">
        <v>10</v>
      </c>
      <c r="J142" s="0" t="n">
        <v>10</v>
      </c>
      <c r="K142" s="15" t="n">
        <v>0</v>
      </c>
      <c r="L142" s="0" t="n">
        <v>146</v>
      </c>
      <c r="M142" s="0" t="n">
        <v>241</v>
      </c>
      <c r="P142" s="16" t="n">
        <v>146</v>
      </c>
      <c r="Q142" s="3" t="n">
        <v>4.6496814131621</v>
      </c>
    </row>
    <row r="143" customFormat="false" ht="12.75" hidden="false" customHeight="false" outlineLevel="0" collapsed="false">
      <c r="A143" s="0" t="n">
        <v>41</v>
      </c>
      <c r="B143" s="0" t="n">
        <v>40.822</v>
      </c>
      <c r="C143" s="0" t="n">
        <v>8.5285</v>
      </c>
      <c r="D143" s="0" t="n">
        <v>8.5288</v>
      </c>
      <c r="E143" s="0" t="n">
        <v>29.4522</v>
      </c>
      <c r="F143" s="0" t="n">
        <v>29.4524</v>
      </c>
      <c r="G143" s="0" t="n">
        <v>6.7613</v>
      </c>
      <c r="H143" s="0" t="n">
        <v>2.01608</v>
      </c>
      <c r="I143" s="0" t="n">
        <v>11</v>
      </c>
      <c r="J143" s="0" t="n">
        <v>11</v>
      </c>
      <c r="K143" s="15" t="n">
        <v>0</v>
      </c>
      <c r="L143" s="0" t="n">
        <v>147</v>
      </c>
      <c r="M143" s="0" t="n">
        <v>241</v>
      </c>
      <c r="P143" s="16" t="n">
        <v>147</v>
      </c>
      <c r="Q143" s="3" t="n">
        <v>4.69922658036144</v>
      </c>
    </row>
    <row r="144" customFormat="false" ht="12.75" hidden="false" customHeight="false" outlineLevel="0" collapsed="false">
      <c r="A144" s="0" t="n">
        <v>41</v>
      </c>
      <c r="B144" s="0" t="n">
        <v>30.769</v>
      </c>
      <c r="C144" s="0" t="n">
        <v>8.8092</v>
      </c>
      <c r="D144" s="0" t="n">
        <v>8.8095</v>
      </c>
      <c r="E144" s="0" t="n">
        <v>29.2349</v>
      </c>
      <c r="F144" s="0" t="n">
        <v>29.2355</v>
      </c>
      <c r="G144" s="0" t="n">
        <v>6.72817</v>
      </c>
      <c r="H144" s="0" t="n">
        <v>2.08626</v>
      </c>
      <c r="I144" s="0" t="n">
        <v>12</v>
      </c>
      <c r="J144" s="0" t="n">
        <v>12</v>
      </c>
      <c r="K144" s="15" t="n">
        <v>0</v>
      </c>
      <c r="L144" s="0" t="n">
        <v>148</v>
      </c>
      <c r="M144" s="0" t="n">
        <v>241</v>
      </c>
      <c r="P144" s="16" t="n">
        <v>148</v>
      </c>
      <c r="Q144" s="3" t="n">
        <v>4.87966868350291</v>
      </c>
    </row>
    <row r="145" customFormat="false" ht="12.75" hidden="false" customHeight="false" outlineLevel="0" collapsed="false">
      <c r="A145" s="0" t="n">
        <v>41</v>
      </c>
      <c r="B145" s="0" t="n">
        <v>20.828</v>
      </c>
      <c r="C145" s="0" t="n">
        <v>9.3373</v>
      </c>
      <c r="D145" s="0" t="n">
        <v>9.3349</v>
      </c>
      <c r="E145" s="0" t="n">
        <v>28.762</v>
      </c>
      <c r="F145" s="0" t="n">
        <v>28.7654</v>
      </c>
      <c r="G145" s="0" t="n">
        <v>6.6695</v>
      </c>
      <c r="H145" s="0" t="n">
        <v>2.20223</v>
      </c>
      <c r="I145" s="0" t="n">
        <v>13</v>
      </c>
      <c r="J145" s="0" t="n">
        <v>13</v>
      </c>
      <c r="K145" s="15" t="n">
        <v>0</v>
      </c>
      <c r="L145" s="0" t="n">
        <v>149</v>
      </c>
      <c r="M145" s="0" t="n">
        <v>241</v>
      </c>
      <c r="P145" s="16" t="n">
        <v>149</v>
      </c>
      <c r="Q145" s="3" t="n">
        <v>5.1787707716562</v>
      </c>
    </row>
    <row r="146" customFormat="false" ht="12.75" hidden="false" customHeight="false" outlineLevel="0" collapsed="false">
      <c r="A146" s="0" t="n">
        <v>41</v>
      </c>
      <c r="B146" s="0" t="n">
        <v>10.39</v>
      </c>
      <c r="C146" s="0" t="n">
        <v>10.1778</v>
      </c>
      <c r="D146" s="0" t="n">
        <v>10.1775</v>
      </c>
      <c r="E146" s="0" t="n">
        <v>27.5045</v>
      </c>
      <c r="F146" s="0" t="n">
        <v>27.5064</v>
      </c>
      <c r="G146" s="0" t="n">
        <v>6.59956</v>
      </c>
      <c r="H146" s="0" t="n">
        <v>2.3629</v>
      </c>
      <c r="I146" s="0" t="n">
        <v>14</v>
      </c>
      <c r="J146" s="0" t="n">
        <v>14</v>
      </c>
      <c r="K146" s="15" t="n">
        <v>0</v>
      </c>
      <c r="L146" s="0" t="n">
        <v>150</v>
      </c>
      <c r="M146" s="0" t="n">
        <v>241</v>
      </c>
      <c r="P146" s="16" t="n">
        <v>150</v>
      </c>
      <c r="Q146" s="3" t="n">
        <v>5.51705954061042</v>
      </c>
    </row>
    <row r="147" customFormat="false" ht="12.75" hidden="false" customHeight="false" outlineLevel="0" collapsed="false">
      <c r="A147" s="0" t="n">
        <v>41</v>
      </c>
      <c r="B147" s="0" t="n">
        <v>5.49</v>
      </c>
      <c r="C147" s="0" t="n">
        <v>11.0153</v>
      </c>
      <c r="D147" s="0" t="n">
        <v>11.0173</v>
      </c>
      <c r="E147" s="0" t="n">
        <v>25.2165</v>
      </c>
      <c r="F147" s="0" t="n">
        <v>25.2101</v>
      </c>
      <c r="G147" s="0" t="n">
        <v>6.57472</v>
      </c>
      <c r="H147" s="0" t="n">
        <v>2.48691</v>
      </c>
      <c r="I147" s="0" t="n">
        <v>15</v>
      </c>
      <c r="J147" s="0" t="n">
        <v>15</v>
      </c>
      <c r="K147" s="15" t="n">
        <v>0</v>
      </c>
      <c r="L147" s="0" t="n">
        <v>151</v>
      </c>
      <c r="M147" s="0" t="n">
        <v>241</v>
      </c>
      <c r="P147" s="16" t="n">
        <v>151</v>
      </c>
      <c r="Q147" s="3" t="n">
        <v>5.89538036727738</v>
      </c>
    </row>
    <row r="148" customFormat="false" ht="12.75" hidden="false" customHeight="false" outlineLevel="0" collapsed="false">
      <c r="A148" s="0" t="n">
        <v>41</v>
      </c>
      <c r="B148" s="0" t="n">
        <v>1.328</v>
      </c>
      <c r="C148" s="0" t="n">
        <v>13.5112</v>
      </c>
      <c r="D148" s="0" t="n">
        <v>13.5477</v>
      </c>
      <c r="E148" s="0" t="n">
        <v>7.6875</v>
      </c>
      <c r="F148" s="0" t="n">
        <v>7.4685</v>
      </c>
      <c r="G148" s="0" t="n">
        <v>6.95062</v>
      </c>
      <c r="H148" s="0" t="n">
        <v>2.85201</v>
      </c>
      <c r="I148" s="0" t="n">
        <v>16</v>
      </c>
      <c r="J148" s="0" t="n">
        <v>16</v>
      </c>
      <c r="K148" s="15" t="n">
        <v>0</v>
      </c>
      <c r="L148" s="0" t="n">
        <v>152</v>
      </c>
      <c r="M148" s="0" t="n">
        <v>241</v>
      </c>
      <c r="P148" s="16" t="n">
        <v>152</v>
      </c>
      <c r="Q148" s="3" t="n">
        <v>7.41459134036503</v>
      </c>
    </row>
    <row r="149" customFormat="false" ht="12.75" hidden="false" customHeight="false" outlineLevel="0" collapsed="false">
      <c r="A149" s="0" t="n">
        <v>46</v>
      </c>
      <c r="B149" s="0" t="n">
        <v>369.718</v>
      </c>
      <c r="C149" s="0" t="n">
        <v>8.6746</v>
      </c>
      <c r="D149" s="0" t="n">
        <v>8.6746</v>
      </c>
      <c r="E149" s="0" t="n">
        <v>30.8281</v>
      </c>
      <c r="F149" s="0" t="n">
        <v>30.8286</v>
      </c>
      <c r="G149" s="0" t="n">
        <v>6.67926</v>
      </c>
      <c r="H149" s="0" t="n">
        <v>1.54274</v>
      </c>
      <c r="I149" s="0" t="n">
        <v>1</v>
      </c>
      <c r="J149" s="0" t="n">
        <v>1</v>
      </c>
      <c r="K149" s="15" t="n">
        <v>0</v>
      </c>
      <c r="L149" s="0" t="n">
        <v>153</v>
      </c>
      <c r="M149" s="0" t="n">
        <v>241</v>
      </c>
      <c r="P149" s="16" t="n">
        <v>153</v>
      </c>
      <c r="Q149" s="3" t="n">
        <v>3.34092846034493</v>
      </c>
    </row>
    <row r="150" customFormat="false" ht="12.75" hidden="false" customHeight="false" outlineLevel="0" collapsed="false">
      <c r="A150" s="0" t="n">
        <v>46</v>
      </c>
      <c r="B150" s="0" t="n">
        <v>350.203</v>
      </c>
      <c r="C150" s="0" t="n">
        <v>8.6723</v>
      </c>
      <c r="D150" s="0" t="n">
        <v>8.6724</v>
      </c>
      <c r="E150" s="0" t="n">
        <v>30.827</v>
      </c>
      <c r="F150" s="0" t="n">
        <v>30.8273</v>
      </c>
      <c r="G150" s="0" t="n">
        <v>6.67964</v>
      </c>
      <c r="H150" s="0" t="n">
        <v>1.54832</v>
      </c>
      <c r="I150" s="0" t="n">
        <v>2</v>
      </c>
      <c r="J150" s="0" t="n">
        <v>2</v>
      </c>
      <c r="K150" s="15" t="n">
        <v>0</v>
      </c>
      <c r="L150" s="0" t="n">
        <v>154</v>
      </c>
      <c r="M150" s="0" t="n">
        <v>241</v>
      </c>
      <c r="P150" s="16" t="n">
        <v>154</v>
      </c>
      <c r="Q150" s="3" t="n">
        <v>3.33442488231842</v>
      </c>
    </row>
    <row r="151" customFormat="false" ht="12.75" hidden="false" customHeight="false" outlineLevel="0" collapsed="false">
      <c r="A151" s="0" t="n">
        <v>46</v>
      </c>
      <c r="B151" s="0" t="n">
        <v>300.16</v>
      </c>
      <c r="C151" s="0" t="n">
        <v>8.6672</v>
      </c>
      <c r="D151" s="0" t="n">
        <v>8.6673</v>
      </c>
      <c r="E151" s="0" t="n">
        <v>30.7763</v>
      </c>
      <c r="F151" s="0" t="n">
        <v>30.7767</v>
      </c>
      <c r="G151" s="0" t="n">
        <v>6.6826</v>
      </c>
      <c r="H151" s="0" t="n">
        <v>1.59629</v>
      </c>
      <c r="I151" s="0" t="n">
        <v>3</v>
      </c>
      <c r="J151" s="0" t="n">
        <v>3</v>
      </c>
      <c r="K151" s="15" t="n">
        <v>0</v>
      </c>
      <c r="L151" s="0" t="n">
        <v>155</v>
      </c>
      <c r="M151" s="0" t="n">
        <v>241</v>
      </c>
      <c r="P151" s="16" t="n">
        <v>155</v>
      </c>
      <c r="Q151" s="3" t="n">
        <v>3.46371126488925</v>
      </c>
    </row>
    <row r="152" customFormat="false" ht="12.75" hidden="false" customHeight="false" outlineLevel="0" collapsed="false">
      <c r="A152" s="0" t="n">
        <v>46</v>
      </c>
      <c r="B152" s="0" t="n">
        <v>250.333</v>
      </c>
      <c r="C152" s="0" t="n">
        <v>8.6361</v>
      </c>
      <c r="D152" s="0" t="n">
        <v>8.6359</v>
      </c>
      <c r="E152" s="0" t="n">
        <v>30.7116</v>
      </c>
      <c r="F152" s="0" t="n">
        <v>30.7115</v>
      </c>
      <c r="G152" s="0" t="n">
        <v>6.69009</v>
      </c>
      <c r="H152" s="0" t="n">
        <v>1.61402</v>
      </c>
      <c r="I152" s="0" t="n">
        <v>4</v>
      </c>
      <c r="J152" s="0" t="n">
        <v>4</v>
      </c>
      <c r="K152" s="15" t="n">
        <v>0</v>
      </c>
      <c r="L152" s="0" t="n">
        <v>156</v>
      </c>
      <c r="M152" s="0" t="n">
        <v>241</v>
      </c>
      <c r="P152" s="16" t="n">
        <v>156</v>
      </c>
      <c r="Q152" s="3" t="n">
        <v>3.4893467565535</v>
      </c>
    </row>
    <row r="153" customFormat="false" ht="12.75" hidden="false" customHeight="false" outlineLevel="0" collapsed="false">
      <c r="A153" s="0" t="n">
        <v>46</v>
      </c>
      <c r="B153" s="0" t="n">
        <v>200.292</v>
      </c>
      <c r="C153" s="0" t="n">
        <v>8.5302</v>
      </c>
      <c r="D153" s="0" t="n">
        <v>8.5295</v>
      </c>
      <c r="E153" s="0" t="n">
        <v>30.5869</v>
      </c>
      <c r="F153" s="0" t="n">
        <v>30.5867</v>
      </c>
      <c r="G153" s="0" t="n">
        <v>6.71145</v>
      </c>
      <c r="H153" s="0" t="n">
        <v>1.7418</v>
      </c>
      <c r="I153" s="0" t="n">
        <v>5</v>
      </c>
      <c r="J153" s="0" t="n">
        <v>5</v>
      </c>
      <c r="K153" s="15" t="n">
        <v>0</v>
      </c>
      <c r="L153" s="0" t="n">
        <v>157</v>
      </c>
      <c r="M153" s="0" t="n">
        <v>241</v>
      </c>
      <c r="P153" s="16" t="n">
        <v>157</v>
      </c>
      <c r="Q153" s="3" t="n">
        <v>3.87028866140255</v>
      </c>
    </row>
    <row r="154" customFormat="false" ht="12.75" hidden="false" customHeight="false" outlineLevel="0" collapsed="false">
      <c r="A154" s="0" t="n">
        <v>46</v>
      </c>
      <c r="B154" s="0" t="n">
        <v>174.884</v>
      </c>
      <c r="C154" s="0" t="n">
        <v>8.592</v>
      </c>
      <c r="D154" s="0" t="n">
        <v>8.5754</v>
      </c>
      <c r="E154" s="0" t="n">
        <v>30.4834</v>
      </c>
      <c r="F154" s="0" t="n">
        <v>30.4898</v>
      </c>
      <c r="G154" s="0" t="n">
        <v>6.70662</v>
      </c>
      <c r="H154" s="0" t="n">
        <v>1.81987</v>
      </c>
      <c r="I154" s="0" t="n">
        <v>6</v>
      </c>
      <c r="J154" s="0" t="n">
        <v>6</v>
      </c>
      <c r="K154" s="15" t="n">
        <v>0</v>
      </c>
      <c r="L154" s="0" t="n">
        <v>158</v>
      </c>
      <c r="M154" s="0" t="n">
        <v>241</v>
      </c>
      <c r="P154" s="16" t="n">
        <v>158</v>
      </c>
      <c r="Q154" s="3" t="n">
        <v>4.07904326675573</v>
      </c>
    </row>
    <row r="155" customFormat="false" ht="12.75" hidden="false" customHeight="false" outlineLevel="0" collapsed="false">
      <c r="A155" s="0" t="n">
        <v>46</v>
      </c>
      <c r="B155" s="0" t="n">
        <v>149.251</v>
      </c>
      <c r="C155" s="0" t="n">
        <v>8.6884</v>
      </c>
      <c r="D155" s="0" t="n">
        <v>8.6931</v>
      </c>
      <c r="E155" s="0" t="n">
        <v>30.3266</v>
      </c>
      <c r="F155" s="0" t="n">
        <v>30.3276</v>
      </c>
      <c r="G155" s="0" t="n">
        <v>6.69892</v>
      </c>
      <c r="H155" s="0" t="n">
        <v>1.90513</v>
      </c>
      <c r="I155" s="0" t="n">
        <v>7</v>
      </c>
      <c r="J155" s="0" t="n">
        <v>7</v>
      </c>
      <c r="K155" s="15" t="n">
        <v>0</v>
      </c>
      <c r="L155" s="0" t="n">
        <v>159</v>
      </c>
      <c r="M155" s="0" t="n">
        <v>241</v>
      </c>
      <c r="P155" s="16" t="n">
        <v>159</v>
      </c>
      <c r="Q155" s="3" t="n">
        <v>4.36261583081919</v>
      </c>
    </row>
    <row r="156" customFormat="false" ht="12.75" hidden="false" customHeight="false" outlineLevel="0" collapsed="false">
      <c r="A156" s="0" t="n">
        <v>46</v>
      </c>
      <c r="B156" s="0" t="n">
        <v>125.564</v>
      </c>
      <c r="C156" s="0" t="n">
        <v>8.9321</v>
      </c>
      <c r="D156" s="0" t="n">
        <v>8.9327</v>
      </c>
      <c r="E156" s="0" t="n">
        <v>30.2327</v>
      </c>
      <c r="F156" s="0" t="n">
        <v>30.233</v>
      </c>
      <c r="G156" s="0" t="n">
        <v>6.66649</v>
      </c>
      <c r="H156" s="0" t="n">
        <v>1.92091</v>
      </c>
      <c r="I156" s="0" t="n">
        <v>8</v>
      </c>
      <c r="J156" s="0" t="n">
        <v>8</v>
      </c>
      <c r="K156" s="15" t="n">
        <v>0</v>
      </c>
      <c r="L156" s="0" t="n">
        <v>160</v>
      </c>
      <c r="M156" s="0" t="n">
        <v>241</v>
      </c>
      <c r="P156" s="16" t="n">
        <v>160</v>
      </c>
      <c r="Q156" s="3" t="n">
        <v>4.38056272344353</v>
      </c>
    </row>
    <row r="157" customFormat="false" ht="12.75" hidden="false" customHeight="false" outlineLevel="0" collapsed="false">
      <c r="A157" s="0" t="n">
        <v>46</v>
      </c>
      <c r="B157" s="0" t="n">
        <v>100.321</v>
      </c>
      <c r="C157" s="0" t="n">
        <v>8.8617</v>
      </c>
      <c r="D157" s="0" t="n">
        <v>8.8603</v>
      </c>
      <c r="E157" s="0" t="n">
        <v>29.9603</v>
      </c>
      <c r="F157" s="0" t="n">
        <v>29.9598</v>
      </c>
      <c r="G157" s="0" t="n">
        <v>6.68879</v>
      </c>
      <c r="H157" s="0" t="n">
        <v>1.9694</v>
      </c>
      <c r="I157" s="0" t="n">
        <v>9</v>
      </c>
      <c r="J157" s="0" t="n">
        <v>9</v>
      </c>
      <c r="K157" s="15" t="n">
        <v>0</v>
      </c>
      <c r="L157" s="0" t="n">
        <v>161</v>
      </c>
      <c r="M157" s="0" t="n">
        <v>241</v>
      </c>
      <c r="P157" s="16" t="n">
        <v>161</v>
      </c>
      <c r="Q157" s="3" t="n">
        <v>4.51754567583123</v>
      </c>
    </row>
    <row r="158" customFormat="false" ht="12.75" hidden="false" customHeight="false" outlineLevel="0" collapsed="false">
      <c r="A158" s="0" t="n">
        <v>46</v>
      </c>
      <c r="B158" s="0" t="n">
        <v>74.712</v>
      </c>
      <c r="C158" s="0" t="n">
        <v>9.0141</v>
      </c>
      <c r="D158" s="0" t="n">
        <v>9.0176</v>
      </c>
      <c r="E158" s="0" t="n">
        <v>29.6896</v>
      </c>
      <c r="F158" s="0" t="n">
        <v>29.6908</v>
      </c>
      <c r="G158" s="0" t="n">
        <v>6.67768</v>
      </c>
      <c r="H158" s="0" t="n">
        <v>1.98919</v>
      </c>
      <c r="I158" s="0" t="n">
        <v>10</v>
      </c>
      <c r="J158" s="0" t="n">
        <v>10</v>
      </c>
      <c r="K158" s="15" t="n">
        <v>0</v>
      </c>
      <c r="L158" s="0" t="n">
        <v>162</v>
      </c>
      <c r="M158" s="0" t="n">
        <v>241</v>
      </c>
      <c r="P158" s="16" t="n">
        <v>162</v>
      </c>
      <c r="Q158" s="3" t="n">
        <v>4.55784143866169</v>
      </c>
    </row>
    <row r="159" customFormat="false" ht="12.75" hidden="false" customHeight="false" outlineLevel="0" collapsed="false">
      <c r="A159" s="0" t="n">
        <v>46</v>
      </c>
      <c r="B159" s="0" t="n">
        <v>49.104</v>
      </c>
      <c r="C159" s="0" t="n">
        <v>9.0419</v>
      </c>
      <c r="D159" s="0" t="n">
        <v>9.0394</v>
      </c>
      <c r="E159" s="0" t="n">
        <v>29.3827</v>
      </c>
      <c r="F159" s="0" t="n">
        <v>29.3844</v>
      </c>
      <c r="G159" s="0" t="n">
        <v>6.68678</v>
      </c>
      <c r="H159" s="0" t="n">
        <v>2.04101</v>
      </c>
      <c r="I159" s="0" t="n">
        <v>11</v>
      </c>
      <c r="J159" s="0" t="n">
        <v>11</v>
      </c>
      <c r="K159" s="15" t="n">
        <v>0</v>
      </c>
      <c r="L159" s="0" t="n">
        <v>163</v>
      </c>
      <c r="M159" s="0" t="n">
        <v>241</v>
      </c>
      <c r="P159" s="16" t="n">
        <v>163</v>
      </c>
      <c r="Q159" s="3" t="n">
        <v>4.71135043914446</v>
      </c>
    </row>
    <row r="160" customFormat="false" ht="12.75" hidden="false" customHeight="false" outlineLevel="0" collapsed="false">
      <c r="A160" s="0" t="n">
        <v>46</v>
      </c>
      <c r="B160" s="0" t="n">
        <v>40.197</v>
      </c>
      <c r="C160" s="0" t="n">
        <v>9.1702</v>
      </c>
      <c r="D160" s="0" t="n">
        <v>9.1684</v>
      </c>
      <c r="E160" s="0" t="n">
        <v>29.3122</v>
      </c>
      <c r="F160" s="0" t="n">
        <v>29.3135</v>
      </c>
      <c r="G160" s="0" t="n">
        <v>6.67068</v>
      </c>
      <c r="H160" s="0" t="n">
        <v>2.07581</v>
      </c>
      <c r="I160" s="0" t="n">
        <v>12</v>
      </c>
      <c r="J160" s="0" t="n">
        <v>12</v>
      </c>
      <c r="K160" s="15" t="n">
        <v>0</v>
      </c>
      <c r="L160" s="0" t="n">
        <v>164</v>
      </c>
      <c r="M160" s="0" t="n">
        <v>241</v>
      </c>
      <c r="P160" s="16" t="n">
        <v>164</v>
      </c>
      <c r="Q160" s="3" t="n">
        <v>4.81298509599084</v>
      </c>
    </row>
    <row r="161" customFormat="false" ht="12.75" hidden="false" customHeight="false" outlineLevel="0" collapsed="false">
      <c r="A161" s="0" t="n">
        <v>46</v>
      </c>
      <c r="B161" s="0" t="n">
        <v>30.326</v>
      </c>
      <c r="C161" s="0" t="n">
        <v>9.3208</v>
      </c>
      <c r="D161" s="0" t="n">
        <v>9.3202</v>
      </c>
      <c r="E161" s="0" t="n">
        <v>29.1447</v>
      </c>
      <c r="F161" s="0" t="n">
        <v>29.1456</v>
      </c>
      <c r="G161" s="0" t="n">
        <v>6.65552</v>
      </c>
      <c r="H161" s="0" t="n">
        <v>2.18889</v>
      </c>
      <c r="I161" s="0" t="n">
        <v>13</v>
      </c>
      <c r="J161" s="0" t="n">
        <v>13</v>
      </c>
      <c r="K161" s="15" t="n">
        <v>0</v>
      </c>
      <c r="L161" s="0" t="n">
        <v>165</v>
      </c>
      <c r="M161" s="0" t="n">
        <v>241</v>
      </c>
      <c r="P161" s="16" t="n">
        <v>165</v>
      </c>
      <c r="Q161" s="3" t="n">
        <v>5.12813412308804</v>
      </c>
    </row>
    <row r="162" customFormat="false" ht="12.75" hidden="false" customHeight="false" outlineLevel="0" collapsed="false">
      <c r="A162" s="0" t="n">
        <v>46</v>
      </c>
      <c r="B162" s="0" t="n">
        <v>20.075</v>
      </c>
      <c r="C162" s="0" t="n">
        <v>9.7648</v>
      </c>
      <c r="D162" s="0" t="n">
        <v>9.7644</v>
      </c>
      <c r="E162" s="0" t="n">
        <v>28.9651</v>
      </c>
      <c r="F162" s="0" t="n">
        <v>28.9655</v>
      </c>
      <c r="G162" s="0" t="n">
        <v>6.59791</v>
      </c>
      <c r="H162" s="0" t="n">
        <v>2.32339</v>
      </c>
      <c r="I162" s="0" t="n">
        <v>14</v>
      </c>
      <c r="J162" s="0" t="n">
        <v>14</v>
      </c>
      <c r="K162" s="15" t="n">
        <v>0</v>
      </c>
      <c r="L162" s="0" t="n">
        <v>166</v>
      </c>
      <c r="M162" s="0" t="n">
        <v>241</v>
      </c>
      <c r="P162" s="16" t="n">
        <v>166</v>
      </c>
      <c r="Q162" s="3" t="n">
        <v>5.40101945546384</v>
      </c>
    </row>
    <row r="163" customFormat="false" ht="12.75" hidden="false" customHeight="false" outlineLevel="0" collapsed="false">
      <c r="A163" s="0" t="n">
        <v>46</v>
      </c>
      <c r="B163" s="0" t="n">
        <v>10.054</v>
      </c>
      <c r="C163" s="0" t="n">
        <v>10.7695</v>
      </c>
      <c r="D163" s="0" t="n">
        <v>10.7872</v>
      </c>
      <c r="E163" s="0" t="n">
        <v>28.3348</v>
      </c>
      <c r="F163" s="0" t="n">
        <v>28.3176</v>
      </c>
      <c r="G163" s="0" t="n">
        <v>6.48028</v>
      </c>
      <c r="H163" s="0" t="n">
        <v>2.3847</v>
      </c>
      <c r="I163" s="0" t="n">
        <v>15</v>
      </c>
      <c r="J163" s="0" t="n">
        <v>15</v>
      </c>
      <c r="K163" s="15" t="n">
        <v>0</v>
      </c>
      <c r="L163" s="0" t="n">
        <v>167</v>
      </c>
      <c r="M163" s="0" t="n">
        <v>241</v>
      </c>
      <c r="P163" s="16" t="n">
        <v>167</v>
      </c>
      <c r="Q163" s="3" t="n">
        <v>5.48131409151798</v>
      </c>
    </row>
    <row r="164" customFormat="false" ht="12.75" hidden="false" customHeight="false" outlineLevel="0" collapsed="false">
      <c r="A164" s="0" t="n">
        <v>46</v>
      </c>
      <c r="B164" s="0" t="n">
        <v>5.039</v>
      </c>
      <c r="C164" s="0" t="n">
        <v>11.7519</v>
      </c>
      <c r="D164" s="0" t="n">
        <v>11.8362</v>
      </c>
      <c r="E164" s="0" t="n">
        <v>27.163</v>
      </c>
      <c r="F164" s="0" t="n">
        <v>27.1114</v>
      </c>
      <c r="G164" s="0" t="n">
        <v>6.39165</v>
      </c>
      <c r="H164" s="0" t="n">
        <v>2.57609</v>
      </c>
      <c r="I164" s="0" t="n">
        <v>16</v>
      </c>
      <c r="J164" s="0" t="n">
        <v>16</v>
      </c>
      <c r="K164" s="15" t="n">
        <v>0</v>
      </c>
      <c r="L164" s="0" t="n">
        <v>168</v>
      </c>
      <c r="M164" s="0" t="n">
        <v>241</v>
      </c>
      <c r="P164" s="16" t="n">
        <v>168</v>
      </c>
      <c r="Q164" s="3" t="n">
        <v>5.89617300198955</v>
      </c>
    </row>
    <row r="165" customFormat="false" ht="12.75" hidden="false" customHeight="false" outlineLevel="0" collapsed="false">
      <c r="A165" s="0" t="n">
        <v>46</v>
      </c>
      <c r="B165" s="0" t="n">
        <v>1.444</v>
      </c>
      <c r="C165" s="0" t="n">
        <v>13.091</v>
      </c>
      <c r="D165" s="0" t="n">
        <v>13.0973</v>
      </c>
      <c r="E165" s="0" t="n">
        <v>11.5121</v>
      </c>
      <c r="F165" s="0" t="n">
        <v>11.4643</v>
      </c>
      <c r="G165" s="0" t="n">
        <v>6.84969</v>
      </c>
      <c r="H165" s="0" t="n">
        <v>2.91023</v>
      </c>
      <c r="I165" s="0" t="n">
        <v>17</v>
      </c>
      <c r="J165" s="0" t="n">
        <v>17</v>
      </c>
      <c r="K165" s="15" t="n">
        <v>0</v>
      </c>
      <c r="L165" s="0" t="n">
        <v>169</v>
      </c>
      <c r="M165" s="0" t="n">
        <v>241</v>
      </c>
      <c r="P165" s="16" t="n">
        <v>169</v>
      </c>
      <c r="Q165" s="3" t="n">
        <v>7.44626744670071</v>
      </c>
    </row>
    <row r="166" customFormat="false" ht="12.75" hidden="false" customHeight="false" outlineLevel="0" collapsed="false">
      <c r="A166" s="0" t="n">
        <v>49</v>
      </c>
      <c r="B166" s="0" t="n">
        <v>342.43</v>
      </c>
      <c r="C166" s="0" t="n">
        <v>8.7177</v>
      </c>
      <c r="D166" s="0" t="n">
        <v>8.7184</v>
      </c>
      <c r="E166" s="0" t="n">
        <v>30.8205</v>
      </c>
      <c r="F166" s="0" t="n">
        <v>30.8572</v>
      </c>
      <c r="G166" s="0" t="n">
        <v>6.67313</v>
      </c>
      <c r="H166" s="0" t="n">
        <v>1.55681</v>
      </c>
      <c r="I166" s="0" t="n">
        <v>1</v>
      </c>
      <c r="J166" s="0" t="n">
        <v>1</v>
      </c>
      <c r="K166" s="15" t="n">
        <v>0</v>
      </c>
      <c r="L166" s="0" t="n">
        <v>170</v>
      </c>
      <c r="M166" s="0" t="n">
        <v>241</v>
      </c>
      <c r="P166" s="16" t="n">
        <v>170</v>
      </c>
      <c r="Q166" s="3" t="n">
        <v>3.34624859408821</v>
      </c>
    </row>
    <row r="167" customFormat="false" ht="12.75" hidden="false" customHeight="false" outlineLevel="0" collapsed="false">
      <c r="A167" s="0" t="n">
        <v>49</v>
      </c>
      <c r="B167" s="0" t="n">
        <v>300.369</v>
      </c>
      <c r="C167" s="0" t="n">
        <v>8.7711</v>
      </c>
      <c r="D167" s="0" t="n">
        <v>8.7709</v>
      </c>
      <c r="E167" s="0" t="n">
        <v>30.7811</v>
      </c>
      <c r="F167" s="0" t="n">
        <v>30.8122</v>
      </c>
      <c r="G167" s="0" t="n">
        <v>6.66686</v>
      </c>
      <c r="H167" s="0" t="n">
        <v>1.55409</v>
      </c>
      <c r="I167" s="0" t="n">
        <v>2</v>
      </c>
      <c r="J167" s="0" t="n">
        <v>2</v>
      </c>
      <c r="K167" s="15" t="n">
        <v>0</v>
      </c>
      <c r="L167" s="0" t="n">
        <v>171</v>
      </c>
      <c r="M167" s="0" t="n">
        <v>241</v>
      </c>
      <c r="P167" s="16" t="n">
        <v>171</v>
      </c>
      <c r="Q167" s="3" t="n">
        <v>3.29860847473381</v>
      </c>
    </row>
    <row r="168" customFormat="false" ht="12.75" hidden="false" customHeight="false" outlineLevel="0" collapsed="false">
      <c r="A168" s="0" t="n">
        <v>49</v>
      </c>
      <c r="B168" s="0" t="n">
        <v>200.624</v>
      </c>
      <c r="C168" s="0" t="n">
        <v>8.5052</v>
      </c>
      <c r="D168" s="0" t="n">
        <v>8.5008</v>
      </c>
      <c r="E168" s="0" t="n">
        <v>30.6091</v>
      </c>
      <c r="F168" s="0" t="n">
        <v>30.633</v>
      </c>
      <c r="G168" s="0" t="n">
        <v>6.71426</v>
      </c>
      <c r="H168" s="0" t="n">
        <v>1.75234</v>
      </c>
      <c r="I168" s="0" t="n">
        <v>4</v>
      </c>
      <c r="J168" s="0" t="n">
        <v>4</v>
      </c>
      <c r="K168" s="15" t="n">
        <v>0</v>
      </c>
      <c r="L168" s="0" t="n">
        <v>173</v>
      </c>
      <c r="M168" s="0" t="n">
        <v>241</v>
      </c>
      <c r="P168" s="16" t="n">
        <v>173</v>
      </c>
      <c r="Q168" s="3" t="n">
        <v>3.91141337734428</v>
      </c>
    </row>
    <row r="169" customFormat="false" ht="12.75" hidden="false" customHeight="false" outlineLevel="0" collapsed="false">
      <c r="A169" s="0" t="n">
        <v>49</v>
      </c>
      <c r="B169" s="0" t="n">
        <v>174.907</v>
      </c>
      <c r="C169" s="0" t="n">
        <v>8.446</v>
      </c>
      <c r="D169" s="0" t="n">
        <v>8.4469</v>
      </c>
      <c r="E169" s="0" t="n">
        <v>30.5402</v>
      </c>
      <c r="F169" s="0" t="n">
        <v>30.567</v>
      </c>
      <c r="G169" s="0" t="n">
        <v>6.72622</v>
      </c>
      <c r="H169" s="0" t="n">
        <v>1.8143</v>
      </c>
      <c r="I169" s="0" t="n">
        <v>5</v>
      </c>
      <c r="J169" s="0" t="n">
        <v>5</v>
      </c>
      <c r="K169" s="15" t="n">
        <v>0</v>
      </c>
      <c r="L169" s="0" t="n">
        <v>174</v>
      </c>
      <c r="M169" s="0" t="n">
        <v>241</v>
      </c>
      <c r="P169" s="16" t="n">
        <v>174</v>
      </c>
      <c r="Q169" s="3" t="n">
        <v>4.09454169098864</v>
      </c>
    </row>
    <row r="170" customFormat="false" ht="12.75" hidden="false" customHeight="false" outlineLevel="0" collapsed="false">
      <c r="A170" s="0" t="n">
        <v>49</v>
      </c>
      <c r="B170" s="0" t="n">
        <v>149.97</v>
      </c>
      <c r="C170" s="0" t="n">
        <v>8.3729</v>
      </c>
      <c r="D170" s="0" t="n">
        <v>8.3733</v>
      </c>
      <c r="E170" s="0" t="n">
        <v>30.4063</v>
      </c>
      <c r="F170" s="0" t="n">
        <v>30.4334</v>
      </c>
      <c r="G170" s="0" t="n">
        <v>6.74318</v>
      </c>
      <c r="H170" s="0" t="n">
        <v>1.86931</v>
      </c>
      <c r="I170" s="0" t="n">
        <v>6</v>
      </c>
      <c r="J170" s="0" t="n">
        <v>6</v>
      </c>
      <c r="K170" s="15" t="n">
        <v>0</v>
      </c>
      <c r="L170" s="0" t="n">
        <v>175</v>
      </c>
      <c r="M170" s="0" t="n">
        <v>241</v>
      </c>
      <c r="P170" s="16" t="n">
        <v>175</v>
      </c>
      <c r="Q170" s="3" t="n">
        <v>4.28454292154965</v>
      </c>
    </row>
    <row r="171" customFormat="false" ht="12.75" hidden="false" customHeight="false" outlineLevel="0" collapsed="false">
      <c r="A171" s="0" t="n">
        <v>49</v>
      </c>
      <c r="B171" s="0" t="n">
        <v>125.246</v>
      </c>
      <c r="C171" s="0" t="n">
        <v>8.2048</v>
      </c>
      <c r="D171" s="0" t="n">
        <v>8.2034</v>
      </c>
      <c r="E171" s="0" t="n">
        <v>30.222</v>
      </c>
      <c r="F171" s="0" t="n">
        <v>30.2457</v>
      </c>
      <c r="G171" s="0" t="n">
        <v>6.77698</v>
      </c>
      <c r="H171" s="0" t="n">
        <v>1.9519</v>
      </c>
      <c r="I171" s="0" t="n">
        <v>7</v>
      </c>
      <c r="J171" s="0" t="n">
        <v>7</v>
      </c>
      <c r="K171" s="15" t="n">
        <v>0</v>
      </c>
      <c r="L171" s="0" t="n">
        <v>176</v>
      </c>
      <c r="M171" s="0" t="n">
        <v>241</v>
      </c>
      <c r="P171" s="16" t="n">
        <v>176</v>
      </c>
      <c r="Q171" s="3" t="n">
        <v>4.50622598955972</v>
      </c>
    </row>
    <row r="172" customFormat="false" ht="12.75" hidden="false" customHeight="false" outlineLevel="0" collapsed="false">
      <c r="A172" s="0" t="n">
        <v>49</v>
      </c>
      <c r="B172" s="0" t="n">
        <v>100.907</v>
      </c>
      <c r="C172" s="0" t="n">
        <v>8.2036</v>
      </c>
      <c r="D172" s="0" t="n">
        <v>8.204</v>
      </c>
      <c r="E172" s="0" t="n">
        <v>30.0981</v>
      </c>
      <c r="F172" s="0" t="n">
        <v>30.124</v>
      </c>
      <c r="G172" s="0" t="n">
        <v>6.78263</v>
      </c>
      <c r="H172" s="0" t="n">
        <v>1.97464</v>
      </c>
      <c r="I172" s="0" t="n">
        <v>8</v>
      </c>
      <c r="J172" s="0" t="n">
        <v>8</v>
      </c>
      <c r="K172" s="15" t="n">
        <v>0</v>
      </c>
      <c r="L172" s="0" t="n">
        <v>177</v>
      </c>
      <c r="M172" s="0" t="n">
        <v>241</v>
      </c>
      <c r="P172" s="16" t="n">
        <v>177</v>
      </c>
      <c r="Q172" s="3" t="n">
        <v>4.60434495896104</v>
      </c>
    </row>
    <row r="173" customFormat="false" ht="12.75" hidden="false" customHeight="false" outlineLevel="0" collapsed="false">
      <c r="A173" s="0" t="n">
        <v>49</v>
      </c>
      <c r="B173" s="0" t="n">
        <v>75.301</v>
      </c>
      <c r="C173" s="0" t="n">
        <v>8.047</v>
      </c>
      <c r="D173" s="0" t="n">
        <v>8.0482</v>
      </c>
      <c r="E173" s="0" t="n">
        <v>29.8616</v>
      </c>
      <c r="F173" s="0" t="n">
        <v>29.8877</v>
      </c>
      <c r="G173" s="0" t="n">
        <v>6.81727</v>
      </c>
      <c r="H173" s="0" t="n">
        <v>1.97853</v>
      </c>
      <c r="I173" s="0" t="n">
        <v>9</v>
      </c>
      <c r="J173" s="0" t="n">
        <v>9</v>
      </c>
      <c r="K173" s="15" t="n">
        <v>0</v>
      </c>
      <c r="L173" s="0" t="n">
        <v>178</v>
      </c>
      <c r="M173" s="0" t="n">
        <v>241</v>
      </c>
      <c r="P173" s="16" t="n">
        <v>178</v>
      </c>
      <c r="Q173" s="3" t="n">
        <v>4.65236307310826</v>
      </c>
    </row>
    <row r="174" customFormat="false" ht="12.75" hidden="false" customHeight="false" outlineLevel="0" collapsed="false">
      <c r="A174" s="0" t="n">
        <v>49</v>
      </c>
      <c r="B174" s="0" t="n">
        <v>49.777</v>
      </c>
      <c r="C174" s="0" t="n">
        <v>8.2</v>
      </c>
      <c r="D174" s="0" t="n">
        <v>8.201</v>
      </c>
      <c r="E174" s="0" t="n">
        <v>29.6614</v>
      </c>
      <c r="F174" s="0" t="n">
        <v>29.6857</v>
      </c>
      <c r="G174" s="0" t="n">
        <v>6.80248</v>
      </c>
      <c r="H174" s="0" t="n">
        <v>1.9665</v>
      </c>
      <c r="I174" s="0" t="n">
        <v>10</v>
      </c>
      <c r="J174" s="0" t="n">
        <v>10</v>
      </c>
      <c r="K174" s="15" t="n">
        <v>0</v>
      </c>
      <c r="L174" s="0" t="n">
        <v>179</v>
      </c>
      <c r="M174" s="0" t="n">
        <v>241</v>
      </c>
      <c r="P174" s="16" t="n">
        <v>179</v>
      </c>
      <c r="Q174" s="3" t="n">
        <v>4.59130561559653</v>
      </c>
    </row>
    <row r="175" customFormat="false" ht="12.75" hidden="false" customHeight="false" outlineLevel="0" collapsed="false">
      <c r="A175" s="0" t="n">
        <v>49</v>
      </c>
      <c r="B175" s="0" t="n">
        <v>40.323</v>
      </c>
      <c r="C175" s="0" t="n">
        <v>8.2871</v>
      </c>
      <c r="D175" s="0" t="n">
        <v>8.2886</v>
      </c>
      <c r="E175" s="0" t="n">
        <v>29.5165</v>
      </c>
      <c r="F175" s="0" t="n">
        <v>29.5405</v>
      </c>
      <c r="G175" s="0" t="n">
        <v>6.79546</v>
      </c>
      <c r="H175" s="0" t="n">
        <v>1.95216</v>
      </c>
      <c r="I175" s="0" t="n">
        <v>11</v>
      </c>
      <c r="J175" s="0" t="n">
        <v>11</v>
      </c>
      <c r="K175" s="15" t="n">
        <v>0</v>
      </c>
      <c r="L175" s="0" t="n">
        <v>180</v>
      </c>
      <c r="M175" s="0" t="n">
        <v>241</v>
      </c>
      <c r="P175" s="16" t="n">
        <v>180</v>
      </c>
      <c r="Q175" s="3" t="n">
        <v>4.52854336410998</v>
      </c>
    </row>
    <row r="176" customFormat="false" ht="12.75" hidden="false" customHeight="false" outlineLevel="0" collapsed="false">
      <c r="A176" s="0" t="n">
        <v>49</v>
      </c>
      <c r="B176" s="0" t="n">
        <v>30.335</v>
      </c>
      <c r="C176" s="0" t="n">
        <v>8.5112</v>
      </c>
      <c r="D176" s="0" t="n">
        <v>8.5104</v>
      </c>
      <c r="E176" s="0" t="n">
        <v>29.3039</v>
      </c>
      <c r="F176" s="0" t="n">
        <v>29.3293</v>
      </c>
      <c r="G176" s="0" t="n">
        <v>6.77045</v>
      </c>
      <c r="H176" s="0" t="n">
        <v>2.00039</v>
      </c>
      <c r="I176" s="0" t="n">
        <v>12</v>
      </c>
      <c r="J176" s="0" t="n">
        <v>12</v>
      </c>
      <c r="K176" s="15" t="n">
        <v>0</v>
      </c>
      <c r="L176" s="0" t="n">
        <v>181</v>
      </c>
      <c r="M176" s="0" t="n">
        <v>241</v>
      </c>
      <c r="P176" s="16" t="n">
        <v>181</v>
      </c>
      <c r="Q176" s="3" t="n">
        <v>4.59962063850251</v>
      </c>
    </row>
    <row r="177" customFormat="false" ht="12.75" hidden="false" customHeight="false" outlineLevel="0" collapsed="false">
      <c r="A177" s="0" t="n">
        <v>49</v>
      </c>
      <c r="B177" s="0" t="n">
        <v>19.761</v>
      </c>
      <c r="C177" s="0" t="n">
        <v>9.5475</v>
      </c>
      <c r="D177" s="0" t="n">
        <v>9.54</v>
      </c>
      <c r="E177" s="0" t="n">
        <v>28.7119</v>
      </c>
      <c r="F177" s="0" t="n">
        <v>28.7423</v>
      </c>
      <c r="G177" s="0" t="n">
        <v>6.64053</v>
      </c>
      <c r="H177" s="0" t="n">
        <v>2.27431</v>
      </c>
      <c r="I177" s="0" t="n">
        <v>13</v>
      </c>
      <c r="J177" s="0" t="n">
        <v>13</v>
      </c>
      <c r="K177" s="15" t="n">
        <v>0</v>
      </c>
      <c r="L177" s="0" t="n">
        <v>182</v>
      </c>
      <c r="M177" s="0" t="n">
        <v>241</v>
      </c>
      <c r="P177" s="16" t="n">
        <v>182</v>
      </c>
      <c r="Q177" s="3" t="n">
        <v>5.1889697209436</v>
      </c>
    </row>
    <row r="178" customFormat="false" ht="12.75" hidden="false" customHeight="false" outlineLevel="0" collapsed="false">
      <c r="A178" s="0" t="n">
        <v>49</v>
      </c>
      <c r="B178" s="0" t="n">
        <v>10.696</v>
      </c>
      <c r="C178" s="0" t="n">
        <v>11.7375</v>
      </c>
      <c r="D178" s="0" t="n">
        <v>11.7309</v>
      </c>
      <c r="E178" s="0" t="n">
        <v>27.0317</v>
      </c>
      <c r="F178" s="0" t="n">
        <v>27.0612</v>
      </c>
      <c r="G178" s="0" t="n">
        <v>6.39891</v>
      </c>
      <c r="H178" s="0" t="n">
        <v>2.44704</v>
      </c>
      <c r="I178" s="0" t="n">
        <v>14</v>
      </c>
      <c r="J178" s="0" t="n">
        <v>14</v>
      </c>
      <c r="K178" s="15" t="n">
        <v>0</v>
      </c>
      <c r="L178" s="0" t="n">
        <v>183</v>
      </c>
      <c r="M178" s="0" t="n">
        <v>241</v>
      </c>
      <c r="P178" s="16" t="n">
        <v>183</v>
      </c>
      <c r="Q178" s="3" t="n">
        <v>5.5604400144012</v>
      </c>
    </row>
    <row r="179" customFormat="false" ht="12.75" hidden="false" customHeight="false" outlineLevel="0" collapsed="false">
      <c r="A179" s="0" t="n">
        <v>49</v>
      </c>
      <c r="B179" s="0" t="n">
        <v>5.143</v>
      </c>
      <c r="C179" s="0" t="n">
        <v>13.4116</v>
      </c>
      <c r="D179" s="0" t="n">
        <v>13.4144</v>
      </c>
      <c r="E179" s="0" t="n">
        <v>24.2925</v>
      </c>
      <c r="F179" s="0" t="n">
        <v>24.3103</v>
      </c>
      <c r="G179" s="0" t="n">
        <v>6.28279</v>
      </c>
      <c r="H179" s="0" t="n">
        <v>2.89458</v>
      </c>
      <c r="I179" s="0" t="n">
        <v>15</v>
      </c>
      <c r="J179" s="0" t="n">
        <v>15</v>
      </c>
      <c r="K179" s="15" t="n">
        <v>0</v>
      </c>
      <c r="L179" s="0" t="n">
        <v>184</v>
      </c>
      <c r="M179" s="0" t="n">
        <v>241</v>
      </c>
      <c r="P179" s="16" t="n">
        <v>184</v>
      </c>
      <c r="Q179" s="3" t="n">
        <v>6.30540055176986</v>
      </c>
    </row>
    <row r="180" customFormat="false" ht="12.75" hidden="false" customHeight="false" outlineLevel="0" collapsed="false">
      <c r="A180" s="0" t="n">
        <v>49</v>
      </c>
      <c r="B180" s="0" t="n">
        <v>2.001</v>
      </c>
      <c r="C180" s="0" t="n">
        <v>14.8123</v>
      </c>
      <c r="D180" s="0" t="n">
        <v>14.8216</v>
      </c>
      <c r="E180" s="0" t="n">
        <v>14.7042</v>
      </c>
      <c r="F180" s="0" t="n">
        <v>14.7849</v>
      </c>
      <c r="G180" s="0" t="n">
        <v>6.47381</v>
      </c>
      <c r="H180" s="0" t="n">
        <v>3.75942</v>
      </c>
      <c r="I180" s="0" t="n">
        <v>16</v>
      </c>
      <c r="J180" s="0" t="n">
        <v>16</v>
      </c>
      <c r="K180" s="15" t="n">
        <v>0</v>
      </c>
      <c r="L180" s="0" t="n">
        <v>185</v>
      </c>
      <c r="M180" s="0" t="n">
        <v>241</v>
      </c>
      <c r="P180" s="16" t="n">
        <v>185</v>
      </c>
      <c r="Q180" s="3" t="n">
        <v>8.75789274302113</v>
      </c>
    </row>
    <row r="181" customFormat="false" ht="12.75" hidden="false" customHeight="false" outlineLevel="0" collapsed="false">
      <c r="A181" s="0" t="n">
        <v>53</v>
      </c>
      <c r="B181" s="0" t="n">
        <v>273.03</v>
      </c>
      <c r="C181" s="0" t="n">
        <v>8.9054</v>
      </c>
      <c r="D181" s="0" t="n">
        <v>8.9001</v>
      </c>
      <c r="E181" s="0" t="n">
        <v>30.8204</v>
      </c>
      <c r="F181" s="0" t="n">
        <v>30.8151</v>
      </c>
      <c r="G181" s="0" t="n">
        <v>6.64518</v>
      </c>
      <c r="H181" s="0" t="n">
        <v>1.46267</v>
      </c>
      <c r="I181" s="0" t="n">
        <v>1</v>
      </c>
      <c r="J181" s="0" t="n">
        <v>1</v>
      </c>
      <c r="K181" s="15" t="n">
        <v>0</v>
      </c>
      <c r="L181" s="0" t="n">
        <v>186</v>
      </c>
      <c r="M181" s="0" t="n">
        <v>241</v>
      </c>
      <c r="P181" s="16" t="n">
        <v>186</v>
      </c>
      <c r="Q181" s="3" t="n">
        <v>3.03722503715892</v>
      </c>
    </row>
    <row r="182" customFormat="false" ht="12.75" hidden="false" customHeight="false" outlineLevel="0" collapsed="false">
      <c r="A182" s="0" t="n">
        <v>53</v>
      </c>
      <c r="B182" s="0" t="n">
        <v>250.404</v>
      </c>
      <c r="C182" s="0" t="n">
        <v>8.8295</v>
      </c>
      <c r="D182" s="0" t="n">
        <v>8.8292</v>
      </c>
      <c r="E182" s="0" t="n">
        <v>30.757</v>
      </c>
      <c r="F182" s="0" t="n">
        <v>30.7575</v>
      </c>
      <c r="G182" s="0" t="n">
        <v>6.65919</v>
      </c>
      <c r="H182" s="0" t="n">
        <v>1.51395</v>
      </c>
      <c r="I182" s="0" t="n">
        <v>2</v>
      </c>
      <c r="J182" s="0" t="n">
        <v>2</v>
      </c>
      <c r="K182" s="15" t="n">
        <v>0</v>
      </c>
      <c r="L182" s="0" t="n">
        <v>187</v>
      </c>
      <c r="M182" s="0" t="n">
        <v>241</v>
      </c>
      <c r="P182" s="16" t="n">
        <v>187</v>
      </c>
      <c r="Q182" s="3" t="n">
        <v>3.13359310192272</v>
      </c>
    </row>
    <row r="183" customFormat="false" ht="12.75" hidden="false" customHeight="false" outlineLevel="0" collapsed="false">
      <c r="A183" s="0" t="n">
        <v>53</v>
      </c>
      <c r="B183" s="0" t="n">
        <v>200.576</v>
      </c>
      <c r="C183" s="0" t="n">
        <v>8.5187</v>
      </c>
      <c r="D183" s="0" t="n">
        <v>8.5186</v>
      </c>
      <c r="E183" s="0" t="n">
        <v>30.5545</v>
      </c>
      <c r="F183" s="0" t="n">
        <v>30.5552</v>
      </c>
      <c r="G183" s="0" t="n">
        <v>6.7146</v>
      </c>
      <c r="H183" s="0" t="n">
        <v>1.70855</v>
      </c>
      <c r="I183" s="0" t="n">
        <v>3</v>
      </c>
      <c r="J183" s="0" t="n">
        <v>3</v>
      </c>
      <c r="K183" s="15" t="n">
        <v>0</v>
      </c>
      <c r="L183" s="0" t="n">
        <v>188</v>
      </c>
      <c r="M183" s="0" t="n">
        <v>241</v>
      </c>
      <c r="P183" s="16" t="n">
        <v>188</v>
      </c>
      <c r="Q183" s="3" t="n">
        <v>3.69928887959991</v>
      </c>
    </row>
    <row r="184" customFormat="false" ht="12.75" hidden="false" customHeight="false" outlineLevel="0" collapsed="false">
      <c r="A184" s="0" t="n">
        <v>53</v>
      </c>
      <c r="B184" s="0" t="n">
        <v>175.396</v>
      </c>
      <c r="C184" s="0" t="n">
        <v>8.3671</v>
      </c>
      <c r="D184" s="0" t="n">
        <v>8.3673</v>
      </c>
      <c r="E184" s="0" t="n">
        <v>30.4282</v>
      </c>
      <c r="F184" s="0" t="n">
        <v>30.4286</v>
      </c>
      <c r="G184" s="0" t="n">
        <v>6.7431</v>
      </c>
      <c r="H184" s="0" t="n">
        <v>1.83033</v>
      </c>
      <c r="I184" s="0" t="n">
        <v>4</v>
      </c>
      <c r="J184" s="0" t="n">
        <v>4</v>
      </c>
      <c r="K184" s="15" t="n">
        <v>0</v>
      </c>
      <c r="L184" s="0" t="n">
        <v>189</v>
      </c>
      <c r="M184" s="0" t="n">
        <v>241</v>
      </c>
      <c r="P184" s="16" t="n">
        <v>189</v>
      </c>
      <c r="Q184" s="3" t="n">
        <v>4.1821289667362</v>
      </c>
    </row>
    <row r="185" customFormat="false" ht="12.75" hidden="false" customHeight="false" outlineLevel="0" collapsed="false">
      <c r="A185" s="0" t="n">
        <v>53</v>
      </c>
      <c r="B185" s="0" t="n">
        <v>150.577</v>
      </c>
      <c r="C185" s="0" t="n">
        <v>8.3248</v>
      </c>
      <c r="D185" s="0" t="n">
        <v>8.3248</v>
      </c>
      <c r="E185" s="0" t="n">
        <v>30.3425</v>
      </c>
      <c r="F185" s="0" t="n">
        <v>30.3427</v>
      </c>
      <c r="G185" s="0" t="n">
        <v>6.75331</v>
      </c>
      <c r="H185" s="0" t="n">
        <v>1.8934</v>
      </c>
      <c r="I185" s="0" t="n">
        <v>5</v>
      </c>
      <c r="J185" s="0" t="n">
        <v>5</v>
      </c>
      <c r="K185" s="15" t="n">
        <v>0</v>
      </c>
      <c r="L185" s="0" t="n">
        <v>190</v>
      </c>
      <c r="M185" s="0" t="n">
        <v>241</v>
      </c>
      <c r="P185" s="16" t="n">
        <v>190</v>
      </c>
      <c r="Q185" s="3" t="n">
        <v>4.36432541052584</v>
      </c>
    </row>
    <row r="186" customFormat="false" ht="12.75" hidden="false" customHeight="false" outlineLevel="0" collapsed="false">
      <c r="A186" s="0" t="n">
        <v>53</v>
      </c>
      <c r="B186" s="0" t="n">
        <v>124.726</v>
      </c>
      <c r="C186" s="0" t="n">
        <v>8.2081</v>
      </c>
      <c r="D186" s="0" t="n">
        <v>8.2087</v>
      </c>
      <c r="E186" s="0" t="n">
        <v>30.2231</v>
      </c>
      <c r="F186" s="0" t="n">
        <v>30.2231</v>
      </c>
      <c r="G186" s="0" t="n">
        <v>6.77642</v>
      </c>
      <c r="H186" s="0" t="n">
        <v>1.94561</v>
      </c>
      <c r="I186" s="0" t="n">
        <v>6</v>
      </c>
      <c r="J186" s="0" t="n">
        <v>6</v>
      </c>
      <c r="K186" s="15" t="n">
        <v>0</v>
      </c>
      <c r="L186" s="0" t="n">
        <v>191</v>
      </c>
      <c r="M186" s="0" t="n">
        <v>241</v>
      </c>
      <c r="P186" s="16" t="n">
        <v>191</v>
      </c>
      <c r="Q186" s="3" t="n">
        <v>4.48680581427717</v>
      </c>
    </row>
    <row r="187" customFormat="false" ht="12.75" hidden="false" customHeight="false" outlineLevel="0" collapsed="false">
      <c r="A187" s="0" t="n">
        <v>53</v>
      </c>
      <c r="B187" s="0" t="n">
        <v>100.845</v>
      </c>
      <c r="C187" s="0" t="n">
        <v>8.1816</v>
      </c>
      <c r="D187" s="0" t="n">
        <v>8.1813</v>
      </c>
      <c r="E187" s="0" t="n">
        <v>30.1028</v>
      </c>
      <c r="F187" s="0" t="n">
        <v>30.1065</v>
      </c>
      <c r="G187" s="0" t="n">
        <v>6.7858</v>
      </c>
      <c r="H187" s="0" t="n">
        <v>1.97069</v>
      </c>
      <c r="I187" s="0" t="n">
        <v>7</v>
      </c>
      <c r="J187" s="0" t="n">
        <v>7</v>
      </c>
      <c r="K187" s="15" t="n">
        <v>0</v>
      </c>
      <c r="L187" s="0" t="n">
        <v>192</v>
      </c>
      <c r="M187" s="0" t="n">
        <v>241</v>
      </c>
      <c r="P187" s="16" t="n">
        <v>192</v>
      </c>
      <c r="Q187" s="3" t="n">
        <v>4.60596620968401</v>
      </c>
    </row>
    <row r="188" customFormat="false" ht="12.75" hidden="false" customHeight="false" outlineLevel="0" collapsed="false">
      <c r="A188" s="0" t="n">
        <v>53</v>
      </c>
      <c r="B188" s="0" t="n">
        <v>75.569</v>
      </c>
      <c r="C188" s="0" t="n">
        <v>8.1789</v>
      </c>
      <c r="D188" s="0" t="n">
        <v>8.1789</v>
      </c>
      <c r="E188" s="0" t="n">
        <v>29.8437</v>
      </c>
      <c r="F188" s="0" t="n">
        <v>29.8452</v>
      </c>
      <c r="G188" s="0" t="n">
        <v>6.79767</v>
      </c>
      <c r="H188" s="0" t="n">
        <v>2.00006</v>
      </c>
      <c r="I188" s="0" t="n">
        <v>8</v>
      </c>
      <c r="J188" s="0" t="n">
        <v>8</v>
      </c>
      <c r="K188" s="15" t="n">
        <v>0</v>
      </c>
      <c r="L188" s="0" t="n">
        <v>193</v>
      </c>
      <c r="M188" s="0" t="n">
        <v>241</v>
      </c>
      <c r="P188" s="16" t="n">
        <v>193</v>
      </c>
      <c r="Q188" s="3" t="n">
        <v>4.70046903541487</v>
      </c>
    </row>
    <row r="189" customFormat="false" ht="12.75" hidden="false" customHeight="false" outlineLevel="0" collapsed="false">
      <c r="A189" s="0" t="n">
        <v>53</v>
      </c>
      <c r="B189" s="0" t="n">
        <v>50.864</v>
      </c>
      <c r="C189" s="0" t="n">
        <v>8.9384</v>
      </c>
      <c r="D189" s="0" t="n">
        <v>8.9453</v>
      </c>
      <c r="E189" s="0" t="n">
        <v>29.5386</v>
      </c>
      <c r="F189" s="0" t="n">
        <v>29.5365</v>
      </c>
      <c r="G189" s="0" t="n">
        <v>6.69553</v>
      </c>
      <c r="H189" s="0" t="n">
        <v>1.93589</v>
      </c>
      <c r="I189" s="0" t="n">
        <v>9</v>
      </c>
      <c r="J189" s="0" t="n">
        <v>9</v>
      </c>
      <c r="K189" s="15" t="n">
        <v>0</v>
      </c>
      <c r="L189" s="0" t="n">
        <v>194</v>
      </c>
      <c r="M189" s="0" t="n">
        <v>241</v>
      </c>
      <c r="P189" s="16" t="n">
        <v>194</v>
      </c>
      <c r="Q189" s="3" t="n">
        <v>4.37476873120281</v>
      </c>
    </row>
    <row r="190" customFormat="false" ht="12.75" hidden="false" customHeight="false" outlineLevel="0" collapsed="false">
      <c r="A190" s="0" t="n">
        <v>53</v>
      </c>
      <c r="B190" s="0" t="n">
        <v>40.602</v>
      </c>
      <c r="C190" s="0" t="n">
        <v>9.2407</v>
      </c>
      <c r="D190" s="0" t="n">
        <v>9.2439</v>
      </c>
      <c r="E190" s="0" t="n">
        <v>29.3596</v>
      </c>
      <c r="F190" s="0" t="n">
        <v>29.3592</v>
      </c>
      <c r="G190" s="0" t="n">
        <v>6.65817</v>
      </c>
      <c r="H190" s="0" t="n">
        <v>2.01619</v>
      </c>
      <c r="I190" s="0" t="n">
        <v>10</v>
      </c>
      <c r="J190" s="0" t="n">
        <v>10</v>
      </c>
      <c r="K190" s="15" t="n">
        <v>0</v>
      </c>
      <c r="L190" s="0" t="n">
        <v>195</v>
      </c>
      <c r="M190" s="0" t="n">
        <v>241</v>
      </c>
      <c r="P190" s="16" t="n">
        <v>195</v>
      </c>
      <c r="Q190" s="3" t="n">
        <v>4.61265727958263</v>
      </c>
    </row>
    <row r="191" customFormat="false" ht="12.75" hidden="false" customHeight="false" outlineLevel="0" collapsed="false">
      <c r="A191" s="0" t="n">
        <v>53</v>
      </c>
      <c r="B191" s="0" t="n">
        <v>30.803</v>
      </c>
      <c r="C191" s="0" t="n">
        <v>9.5805</v>
      </c>
      <c r="D191" s="0" t="n">
        <v>9.5804</v>
      </c>
      <c r="E191" s="0" t="n">
        <v>29.1733</v>
      </c>
      <c r="F191" s="0" t="n">
        <v>29.1732</v>
      </c>
      <c r="G191" s="0" t="n">
        <v>6.61602</v>
      </c>
      <c r="H191" s="0" t="n">
        <v>2.0906</v>
      </c>
      <c r="I191" s="0" t="n">
        <v>11</v>
      </c>
      <c r="J191" s="0" t="n">
        <v>11</v>
      </c>
      <c r="K191" s="15" t="n">
        <v>0</v>
      </c>
      <c r="L191" s="0" t="n">
        <v>196</v>
      </c>
      <c r="M191" s="0" t="n">
        <v>241</v>
      </c>
      <c r="P191" s="16" t="n">
        <v>196</v>
      </c>
      <c r="Q191" s="3" t="n">
        <v>4.80927979764655</v>
      </c>
    </row>
    <row r="192" customFormat="false" ht="12.75" hidden="false" customHeight="false" outlineLevel="0" collapsed="false">
      <c r="A192" s="0" t="n">
        <v>53</v>
      </c>
      <c r="B192" s="0" t="n">
        <v>20.157</v>
      </c>
      <c r="C192" s="0" t="n">
        <v>10.6885</v>
      </c>
      <c r="D192" s="0" t="n">
        <v>10.6881</v>
      </c>
      <c r="E192" s="0" t="n">
        <v>28.5346</v>
      </c>
      <c r="F192" s="0" t="n">
        <v>28.5362</v>
      </c>
      <c r="G192" s="0" t="n">
        <v>6.48346</v>
      </c>
      <c r="H192" s="0" t="n">
        <v>2.24674</v>
      </c>
      <c r="I192" s="0" t="n">
        <v>12</v>
      </c>
      <c r="J192" s="0" t="n">
        <v>12</v>
      </c>
      <c r="K192" s="15" t="n">
        <v>0</v>
      </c>
      <c r="L192" s="0" t="n">
        <v>197</v>
      </c>
      <c r="M192" s="0" t="n">
        <v>241</v>
      </c>
      <c r="P192" s="16" t="n">
        <v>197</v>
      </c>
      <c r="Q192" s="3" t="n">
        <v>5.01911022761449</v>
      </c>
    </row>
    <row r="193" customFormat="false" ht="12.75" hidden="false" customHeight="false" outlineLevel="0" collapsed="false">
      <c r="A193" s="0" t="n">
        <v>53</v>
      </c>
      <c r="B193" s="0" t="n">
        <v>10.793</v>
      </c>
      <c r="C193" s="0" t="n">
        <v>11.9409</v>
      </c>
      <c r="D193" s="0" t="n">
        <v>11.9324</v>
      </c>
      <c r="E193" s="0" t="n">
        <v>26.204</v>
      </c>
      <c r="F193" s="0" t="n">
        <v>26.2134</v>
      </c>
      <c r="G193" s="0" t="n">
        <v>6.40444</v>
      </c>
      <c r="H193" s="0" t="n">
        <v>2.38458</v>
      </c>
      <c r="I193" s="0" t="n">
        <v>13</v>
      </c>
      <c r="J193" s="0" t="n">
        <v>13</v>
      </c>
      <c r="K193" s="15" t="n">
        <v>0</v>
      </c>
      <c r="L193" s="0" t="n">
        <v>198</v>
      </c>
      <c r="M193" s="0" t="n">
        <v>241</v>
      </c>
      <c r="P193" s="16" t="n">
        <v>198</v>
      </c>
      <c r="Q193" s="3" t="n">
        <v>5.43369926628114</v>
      </c>
    </row>
    <row r="194" customFormat="false" ht="12.75" hidden="false" customHeight="false" outlineLevel="0" collapsed="false">
      <c r="A194" s="0" t="n">
        <v>53</v>
      </c>
      <c r="B194" s="0" t="n">
        <v>5.506</v>
      </c>
      <c r="C194" s="0" t="n">
        <v>15.2884</v>
      </c>
      <c r="D194" s="0" t="n">
        <v>15.3116</v>
      </c>
      <c r="E194" s="0" t="n">
        <v>18.7332</v>
      </c>
      <c r="F194" s="0" t="n">
        <v>18.6744</v>
      </c>
      <c r="G194" s="0" t="n">
        <v>6.25367</v>
      </c>
      <c r="H194" s="0" t="n">
        <v>3.45035</v>
      </c>
      <c r="I194" s="0" t="n">
        <v>14</v>
      </c>
      <c r="J194" s="0" t="n">
        <v>14</v>
      </c>
      <c r="K194" s="15" t="n">
        <v>0</v>
      </c>
      <c r="L194" s="0" t="n">
        <v>199</v>
      </c>
      <c r="M194" s="0" t="n">
        <v>241</v>
      </c>
      <c r="P194" s="16" t="n">
        <v>199</v>
      </c>
      <c r="Q194" s="3" t="n">
        <v>7.81181481896114</v>
      </c>
    </row>
    <row r="195" customFormat="false" ht="12.75" hidden="false" customHeight="false" outlineLevel="0" collapsed="false">
      <c r="A195" s="0" t="n">
        <v>53</v>
      </c>
      <c r="B195" s="0" t="n">
        <v>2.715</v>
      </c>
      <c r="C195" s="0" t="n">
        <v>15.8103</v>
      </c>
      <c r="D195" s="0" t="n">
        <v>15.7907</v>
      </c>
      <c r="E195" s="0" t="n">
        <v>17.3848</v>
      </c>
      <c r="F195" s="0" t="n">
        <v>17.4185</v>
      </c>
      <c r="G195" s="0" t="n">
        <v>6.23828</v>
      </c>
      <c r="H195" s="0" t="n">
        <v>3.58294</v>
      </c>
      <c r="I195" s="0" t="n">
        <v>15</v>
      </c>
      <c r="J195" s="0" t="n">
        <v>15</v>
      </c>
      <c r="K195" s="15" t="n">
        <v>0</v>
      </c>
      <c r="L195" s="0" t="n">
        <v>200</v>
      </c>
      <c r="M195" s="0" t="n">
        <v>241</v>
      </c>
      <c r="P195" s="16" t="n">
        <v>200</v>
      </c>
      <c r="Q195" s="3" t="n">
        <v>8.75661968470407</v>
      </c>
    </row>
    <row r="196" customFormat="false" ht="12.75" hidden="false" customHeight="false" outlineLevel="0" collapsed="false">
      <c r="A196" s="0" t="n">
        <v>57</v>
      </c>
      <c r="B196" s="0" t="n">
        <v>315.07</v>
      </c>
      <c r="C196" s="0" t="n">
        <v>9.044</v>
      </c>
      <c r="D196" s="0" t="n">
        <v>9.0439</v>
      </c>
      <c r="E196" s="0" t="n">
        <v>30.8674</v>
      </c>
      <c r="F196" s="0" t="n">
        <v>30.8679</v>
      </c>
      <c r="G196" s="0" t="n">
        <v>6.62265</v>
      </c>
      <c r="H196" s="0" t="n">
        <v>1.36489</v>
      </c>
      <c r="I196" s="0" t="n">
        <v>1</v>
      </c>
      <c r="J196" s="0" t="n">
        <v>1</v>
      </c>
      <c r="K196" s="15" t="n">
        <v>0</v>
      </c>
      <c r="L196" s="0" t="n">
        <v>201</v>
      </c>
      <c r="M196" s="0" t="n">
        <v>241</v>
      </c>
      <c r="P196" s="16" t="n">
        <v>201</v>
      </c>
      <c r="Q196" s="3" t="n">
        <v>2.76029256102845</v>
      </c>
      <c r="S196" s="0" t="s">
        <v>47</v>
      </c>
    </row>
    <row r="197" customFormat="false" ht="12.75" hidden="false" customHeight="false" outlineLevel="0" collapsed="false">
      <c r="A197" s="0" t="n">
        <v>57</v>
      </c>
      <c r="B197" s="0" t="n">
        <v>300.351</v>
      </c>
      <c r="C197" s="0" t="n">
        <v>9.0666</v>
      </c>
      <c r="D197" s="0" t="n">
        <v>9.0664</v>
      </c>
      <c r="E197" s="0" t="n">
        <v>30.8621</v>
      </c>
      <c r="F197" s="0" t="n">
        <v>30.8625</v>
      </c>
      <c r="G197" s="0" t="n">
        <v>6.61954</v>
      </c>
      <c r="H197" s="0" t="n">
        <v>1.37539</v>
      </c>
      <c r="I197" s="0" t="n">
        <v>2</v>
      </c>
      <c r="J197" s="0" t="n">
        <v>2</v>
      </c>
      <c r="K197" s="15" t="n">
        <v>0</v>
      </c>
      <c r="L197" s="0" t="n">
        <v>202</v>
      </c>
      <c r="M197" s="0" t="n">
        <v>241</v>
      </c>
      <c r="P197" s="16" t="n">
        <v>202</v>
      </c>
      <c r="Q197" s="3" t="n">
        <v>2.684</v>
      </c>
      <c r="S197" s="0" t="n">
        <v>2.726</v>
      </c>
      <c r="T197" s="0" t="n">
        <v>2.643</v>
      </c>
    </row>
    <row r="198" customFormat="false" ht="12.75" hidden="false" customHeight="false" outlineLevel="0" collapsed="false">
      <c r="A198" s="0" t="n">
        <v>57</v>
      </c>
      <c r="B198" s="0" t="n">
        <v>250.587</v>
      </c>
      <c r="C198" s="0" t="n">
        <v>8.8878</v>
      </c>
      <c r="D198" s="0" t="n">
        <v>8.8874</v>
      </c>
      <c r="E198" s="0" t="n">
        <v>30.7752</v>
      </c>
      <c r="F198" s="0" t="n">
        <v>30.7755</v>
      </c>
      <c r="G198" s="0" t="n">
        <v>6.64973</v>
      </c>
      <c r="H198" s="0" t="n">
        <v>1.47415</v>
      </c>
      <c r="I198" s="0" t="n">
        <v>3</v>
      </c>
      <c r="J198" s="0" t="n">
        <v>3</v>
      </c>
      <c r="K198" s="15" t="n">
        <v>0</v>
      </c>
      <c r="L198" s="0" t="n">
        <v>203</v>
      </c>
      <c r="M198" s="0" t="n">
        <v>241</v>
      </c>
      <c r="P198" s="16" t="n">
        <v>203</v>
      </c>
      <c r="Q198" s="3" t="n">
        <v>3.00062797360256</v>
      </c>
    </row>
    <row r="199" customFormat="false" ht="12.75" hidden="false" customHeight="false" outlineLevel="0" collapsed="false">
      <c r="A199" s="0" t="n">
        <v>57</v>
      </c>
      <c r="B199" s="0" t="n">
        <v>200.456</v>
      </c>
      <c r="C199" s="0" t="n">
        <v>8.6083</v>
      </c>
      <c r="D199" s="0" t="n">
        <v>8.6083</v>
      </c>
      <c r="E199" s="0" t="n">
        <v>30.6226</v>
      </c>
      <c r="F199" s="0" t="n">
        <v>30.6234</v>
      </c>
      <c r="G199" s="0" t="n">
        <v>6.69811</v>
      </c>
      <c r="H199" s="0" t="n">
        <v>1.65697</v>
      </c>
      <c r="I199" s="0" t="n">
        <v>4</v>
      </c>
      <c r="J199" s="0" t="n">
        <v>4</v>
      </c>
      <c r="K199" s="15" t="n">
        <v>0</v>
      </c>
      <c r="L199" s="0" t="n">
        <v>204</v>
      </c>
      <c r="M199" s="0" t="n">
        <v>241</v>
      </c>
      <c r="P199" s="16" t="n">
        <v>204</v>
      </c>
      <c r="Q199" s="3" t="n">
        <v>3.56005826231817</v>
      </c>
    </row>
    <row r="200" customFormat="false" ht="12.75" hidden="false" customHeight="false" outlineLevel="0" collapsed="false">
      <c r="A200" s="0" t="n">
        <v>57</v>
      </c>
      <c r="B200" s="0" t="n">
        <v>175.486</v>
      </c>
      <c r="C200" s="0" t="n">
        <v>8.3963</v>
      </c>
      <c r="D200" s="0" t="n">
        <v>8.3955</v>
      </c>
      <c r="E200" s="0" t="n">
        <v>30.4623</v>
      </c>
      <c r="F200" s="0" t="n">
        <v>30.4619</v>
      </c>
      <c r="G200" s="0" t="n">
        <v>6.73717</v>
      </c>
      <c r="H200" s="0" t="n">
        <v>1.80855</v>
      </c>
      <c r="I200" s="0" t="n">
        <v>5</v>
      </c>
      <c r="J200" s="0" t="n">
        <v>5</v>
      </c>
      <c r="K200" s="15" t="n">
        <v>0</v>
      </c>
      <c r="L200" s="0" t="n">
        <v>205</v>
      </c>
      <c r="M200" s="0" t="n">
        <v>241</v>
      </c>
      <c r="P200" s="16" t="n">
        <v>205</v>
      </c>
      <c r="Q200" s="3" t="n">
        <v>4.083638736495</v>
      </c>
    </row>
    <row r="201" customFormat="false" ht="12.75" hidden="false" customHeight="false" outlineLevel="0" collapsed="false">
      <c r="A201" s="0" t="n">
        <v>57</v>
      </c>
      <c r="B201" s="0" t="n">
        <v>150.516</v>
      </c>
      <c r="C201" s="0" t="n">
        <v>8.2745</v>
      </c>
      <c r="D201" s="0" t="n">
        <v>8.275</v>
      </c>
      <c r="E201" s="0" t="n">
        <v>30.3398</v>
      </c>
      <c r="F201" s="0" t="n">
        <v>30.3403</v>
      </c>
      <c r="G201" s="0" t="n">
        <v>6.76111</v>
      </c>
      <c r="H201" s="0" t="n">
        <v>1.89107</v>
      </c>
      <c r="I201" s="0" t="n">
        <v>6</v>
      </c>
      <c r="J201" s="0" t="n">
        <v>6</v>
      </c>
      <c r="K201" s="15" t="n">
        <v>0</v>
      </c>
      <c r="L201" s="0" t="n">
        <v>206</v>
      </c>
      <c r="M201" s="0" t="n">
        <v>241</v>
      </c>
      <c r="P201" s="16" t="n">
        <v>206</v>
      </c>
      <c r="Q201" s="3" t="n">
        <v>4.38324764330148</v>
      </c>
    </row>
    <row r="202" customFormat="false" ht="12.75" hidden="false" customHeight="false" outlineLevel="0" collapsed="false">
      <c r="A202" s="0" t="n">
        <v>57</v>
      </c>
      <c r="B202" s="0" t="n">
        <v>125.67</v>
      </c>
      <c r="C202" s="0" t="n">
        <v>8.2253</v>
      </c>
      <c r="D202" s="0" t="n">
        <v>8.2252</v>
      </c>
      <c r="E202" s="0" t="n">
        <v>30.1981</v>
      </c>
      <c r="F202" s="0" t="n">
        <v>30.1981</v>
      </c>
      <c r="G202" s="0" t="n">
        <v>6.77489</v>
      </c>
      <c r="H202" s="0" t="n">
        <v>1.94713</v>
      </c>
      <c r="I202" s="0" t="n">
        <v>7</v>
      </c>
      <c r="J202" s="0" t="n">
        <v>7</v>
      </c>
      <c r="K202" s="15" t="n">
        <v>0</v>
      </c>
      <c r="L202" s="0" t="n">
        <v>207</v>
      </c>
      <c r="M202" s="0" t="n">
        <v>241</v>
      </c>
      <c r="P202" s="16" t="n">
        <v>207</v>
      </c>
      <c r="Q202" s="3" t="n">
        <v>4.54225263492721</v>
      </c>
    </row>
    <row r="203" customFormat="false" ht="12.75" hidden="false" customHeight="false" outlineLevel="0" collapsed="false">
      <c r="A203" s="0" t="n">
        <v>57</v>
      </c>
      <c r="B203" s="0" t="n">
        <v>100.553</v>
      </c>
      <c r="C203" s="0" t="n">
        <v>8.1646</v>
      </c>
      <c r="D203" s="0" t="n">
        <v>8.1645</v>
      </c>
      <c r="E203" s="0" t="n">
        <v>30.0599</v>
      </c>
      <c r="F203" s="0" t="n">
        <v>30.0595</v>
      </c>
      <c r="G203" s="0" t="n">
        <v>6.79031</v>
      </c>
      <c r="H203" s="0" t="n">
        <v>1.96785</v>
      </c>
      <c r="I203" s="0" t="n">
        <v>8</v>
      </c>
      <c r="J203" s="0" t="n">
        <v>8</v>
      </c>
      <c r="K203" s="15" t="n">
        <v>0</v>
      </c>
      <c r="L203" s="0" t="n">
        <v>208</v>
      </c>
      <c r="M203" s="0" t="n">
        <v>241</v>
      </c>
      <c r="P203" s="16" t="n">
        <v>208</v>
      </c>
      <c r="Q203" s="3" t="n">
        <v>4.60787158293163</v>
      </c>
    </row>
    <row r="204" customFormat="false" ht="12.75" hidden="false" customHeight="false" outlineLevel="0" collapsed="false">
      <c r="A204" s="0" t="n">
        <v>57</v>
      </c>
      <c r="B204" s="0" t="n">
        <v>75.015</v>
      </c>
      <c r="C204" s="0" t="n">
        <v>8.2186</v>
      </c>
      <c r="D204" s="0" t="n">
        <v>8.2141</v>
      </c>
      <c r="E204" s="0" t="n">
        <v>29.7905</v>
      </c>
      <c r="F204" s="0" t="n">
        <v>29.7938</v>
      </c>
      <c r="G204" s="0" t="n">
        <v>6.7939</v>
      </c>
      <c r="H204" s="0" t="n">
        <v>1.92915</v>
      </c>
      <c r="I204" s="0" t="n">
        <v>9</v>
      </c>
      <c r="J204" s="0" t="n">
        <v>9</v>
      </c>
      <c r="K204" s="15" t="n">
        <v>0</v>
      </c>
      <c r="L204" s="0" t="n">
        <v>209</v>
      </c>
      <c r="M204" s="0" t="n">
        <v>241</v>
      </c>
      <c r="P204" s="16" t="n">
        <v>209</v>
      </c>
      <c r="Q204" s="3" t="n">
        <v>4.50027855601084</v>
      </c>
    </row>
    <row r="205" customFormat="false" ht="12.75" hidden="false" customHeight="false" outlineLevel="0" collapsed="false">
      <c r="A205" s="0" t="n">
        <v>57</v>
      </c>
      <c r="B205" s="0" t="n">
        <v>50.148</v>
      </c>
      <c r="C205" s="0" t="n">
        <v>8.8639</v>
      </c>
      <c r="D205" s="0" t="n">
        <v>8.8696</v>
      </c>
      <c r="E205" s="0" t="n">
        <v>29.5659</v>
      </c>
      <c r="F205" s="0" t="n">
        <v>29.5641</v>
      </c>
      <c r="G205" s="0" t="n">
        <v>6.70553</v>
      </c>
      <c r="H205" s="0" t="n">
        <v>1.93615</v>
      </c>
      <c r="I205" s="0" t="n">
        <v>10</v>
      </c>
      <c r="J205" s="0" t="n">
        <v>10</v>
      </c>
      <c r="K205" s="15" t="n">
        <v>0</v>
      </c>
      <c r="L205" s="0" t="n">
        <v>210</v>
      </c>
      <c r="M205" s="0" t="n">
        <v>241</v>
      </c>
      <c r="P205" s="16" t="n">
        <v>210</v>
      </c>
      <c r="Q205" s="3" t="n">
        <v>4.38600509222031</v>
      </c>
    </row>
    <row r="206" customFormat="false" ht="12.75" hidden="false" customHeight="false" outlineLevel="0" collapsed="false">
      <c r="A206" s="0" t="n">
        <v>57</v>
      </c>
      <c r="B206" s="0" t="n">
        <v>40.894</v>
      </c>
      <c r="C206" s="0" t="n">
        <v>9.1217</v>
      </c>
      <c r="D206" s="0" t="n">
        <v>9.123</v>
      </c>
      <c r="E206" s="0" t="n">
        <v>29.4429</v>
      </c>
      <c r="F206" s="0" t="n">
        <v>29.4434</v>
      </c>
      <c r="G206" s="0" t="n">
        <v>6.67226</v>
      </c>
      <c r="H206" s="0" t="n">
        <v>1.96987</v>
      </c>
      <c r="I206" s="0" t="n">
        <v>11</v>
      </c>
      <c r="J206" s="0" t="n">
        <v>11</v>
      </c>
      <c r="K206" s="15" t="n">
        <v>0</v>
      </c>
      <c r="L206" s="0" t="n">
        <v>211</v>
      </c>
      <c r="M206" s="0" t="n">
        <v>241</v>
      </c>
      <c r="P206" s="16" t="n">
        <v>211</v>
      </c>
      <c r="Q206" s="3" t="n">
        <v>4.490822549682</v>
      </c>
    </row>
    <row r="207" customFormat="false" ht="12.75" hidden="false" customHeight="false" outlineLevel="0" collapsed="false">
      <c r="A207" s="0" t="n">
        <v>57</v>
      </c>
      <c r="B207" s="0" t="n">
        <v>30.72</v>
      </c>
      <c r="C207" s="0" t="n">
        <v>9.5349</v>
      </c>
      <c r="D207" s="0" t="n">
        <v>9.5337</v>
      </c>
      <c r="E207" s="0" t="n">
        <v>29.1913</v>
      </c>
      <c r="F207" s="0" t="n">
        <v>29.1931</v>
      </c>
      <c r="G207" s="0" t="n">
        <v>6.62193</v>
      </c>
      <c r="H207" s="0" t="n">
        <v>2.04987</v>
      </c>
      <c r="I207" s="0" t="n">
        <v>12</v>
      </c>
      <c r="J207" s="0" t="n">
        <v>12</v>
      </c>
      <c r="K207" s="15" t="n">
        <v>0</v>
      </c>
      <c r="L207" s="0" t="n">
        <v>212</v>
      </c>
      <c r="M207" s="0" t="n">
        <v>241</v>
      </c>
      <c r="P207" s="16" t="n">
        <v>212</v>
      </c>
      <c r="Q207" s="3" t="n">
        <v>4.68158204347842</v>
      </c>
    </row>
    <row r="208" customFormat="false" ht="12.75" hidden="false" customHeight="false" outlineLevel="0" collapsed="false">
      <c r="A208" s="0" t="n">
        <v>57</v>
      </c>
      <c r="B208" s="0" t="n">
        <v>20.47</v>
      </c>
      <c r="C208" s="0" t="n">
        <v>11.0967</v>
      </c>
      <c r="D208" s="0" t="n">
        <v>11.0873</v>
      </c>
      <c r="E208" s="0" t="n">
        <v>28.2481</v>
      </c>
      <c r="F208" s="0" t="n">
        <v>28.2538</v>
      </c>
      <c r="G208" s="0" t="n">
        <v>6.43803</v>
      </c>
      <c r="H208" s="0" t="n">
        <v>2.22862</v>
      </c>
      <c r="I208" s="0" t="n">
        <v>13</v>
      </c>
      <c r="J208" s="0" t="n">
        <v>13</v>
      </c>
      <c r="K208" s="15" t="n">
        <v>0</v>
      </c>
      <c r="L208" s="0" t="n">
        <v>213</v>
      </c>
      <c r="M208" s="0" t="n">
        <v>241</v>
      </c>
      <c r="P208" s="16" t="n">
        <v>213</v>
      </c>
      <c r="Q208" s="3" t="n">
        <v>5.10499834095853</v>
      </c>
    </row>
    <row r="209" customFormat="false" ht="12.75" hidden="false" customHeight="false" outlineLevel="0" collapsed="false">
      <c r="A209" s="0" t="n">
        <v>57</v>
      </c>
      <c r="B209" s="0" t="n">
        <v>10.569</v>
      </c>
      <c r="C209" s="0" t="n">
        <v>13.8554</v>
      </c>
      <c r="D209" s="0" t="n">
        <v>13.8552</v>
      </c>
      <c r="E209" s="0" t="n">
        <v>26.2497</v>
      </c>
      <c r="F209" s="0" t="n">
        <v>26.2502</v>
      </c>
      <c r="G209" s="0" t="n">
        <v>6.14975</v>
      </c>
      <c r="H209" s="0" t="n">
        <v>3.12401</v>
      </c>
      <c r="I209" s="0" t="n">
        <v>14</v>
      </c>
      <c r="J209" s="0" t="n">
        <v>14</v>
      </c>
      <c r="K209" s="15" t="n">
        <v>0</v>
      </c>
      <c r="L209" s="0" t="n">
        <v>214</v>
      </c>
      <c r="M209" s="0" t="n">
        <v>241</v>
      </c>
      <c r="P209" s="16" t="n">
        <v>214</v>
      </c>
      <c r="Q209" s="3" t="n">
        <v>7.32224487493586</v>
      </c>
    </row>
    <row r="210" customFormat="false" ht="12.75" hidden="false" customHeight="false" outlineLevel="0" collapsed="false">
      <c r="A210" s="0" t="n">
        <v>57</v>
      </c>
      <c r="B210" s="0" t="n">
        <v>5.254</v>
      </c>
      <c r="C210" s="0" t="n">
        <v>14.0558</v>
      </c>
      <c r="D210" s="0" t="n">
        <v>13.9552</v>
      </c>
      <c r="E210" s="0" t="n">
        <v>22.5958</v>
      </c>
      <c r="F210" s="0" t="n">
        <v>22.6038</v>
      </c>
      <c r="G210" s="0" t="n">
        <v>6.26446</v>
      </c>
      <c r="H210" s="0" t="n">
        <v>2.92143</v>
      </c>
      <c r="I210" s="0" t="n">
        <v>15</v>
      </c>
      <c r="J210" s="0" t="n">
        <v>15</v>
      </c>
      <c r="K210" s="15" t="n">
        <v>0</v>
      </c>
      <c r="L210" s="0" t="n">
        <v>215</v>
      </c>
      <c r="M210" s="0" t="n">
        <v>241</v>
      </c>
      <c r="P210" s="16" t="n">
        <v>215</v>
      </c>
      <c r="Q210" s="3" t="n">
        <v>7.17981658965522</v>
      </c>
    </row>
    <row r="211" customFormat="false" ht="12.75" hidden="false" customHeight="false" outlineLevel="0" collapsed="false">
      <c r="A211" s="0" t="n">
        <v>57</v>
      </c>
      <c r="B211" s="0" t="n">
        <v>2.537</v>
      </c>
      <c r="C211" s="0" t="n">
        <v>15.3286</v>
      </c>
      <c r="D211" s="0" t="n">
        <v>15.3231</v>
      </c>
      <c r="E211" s="0" t="n">
        <v>16.4833</v>
      </c>
      <c r="F211" s="0" t="n">
        <v>16.6714</v>
      </c>
      <c r="G211" s="0" t="n">
        <v>6.33514</v>
      </c>
      <c r="H211" s="0" t="n">
        <v>3.50985</v>
      </c>
      <c r="I211" s="0" t="n">
        <v>16</v>
      </c>
      <c r="J211" s="0" t="n">
        <v>16</v>
      </c>
      <c r="K211" s="15" t="n">
        <v>0</v>
      </c>
      <c r="L211" s="0" t="n">
        <v>216</v>
      </c>
      <c r="M211" s="0" t="n">
        <v>241</v>
      </c>
      <c r="P211" s="16" t="n">
        <v>216</v>
      </c>
      <c r="Q211" s="3" t="n">
        <v>8.69249748006951</v>
      </c>
    </row>
    <row r="212" customFormat="false" ht="12.75" hidden="false" customHeight="false" outlineLevel="0" collapsed="false">
      <c r="A212" s="0" t="n">
        <v>58</v>
      </c>
      <c r="B212" s="0" t="n">
        <v>188.513</v>
      </c>
      <c r="C212" s="0" t="n">
        <v>8.4518</v>
      </c>
      <c r="D212" s="0" t="n">
        <v>8.4506</v>
      </c>
      <c r="E212" s="0" t="n">
        <v>30.5117</v>
      </c>
      <c r="F212" s="0" t="n">
        <v>30.5116</v>
      </c>
      <c r="G212" s="0" t="n">
        <v>6.72659</v>
      </c>
      <c r="H212" s="0" t="n">
        <v>1.74017</v>
      </c>
      <c r="I212" s="0" t="n">
        <v>1</v>
      </c>
      <c r="J212" s="0" t="n">
        <v>1</v>
      </c>
      <c r="K212" s="15" t="n">
        <v>0</v>
      </c>
      <c r="L212" s="0" t="n">
        <v>217</v>
      </c>
      <c r="M212" s="0" t="n">
        <v>241</v>
      </c>
      <c r="P212" s="16" t="n">
        <v>217</v>
      </c>
      <c r="Q212" s="3" t="n">
        <v>3.97851371444819</v>
      </c>
    </row>
    <row r="213" customFormat="false" ht="12.75" hidden="false" customHeight="false" outlineLevel="0" collapsed="false">
      <c r="A213" s="0" t="n">
        <v>58</v>
      </c>
      <c r="B213" s="0" t="n">
        <v>175.117</v>
      </c>
      <c r="C213" s="0" t="n">
        <v>8.3963</v>
      </c>
      <c r="D213" s="0" t="n">
        <v>8.3964</v>
      </c>
      <c r="E213" s="0" t="n">
        <v>30.4654</v>
      </c>
      <c r="F213" s="0" t="n">
        <v>30.466</v>
      </c>
      <c r="G213" s="0" t="n">
        <v>6.73704</v>
      </c>
      <c r="H213" s="0" t="n">
        <v>1.79326</v>
      </c>
      <c r="I213" s="0" t="n">
        <v>2</v>
      </c>
      <c r="J213" s="0" t="n">
        <v>2</v>
      </c>
      <c r="K213" s="15" t="n">
        <v>0</v>
      </c>
      <c r="L213" s="0" t="n">
        <v>218</v>
      </c>
      <c r="M213" s="0" t="n">
        <v>241</v>
      </c>
      <c r="P213" s="16" t="n">
        <v>218</v>
      </c>
      <c r="Q213" s="3" t="n">
        <v>4.04991056667333</v>
      </c>
    </row>
    <row r="214" customFormat="false" ht="12.75" hidden="false" customHeight="false" outlineLevel="0" collapsed="false">
      <c r="A214" s="0" t="n">
        <v>58</v>
      </c>
      <c r="B214" s="0" t="n">
        <v>150.282</v>
      </c>
      <c r="C214" s="0" t="n">
        <v>8.2942</v>
      </c>
      <c r="D214" s="0" t="n">
        <v>8.2945</v>
      </c>
      <c r="E214" s="0" t="n">
        <v>30.3558</v>
      </c>
      <c r="F214" s="0" t="n">
        <v>30.3563</v>
      </c>
      <c r="G214" s="0" t="n">
        <v>6.7574</v>
      </c>
      <c r="H214" s="0" t="n">
        <v>1.8848</v>
      </c>
      <c r="I214" s="0" t="n">
        <v>3</v>
      </c>
      <c r="J214" s="0" t="n">
        <v>3</v>
      </c>
      <c r="K214" s="15" t="n">
        <v>0</v>
      </c>
      <c r="L214" s="0" t="n">
        <v>219</v>
      </c>
      <c r="M214" s="0" t="n">
        <v>241</v>
      </c>
      <c r="P214" s="16" t="n">
        <v>219</v>
      </c>
      <c r="Q214" s="3" t="n">
        <v>4.56355806009905</v>
      </c>
    </row>
    <row r="215" customFormat="false" ht="12.75" hidden="false" customHeight="false" outlineLevel="0" collapsed="false">
      <c r="A215" s="0" t="n">
        <v>58</v>
      </c>
      <c r="B215" s="0" t="n">
        <v>124.712</v>
      </c>
      <c r="C215" s="0" t="n">
        <v>8.2393</v>
      </c>
      <c r="D215" s="0" t="n">
        <v>8.2396</v>
      </c>
      <c r="E215" s="0" t="n">
        <v>30.2972</v>
      </c>
      <c r="F215" s="0" t="n">
        <v>30.2977</v>
      </c>
      <c r="G215" s="0" t="n">
        <v>6.76838</v>
      </c>
      <c r="H215" s="0" t="n">
        <v>1.89938</v>
      </c>
      <c r="I215" s="0" t="n">
        <v>4</v>
      </c>
      <c r="J215" s="0" t="n">
        <v>4</v>
      </c>
      <c r="K215" s="15" t="n">
        <v>0</v>
      </c>
      <c r="L215" s="0" t="n">
        <v>220</v>
      </c>
      <c r="M215" s="0" t="n">
        <v>241</v>
      </c>
      <c r="P215" s="16" t="n">
        <v>220</v>
      </c>
      <c r="Q215" s="3" t="n">
        <v>4.39599721322786</v>
      </c>
    </row>
    <row r="216" customFormat="false" ht="12.75" hidden="false" customHeight="false" outlineLevel="0" collapsed="false">
      <c r="A216" s="0" t="n">
        <v>58</v>
      </c>
      <c r="B216" s="0" t="n">
        <v>99.928</v>
      </c>
      <c r="C216" s="0" t="n">
        <v>8.1448</v>
      </c>
      <c r="D216" s="0" t="n">
        <v>8.1452</v>
      </c>
      <c r="E216" s="0" t="n">
        <v>29.9953</v>
      </c>
      <c r="F216" s="0" t="n">
        <v>29.9953</v>
      </c>
      <c r="G216" s="0" t="n">
        <v>6.79623</v>
      </c>
      <c r="H216" s="0" t="n">
        <v>1.96202</v>
      </c>
      <c r="I216" s="0" t="n">
        <v>5</v>
      </c>
      <c r="J216" s="0" t="n">
        <v>5</v>
      </c>
      <c r="K216" s="15" t="n">
        <v>0</v>
      </c>
      <c r="L216" s="0" t="n">
        <v>221</v>
      </c>
      <c r="M216" s="0" t="n">
        <v>241</v>
      </c>
      <c r="P216" s="16" t="n">
        <v>221</v>
      </c>
      <c r="Q216" s="3" t="n">
        <v>4.56869002072009</v>
      </c>
    </row>
    <row r="217" customFormat="false" ht="12.75" hidden="false" customHeight="false" outlineLevel="0" collapsed="false">
      <c r="A217" s="0" t="n">
        <v>58</v>
      </c>
      <c r="B217" s="0" t="n">
        <v>75.062</v>
      </c>
      <c r="C217" s="0" t="n">
        <v>8.5045</v>
      </c>
      <c r="D217" s="0" t="n">
        <v>8.5047</v>
      </c>
      <c r="E217" s="0" t="n">
        <v>29.7719</v>
      </c>
      <c r="F217" s="0" t="n">
        <v>29.7723</v>
      </c>
      <c r="G217" s="0" t="n">
        <v>6.75093</v>
      </c>
      <c r="H217" s="0" t="n">
        <v>1.85144</v>
      </c>
      <c r="I217" s="0" t="n">
        <v>6</v>
      </c>
      <c r="J217" s="0" t="n">
        <v>6</v>
      </c>
      <c r="K217" s="15" t="n">
        <v>0</v>
      </c>
      <c r="L217" s="0" t="n">
        <v>222</v>
      </c>
      <c r="M217" s="0" t="n">
        <v>241</v>
      </c>
      <c r="P217" s="16" t="n">
        <v>222</v>
      </c>
      <c r="Q217" s="3" t="n">
        <v>4.20632802659375</v>
      </c>
    </row>
    <row r="218" customFormat="false" ht="12.75" hidden="false" customHeight="false" outlineLevel="0" collapsed="false">
      <c r="A218" s="0" t="n">
        <v>58</v>
      </c>
      <c r="B218" s="0" t="n">
        <v>50.293</v>
      </c>
      <c r="C218" s="0" t="n">
        <v>9.1962</v>
      </c>
      <c r="D218" s="0" t="n">
        <v>9.1973</v>
      </c>
      <c r="E218" s="0" t="n">
        <v>29.3941</v>
      </c>
      <c r="F218" s="0" t="n">
        <v>29.3922</v>
      </c>
      <c r="G218" s="0" t="n">
        <v>6.66328</v>
      </c>
      <c r="H218" s="0" t="n">
        <v>1.9889</v>
      </c>
      <c r="I218" s="0" t="n">
        <v>7</v>
      </c>
      <c r="J218" s="0" t="n">
        <v>7</v>
      </c>
      <c r="K218" s="15" t="n">
        <v>0</v>
      </c>
      <c r="L218" s="0" t="n">
        <v>223</v>
      </c>
      <c r="M218" s="0" t="n">
        <v>241</v>
      </c>
      <c r="P218" s="16" t="n">
        <v>223</v>
      </c>
      <c r="Q218" s="3" t="n">
        <v>4.42300071853072</v>
      </c>
    </row>
    <row r="219" customFormat="false" ht="12.75" hidden="false" customHeight="false" outlineLevel="0" collapsed="false">
      <c r="A219" s="0" t="n">
        <v>58</v>
      </c>
      <c r="B219" s="0" t="n">
        <v>40.04</v>
      </c>
      <c r="C219" s="0" t="n">
        <v>9.7916</v>
      </c>
      <c r="D219" s="0" t="n">
        <v>9.7922</v>
      </c>
      <c r="E219" s="0" t="n">
        <v>29.1132</v>
      </c>
      <c r="F219" s="0" t="n">
        <v>29.1092</v>
      </c>
      <c r="G219" s="0" t="n">
        <v>6.58775</v>
      </c>
      <c r="H219" s="0" t="n">
        <v>2.05654</v>
      </c>
      <c r="I219" s="0" t="n">
        <v>8</v>
      </c>
      <c r="J219" s="0" t="n">
        <v>8</v>
      </c>
      <c r="K219" s="15" t="n">
        <v>0</v>
      </c>
      <c r="L219" s="0" t="n">
        <v>224</v>
      </c>
      <c r="M219" s="0" t="n">
        <v>241</v>
      </c>
      <c r="P219" s="1" t="n">
        <v>224</v>
      </c>
      <c r="Q219" s="3" t="n">
        <v>4.71960001095203</v>
      </c>
    </row>
    <row r="220" customFormat="false" ht="12.75" hidden="false" customHeight="false" outlineLevel="0" collapsed="false">
      <c r="A220" s="0" t="n">
        <v>58</v>
      </c>
      <c r="B220" s="0" t="n">
        <v>30.081</v>
      </c>
      <c r="C220" s="0" t="n">
        <v>9.9606</v>
      </c>
      <c r="D220" s="0" t="n">
        <v>9.9633</v>
      </c>
      <c r="E220" s="0" t="n">
        <v>28.9794</v>
      </c>
      <c r="F220" s="0" t="n">
        <v>28.9773</v>
      </c>
      <c r="G220" s="0" t="n">
        <v>6.56888</v>
      </c>
      <c r="H220" s="0" t="n">
        <v>2.07188</v>
      </c>
      <c r="I220" s="0" t="n">
        <v>9</v>
      </c>
      <c r="J220" s="0" t="n">
        <v>9</v>
      </c>
      <c r="K220" s="15" t="n">
        <v>0</v>
      </c>
      <c r="L220" s="0" t="n">
        <v>225</v>
      </c>
      <c r="M220" s="0" t="n">
        <v>241</v>
      </c>
      <c r="P220" s="1" t="n">
        <v>225</v>
      </c>
      <c r="Q220" s="3" t="n">
        <v>4.73251062129354</v>
      </c>
    </row>
    <row r="221" customFormat="false" ht="12.75" hidden="false" customHeight="false" outlineLevel="0" collapsed="false">
      <c r="A221" s="0" t="n">
        <v>58</v>
      </c>
      <c r="B221" s="0" t="n">
        <v>20.033</v>
      </c>
      <c r="C221" s="0" t="n">
        <v>10.4568</v>
      </c>
      <c r="D221" s="0" t="n">
        <v>10.4458</v>
      </c>
      <c r="E221" s="0" t="n">
        <v>28.5731</v>
      </c>
      <c r="F221" s="0" t="n">
        <v>28.5816</v>
      </c>
      <c r="G221" s="0" t="n">
        <v>6.51468</v>
      </c>
      <c r="H221" s="0" t="n">
        <v>2.14546</v>
      </c>
      <c r="I221" s="0" t="n">
        <v>10</v>
      </c>
      <c r="J221" s="0" t="n">
        <v>10</v>
      </c>
      <c r="K221" s="15" t="n">
        <v>0</v>
      </c>
      <c r="L221" s="0" t="n">
        <v>226</v>
      </c>
      <c r="M221" s="0" t="n">
        <v>241</v>
      </c>
      <c r="P221" s="1" t="n">
        <v>226</v>
      </c>
      <c r="Q221" s="3" t="n">
        <v>4.81570803523619</v>
      </c>
    </row>
    <row r="222" customFormat="false" ht="12.75" hidden="false" customHeight="false" outlineLevel="0" collapsed="false">
      <c r="A222" s="0" t="n">
        <v>58</v>
      </c>
      <c r="B222" s="0" t="n">
        <v>4.879</v>
      </c>
      <c r="C222" s="0" t="n">
        <v>14.2394</v>
      </c>
      <c r="D222" s="0" t="n">
        <v>14.2536</v>
      </c>
      <c r="E222" s="0" t="n">
        <v>25.6331</v>
      </c>
      <c r="F222" s="0" t="n">
        <v>25.647</v>
      </c>
      <c r="G222" s="0" t="n">
        <v>6.12454</v>
      </c>
      <c r="H222" s="0" t="n">
        <v>3.17173</v>
      </c>
      <c r="I222" s="0" t="n">
        <v>12</v>
      </c>
      <c r="J222" s="0" t="n">
        <v>12</v>
      </c>
      <c r="K222" s="15" t="n">
        <v>0</v>
      </c>
      <c r="L222" s="0" t="n">
        <v>228</v>
      </c>
      <c r="M222" s="0" t="n">
        <v>241</v>
      </c>
      <c r="P222" s="1" t="n">
        <v>228</v>
      </c>
      <c r="Q222" s="3" t="n">
        <v>7.01496655880479</v>
      </c>
    </row>
    <row r="223" customFormat="false" ht="12.75" hidden="false" customHeight="false" outlineLevel="0" collapsed="false">
      <c r="A223" s="0" t="n">
        <v>58</v>
      </c>
      <c r="B223" s="0" t="n">
        <v>1.309</v>
      </c>
      <c r="C223" s="0" t="n">
        <v>14.9341</v>
      </c>
      <c r="D223" s="0" t="n">
        <v>14.9719</v>
      </c>
      <c r="E223" s="0" t="n">
        <v>19.9841</v>
      </c>
      <c r="F223" s="0" t="n">
        <v>19.3653</v>
      </c>
      <c r="G223" s="0" t="n">
        <v>6.25133</v>
      </c>
      <c r="H223" s="0" t="n">
        <v>3.49288</v>
      </c>
      <c r="I223" s="0" t="n">
        <v>13</v>
      </c>
      <c r="J223" s="0" t="n">
        <v>13</v>
      </c>
      <c r="K223" s="15" t="n">
        <v>0</v>
      </c>
      <c r="L223" s="0" t="n">
        <v>229</v>
      </c>
      <c r="M223" s="0" t="n">
        <v>241</v>
      </c>
      <c r="P223" s="1" t="n">
        <v>229</v>
      </c>
      <c r="Q223" s="3" t="n">
        <v>8.22721527403082</v>
      </c>
    </row>
    <row r="224" customFormat="false" ht="12.75" hidden="false" customHeight="false" outlineLevel="0" collapsed="false">
      <c r="A224" s="0" t="n">
        <v>59</v>
      </c>
      <c r="B224" s="0" t="n">
        <v>164.526</v>
      </c>
      <c r="C224" s="0" t="n">
        <v>8.6187</v>
      </c>
      <c r="D224" s="0" t="n">
        <v>8.6201</v>
      </c>
      <c r="E224" s="0" t="n">
        <v>30.5959</v>
      </c>
      <c r="F224" s="0" t="n">
        <v>30.5971</v>
      </c>
      <c r="G224" s="0" t="n">
        <v>6.69771</v>
      </c>
      <c r="H224" s="0" t="n">
        <v>1.46075</v>
      </c>
      <c r="I224" s="0" t="n">
        <v>1</v>
      </c>
      <c r="J224" s="0" t="n">
        <v>1</v>
      </c>
      <c r="K224" s="15" t="n">
        <v>0</v>
      </c>
      <c r="L224" s="0" t="n">
        <v>230</v>
      </c>
      <c r="M224" s="0" t="n">
        <v>241</v>
      </c>
      <c r="P224" s="1" t="n">
        <v>230</v>
      </c>
      <c r="Q224" s="3" t="n">
        <v>3.01429571103981</v>
      </c>
    </row>
    <row r="225" customFormat="false" ht="12.75" hidden="false" customHeight="false" outlineLevel="0" collapsed="false">
      <c r="A225" s="0" t="n">
        <v>59</v>
      </c>
      <c r="B225" s="0" t="n">
        <v>149.883</v>
      </c>
      <c r="C225" s="0" t="n">
        <v>8.4029</v>
      </c>
      <c r="D225" s="0" t="n">
        <v>8.4052</v>
      </c>
      <c r="E225" s="0" t="n">
        <v>30.4418</v>
      </c>
      <c r="F225" s="0" t="n">
        <v>30.4449</v>
      </c>
      <c r="G225" s="0" t="n">
        <v>6.73707</v>
      </c>
      <c r="H225" s="0" t="n">
        <v>1.56879</v>
      </c>
      <c r="I225" s="0" t="n">
        <v>2</v>
      </c>
      <c r="J225" s="0" t="n">
        <v>2</v>
      </c>
      <c r="K225" s="15" t="n">
        <v>0</v>
      </c>
      <c r="L225" s="0" t="n">
        <v>231</v>
      </c>
      <c r="M225" s="0" t="n">
        <v>241</v>
      </c>
      <c r="P225" s="1" t="n">
        <v>231</v>
      </c>
      <c r="Q225" s="3" t="n">
        <v>3.21352571032929</v>
      </c>
    </row>
    <row r="226" customFormat="false" ht="12.75" hidden="false" customHeight="false" outlineLevel="0" collapsed="false">
      <c r="A226" s="0" t="n">
        <v>59</v>
      </c>
      <c r="B226" s="0" t="n">
        <v>125.215</v>
      </c>
      <c r="C226" s="0" t="n">
        <v>8.2371</v>
      </c>
      <c r="D226" s="0" t="n">
        <v>8.2363</v>
      </c>
      <c r="E226" s="0" t="n">
        <v>30.3076</v>
      </c>
      <c r="F226" s="0" t="n">
        <v>30.3067</v>
      </c>
      <c r="G226" s="0" t="n">
        <v>6.76826</v>
      </c>
      <c r="H226" s="0" t="n">
        <v>1.80412</v>
      </c>
      <c r="I226" s="0" t="n">
        <v>3</v>
      </c>
      <c r="J226" s="0" t="n">
        <v>3</v>
      </c>
      <c r="K226" s="15" t="n">
        <v>0</v>
      </c>
      <c r="L226" s="0" t="n">
        <v>232</v>
      </c>
      <c r="M226" s="0" t="n">
        <v>241</v>
      </c>
      <c r="P226" s="1" t="n">
        <v>232</v>
      </c>
      <c r="Q226" s="3" t="n">
        <v>3.99414915489002</v>
      </c>
    </row>
    <row r="227" customFormat="false" ht="12.75" hidden="false" customHeight="false" outlineLevel="0" collapsed="false">
      <c r="A227" s="0" t="n">
        <v>59</v>
      </c>
      <c r="B227" s="0" t="n">
        <v>100.108</v>
      </c>
      <c r="C227" s="0" t="n">
        <v>8.1795</v>
      </c>
      <c r="D227" s="0" t="n">
        <v>8.1801</v>
      </c>
      <c r="E227" s="0" t="n">
        <v>30.194</v>
      </c>
      <c r="F227" s="0" t="n">
        <v>30.1958</v>
      </c>
      <c r="G227" s="0" t="n">
        <v>6.78211</v>
      </c>
      <c r="H227" s="0" t="n">
        <v>1.877</v>
      </c>
      <c r="I227" s="0" t="n">
        <v>4</v>
      </c>
      <c r="J227" s="0" t="n">
        <v>4</v>
      </c>
      <c r="K227" s="15" t="n">
        <v>0</v>
      </c>
      <c r="L227" s="0" t="n">
        <v>233</v>
      </c>
      <c r="M227" s="0" t="n">
        <v>241</v>
      </c>
      <c r="P227" s="1" t="n">
        <v>233</v>
      </c>
      <c r="Q227" s="3" t="n">
        <v>4.30321590606239</v>
      </c>
    </row>
    <row r="228" customFormat="false" ht="12.75" hidden="false" customHeight="false" outlineLevel="0" collapsed="false">
      <c r="A228" s="0" t="n">
        <v>59</v>
      </c>
      <c r="B228" s="0" t="n">
        <v>75.204</v>
      </c>
      <c r="C228" s="0" t="n">
        <v>8.247</v>
      </c>
      <c r="D228" s="0" t="n">
        <v>8.2475</v>
      </c>
      <c r="E228" s="0" t="n">
        <v>29.9447</v>
      </c>
      <c r="F228" s="0" t="n">
        <v>29.9451</v>
      </c>
      <c r="G228" s="0" t="n">
        <v>6.78273</v>
      </c>
      <c r="H228" s="0" t="n">
        <v>1.8637</v>
      </c>
      <c r="I228" s="0" t="n">
        <v>5</v>
      </c>
      <c r="J228" s="0" t="n">
        <v>5</v>
      </c>
      <c r="K228" s="15" t="n">
        <v>0</v>
      </c>
      <c r="L228" s="0" t="n">
        <v>234</v>
      </c>
      <c r="M228" s="0" t="n">
        <v>241</v>
      </c>
      <c r="P228" s="1" t="n">
        <v>234</v>
      </c>
      <c r="Q228" s="3" t="n">
        <v>4.2409466294533</v>
      </c>
    </row>
    <row r="229" customFormat="false" ht="12.75" hidden="false" customHeight="false" outlineLevel="0" collapsed="false">
      <c r="A229" s="0" t="n">
        <v>59</v>
      </c>
      <c r="B229" s="0" t="n">
        <v>49.956</v>
      </c>
      <c r="C229" s="0" t="n">
        <v>9.0524</v>
      </c>
      <c r="D229" s="0" t="n">
        <v>9.052</v>
      </c>
      <c r="E229" s="0" t="n">
        <v>29.4484</v>
      </c>
      <c r="F229" s="0" t="n">
        <v>29.4486</v>
      </c>
      <c r="G229" s="0" t="n">
        <v>6.68237</v>
      </c>
      <c r="H229" s="0" t="n">
        <v>1.93978</v>
      </c>
      <c r="I229" s="0" t="n">
        <v>6</v>
      </c>
      <c r="J229" s="0" t="n">
        <v>6</v>
      </c>
      <c r="K229" s="15" t="n">
        <v>0</v>
      </c>
      <c r="L229" s="0" t="n">
        <v>235</v>
      </c>
      <c r="M229" s="0" t="n">
        <v>241</v>
      </c>
      <c r="P229" s="1" t="n">
        <v>235</v>
      </c>
      <c r="Q229" s="3" t="n">
        <v>4.34275663438287</v>
      </c>
    </row>
    <row r="230" customFormat="false" ht="12.75" hidden="false" customHeight="false" outlineLevel="0" collapsed="false">
      <c r="A230" s="0" t="n">
        <v>59</v>
      </c>
      <c r="B230" s="0" t="n">
        <v>40.21</v>
      </c>
      <c r="C230" s="0" t="n">
        <v>9.5463</v>
      </c>
      <c r="D230" s="0" t="n">
        <v>9.5205</v>
      </c>
      <c r="E230" s="0" t="n">
        <v>29.1797</v>
      </c>
      <c r="F230" s="0" t="n">
        <v>29.1897</v>
      </c>
      <c r="G230" s="0" t="n">
        <v>6.62076</v>
      </c>
      <c r="H230" s="0" t="n">
        <v>1.98995</v>
      </c>
      <c r="I230" s="0" t="n">
        <v>7</v>
      </c>
      <c r="J230" s="0" t="n">
        <v>7</v>
      </c>
      <c r="K230" s="15" t="n">
        <v>0</v>
      </c>
      <c r="L230" s="0" t="n">
        <v>236</v>
      </c>
      <c r="M230" s="0" t="n">
        <v>241</v>
      </c>
      <c r="P230" s="1" t="n">
        <v>236</v>
      </c>
      <c r="Q230" s="3" t="n">
        <v>4.50223388501783</v>
      </c>
    </row>
    <row r="231" customFormat="false" ht="12.75" hidden="false" customHeight="false" outlineLevel="0" collapsed="false">
      <c r="A231" s="0" t="n">
        <v>59</v>
      </c>
      <c r="B231" s="0" t="n">
        <v>29.807</v>
      </c>
      <c r="C231" s="0" t="n">
        <v>10.0571</v>
      </c>
      <c r="D231" s="0" t="n">
        <v>10.0615</v>
      </c>
      <c r="E231" s="0" t="n">
        <v>28.844</v>
      </c>
      <c r="F231" s="0" t="n">
        <v>28.8413</v>
      </c>
      <c r="G231" s="0" t="n">
        <v>6.56063</v>
      </c>
      <c r="H231" s="0" t="n">
        <v>2.09434</v>
      </c>
      <c r="I231" s="0" t="n">
        <v>8</v>
      </c>
      <c r="J231" s="0" t="n">
        <v>8</v>
      </c>
      <c r="K231" s="15" t="n">
        <v>0</v>
      </c>
      <c r="L231" s="0" t="n">
        <v>237</v>
      </c>
      <c r="M231" s="0" t="n">
        <v>241</v>
      </c>
      <c r="P231" s="1" t="n">
        <v>237</v>
      </c>
      <c r="Q231" s="3" t="n">
        <v>4.74791360796708</v>
      </c>
    </row>
    <row r="232" customFormat="false" ht="12.75" hidden="false" customHeight="false" outlineLevel="0" collapsed="false">
      <c r="A232" s="0" t="n">
        <v>59</v>
      </c>
      <c r="B232" s="0" t="n">
        <v>20.067</v>
      </c>
      <c r="C232" s="0" t="n">
        <v>10.9076</v>
      </c>
      <c r="D232" s="0" t="n">
        <v>10.9069</v>
      </c>
      <c r="E232" s="0" t="n">
        <v>28.3184</v>
      </c>
      <c r="F232" s="0" t="n">
        <v>28.3234</v>
      </c>
      <c r="G232" s="0" t="n">
        <v>6.46156</v>
      </c>
      <c r="H232" s="0" t="n">
        <v>2.22391</v>
      </c>
      <c r="I232" s="0" t="n">
        <v>9</v>
      </c>
      <c r="J232" s="0" t="n">
        <v>9</v>
      </c>
      <c r="K232" s="15" t="n">
        <v>0</v>
      </c>
      <c r="L232" s="0" t="n">
        <v>238</v>
      </c>
      <c r="M232" s="0" t="n">
        <v>241</v>
      </c>
      <c r="P232" s="1" t="n">
        <v>238</v>
      </c>
      <c r="Q232" s="3" t="n">
        <v>5.02849491810511</v>
      </c>
    </row>
    <row r="233" customFormat="false" ht="12.75" hidden="false" customHeight="false" outlineLevel="0" collapsed="false">
      <c r="A233" s="0" t="n">
        <v>59</v>
      </c>
      <c r="B233" s="0" t="n">
        <v>9.861</v>
      </c>
      <c r="C233" s="0" t="n">
        <v>12.9235</v>
      </c>
      <c r="D233" s="0" t="n">
        <v>12.9232</v>
      </c>
      <c r="E233" s="0" t="n">
        <v>26.9475</v>
      </c>
      <c r="F233" s="0" t="n">
        <v>26.9482</v>
      </c>
      <c r="G233" s="0" t="n">
        <v>6.24322</v>
      </c>
      <c r="H233" s="0" t="n">
        <v>2.84365</v>
      </c>
      <c r="I233" s="0" t="n">
        <v>10</v>
      </c>
      <c r="J233" s="0" t="n">
        <v>10</v>
      </c>
      <c r="K233" s="15" t="n">
        <v>0</v>
      </c>
      <c r="L233" s="0" t="n">
        <v>239</v>
      </c>
      <c r="M233" s="0" t="n">
        <v>241</v>
      </c>
      <c r="P233" s="1" t="n">
        <v>239</v>
      </c>
      <c r="Q233" s="3" t="n">
        <v>6.23868732745091</v>
      </c>
    </row>
    <row r="234" customFormat="false" ht="12.75" hidden="false" customHeight="false" outlineLevel="0" collapsed="false">
      <c r="A234" s="0" t="n">
        <v>59</v>
      </c>
      <c r="B234" s="0" t="n">
        <v>5.101</v>
      </c>
      <c r="C234" s="0" t="n">
        <v>14.4738</v>
      </c>
      <c r="D234" s="0" t="n">
        <v>14.4741</v>
      </c>
      <c r="E234" s="0" t="n">
        <v>24.6475</v>
      </c>
      <c r="F234" s="0" t="n">
        <v>24.6505</v>
      </c>
      <c r="G234" s="0" t="n">
        <v>6.13227</v>
      </c>
      <c r="H234" s="0" t="n">
        <v>3.1279</v>
      </c>
      <c r="I234" s="0" t="n">
        <v>11</v>
      </c>
      <c r="J234" s="0" t="n">
        <v>11</v>
      </c>
      <c r="K234" s="15" t="n">
        <v>0</v>
      </c>
      <c r="L234" s="0" t="n">
        <v>240</v>
      </c>
      <c r="M234" s="0" t="n">
        <v>241</v>
      </c>
      <c r="P234" s="1" t="n">
        <v>240</v>
      </c>
      <c r="Q234" s="3" t="n">
        <v>7.13044850807443</v>
      </c>
    </row>
    <row r="235" customFormat="false" ht="12.75" hidden="false" customHeight="false" outlineLevel="0" collapsed="false">
      <c r="A235" s="0" t="n">
        <v>59</v>
      </c>
      <c r="B235" s="0" t="n">
        <v>1.349</v>
      </c>
      <c r="C235" s="0" t="n">
        <v>15.4318</v>
      </c>
      <c r="D235" s="0" t="n">
        <v>15.415</v>
      </c>
      <c r="E235" s="0" t="n">
        <v>21.4345</v>
      </c>
      <c r="F235" s="0" t="n">
        <v>21.4765</v>
      </c>
      <c r="G235" s="0" t="n">
        <v>6.13308</v>
      </c>
      <c r="H235" s="0" t="n">
        <v>3.48516</v>
      </c>
      <c r="I235" s="0" t="n">
        <v>12</v>
      </c>
      <c r="J235" s="0" t="n">
        <v>12</v>
      </c>
      <c r="K235" s="15" t="n">
        <v>0</v>
      </c>
      <c r="L235" s="0" t="n">
        <v>241</v>
      </c>
      <c r="M235" s="0" t="n">
        <v>241</v>
      </c>
      <c r="P235" s="1" t="n">
        <v>241</v>
      </c>
      <c r="Q235" s="3" t="n">
        <v>7.91439836495345</v>
      </c>
    </row>
    <row r="236" customFormat="false" ht="12.75" hidden="false" customHeight="false" outlineLevel="0" collapsed="false">
      <c r="A236" s="0" t="n">
        <v>62</v>
      </c>
      <c r="B236" s="0" t="n">
        <v>349.956</v>
      </c>
      <c r="C236" s="0" t="n">
        <v>8.7967</v>
      </c>
      <c r="D236" s="0" t="n">
        <v>8.7969</v>
      </c>
      <c r="E236" s="0" t="n">
        <v>30.609</v>
      </c>
      <c r="F236" s="0" t="n">
        <v>30.6097</v>
      </c>
      <c r="G236" s="0" t="n">
        <v>6.67046</v>
      </c>
      <c r="H236" s="0" t="n">
        <v>1.43103</v>
      </c>
      <c r="I236" s="0" t="n">
        <v>1</v>
      </c>
      <c r="J236" s="0" t="n">
        <v>1</v>
      </c>
      <c r="K236" s="15" t="n">
        <v>0</v>
      </c>
      <c r="L236" s="0" t="n">
        <v>242</v>
      </c>
      <c r="M236" s="0" t="n">
        <v>241</v>
      </c>
      <c r="P236" s="1" t="n">
        <v>242</v>
      </c>
      <c r="Q236" s="3" t="n">
        <v>3.02798245647197</v>
      </c>
    </row>
    <row r="237" customFormat="false" ht="12.75" hidden="false" customHeight="false" outlineLevel="0" collapsed="false">
      <c r="A237" s="0" t="n">
        <v>62</v>
      </c>
      <c r="B237" s="0" t="n">
        <v>300.672</v>
      </c>
      <c r="C237" s="0" t="n">
        <v>8.589</v>
      </c>
      <c r="D237" s="0" t="n">
        <v>8.5887</v>
      </c>
      <c r="E237" s="0" t="n">
        <v>30.5561</v>
      </c>
      <c r="F237" s="0" t="n">
        <v>30.5572</v>
      </c>
      <c r="G237" s="0" t="n">
        <v>6.70392</v>
      </c>
      <c r="H237" s="0" t="n">
        <v>1.59718</v>
      </c>
      <c r="I237" s="0" t="n">
        <v>2</v>
      </c>
      <c r="J237" s="0" t="n">
        <v>2</v>
      </c>
      <c r="K237" s="15" t="n">
        <v>0</v>
      </c>
      <c r="L237" s="0" t="n">
        <v>243</v>
      </c>
      <c r="M237" s="0" t="n">
        <v>241</v>
      </c>
      <c r="P237" s="1" t="n">
        <v>243</v>
      </c>
      <c r="Q237" s="3" t="n">
        <v>3.49442574148049</v>
      </c>
    </row>
    <row r="238" customFormat="false" ht="12.75" hidden="false" customHeight="false" outlineLevel="0" collapsed="false">
      <c r="A238" s="0" t="n">
        <v>62</v>
      </c>
      <c r="B238" s="0" t="n">
        <v>250.575</v>
      </c>
      <c r="C238" s="0" t="n">
        <v>8.4925</v>
      </c>
      <c r="D238" s="0" t="n">
        <v>8.4915</v>
      </c>
      <c r="E238" s="0" t="n">
        <v>30.5105</v>
      </c>
      <c r="F238" s="0" t="n">
        <v>30.5106</v>
      </c>
      <c r="G238" s="0" t="n">
        <v>6.72047</v>
      </c>
      <c r="H238" s="0" t="n">
        <v>1.65631</v>
      </c>
      <c r="I238" s="0" t="n">
        <v>3</v>
      </c>
      <c r="J238" s="0" t="n">
        <v>3</v>
      </c>
      <c r="K238" s="15" t="n">
        <v>0</v>
      </c>
      <c r="L238" s="0" t="n">
        <v>244</v>
      </c>
      <c r="M238" s="0" t="n">
        <v>241</v>
      </c>
      <c r="P238" s="1" t="n">
        <v>244</v>
      </c>
      <c r="Q238" s="3" t="n">
        <v>3.66571579391674</v>
      </c>
    </row>
    <row r="239" customFormat="false" ht="12.75" hidden="false" customHeight="false" outlineLevel="0" collapsed="false">
      <c r="A239" s="0" t="n">
        <v>62</v>
      </c>
      <c r="B239" s="0" t="n">
        <v>175.175</v>
      </c>
      <c r="C239" s="0" t="n">
        <v>8.3425</v>
      </c>
      <c r="D239" s="0" t="n">
        <v>8.3429</v>
      </c>
      <c r="E239" s="0" t="n">
        <v>30.4034</v>
      </c>
      <c r="F239" s="0" t="n">
        <v>30.4043</v>
      </c>
      <c r="G239" s="0" t="n">
        <v>6.74793</v>
      </c>
      <c r="H239" s="0" t="n">
        <v>1.77475</v>
      </c>
      <c r="I239" s="0" t="n">
        <v>5</v>
      </c>
      <c r="J239" s="0" t="n">
        <v>5</v>
      </c>
      <c r="K239" s="15" t="n">
        <v>0</v>
      </c>
      <c r="L239" s="0" t="n">
        <v>246</v>
      </c>
      <c r="M239" s="0" t="n">
        <v>241</v>
      </c>
      <c r="P239" s="1" t="n">
        <v>246</v>
      </c>
      <c r="Q239" s="3" t="n">
        <v>4.03756436660602</v>
      </c>
    </row>
    <row r="240" customFormat="false" ht="12.75" hidden="false" customHeight="false" outlineLevel="0" collapsed="false">
      <c r="A240" s="0" t="n">
        <v>62</v>
      </c>
      <c r="B240" s="0" t="n">
        <v>150.917</v>
      </c>
      <c r="C240" s="0" t="n">
        <v>8.2405</v>
      </c>
      <c r="D240" s="0" t="n">
        <v>8.2405</v>
      </c>
      <c r="E240" s="0" t="n">
        <v>30.2646</v>
      </c>
      <c r="F240" s="0" t="n">
        <v>30.2948</v>
      </c>
      <c r="G240" s="0" t="n">
        <v>6.76962</v>
      </c>
      <c r="H240" s="0" t="n">
        <v>1.87285</v>
      </c>
      <c r="I240" s="0" t="n">
        <v>6</v>
      </c>
      <c r="J240" s="0" t="n">
        <v>6</v>
      </c>
      <c r="K240" s="15" t="n">
        <v>0</v>
      </c>
      <c r="L240" s="0" t="n">
        <v>247</v>
      </c>
      <c r="M240" s="0" t="n">
        <v>241</v>
      </c>
      <c r="P240" s="1" t="n">
        <v>247</v>
      </c>
      <c r="Q240" s="3" t="n">
        <v>4.32439145308252</v>
      </c>
    </row>
    <row r="241" customFormat="false" ht="12.75" hidden="false" customHeight="false" outlineLevel="0" collapsed="false">
      <c r="A241" s="0" t="n">
        <v>62</v>
      </c>
      <c r="B241" s="0" t="n">
        <v>125.832</v>
      </c>
      <c r="C241" s="0" t="n">
        <v>8.181</v>
      </c>
      <c r="D241" s="0" t="n">
        <v>8.1814</v>
      </c>
      <c r="E241" s="0" t="n">
        <v>30.171</v>
      </c>
      <c r="F241" s="0" t="n">
        <v>30.1967</v>
      </c>
      <c r="G241" s="0" t="n">
        <v>6.78288</v>
      </c>
      <c r="H241" s="0" t="n">
        <v>1.88913</v>
      </c>
      <c r="I241" s="0" t="n">
        <v>7</v>
      </c>
      <c r="J241" s="0" t="n">
        <v>7</v>
      </c>
      <c r="K241" s="15" t="n">
        <v>0</v>
      </c>
      <c r="L241" s="0" t="n">
        <v>248</v>
      </c>
      <c r="M241" s="0" t="n">
        <v>241</v>
      </c>
      <c r="P241" s="1" t="n">
        <v>248</v>
      </c>
      <c r="Q241" s="3" t="n">
        <v>4.37901990794395</v>
      </c>
    </row>
    <row r="242" customFormat="false" ht="12.75" hidden="false" customHeight="false" outlineLevel="0" collapsed="false">
      <c r="A242" s="0" t="n">
        <v>62</v>
      </c>
      <c r="B242" s="0" t="n">
        <v>101.311</v>
      </c>
      <c r="C242" s="0" t="n">
        <v>8.1606</v>
      </c>
      <c r="D242" s="0" t="n">
        <v>8.1623</v>
      </c>
      <c r="E242" s="0" t="n">
        <v>30.0245</v>
      </c>
      <c r="F242" s="0" t="n">
        <v>30.0245</v>
      </c>
      <c r="G242" s="0" t="n">
        <v>6.79249</v>
      </c>
      <c r="H242" s="0" t="n">
        <v>1.89488</v>
      </c>
      <c r="I242" s="0" t="n">
        <v>8</v>
      </c>
      <c r="J242" s="0" t="n">
        <v>8</v>
      </c>
      <c r="K242" s="15" t="n">
        <v>0</v>
      </c>
      <c r="L242" s="0" t="n">
        <v>249</v>
      </c>
      <c r="M242" s="0" t="n">
        <v>241</v>
      </c>
      <c r="P242" s="1" t="n">
        <v>249</v>
      </c>
      <c r="Q242" s="3" t="n">
        <v>4.38605324347035</v>
      </c>
    </row>
    <row r="243" customFormat="false" ht="12.75" hidden="false" customHeight="false" outlineLevel="0" collapsed="false">
      <c r="A243" s="0" t="n">
        <v>62</v>
      </c>
      <c r="B243" s="0" t="n">
        <v>75.762</v>
      </c>
      <c r="C243" s="0" t="n">
        <v>8.2552</v>
      </c>
      <c r="D243" s="0" t="n">
        <v>8.2561</v>
      </c>
      <c r="E243" s="0" t="n">
        <v>29.8889</v>
      </c>
      <c r="F243" s="0" t="n">
        <v>29.8889</v>
      </c>
      <c r="G243" s="0" t="n">
        <v>6.78393</v>
      </c>
      <c r="H243" s="0" t="n">
        <v>1.85654</v>
      </c>
      <c r="I243" s="0" t="n">
        <v>9</v>
      </c>
      <c r="J243" s="0" t="n">
        <v>9</v>
      </c>
      <c r="K243" s="15" t="n">
        <v>0</v>
      </c>
      <c r="L243" s="0" t="n">
        <v>250</v>
      </c>
      <c r="M243" s="0" t="n">
        <v>241</v>
      </c>
      <c r="P243" s="1" t="n">
        <v>250</v>
      </c>
      <c r="Q243" s="3" t="n">
        <v>4.22797532152358</v>
      </c>
    </row>
    <row r="244" customFormat="false" ht="12.75" hidden="false" customHeight="false" outlineLevel="0" collapsed="false">
      <c r="A244" s="0" t="n">
        <v>62</v>
      </c>
      <c r="B244" s="0" t="n">
        <v>50.809</v>
      </c>
      <c r="C244" s="0" t="n">
        <v>8.7459</v>
      </c>
      <c r="D244" s="0" t="n">
        <v>8.7477</v>
      </c>
      <c r="E244" s="0" t="n">
        <v>29.5744</v>
      </c>
      <c r="F244" s="0" t="n">
        <v>29.5746</v>
      </c>
      <c r="G244" s="0" t="n">
        <v>6.72295</v>
      </c>
      <c r="H244" s="0" t="n">
        <v>1.93081</v>
      </c>
      <c r="I244" s="0" t="n">
        <v>10</v>
      </c>
      <c r="J244" s="0" t="n">
        <v>10</v>
      </c>
      <c r="K244" s="15" t="n">
        <v>0</v>
      </c>
      <c r="L244" s="0" t="n">
        <v>251</v>
      </c>
      <c r="M244" s="0" t="n">
        <v>241</v>
      </c>
      <c r="P244" s="1" t="n">
        <v>251</v>
      </c>
      <c r="Q244" s="3" t="n">
        <v>4.42776625556445</v>
      </c>
    </row>
    <row r="245" customFormat="false" ht="12.75" hidden="false" customHeight="false" outlineLevel="0" collapsed="false">
      <c r="A245" s="0" t="n">
        <v>62</v>
      </c>
      <c r="B245" s="0" t="n">
        <v>40.801</v>
      </c>
      <c r="C245" s="0" t="n">
        <v>9.0667</v>
      </c>
      <c r="D245" s="0" t="n">
        <v>9.0674</v>
      </c>
      <c r="E245" s="0" t="n">
        <v>29.4537</v>
      </c>
      <c r="F245" s="0" t="n">
        <v>29.4592</v>
      </c>
      <c r="G245" s="0" t="n">
        <v>6.68001</v>
      </c>
      <c r="H245" s="0" t="n">
        <v>2.01905</v>
      </c>
      <c r="I245" s="0" t="n">
        <v>11</v>
      </c>
      <c r="J245" s="0" t="n">
        <v>11</v>
      </c>
      <c r="K245" s="15" t="n">
        <v>0</v>
      </c>
      <c r="L245" s="0" t="n">
        <v>252</v>
      </c>
      <c r="M245" s="0" t="n">
        <v>241</v>
      </c>
      <c r="P245" s="1" t="n">
        <v>252</v>
      </c>
      <c r="Q245" s="3" t="n">
        <v>4.66225221215427</v>
      </c>
    </row>
    <row r="246" customFormat="false" ht="12.75" hidden="false" customHeight="false" outlineLevel="0" collapsed="false">
      <c r="A246" s="0" t="n">
        <v>62</v>
      </c>
      <c r="B246" s="0" t="n">
        <v>30.721</v>
      </c>
      <c r="C246" s="0" t="n">
        <v>9.3036</v>
      </c>
      <c r="D246" s="0" t="n">
        <v>9.3051</v>
      </c>
      <c r="E246" s="0" t="n">
        <v>29.2773</v>
      </c>
      <c r="F246" s="0" t="n">
        <v>29.2814</v>
      </c>
      <c r="G246" s="0" t="n">
        <v>6.65237</v>
      </c>
      <c r="H246" s="0" t="n">
        <v>2.04971</v>
      </c>
      <c r="I246" s="0" t="n">
        <v>12</v>
      </c>
      <c r="J246" s="0" t="n">
        <v>12</v>
      </c>
      <c r="K246" s="15" t="n">
        <v>0</v>
      </c>
      <c r="L246" s="0" t="n">
        <v>253</v>
      </c>
      <c r="M246" s="0" t="n">
        <v>241</v>
      </c>
      <c r="P246" s="1" t="n">
        <v>253</v>
      </c>
      <c r="Q246" s="3" t="n">
        <v>4.74139407932553</v>
      </c>
    </row>
    <row r="247" customFormat="false" ht="12.75" hidden="false" customHeight="false" outlineLevel="0" collapsed="false">
      <c r="A247" s="0" t="n">
        <v>62</v>
      </c>
      <c r="B247" s="0" t="n">
        <v>20.506</v>
      </c>
      <c r="C247" s="0" t="n">
        <v>9.9242</v>
      </c>
      <c r="D247" s="0" t="n">
        <v>9.9289</v>
      </c>
      <c r="E247" s="0" t="n">
        <v>28.8687</v>
      </c>
      <c r="F247" s="0" t="n">
        <v>28.8739</v>
      </c>
      <c r="G247" s="0" t="n">
        <v>6.57881</v>
      </c>
      <c r="H247" s="0" t="n">
        <v>2.11507</v>
      </c>
      <c r="I247" s="0" t="n">
        <v>13</v>
      </c>
      <c r="J247" s="0" t="n">
        <v>13</v>
      </c>
      <c r="K247" s="15" t="n">
        <v>0</v>
      </c>
      <c r="L247" s="0" t="n">
        <v>254</v>
      </c>
      <c r="M247" s="0" t="n">
        <v>241</v>
      </c>
      <c r="P247" s="1" t="n">
        <v>254</v>
      </c>
      <c r="Q247" s="3" t="n">
        <v>4.82051179405972</v>
      </c>
    </row>
    <row r="248" customFormat="false" ht="12.75" hidden="false" customHeight="false" outlineLevel="0" collapsed="false">
      <c r="A248" s="0" t="n">
        <v>62</v>
      </c>
      <c r="B248" s="0" t="n">
        <v>10.277</v>
      </c>
      <c r="C248" s="0" t="n">
        <v>12.6543</v>
      </c>
      <c r="D248" s="0" t="n">
        <v>12.6489</v>
      </c>
      <c r="E248" s="0" t="n">
        <v>26.9616</v>
      </c>
      <c r="F248" s="0" t="n">
        <v>26.9771</v>
      </c>
      <c r="G248" s="0" t="n">
        <v>6.27815</v>
      </c>
      <c r="H248" s="0" t="n">
        <v>2.49831</v>
      </c>
      <c r="I248" s="0" t="n">
        <v>14</v>
      </c>
      <c r="J248" s="0" t="n">
        <v>14</v>
      </c>
      <c r="K248" s="15" t="n">
        <v>0</v>
      </c>
      <c r="L248" s="0" t="n">
        <v>255</v>
      </c>
      <c r="M248" s="0" t="n">
        <v>241</v>
      </c>
      <c r="P248" s="1" t="n">
        <v>255</v>
      </c>
      <c r="Q248" s="3" t="n">
        <v>5.63784663809402</v>
      </c>
    </row>
    <row r="249" customFormat="false" ht="12.75" hidden="false" customHeight="false" outlineLevel="0" collapsed="false">
      <c r="A249" s="0" t="n">
        <v>62</v>
      </c>
      <c r="B249" s="0" t="n">
        <v>5.5</v>
      </c>
      <c r="C249" s="0" t="n">
        <v>16.7816</v>
      </c>
      <c r="D249" s="0" t="n">
        <v>16.7775</v>
      </c>
      <c r="E249" s="0" t="n">
        <v>19.8642</v>
      </c>
      <c r="F249" s="0" t="n">
        <v>19.8758</v>
      </c>
      <c r="G249" s="0" t="n">
        <v>6.02549</v>
      </c>
      <c r="H249" s="0" t="n">
        <v>3.86451</v>
      </c>
      <c r="I249" s="0" t="n">
        <v>15</v>
      </c>
      <c r="J249" s="0" t="n">
        <v>15</v>
      </c>
      <c r="K249" s="15" t="n">
        <v>0</v>
      </c>
      <c r="L249" s="0" t="n">
        <v>256</v>
      </c>
      <c r="M249" s="0" t="n">
        <v>241</v>
      </c>
      <c r="P249" s="1" t="n">
        <v>256</v>
      </c>
      <c r="Q249" s="3" t="n">
        <v>8.27151675425164</v>
      </c>
    </row>
    <row r="250" customFormat="false" ht="12.75" hidden="false" customHeight="false" outlineLevel="0" collapsed="false">
      <c r="A250" s="0" t="n">
        <v>62</v>
      </c>
      <c r="B250" s="0" t="n">
        <v>1.713</v>
      </c>
      <c r="C250" s="0" t="n">
        <v>17.1707</v>
      </c>
      <c r="D250" s="0" t="n">
        <v>17.1724</v>
      </c>
      <c r="E250" s="0" t="n">
        <v>18.8475</v>
      </c>
      <c r="F250" s="0" t="n">
        <v>18.8445</v>
      </c>
      <c r="G250" s="0" t="n">
        <v>6.01573</v>
      </c>
      <c r="H250" s="0" t="n">
        <v>4.29117</v>
      </c>
      <c r="I250" s="0" t="n">
        <v>16</v>
      </c>
      <c r="J250" s="0" t="n">
        <v>16</v>
      </c>
      <c r="K250" s="15" t="n">
        <v>0</v>
      </c>
      <c r="L250" s="0" t="n">
        <v>257</v>
      </c>
      <c r="M250" s="0" t="n">
        <v>241</v>
      </c>
      <c r="P250" s="1" t="n">
        <v>257</v>
      </c>
      <c r="Q250" s="3" t="n">
        <v>9.98553271364996</v>
      </c>
    </row>
    <row r="251" customFormat="false" ht="12.75" hidden="false" customHeight="false" outlineLevel="0" collapsed="false">
      <c r="A251" s="0" t="n">
        <v>63</v>
      </c>
      <c r="B251" s="0" t="n">
        <v>9.757</v>
      </c>
      <c r="C251" s="0" t="n">
        <v>12.9494</v>
      </c>
      <c r="D251" s="0" t="n">
        <v>12.949</v>
      </c>
      <c r="E251" s="0" t="n">
        <v>26.7171</v>
      </c>
      <c r="F251" s="0" t="n">
        <v>26.7173</v>
      </c>
      <c r="G251" s="0" t="n">
        <v>6.24882</v>
      </c>
      <c r="H251" s="0" t="n">
        <v>2.65702</v>
      </c>
      <c r="I251" s="0" t="n">
        <v>2</v>
      </c>
      <c r="J251" s="0" t="n">
        <v>2</v>
      </c>
      <c r="K251" s="15" t="n">
        <v>0</v>
      </c>
      <c r="L251" s="0" t="n">
        <v>259</v>
      </c>
      <c r="M251" s="0" t="n">
        <v>241</v>
      </c>
      <c r="P251" s="1" t="n">
        <v>259</v>
      </c>
      <c r="Q251" s="3" t="n">
        <v>5.792240284425</v>
      </c>
    </row>
    <row r="252" customFormat="false" ht="12.75" hidden="false" customHeight="false" outlineLevel="0" collapsed="false">
      <c r="A252" s="0" t="n">
        <v>63</v>
      </c>
      <c r="B252" s="0" t="n">
        <v>1.24</v>
      </c>
      <c r="C252" s="0" t="n">
        <v>15.683</v>
      </c>
      <c r="D252" s="0" t="n">
        <v>15.6847</v>
      </c>
      <c r="E252" s="0" t="n">
        <v>24.0168</v>
      </c>
      <c r="F252" s="0" t="n">
        <v>24.0108</v>
      </c>
      <c r="G252" s="0" t="n">
        <v>6.00634</v>
      </c>
      <c r="H252" s="0" t="n">
        <v>3.76176</v>
      </c>
      <c r="I252" s="0" t="n">
        <v>3</v>
      </c>
      <c r="J252" s="0" t="n">
        <v>3</v>
      </c>
      <c r="K252" s="15" t="n">
        <v>0</v>
      </c>
      <c r="L252" s="0" t="n">
        <v>260</v>
      </c>
      <c r="M252" s="0" t="n">
        <v>241</v>
      </c>
      <c r="P252" s="1" t="n">
        <v>260</v>
      </c>
      <c r="Q252" s="3" t="n">
        <v>8.63652897897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>
    <row r="1" s="17" customFormat="true" ht="38.2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48</v>
      </c>
      <c r="P1" s="17" t="s">
        <v>14</v>
      </c>
      <c r="Q1" s="18" t="s">
        <v>15</v>
      </c>
      <c r="R1" s="18" t="s">
        <v>16</v>
      </c>
      <c r="S1" s="19" t="s">
        <v>49</v>
      </c>
      <c r="T1" s="19" t="s">
        <v>50</v>
      </c>
      <c r="U1" s="19" t="s">
        <v>51</v>
      </c>
      <c r="V1" s="17" t="s">
        <v>52</v>
      </c>
      <c r="W1" s="20"/>
      <c r="X1" s="20"/>
      <c r="Y1" s="19"/>
      <c r="Z1" s="19"/>
      <c r="AA1" s="19"/>
      <c r="AB1" s="19"/>
      <c r="AC1" s="19"/>
    </row>
    <row r="2" s="1" customFormat="true" ht="12.75" hidden="false" customHeight="false" outlineLevel="0" collapsed="false">
      <c r="A2" s="1" t="n">
        <v>24</v>
      </c>
      <c r="B2" s="1" t="n">
        <v>75.865</v>
      </c>
      <c r="C2" s="1" t="n">
        <v>7.7505</v>
      </c>
      <c r="D2" s="1" t="n">
        <v>6.231</v>
      </c>
      <c r="E2" s="1" t="n">
        <v>33.9906</v>
      </c>
      <c r="F2" s="1" t="n">
        <v>33.9893</v>
      </c>
      <c r="G2" s="1" t="n">
        <v>6.91791</v>
      </c>
      <c r="H2" s="1" t="n">
        <v>1.03092</v>
      </c>
      <c r="I2" s="1" t="n">
        <v>6</v>
      </c>
      <c r="J2" s="1" t="n">
        <v>6</v>
      </c>
      <c r="K2" s="1" t="n">
        <v>88</v>
      </c>
      <c r="L2" s="1" t="n">
        <f aca="false">G2*(1-0.0022191*C2+0.00025327*C2^2-0.0000048366*C2^3)*EXP(0.036*B2/(C2+273.15))</f>
        <v>6.95590237714692</v>
      </c>
      <c r="M2" s="1" t="n">
        <f aca="false">N2/L2</f>
        <v>0.24410923384702</v>
      </c>
      <c r="N2" s="1" t="n">
        <v>1.698</v>
      </c>
      <c r="P2" s="1" t="n">
        <f aca="false">ABS(H2*$Q$2+$R$2-M2)</f>
        <v>0.000231433847019791</v>
      </c>
      <c r="Q2" s="1" t="n">
        <v>0.465</v>
      </c>
      <c r="R2" s="1" t="n">
        <v>-0.2355</v>
      </c>
      <c r="V2" s="1" t="n">
        <f aca="false">U2-K2</f>
        <v>-88</v>
      </c>
      <c r="W2" s="21" t="s">
        <v>17</v>
      </c>
      <c r="X2" s="21"/>
      <c r="Y2" s="21"/>
      <c r="Z2" s="21"/>
      <c r="AA2" s="21"/>
      <c r="AB2" s="21"/>
      <c r="AC2" s="22"/>
    </row>
    <row r="3" customFormat="false" ht="12.75" hidden="false" customHeight="false" outlineLevel="0" collapsed="false">
      <c r="R3" s="1"/>
      <c r="S3" s="1"/>
      <c r="T3" s="1"/>
      <c r="U3" s="1"/>
      <c r="V3" s="1"/>
      <c r="Y3" s="0" t="s">
        <v>18</v>
      </c>
      <c r="Z3" s="0" t="s">
        <v>19</v>
      </c>
      <c r="AA3" s="0" t="s">
        <v>20</v>
      </c>
      <c r="AB3" s="0" t="s">
        <v>21</v>
      </c>
    </row>
    <row r="4" customFormat="false" ht="12.75" hidden="false" customHeight="false" outlineLevel="0" collapsed="false">
      <c r="D4" s="0" t="s">
        <v>53</v>
      </c>
      <c r="W4" s="0" t="s">
        <v>54</v>
      </c>
    </row>
    <row r="5" customFormat="false" ht="12.75" hidden="false" customHeight="false" outlineLevel="0" collapsed="false">
      <c r="D5" s="0" t="s">
        <v>55</v>
      </c>
      <c r="W5" s="0" t="s">
        <v>56</v>
      </c>
      <c r="Y5" s="23"/>
      <c r="Z5" s="23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24" t="s">
        <v>57</v>
      </c>
      <c r="E6" s="24"/>
      <c r="F6" s="24"/>
      <c r="G6" s="24"/>
      <c r="H6" s="24"/>
      <c r="I6" s="24"/>
      <c r="J6" s="24"/>
      <c r="K6" s="24"/>
      <c r="L6" s="24"/>
      <c r="M6" s="24"/>
      <c r="W6" s="0" t="s">
        <v>58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59</v>
      </c>
    </row>
    <row r="9" customFormat="false" ht="12.75" hidden="false" customHeight="false" outlineLevel="0" collapsed="false">
      <c r="D9" s="0" t="s">
        <v>60</v>
      </c>
    </row>
    <row r="10" customFormat="false" ht="12.75" hidden="false" customHeight="false" outlineLevel="0" collapsed="false">
      <c r="D10" s="0" t="s">
        <v>61</v>
      </c>
    </row>
    <row r="11" customFormat="false" ht="12.75" hidden="false" customHeight="false" outlineLevel="0" collapsed="false">
      <c r="D11" s="0" t="s">
        <v>62</v>
      </c>
    </row>
    <row r="12" customFormat="false" ht="12.75" hidden="false" customHeight="false" outlineLevel="0" collapsed="false">
      <c r="D12" s="0" t="s">
        <v>63</v>
      </c>
    </row>
    <row r="13" customFormat="false" ht="12.75" hidden="false" customHeight="false" outlineLevel="0" collapsed="false">
      <c r="D13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3:02:59Z</dcterms:created>
  <dc:creator/>
  <dc:description/>
  <dc:language>en-US</dc:language>
  <cp:lastModifiedBy>Fisheries and Oceans Canada</cp:lastModifiedBy>
  <cp:lastPrinted>2011-12-13T19:08:07Z</cp:lastPrinted>
  <dcterms:modified xsi:type="dcterms:W3CDTF">2011-12-13T19:08:11Z</dcterms:modified>
  <cp:revision>0</cp:revision>
  <dc:subject/>
  <dc:title/>
</cp:coreProperties>
</file>