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otes" sheetId="1" state="visible" r:id="rId2"/>
    <sheet name="Final CHL archive" sheetId="2" state="visible" r:id="rId3"/>
    <sheet name="Raw-data" sheetId="3" state="visible" r:id="rId4"/>
    <sheet name="%CV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75">
  <si>
    <t xml:space="preserve">There were a number of filtration problems encountered during this cruise. There was a strange phytoplankton blookm at the time (likley Heterosigma) that was causing filters to clog very quickly despite</t>
  </si>
  <si>
    <t xml:space="preserve">not overly high chl levels. i.e. biomass was much higher in April with nofiltration problems encountered vs. this cruise where there were lots of problems depsite lower chl numbers. A number of samples</t>
  </si>
  <si>
    <t xml:space="preserve">were collected on 2 filters or had volume removed…this could lead to potential errors.</t>
  </si>
  <si>
    <t xml:space="preserve">Header:</t>
  </si>
  <si>
    <t xml:space="preserve">Chlorophyll samples were filtered onto 25mm GF/F filters and stored in glass scintillation vials at -80C prior to analysis</t>
  </si>
  <si>
    <t xml:space="preserve">Samples were extracted in 90% acetone for 24 hours in the lab  ~1 week post cruise</t>
  </si>
  <si>
    <t xml:space="preserve">and analyzed on a Turner 10AU flourometer calibrated annually with commerically pure chlorophyll a standard (Sigma)</t>
  </si>
  <si>
    <t xml:space="preserve">fluorescence readings taken before and after acification were used to calculate chlorophyll and phaeopigment concentrations (Holm-Hansen et al. 1965)</t>
  </si>
  <si>
    <t xml:space="preserve">Note: flags and comments apply to chl values only. No flags or comments are assigned for phaeopigment values</t>
  </si>
  <si>
    <t xml:space="preserve">The average of two samples is reported. Variability is assessed as the CV % (std dev/mean*100).</t>
  </si>
  <si>
    <t xml:space="preserve">For details see worksheet "CV %" in file QF2010-09chl.xls</t>
  </si>
  <si>
    <t xml:space="preserve">Analysis:</t>
  </si>
  <si>
    <t xml:space="preserve">July 5-7th, 2011 by Nina Nemcek</t>
  </si>
  <si>
    <t xml:space="preserve">Cruise</t>
  </si>
  <si>
    <t xml:space="preserve">Station</t>
  </si>
  <si>
    <t xml:space="preserve">Sample</t>
  </si>
  <si>
    <t xml:space="preserve">FINAL Chl</t>
  </si>
  <si>
    <t xml:space="preserve">Avg Phaeo</t>
  </si>
  <si>
    <t xml:space="preserve">Flag:CHL</t>
  </si>
  <si>
    <t xml:space="preserve">comments:CHL</t>
  </si>
  <si>
    <t xml:space="preserve">2011-09</t>
  </si>
  <si>
    <t xml:space="preserve">SI</t>
  </si>
  <si>
    <t xml:space="preserve"> </t>
  </si>
  <si>
    <t xml:space="preserve">CHL:~100 ml spill, rep A not used</t>
  </si>
  <si>
    <t xml:space="preserve">CHL:variability of replicates &gt;15%CV</t>
  </si>
  <si>
    <t xml:space="preserve">ADCP</t>
  </si>
  <si>
    <t xml:space="preserve">CHL:variability of replicates &gt;50%CV</t>
  </si>
  <si>
    <t xml:space="preserve">CHL:volume removed during filtration</t>
  </si>
  <si>
    <t xml:space="preserve">Cruise:</t>
  </si>
  <si>
    <t xml:space="preserve">June 21-25</t>
  </si>
  <si>
    <t xml:space="preserve">Notes:</t>
  </si>
  <si>
    <t xml:space="preserve">and analyzed on a Turner 10AU flourometer calibrated with commerically pure chlorophyll a standard (Sigma)</t>
  </si>
  <si>
    <t xml:space="preserve">fluorescence readings taken before and after acification were used to calculate chlorophyll and phaeopigment concentrations (Holm-Hansen 1978)</t>
  </si>
  <si>
    <t xml:space="preserve">Fluorometer calibration  </t>
  </si>
  <si>
    <t xml:space="preserve">May 9, 2011: chl (ug/L) = (1.704/(1.704-1)*(Fo-Fa)*(0.965)*(vol ext/vol filtered)*dilution factor</t>
  </si>
  <si>
    <t xml:space="preserve">May 9, 2011: phaeo (ug/L)= (1.704/(1.704-1)*((1.704*Fa)-Fo)*0.965)*(vol ext/vol filtered)* dilution factor</t>
  </si>
  <si>
    <t xml:space="preserve">Calibration linear up to a fluoresence reading of 475, no need to dilute samples</t>
  </si>
  <si>
    <t xml:space="preserve">Analysis Date</t>
  </si>
  <si>
    <t xml:space="preserve">Station </t>
  </si>
  <si>
    <t xml:space="preserve">Rep</t>
  </si>
  <si>
    <t xml:space="preserve">Size fraction</t>
  </si>
  <si>
    <t xml:space="preserve">Volume Acetone</t>
  </si>
  <si>
    <t xml:space="preserve">Volume filtered</t>
  </si>
  <si>
    <t xml:space="preserve">Fo</t>
  </si>
  <si>
    <t xml:space="preserve">Fa</t>
  </si>
  <si>
    <t xml:space="preserve">Dilution</t>
  </si>
  <si>
    <t xml:space="preserve">Chorophyll a (ug/L)</t>
  </si>
  <si>
    <t xml:space="preserve">Phaeopigments (ug/L)</t>
  </si>
  <si>
    <t xml:space="preserve">Flag</t>
  </si>
  <si>
    <t xml:space="preserve">Comments from Filtration Log and Analyst</t>
  </si>
  <si>
    <t xml:space="preserve">A</t>
  </si>
  <si>
    <t xml:space="preserve">total</t>
  </si>
  <si>
    <t xml:space="preserve">B</t>
  </si>
  <si>
    <t xml:space="preserve">~100 ml spill, no filter in place</t>
  </si>
  <si>
    <t xml:space="preserve">volume removed from filters</t>
  </si>
  <si>
    <t xml:space="preserve">sample on 2 filters</t>
  </si>
  <si>
    <t xml:space="preserve">Average of two samples is reported. Variability is assessed as the % (std dev/mean*100).</t>
  </si>
  <si>
    <t xml:space="preserve">DATE</t>
  </si>
  <si>
    <t xml:space="preserve">Latitude</t>
  </si>
  <si>
    <t xml:space="preserve">Longitude</t>
  </si>
  <si>
    <t xml:space="preserve">Event</t>
  </si>
  <si>
    <t xml:space="preserve">rep</t>
  </si>
  <si>
    <t xml:space="preserve">Depth</t>
  </si>
  <si>
    <t xml:space="preserve">Chl ug/L</t>
  </si>
  <si>
    <t xml:space="preserve">Phaeo ug/L</t>
  </si>
  <si>
    <t xml:space="preserve">Avg Chl</t>
  </si>
  <si>
    <t xml:space="preserve">CV%</t>
  </si>
  <si>
    <t xml:space="preserve">FINAL CHL</t>
  </si>
  <si>
    <t xml:space="preserve">FLAG:CHL</t>
  </si>
  <si>
    <t xml:space="preserve">Flag Comments for Archive</t>
  </si>
  <si>
    <t xml:space="preserve">~100 ml spill, rep A not used</t>
  </si>
  <si>
    <t xml:space="preserve">variability of replicates &gt;15%CV</t>
  </si>
  <si>
    <t xml:space="preserve">variability of replicates &gt;50%CV</t>
  </si>
  <si>
    <t xml:space="preserve">volume removed during filtration</t>
  </si>
  <si>
    <t xml:space="preserve">samples collected on 2 filter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0.00"/>
    <numFmt numFmtId="168" formatCode="dd/mm/yyyy;@"/>
    <numFmt numFmtId="169" formatCode="[$-409]d\-mmm\-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2"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1" t="s">
        <v>1</v>
      </c>
    </row>
    <row r="4" customFormat="false" ht="12.75" hidden="false" customHeight="false" outlineLevel="0" collapsed="false">
      <c r="A4" s="1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L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5" activeCellId="0" sqref="K75:K76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2" t="s">
        <v>3</v>
      </c>
      <c r="B2" s="3" t="s">
        <v>4</v>
      </c>
      <c r="E2" s="4"/>
      <c r="F2" s="5"/>
      <c r="G2" s="6"/>
      <c r="H2" s="6"/>
      <c r="J2" s="7"/>
      <c r="K2" s="7"/>
    </row>
    <row r="3" customFormat="false" ht="12.75" hidden="false" customHeight="false" outlineLevel="0" collapsed="false">
      <c r="A3" s="2"/>
      <c r="B3" s="8" t="s">
        <v>5</v>
      </c>
      <c r="E3" s="4"/>
      <c r="F3" s="5"/>
      <c r="G3" s="6"/>
      <c r="H3" s="6"/>
      <c r="J3" s="7"/>
      <c r="K3" s="7"/>
    </row>
    <row r="4" customFormat="false" ht="12.75" hidden="false" customHeight="false" outlineLevel="0" collapsed="false">
      <c r="A4" s="2"/>
      <c r="B4" s="9" t="s">
        <v>6</v>
      </c>
      <c r="E4" s="4"/>
      <c r="F4" s="5"/>
      <c r="G4" s="6"/>
      <c r="H4" s="6"/>
      <c r="J4" s="7"/>
      <c r="K4" s="7"/>
    </row>
    <row r="5" customFormat="false" ht="12.75" hidden="false" customHeight="false" outlineLevel="0" collapsed="false">
      <c r="A5" s="2"/>
      <c r="B5" s="3" t="s">
        <v>7</v>
      </c>
      <c r="E5" s="4"/>
      <c r="F5" s="5"/>
      <c r="G5" s="6"/>
      <c r="H5" s="6"/>
      <c r="J5" s="7"/>
      <c r="K5" s="7"/>
    </row>
    <row r="6" customFormat="false" ht="12.75" hidden="false" customHeight="false" outlineLevel="0" collapsed="false">
      <c r="A6" s="2"/>
      <c r="B6" s="10" t="s">
        <v>8</v>
      </c>
      <c r="E6" s="4"/>
      <c r="F6" s="5"/>
      <c r="G6" s="6"/>
      <c r="H6" s="6"/>
      <c r="J6" s="7"/>
      <c r="K6" s="7"/>
    </row>
    <row r="7" customFormat="false" ht="12.75" hidden="false" customHeight="false" outlineLevel="0" collapsed="false">
      <c r="A7" s="11"/>
      <c r="B7" s="11" t="s">
        <v>9</v>
      </c>
      <c r="C7" s="3"/>
      <c r="D7" s="3"/>
      <c r="E7" s="12"/>
      <c r="F7" s="13"/>
      <c r="G7" s="14"/>
      <c r="H7" s="6"/>
      <c r="I7" s="6"/>
      <c r="K7" s="7"/>
      <c r="L7" s="7"/>
    </row>
    <row r="8" customFormat="false" ht="12.75" hidden="false" customHeight="false" outlineLevel="0" collapsed="false">
      <c r="A8" s="15"/>
      <c r="B8" s="15" t="s">
        <v>10</v>
      </c>
      <c r="I8" s="6"/>
      <c r="K8" s="7"/>
      <c r="L8" s="7"/>
    </row>
    <row r="9" customFormat="false" ht="12.75" hidden="false" customHeight="false" outlineLevel="0" collapsed="false">
      <c r="A9" s="16" t="s">
        <v>11</v>
      </c>
      <c r="B9" s="3" t="s">
        <v>12</v>
      </c>
      <c r="C9" s="3"/>
      <c r="E9" s="4"/>
      <c r="F9" s="5"/>
      <c r="H9" s="6"/>
      <c r="J9" s="7"/>
      <c r="K9" s="7"/>
    </row>
    <row r="10" customFormat="false" ht="12.75" hidden="false" customHeight="false" outlineLevel="0" collapsed="false">
      <c r="B10" s="17"/>
    </row>
    <row r="11" customFormat="false" ht="12.75" hidden="false" customHeight="false" outlineLevel="0" collapsed="false">
      <c r="B11" s="6"/>
    </row>
    <row r="12" customFormat="false" ht="12.75" hidden="false" customHeight="false" outlineLevel="0" collapsed="false">
      <c r="A12" s="18" t="s">
        <v>13</v>
      </c>
      <c r="B12" s="19" t="s">
        <v>14</v>
      </c>
      <c r="C12" s="20" t="s">
        <v>15</v>
      </c>
      <c r="D12" s="21" t="s">
        <v>16</v>
      </c>
      <c r="E12" s="18" t="s">
        <v>17</v>
      </c>
      <c r="F12" s="18" t="s">
        <v>18</v>
      </c>
      <c r="G12" s="18" t="s">
        <v>19</v>
      </c>
    </row>
    <row r="13" customFormat="false" ht="12.75" hidden="false" customHeight="false" outlineLevel="0" collapsed="false">
      <c r="A13" s="1" t="s">
        <v>20</v>
      </c>
      <c r="B13" s="22" t="s">
        <v>21</v>
      </c>
      <c r="C13" s="22" t="n">
        <v>6</v>
      </c>
      <c r="D13" s="23" t="n">
        <v>0.488381714876033</v>
      </c>
      <c r="E13" s="7" t="n">
        <v>0.468336830578513</v>
      </c>
      <c r="F13" s="1" t="n">
        <v>6</v>
      </c>
    </row>
    <row r="14" customFormat="false" ht="12.75" hidden="false" customHeight="false" outlineLevel="0" collapsed="false">
      <c r="A14" s="1" t="s">
        <v>20</v>
      </c>
      <c r="B14" s="22" t="s">
        <v>21</v>
      </c>
      <c r="C14" s="22" t="n">
        <v>7</v>
      </c>
      <c r="D14" s="23" t="n">
        <v>1.32358522727273</v>
      </c>
      <c r="E14" s="7" t="n">
        <v>0.584868954545455</v>
      </c>
      <c r="F14" s="1" t="n">
        <v>6</v>
      </c>
    </row>
    <row r="15" customFormat="false" ht="12.75" hidden="false" customHeight="false" outlineLevel="0" collapsed="false">
      <c r="A15" s="1" t="s">
        <v>20</v>
      </c>
      <c r="B15" s="22" t="s">
        <v>21</v>
      </c>
      <c r="C15" s="22" t="n">
        <v>9</v>
      </c>
      <c r="D15" s="23" t="n">
        <v>4.2609535123967</v>
      </c>
      <c r="E15" s="7" t="n">
        <v>0.612331578512396</v>
      </c>
      <c r="F15" s="1" t="s">
        <v>22</v>
      </c>
      <c r="G15" s="1" t="s">
        <v>23</v>
      </c>
    </row>
    <row r="16" customFormat="false" ht="12.75" hidden="false" customHeight="false" outlineLevel="0" collapsed="false">
      <c r="A16" s="1" t="s">
        <v>20</v>
      </c>
      <c r="B16" s="22" t="n">
        <v>59</v>
      </c>
      <c r="C16" s="22" t="n">
        <v>20</v>
      </c>
      <c r="D16" s="23" t="n">
        <v>2.89843930785124</v>
      </c>
      <c r="E16" s="7" t="n">
        <v>0.340451601239669</v>
      </c>
      <c r="F16" s="1" t="n">
        <v>36</v>
      </c>
      <c r="G16" s="1" t="s">
        <v>24</v>
      </c>
    </row>
    <row r="17" customFormat="false" ht="12.75" hidden="false" customHeight="false" outlineLevel="0" collapsed="false">
      <c r="A17" s="1" t="s">
        <v>20</v>
      </c>
      <c r="B17" s="22" t="n">
        <v>59</v>
      </c>
      <c r="C17" s="22" t="n">
        <v>21</v>
      </c>
      <c r="D17" s="23" t="n">
        <v>3.83273476239669</v>
      </c>
      <c r="E17" s="7" t="n">
        <v>0.0464599648760324</v>
      </c>
      <c r="F17" s="1" t="n">
        <v>6</v>
      </c>
    </row>
    <row r="18" customFormat="false" ht="12.75" hidden="false" customHeight="false" outlineLevel="0" collapsed="false">
      <c r="A18" s="1" t="s">
        <v>20</v>
      </c>
      <c r="B18" s="22" t="n">
        <v>59</v>
      </c>
      <c r="C18" s="22" t="n">
        <v>23</v>
      </c>
      <c r="D18" s="23" t="n">
        <v>8.96782076446281</v>
      </c>
      <c r="E18" s="7" t="n">
        <v>-0.506841128099175</v>
      </c>
      <c r="F18" s="1" t="n">
        <v>36</v>
      </c>
      <c r="G18" s="1" t="s">
        <v>24</v>
      </c>
    </row>
    <row r="19" customFormat="false" ht="12.75" hidden="false" customHeight="false" outlineLevel="0" collapsed="false">
      <c r="A19" s="1" t="s">
        <v>20</v>
      </c>
      <c r="B19" s="22" t="n">
        <v>102</v>
      </c>
      <c r="C19" s="22" t="n">
        <v>35</v>
      </c>
      <c r="D19" s="23" t="n">
        <v>0.516693698347107</v>
      </c>
      <c r="E19" s="7" t="n">
        <v>0.415110301652893</v>
      </c>
      <c r="F19" s="1" t="n">
        <v>6</v>
      </c>
    </row>
    <row r="20" customFormat="false" ht="12.75" hidden="false" customHeight="false" outlineLevel="0" collapsed="false">
      <c r="A20" s="1" t="s">
        <v>20</v>
      </c>
      <c r="B20" s="22" t="n">
        <v>102</v>
      </c>
      <c r="C20" s="22" t="n">
        <v>36</v>
      </c>
      <c r="D20" s="23" t="n">
        <v>1.51823011363636</v>
      </c>
      <c r="E20" s="7" t="n">
        <v>0.582066068181819</v>
      </c>
      <c r="F20" s="1" t="n">
        <v>6</v>
      </c>
    </row>
    <row r="21" customFormat="false" ht="12.75" hidden="false" customHeight="false" outlineLevel="0" collapsed="false">
      <c r="A21" s="1" t="s">
        <v>20</v>
      </c>
      <c r="B21" s="22" t="n">
        <v>102</v>
      </c>
      <c r="C21" s="22" t="n">
        <v>38</v>
      </c>
      <c r="D21" s="23" t="n">
        <v>2.51268853305785</v>
      </c>
      <c r="E21" s="7" t="n">
        <v>0.369924376033058</v>
      </c>
      <c r="F21" s="1" t="n">
        <v>36</v>
      </c>
      <c r="G21" s="1" t="s">
        <v>24</v>
      </c>
    </row>
    <row r="22" customFormat="false" ht="12.75" hidden="false" customHeight="false" outlineLevel="0" collapsed="false">
      <c r="A22" s="1" t="s">
        <v>20</v>
      </c>
      <c r="B22" s="22" t="n">
        <v>75</v>
      </c>
      <c r="C22" s="22" t="n">
        <v>47</v>
      </c>
      <c r="D22" s="23" t="n">
        <v>1.03338739669421</v>
      </c>
      <c r="E22" s="7" t="n">
        <v>0.369301512396694</v>
      </c>
      <c r="F22" s="1" t="n">
        <v>6</v>
      </c>
    </row>
    <row r="23" customFormat="false" ht="12.75" hidden="false" customHeight="false" outlineLevel="0" collapsed="false">
      <c r="A23" s="1" t="s">
        <v>20</v>
      </c>
      <c r="B23" s="22" t="n">
        <v>75</v>
      </c>
      <c r="C23" s="22" t="n">
        <v>48</v>
      </c>
      <c r="D23" s="23" t="n">
        <v>1.95352685950413</v>
      </c>
      <c r="E23" s="7" t="n">
        <v>0.575299504132231</v>
      </c>
      <c r="F23" s="1" t="n">
        <v>6</v>
      </c>
    </row>
    <row r="24" customFormat="false" ht="12.75" hidden="false" customHeight="false" outlineLevel="0" collapsed="false">
      <c r="A24" s="1" t="s">
        <v>20</v>
      </c>
      <c r="B24" s="22" t="n">
        <v>75</v>
      </c>
      <c r="C24" s="22" t="n">
        <v>50</v>
      </c>
      <c r="D24" s="23" t="n">
        <v>3.14970816115702</v>
      </c>
      <c r="E24" s="7" t="n">
        <v>0.263584566115702</v>
      </c>
      <c r="F24" s="1" t="n">
        <v>6</v>
      </c>
    </row>
    <row r="25" customFormat="false" ht="12.75" hidden="false" customHeight="false" outlineLevel="0" collapsed="false">
      <c r="A25" s="1" t="s">
        <v>20</v>
      </c>
      <c r="B25" s="22" t="n">
        <v>72</v>
      </c>
      <c r="C25" s="22" t="n">
        <v>60</v>
      </c>
      <c r="D25" s="23" t="n">
        <v>1.41559917355372</v>
      </c>
      <c r="E25" s="7" t="n">
        <v>0.413128462809917</v>
      </c>
      <c r="F25" s="1" t="n">
        <v>6</v>
      </c>
    </row>
    <row r="26" customFormat="false" ht="12.75" hidden="false" customHeight="false" outlineLevel="0" collapsed="false">
      <c r="A26" s="1" t="s">
        <v>20</v>
      </c>
      <c r="B26" s="22" t="n">
        <v>72</v>
      </c>
      <c r="C26" s="22" t="n">
        <v>61</v>
      </c>
      <c r="D26" s="23" t="n">
        <v>1.47930113636364</v>
      </c>
      <c r="E26" s="7" t="n">
        <v>0.429153045454545</v>
      </c>
      <c r="F26" s="1" t="n">
        <v>6</v>
      </c>
    </row>
    <row r="27" customFormat="false" ht="12.75" hidden="false" customHeight="false" outlineLevel="0" collapsed="false">
      <c r="A27" s="1" t="s">
        <v>20</v>
      </c>
      <c r="B27" s="22" t="n">
        <v>72</v>
      </c>
      <c r="C27" s="22" t="n">
        <v>63</v>
      </c>
      <c r="D27" s="23" t="n">
        <v>1.58901007231405</v>
      </c>
      <c r="E27" s="7" t="n">
        <v>0.391696291322314</v>
      </c>
      <c r="F27" s="1" t="n">
        <v>6</v>
      </c>
    </row>
    <row r="28" customFormat="false" ht="12.75" hidden="false" customHeight="false" outlineLevel="0" collapsed="false">
      <c r="A28" s="1" t="s">
        <v>20</v>
      </c>
      <c r="B28" s="22" t="n">
        <v>69</v>
      </c>
      <c r="C28" s="22" t="n">
        <v>72</v>
      </c>
      <c r="D28" s="23" t="n">
        <v>0.736111570247934</v>
      </c>
      <c r="E28" s="7" t="n">
        <v>0.412448975206611</v>
      </c>
      <c r="F28" s="1" t="n">
        <v>6</v>
      </c>
    </row>
    <row r="29" customFormat="false" ht="12.75" hidden="false" customHeight="false" outlineLevel="0" collapsed="false">
      <c r="A29" s="1" t="s">
        <v>20</v>
      </c>
      <c r="B29" s="22" t="n">
        <v>69</v>
      </c>
      <c r="C29" s="22" t="n">
        <v>73</v>
      </c>
      <c r="D29" s="23" t="n">
        <v>1.28819524793388</v>
      </c>
      <c r="E29" s="7" t="n">
        <v>0.410976752066116</v>
      </c>
      <c r="F29" s="1" t="n">
        <v>6</v>
      </c>
    </row>
    <row r="30" customFormat="false" ht="12.75" hidden="false" customHeight="false" outlineLevel="0" collapsed="false">
      <c r="A30" s="1" t="s">
        <v>20</v>
      </c>
      <c r="B30" s="22" t="n">
        <v>69</v>
      </c>
      <c r="C30" s="22" t="n">
        <v>75</v>
      </c>
      <c r="D30" s="23" t="n">
        <v>1.26342226239669</v>
      </c>
      <c r="E30" s="7" t="n">
        <v>0.420801010330579</v>
      </c>
      <c r="F30" s="1" t="n">
        <v>6</v>
      </c>
    </row>
    <row r="31" customFormat="false" ht="12.75" hidden="false" customHeight="false" outlineLevel="0" collapsed="false">
      <c r="A31" s="1" t="s">
        <v>20</v>
      </c>
      <c r="B31" s="22" t="s">
        <v>25</v>
      </c>
      <c r="C31" s="22" t="n">
        <v>82</v>
      </c>
      <c r="D31" s="23" t="n">
        <v>0.368055785123967</v>
      </c>
      <c r="E31" s="7" t="n">
        <v>0.521393487603306</v>
      </c>
      <c r="F31" s="1" t="n">
        <v>6</v>
      </c>
    </row>
    <row r="32" customFormat="false" ht="12.75" hidden="false" customHeight="false" outlineLevel="0" collapsed="false">
      <c r="A32" s="1" t="s">
        <v>20</v>
      </c>
      <c r="B32" s="22" t="s">
        <v>25</v>
      </c>
      <c r="C32" s="22" t="n">
        <v>83</v>
      </c>
      <c r="D32" s="23" t="n">
        <v>1.18910330578512</v>
      </c>
      <c r="E32" s="7" t="n">
        <v>0.323209603305785</v>
      </c>
      <c r="F32" s="1" t="n">
        <v>6</v>
      </c>
    </row>
    <row r="33" customFormat="false" ht="12.75" hidden="false" customHeight="false" outlineLevel="0" collapsed="false">
      <c r="A33" s="1" t="s">
        <v>20</v>
      </c>
      <c r="B33" s="22" t="s">
        <v>25</v>
      </c>
      <c r="C33" s="22" t="n">
        <v>85</v>
      </c>
      <c r="D33" s="23" t="n">
        <v>1.23157128099174</v>
      </c>
      <c r="E33" s="7" t="n">
        <v>0.35548526446281</v>
      </c>
      <c r="F33" s="1" t="n">
        <v>6</v>
      </c>
    </row>
    <row r="34" customFormat="false" ht="12.75" hidden="false" customHeight="false" outlineLevel="0" collapsed="false">
      <c r="A34" s="1" t="s">
        <v>20</v>
      </c>
      <c r="B34" s="22" t="n">
        <v>65</v>
      </c>
      <c r="C34" s="22" t="n">
        <v>92</v>
      </c>
      <c r="D34" s="23" t="n">
        <v>1.82258393595041</v>
      </c>
      <c r="E34" s="7" t="n">
        <v>0.424708064049586</v>
      </c>
      <c r="F34" s="1" t="n">
        <v>6</v>
      </c>
    </row>
    <row r="35" customFormat="false" ht="12.75" hidden="false" customHeight="false" outlineLevel="0" collapsed="false">
      <c r="A35" s="1" t="s">
        <v>20</v>
      </c>
      <c r="B35" s="22" t="n">
        <v>65</v>
      </c>
      <c r="C35" s="22" t="n">
        <v>93</v>
      </c>
      <c r="D35" s="23" t="n">
        <v>2.32866064049587</v>
      </c>
      <c r="E35" s="7" t="n">
        <v>0.446819723140495</v>
      </c>
      <c r="F35" s="1" t="n">
        <v>6</v>
      </c>
    </row>
    <row r="36" customFormat="false" ht="12.75" hidden="false" customHeight="false" outlineLevel="0" collapsed="false">
      <c r="A36" s="1" t="s">
        <v>20</v>
      </c>
      <c r="B36" s="22" t="n">
        <v>65</v>
      </c>
      <c r="C36" s="22" t="n">
        <v>95</v>
      </c>
      <c r="D36" s="23" t="n">
        <v>2.49853254132231</v>
      </c>
      <c r="E36" s="7" t="n">
        <v>0.301862367768595</v>
      </c>
      <c r="F36" s="1" t="n">
        <v>6</v>
      </c>
    </row>
    <row r="37" customFormat="false" ht="12.75" hidden="false" customHeight="false" outlineLevel="0" collapsed="false">
      <c r="A37" s="1" t="s">
        <v>20</v>
      </c>
      <c r="B37" s="22" t="n">
        <v>62</v>
      </c>
      <c r="C37" s="22" t="n">
        <v>107</v>
      </c>
      <c r="D37" s="23" t="n">
        <v>3.69117484504132</v>
      </c>
      <c r="E37" s="7" t="n">
        <v>0.113276245867767</v>
      </c>
      <c r="F37" s="1" t="n">
        <v>6</v>
      </c>
    </row>
    <row r="38" customFormat="false" ht="12.75" hidden="false" customHeight="false" outlineLevel="0" collapsed="false">
      <c r="A38" s="1" t="s">
        <v>20</v>
      </c>
      <c r="B38" s="22" t="n">
        <v>62</v>
      </c>
      <c r="C38" s="22" t="n">
        <v>108</v>
      </c>
      <c r="D38" s="23" t="n">
        <v>6.05168646694215</v>
      </c>
      <c r="E38" s="7" t="n">
        <v>-0.296426466942149</v>
      </c>
      <c r="F38" s="1" t="n">
        <v>6</v>
      </c>
    </row>
    <row r="39" customFormat="false" ht="12.75" hidden="false" customHeight="false" outlineLevel="0" collapsed="false">
      <c r="A39" s="1" t="s">
        <v>20</v>
      </c>
      <c r="B39" s="22" t="n">
        <v>62</v>
      </c>
      <c r="C39" s="22" t="n">
        <v>110</v>
      </c>
      <c r="D39" s="23" t="n">
        <v>7.46728564049587</v>
      </c>
      <c r="E39" s="7" t="n">
        <v>-0.242067458677687</v>
      </c>
      <c r="F39" s="1" t="n">
        <v>6</v>
      </c>
    </row>
    <row r="40" customFormat="false" ht="12.75" hidden="false" customHeight="false" outlineLevel="0" collapsed="false">
      <c r="A40" s="1" t="s">
        <v>20</v>
      </c>
      <c r="B40" s="22" t="n">
        <v>56</v>
      </c>
      <c r="C40" s="22" t="n">
        <v>121</v>
      </c>
      <c r="D40" s="23" t="n">
        <v>4.33527246900826</v>
      </c>
      <c r="E40" s="7" t="n">
        <v>-0.236829741735537</v>
      </c>
      <c r="F40" s="1" t="n">
        <v>6</v>
      </c>
    </row>
    <row r="41" customFormat="false" ht="12.75" hidden="false" customHeight="false" outlineLevel="0" collapsed="false">
      <c r="A41" s="1" t="s">
        <v>20</v>
      </c>
      <c r="B41" s="22" t="n">
        <v>56</v>
      </c>
      <c r="C41" s="22" t="n">
        <v>122</v>
      </c>
      <c r="D41" s="23" t="n">
        <v>3.32311905991736</v>
      </c>
      <c r="E41" s="7" t="n">
        <v>0.117579667355371</v>
      </c>
      <c r="F41" s="1" t="n">
        <v>6</v>
      </c>
    </row>
    <row r="42" customFormat="false" ht="12.75" hidden="false" customHeight="false" outlineLevel="0" collapsed="false">
      <c r="A42" s="1" t="s">
        <v>20</v>
      </c>
      <c r="B42" s="22" t="n">
        <v>56</v>
      </c>
      <c r="C42" s="22" t="n">
        <v>124</v>
      </c>
      <c r="D42" s="23" t="n">
        <v>7.21955578512397</v>
      </c>
      <c r="E42" s="7" t="n">
        <v>-0.143824876033059</v>
      </c>
      <c r="F42" s="1" t="n">
        <v>6</v>
      </c>
    </row>
    <row r="43" customFormat="false" ht="12.75" hidden="false" customHeight="false" outlineLevel="0" collapsed="false">
      <c r="A43" s="1" t="s">
        <v>20</v>
      </c>
      <c r="B43" s="22" t="n">
        <v>46</v>
      </c>
      <c r="C43" s="22" t="n">
        <v>133</v>
      </c>
      <c r="D43" s="23" t="n">
        <v>1.2386492768595</v>
      </c>
      <c r="E43" s="7" t="n">
        <v>0.308543995867768</v>
      </c>
      <c r="F43" s="1" t="n">
        <v>6</v>
      </c>
    </row>
    <row r="44" customFormat="false" ht="12.75" hidden="false" customHeight="false" outlineLevel="0" collapsed="false">
      <c r="A44" s="1" t="s">
        <v>20</v>
      </c>
      <c r="B44" s="22" t="n">
        <v>46</v>
      </c>
      <c r="C44" s="22" t="n">
        <v>134</v>
      </c>
      <c r="D44" s="23" t="n">
        <v>1.32004622933884</v>
      </c>
      <c r="E44" s="7" t="n">
        <v>0.409023225206612</v>
      </c>
      <c r="F44" s="1" t="n">
        <v>6</v>
      </c>
    </row>
    <row r="45" customFormat="false" ht="12.75" hidden="false" customHeight="false" outlineLevel="0" collapsed="false">
      <c r="A45" s="1" t="s">
        <v>20</v>
      </c>
      <c r="B45" s="22" t="n">
        <v>46</v>
      </c>
      <c r="C45" s="22" t="n">
        <v>136</v>
      </c>
      <c r="D45" s="23" t="n">
        <v>7.00721590909091</v>
      </c>
      <c r="E45" s="7" t="n">
        <v>0.218002272727273</v>
      </c>
      <c r="F45" s="1" t="n">
        <v>46</v>
      </c>
      <c r="G45" s="1" t="s">
        <v>26</v>
      </c>
    </row>
    <row r="46" customFormat="false" ht="12.75" hidden="false" customHeight="false" outlineLevel="0" collapsed="false">
      <c r="A46" s="1" t="s">
        <v>20</v>
      </c>
      <c r="B46" s="22" t="n">
        <v>42</v>
      </c>
      <c r="C46" s="22" t="n">
        <v>149</v>
      </c>
      <c r="D46" s="23" t="n">
        <v>0.0888288481404959</v>
      </c>
      <c r="E46" s="7" t="n">
        <v>0.127180260950413</v>
      </c>
      <c r="F46" s="1" t="n">
        <v>6</v>
      </c>
    </row>
    <row r="47" customFormat="false" ht="12.75" hidden="false" customHeight="false" outlineLevel="0" collapsed="false">
      <c r="A47" s="1" t="s">
        <v>20</v>
      </c>
      <c r="B47" s="22" t="n">
        <v>42</v>
      </c>
      <c r="C47" s="22" t="n">
        <v>150</v>
      </c>
      <c r="D47" s="23" t="n">
        <v>0.313555216942149</v>
      </c>
      <c r="E47" s="7" t="n">
        <v>0.130920273966942</v>
      </c>
      <c r="F47" s="1" t="n">
        <v>6</v>
      </c>
    </row>
    <row r="48" customFormat="false" ht="12.75" hidden="false" customHeight="false" outlineLevel="0" collapsed="false">
      <c r="A48" s="1" t="s">
        <v>20</v>
      </c>
      <c r="B48" s="22" t="n">
        <v>42</v>
      </c>
      <c r="C48" s="22" t="n">
        <v>152</v>
      </c>
      <c r="D48" s="23" t="n">
        <v>17.8677028645647</v>
      </c>
      <c r="E48" s="7" t="n">
        <v>-1.13548505323695</v>
      </c>
      <c r="F48" s="1" t="n">
        <v>36</v>
      </c>
      <c r="G48" s="1" t="s">
        <v>27</v>
      </c>
    </row>
    <row r="49" customFormat="false" ht="12.75" hidden="false" customHeight="false" outlineLevel="0" collapsed="false">
      <c r="A49" s="1" t="s">
        <v>20</v>
      </c>
      <c r="B49" s="22" t="n">
        <v>39</v>
      </c>
      <c r="C49" s="22" t="n">
        <v>166</v>
      </c>
      <c r="D49" s="23" t="n">
        <v>0.184027892561984</v>
      </c>
      <c r="E49" s="7" t="n">
        <v>0.189441143801653</v>
      </c>
      <c r="F49" s="1" t="n">
        <v>6</v>
      </c>
    </row>
    <row r="50" customFormat="false" ht="12.75" hidden="false" customHeight="false" outlineLevel="0" collapsed="false">
      <c r="A50" s="1" t="s">
        <v>20</v>
      </c>
      <c r="B50" s="22" t="n">
        <v>39</v>
      </c>
      <c r="C50" s="22" t="n">
        <v>167</v>
      </c>
      <c r="D50" s="23" t="n">
        <v>0.838742510330579</v>
      </c>
      <c r="E50" s="7" t="n">
        <v>0.519100216942149</v>
      </c>
      <c r="F50" s="1" t="n">
        <v>6</v>
      </c>
    </row>
    <row r="51" customFormat="false" ht="12.75" hidden="false" customHeight="false" outlineLevel="0" collapsed="false">
      <c r="A51" s="1" t="s">
        <v>20</v>
      </c>
      <c r="B51" s="22" t="n">
        <v>39</v>
      </c>
      <c r="C51" s="22" t="n">
        <v>169</v>
      </c>
      <c r="D51" s="23" t="n">
        <v>17.0579700413223</v>
      </c>
      <c r="E51" s="7" t="n">
        <v>-1.06283185950413</v>
      </c>
      <c r="F51" s="1" t="n">
        <v>6</v>
      </c>
    </row>
    <row r="52" customFormat="false" ht="12.75" hidden="false" customHeight="false" outlineLevel="0" collapsed="false">
      <c r="A52" s="1" t="s">
        <v>20</v>
      </c>
      <c r="B52" s="22" t="n">
        <v>27</v>
      </c>
      <c r="C52" s="22" t="n">
        <v>182</v>
      </c>
      <c r="D52" s="23" t="n">
        <v>5.17401497933884</v>
      </c>
      <c r="E52" s="7" t="n">
        <v>-0.415336797520661</v>
      </c>
      <c r="F52" s="1" t="n">
        <v>6</v>
      </c>
    </row>
    <row r="53" customFormat="false" ht="12.75" hidden="false" customHeight="false" outlineLevel="0" collapsed="false">
      <c r="A53" s="1" t="s">
        <v>20</v>
      </c>
      <c r="B53" s="22" t="n">
        <v>27</v>
      </c>
      <c r="C53" s="22" t="n">
        <v>183</v>
      </c>
      <c r="D53" s="23" t="n">
        <v>6.54714617768595</v>
      </c>
      <c r="E53" s="7" t="n">
        <v>-0.318509814049587</v>
      </c>
      <c r="F53" s="1" t="n">
        <v>6</v>
      </c>
    </row>
    <row r="54" customFormat="false" ht="12.75" hidden="false" customHeight="false" outlineLevel="0" collapsed="false">
      <c r="A54" s="1" t="s">
        <v>20</v>
      </c>
      <c r="B54" s="22" t="n">
        <v>27</v>
      </c>
      <c r="C54" s="22" t="n">
        <v>185</v>
      </c>
      <c r="D54" s="23" t="n">
        <v>17.1464449896694</v>
      </c>
      <c r="E54" s="7" t="n">
        <v>0.0819631921487589</v>
      </c>
      <c r="F54" s="1" t="n">
        <v>6</v>
      </c>
    </row>
    <row r="55" customFormat="false" ht="12.75" hidden="false" customHeight="false" outlineLevel="0" collapsed="false">
      <c r="A55" s="1" t="s">
        <v>20</v>
      </c>
      <c r="B55" s="22" t="n">
        <v>2</v>
      </c>
      <c r="C55" s="22" t="n">
        <v>197</v>
      </c>
      <c r="D55" s="23" t="n">
        <v>6.76656404958678</v>
      </c>
      <c r="E55" s="7" t="n">
        <v>-0.169192413223141</v>
      </c>
      <c r="F55" s="1" t="n">
        <v>6</v>
      </c>
    </row>
    <row r="56" customFormat="false" ht="12.75" hidden="false" customHeight="false" outlineLevel="0" collapsed="false">
      <c r="A56" s="1" t="s">
        <v>20</v>
      </c>
      <c r="B56" s="22" t="n">
        <v>2</v>
      </c>
      <c r="C56" s="22" t="n">
        <v>198</v>
      </c>
      <c r="D56" s="23" t="n">
        <v>13.6605320247934</v>
      </c>
      <c r="E56" s="7" t="n">
        <v>-0.879370206611571</v>
      </c>
      <c r="F56" s="1" t="n">
        <v>6</v>
      </c>
    </row>
    <row r="57" customFormat="false" ht="12.75" hidden="false" customHeight="false" outlineLevel="0" collapsed="false">
      <c r="A57" s="1" t="s">
        <v>20</v>
      </c>
      <c r="B57" s="22" t="n">
        <v>2</v>
      </c>
      <c r="C57" s="22" t="n">
        <v>200</v>
      </c>
      <c r="D57" s="23" t="n">
        <v>5.66239669421488</v>
      </c>
      <c r="E57" s="7" t="n">
        <v>0.71572694214876</v>
      </c>
      <c r="F57" s="1" t="n">
        <v>6</v>
      </c>
    </row>
    <row r="58" customFormat="false" ht="12.75" hidden="false" customHeight="false" outlineLevel="0" collapsed="false">
      <c r="A58" s="1" t="s">
        <v>20</v>
      </c>
      <c r="B58" s="22" t="n">
        <v>3</v>
      </c>
      <c r="C58" s="22" t="n">
        <v>213</v>
      </c>
      <c r="D58" s="23" t="n">
        <v>16.5625103305785</v>
      </c>
      <c r="E58" s="7" t="n">
        <v>-1.51412487603306</v>
      </c>
      <c r="F58" s="1" t="n">
        <v>6</v>
      </c>
    </row>
    <row r="59" customFormat="false" ht="12.75" hidden="false" customHeight="false" outlineLevel="0" collapsed="false">
      <c r="A59" s="1" t="s">
        <v>20</v>
      </c>
      <c r="B59" s="22" t="n">
        <v>3</v>
      </c>
      <c r="C59" s="22" t="n">
        <v>214</v>
      </c>
      <c r="D59" s="23" t="n">
        <v>11.9795080061983</v>
      </c>
      <c r="E59" s="7" t="n">
        <v>0.490221993801652</v>
      </c>
      <c r="F59" s="1" t="n">
        <v>6</v>
      </c>
    </row>
    <row r="60" customFormat="false" ht="12.75" hidden="false" customHeight="false" outlineLevel="0" collapsed="false">
      <c r="A60" s="1" t="s">
        <v>20</v>
      </c>
      <c r="B60" s="22" t="n">
        <v>3</v>
      </c>
      <c r="C60" s="22" t="n">
        <v>216</v>
      </c>
      <c r="D60" s="23" t="n">
        <v>2.95506327479339</v>
      </c>
      <c r="E60" s="7" t="n">
        <v>1.13839654338843</v>
      </c>
      <c r="F60" s="1" t="n">
        <v>6</v>
      </c>
    </row>
    <row r="61" customFormat="false" ht="12.75" hidden="false" customHeight="false" outlineLevel="0" collapsed="false">
      <c r="A61" s="1" t="s">
        <v>20</v>
      </c>
      <c r="B61" s="22" t="n">
        <v>6</v>
      </c>
      <c r="C61" s="22" t="n">
        <v>225</v>
      </c>
      <c r="D61" s="23" t="n">
        <v>0.555622675619835</v>
      </c>
      <c r="E61" s="7" t="n">
        <v>0.421027506198347</v>
      </c>
      <c r="F61" s="1" t="n">
        <v>6</v>
      </c>
    </row>
    <row r="62" customFormat="false" ht="12.75" hidden="false" customHeight="false" outlineLevel="0" collapsed="false">
      <c r="A62" s="1" t="s">
        <v>20</v>
      </c>
      <c r="B62" s="22" t="n">
        <v>6</v>
      </c>
      <c r="C62" s="22" t="n">
        <v>226</v>
      </c>
      <c r="D62" s="23" t="n">
        <v>1.28819524793388</v>
      </c>
      <c r="E62" s="7" t="n">
        <v>0.33125020661157</v>
      </c>
      <c r="F62" s="1" t="n">
        <v>6</v>
      </c>
    </row>
    <row r="63" customFormat="false" ht="12.75" hidden="false" customHeight="false" outlineLevel="0" collapsed="false">
      <c r="A63" s="1" t="s">
        <v>20</v>
      </c>
      <c r="B63" s="22" t="n">
        <v>6</v>
      </c>
      <c r="C63" s="22" t="n">
        <v>229</v>
      </c>
      <c r="D63" s="23" t="n">
        <v>11.6645371900826</v>
      </c>
      <c r="E63" s="7" t="n">
        <v>-0.293538644628098</v>
      </c>
      <c r="F63" s="1" t="n">
        <v>46</v>
      </c>
      <c r="G63" s="1" t="s">
        <v>26</v>
      </c>
    </row>
    <row r="64" customFormat="false" ht="12.75" hidden="false" customHeight="false" outlineLevel="0" collapsed="false">
      <c r="A64" s="1" t="s">
        <v>20</v>
      </c>
      <c r="B64" s="22" t="n">
        <v>9</v>
      </c>
      <c r="C64" s="22" t="n">
        <v>238</v>
      </c>
      <c r="D64" s="23" t="n">
        <v>2.4560645661157</v>
      </c>
      <c r="E64" s="7" t="n">
        <v>0.204808888429752</v>
      </c>
      <c r="F64" s="1" t="n">
        <v>6</v>
      </c>
    </row>
    <row r="65" customFormat="false" ht="12.75" hidden="false" customHeight="false" outlineLevel="0" collapsed="false">
      <c r="A65" s="1" t="s">
        <v>20</v>
      </c>
      <c r="B65" s="22" t="n">
        <v>9</v>
      </c>
      <c r="C65" s="22" t="n">
        <v>239</v>
      </c>
      <c r="D65" s="23" t="n">
        <v>8.14677324380165</v>
      </c>
      <c r="E65" s="7" t="n">
        <v>-0.32858888016529</v>
      </c>
      <c r="F65" s="1" t="n">
        <v>6</v>
      </c>
    </row>
    <row r="66" customFormat="false" ht="12.75" hidden="false" customHeight="false" outlineLevel="0" collapsed="false">
      <c r="A66" s="1" t="s">
        <v>20</v>
      </c>
      <c r="B66" s="22" t="n">
        <v>9</v>
      </c>
      <c r="C66" s="22" t="n">
        <v>241</v>
      </c>
      <c r="D66" s="23" t="n">
        <v>4.74933522727273</v>
      </c>
      <c r="E66" s="7" t="n">
        <v>0.383061136363636</v>
      </c>
      <c r="F66" s="1" t="n">
        <v>6</v>
      </c>
    </row>
    <row r="67" customFormat="false" ht="12.75" hidden="false" customHeight="false" outlineLevel="0" collapsed="false">
      <c r="A67" s="1" t="s">
        <v>20</v>
      </c>
      <c r="B67" s="22" t="n">
        <v>12</v>
      </c>
      <c r="C67" s="22" t="n">
        <v>254</v>
      </c>
      <c r="D67" s="23" t="n">
        <v>7.99813533057851</v>
      </c>
      <c r="E67" s="7" t="n">
        <v>-0.748002603305785</v>
      </c>
      <c r="F67" s="1" t="n">
        <v>6</v>
      </c>
    </row>
    <row r="68" customFormat="false" ht="12.75" hidden="false" customHeight="false" outlineLevel="0" collapsed="false">
      <c r="A68" s="1" t="s">
        <v>20</v>
      </c>
      <c r="B68" s="22" t="n">
        <v>12</v>
      </c>
      <c r="C68" s="22" t="n">
        <v>255</v>
      </c>
      <c r="D68" s="23" t="n">
        <v>8.17508522727273</v>
      </c>
      <c r="E68" s="7" t="n">
        <v>0.0218002272727268</v>
      </c>
      <c r="F68" s="1" t="n">
        <v>36</v>
      </c>
      <c r="G68" s="1" t="s">
        <v>24</v>
      </c>
    </row>
    <row r="69" customFormat="false" ht="12.75" hidden="false" customHeight="false" outlineLevel="0" collapsed="false">
      <c r="A69" s="1" t="s">
        <v>20</v>
      </c>
      <c r="B69" s="22" t="n">
        <v>12</v>
      </c>
      <c r="C69" s="22" t="n">
        <v>257</v>
      </c>
      <c r="D69" s="23" t="n">
        <v>7.04260588842975</v>
      </c>
      <c r="E69" s="7" t="n">
        <v>0.705817747933885</v>
      </c>
      <c r="F69" s="1" t="n">
        <v>6</v>
      </c>
    </row>
    <row r="70" customFormat="false" ht="12.75" hidden="false" customHeight="false" outlineLevel="0" collapsed="false">
      <c r="A70" s="1" t="s">
        <v>20</v>
      </c>
      <c r="B70" s="22" t="n">
        <v>14</v>
      </c>
      <c r="C70" s="22" t="n">
        <v>258</v>
      </c>
      <c r="D70" s="23" t="n">
        <v>4.06276962809917</v>
      </c>
      <c r="E70" s="7" t="n">
        <v>-0.126271446280992</v>
      </c>
      <c r="F70" s="1" t="n">
        <v>6</v>
      </c>
    </row>
    <row r="71" customFormat="false" ht="12.75" hidden="false" customHeight="false" outlineLevel="0" collapsed="false">
      <c r="A71" s="1" t="s">
        <v>20</v>
      </c>
      <c r="B71" s="22" t="n">
        <v>14</v>
      </c>
      <c r="C71" s="22" t="n">
        <v>259</v>
      </c>
      <c r="D71" s="23" t="n">
        <v>10.9567376033058</v>
      </c>
      <c r="E71" s="7" t="n">
        <v>-1.57890269421488</v>
      </c>
      <c r="F71" s="1" t="n">
        <v>6</v>
      </c>
    </row>
    <row r="72" customFormat="false" ht="12.75" hidden="false" customHeight="false" outlineLevel="0" collapsed="false">
      <c r="A72" s="1" t="s">
        <v>20</v>
      </c>
      <c r="B72" s="22" t="n">
        <v>14</v>
      </c>
      <c r="C72" s="22" t="n">
        <v>260</v>
      </c>
      <c r="D72" s="23" t="n">
        <v>20.950867768595</v>
      </c>
      <c r="E72" s="7" t="n">
        <v>-1.26837685950413</v>
      </c>
      <c r="F72" s="1" t="n">
        <v>36</v>
      </c>
      <c r="G72" s="1" t="s">
        <v>24</v>
      </c>
    </row>
    <row r="73" customFormat="false" ht="12.75" hidden="false" customHeight="false" outlineLevel="0" collapsed="false">
      <c r="B73" s="22"/>
      <c r="C73" s="22"/>
      <c r="D73" s="21"/>
      <c r="E73" s="3"/>
    </row>
    <row r="74" customFormat="false" ht="12.75" hidden="false" customHeight="false" outlineLevel="0" collapsed="false">
      <c r="B74" s="22"/>
      <c r="C74" s="22"/>
      <c r="D74" s="21"/>
      <c r="E74" s="3"/>
    </row>
    <row r="75" customFormat="false" ht="12.75" hidden="false" customHeight="false" outlineLevel="0" collapsed="false">
      <c r="B75" s="22"/>
      <c r="C75" s="22"/>
      <c r="D75" s="21"/>
      <c r="E75" s="3"/>
    </row>
    <row r="76" customFormat="false" ht="12.75" hidden="false" customHeight="false" outlineLevel="0" collapsed="false">
      <c r="B76" s="22"/>
      <c r="C76" s="22"/>
      <c r="D76" s="21"/>
      <c r="E76" s="3"/>
    </row>
    <row r="77" customFormat="false" ht="12.75" hidden="false" customHeight="false" outlineLevel="0" collapsed="false">
      <c r="B77" s="22"/>
      <c r="C77" s="22"/>
      <c r="D77" s="21"/>
      <c r="E77" s="3"/>
    </row>
    <row r="78" customFormat="false" ht="12.75" hidden="false" customHeight="false" outlineLevel="0" collapsed="false">
      <c r="B78" s="22"/>
      <c r="C78" s="22"/>
      <c r="D78" s="21"/>
      <c r="E78" s="3"/>
    </row>
    <row r="79" customFormat="false" ht="12.75" hidden="false" customHeight="false" outlineLevel="0" collapsed="false">
      <c r="B79" s="22"/>
      <c r="C79" s="22"/>
      <c r="D79" s="21"/>
      <c r="E79" s="3"/>
    </row>
    <row r="80" customFormat="false" ht="12.75" hidden="false" customHeight="false" outlineLevel="0" collapsed="false">
      <c r="B80" s="22"/>
      <c r="C80" s="22"/>
      <c r="D80" s="21"/>
      <c r="E80" s="3"/>
    </row>
    <row r="81" customFormat="false" ht="12.75" hidden="false" customHeight="false" outlineLevel="0" collapsed="false">
      <c r="B81" s="22"/>
      <c r="C81" s="22"/>
      <c r="D81" s="21"/>
      <c r="E81" s="3"/>
    </row>
    <row r="82" customFormat="false" ht="12.75" hidden="false" customHeight="false" outlineLevel="0" collapsed="false">
      <c r="B82" s="22"/>
      <c r="C82" s="22"/>
      <c r="D82" s="21"/>
      <c r="E82" s="3"/>
    </row>
    <row r="83" customFormat="false" ht="12.75" hidden="false" customHeight="false" outlineLevel="0" collapsed="false">
      <c r="B83" s="22"/>
      <c r="C83" s="22"/>
      <c r="D83" s="21"/>
      <c r="E83" s="3"/>
    </row>
    <row r="84" customFormat="false" ht="12.75" hidden="false" customHeight="false" outlineLevel="0" collapsed="false">
      <c r="B84" s="22"/>
      <c r="C84" s="22"/>
      <c r="D84" s="21"/>
      <c r="E84" s="3"/>
    </row>
    <row r="85" customFormat="false" ht="12.75" hidden="false" customHeight="false" outlineLevel="0" collapsed="false">
      <c r="B85" s="22"/>
      <c r="C85" s="22"/>
      <c r="D85" s="21"/>
      <c r="E85" s="3"/>
    </row>
    <row r="86" customFormat="false" ht="12.75" hidden="false" customHeight="false" outlineLevel="0" collapsed="false">
      <c r="B86" s="22"/>
      <c r="C86" s="22"/>
      <c r="D86" s="21"/>
      <c r="E86" s="3"/>
    </row>
    <row r="87" customFormat="false" ht="12.75" hidden="false" customHeight="false" outlineLevel="0" collapsed="false">
      <c r="B87" s="22"/>
      <c r="C87" s="22"/>
      <c r="D87" s="21"/>
      <c r="E87" s="3"/>
    </row>
    <row r="88" customFormat="false" ht="12.75" hidden="false" customHeight="false" outlineLevel="0" collapsed="false">
      <c r="B88" s="22"/>
      <c r="C88" s="22"/>
      <c r="D88" s="21"/>
      <c r="E88" s="3"/>
    </row>
    <row r="89" customFormat="false" ht="12.75" hidden="false" customHeight="false" outlineLevel="0" collapsed="false">
      <c r="B89" s="22"/>
      <c r="C89" s="22"/>
      <c r="D89" s="21"/>
      <c r="E89" s="3"/>
    </row>
    <row r="90" customFormat="false" ht="12.75" hidden="false" customHeight="false" outlineLevel="0" collapsed="false">
      <c r="B90" s="22"/>
      <c r="C90" s="22"/>
      <c r="D90" s="21"/>
      <c r="E90" s="3"/>
    </row>
    <row r="91" customFormat="false" ht="12.75" hidden="false" customHeight="false" outlineLevel="0" collapsed="false">
      <c r="B91" s="22"/>
      <c r="C91" s="22"/>
      <c r="D91" s="21"/>
      <c r="E91" s="3"/>
    </row>
    <row r="92" customFormat="false" ht="12.75" hidden="false" customHeight="false" outlineLevel="0" collapsed="false">
      <c r="B92" s="22"/>
      <c r="C92" s="22"/>
      <c r="D92" s="21"/>
      <c r="E92" s="3"/>
    </row>
    <row r="93" customFormat="false" ht="12.75" hidden="false" customHeight="false" outlineLevel="0" collapsed="false">
      <c r="B93" s="22"/>
      <c r="C93" s="22"/>
      <c r="D93" s="21"/>
      <c r="E93" s="3"/>
    </row>
    <row r="94" customFormat="false" ht="12.75" hidden="false" customHeight="false" outlineLevel="0" collapsed="false">
      <c r="B94" s="22"/>
      <c r="C94" s="22"/>
      <c r="D94" s="21"/>
      <c r="E94" s="3"/>
    </row>
    <row r="95" customFormat="false" ht="12.75" hidden="false" customHeight="false" outlineLevel="0" collapsed="false">
      <c r="B95" s="22"/>
      <c r="C95" s="22"/>
      <c r="D95" s="21"/>
      <c r="E95" s="3"/>
    </row>
    <row r="96" customFormat="false" ht="12.75" hidden="false" customHeight="false" outlineLevel="0" collapsed="false">
      <c r="B96" s="22"/>
      <c r="C96" s="22"/>
      <c r="D96" s="21"/>
      <c r="E96" s="3"/>
    </row>
    <row r="97" customFormat="false" ht="12.75" hidden="false" customHeight="false" outlineLevel="0" collapsed="false">
      <c r="B97" s="22"/>
      <c r="C97" s="22"/>
      <c r="D97" s="21"/>
      <c r="E97" s="3"/>
    </row>
    <row r="98" customFormat="false" ht="12.75" hidden="false" customHeight="false" outlineLevel="0" collapsed="false">
      <c r="B98" s="22"/>
      <c r="C98" s="22"/>
      <c r="D98" s="21"/>
      <c r="E98" s="3"/>
    </row>
    <row r="99" customFormat="false" ht="12.75" hidden="false" customHeight="false" outlineLevel="0" collapsed="false">
      <c r="B99" s="22"/>
      <c r="C99" s="22"/>
      <c r="D99" s="21"/>
      <c r="E99" s="3"/>
    </row>
    <row r="100" customFormat="false" ht="12.75" hidden="false" customHeight="false" outlineLevel="0" collapsed="false">
      <c r="B100" s="22"/>
      <c r="C100" s="22"/>
      <c r="D100" s="21"/>
      <c r="E100" s="3"/>
    </row>
    <row r="101" customFormat="false" ht="12.75" hidden="false" customHeight="false" outlineLevel="0" collapsed="false">
      <c r="B101" s="22"/>
      <c r="C101" s="22"/>
      <c r="D101" s="21"/>
      <c r="E101" s="3"/>
    </row>
    <row r="102" customFormat="false" ht="12.75" hidden="false" customHeight="false" outlineLevel="0" collapsed="false">
      <c r="B102" s="22"/>
      <c r="C102" s="22"/>
      <c r="D102" s="21"/>
      <c r="E102" s="3"/>
    </row>
    <row r="103" customFormat="false" ht="12.75" hidden="false" customHeight="false" outlineLevel="0" collapsed="false">
      <c r="B103" s="22"/>
      <c r="C103" s="22"/>
      <c r="D103" s="21"/>
      <c r="E103" s="3"/>
    </row>
    <row r="104" customFormat="false" ht="12.75" hidden="false" customHeight="false" outlineLevel="0" collapsed="false">
      <c r="B104" s="22"/>
      <c r="C104" s="22"/>
      <c r="D104" s="21"/>
      <c r="E104" s="3"/>
    </row>
    <row r="105" customFormat="false" ht="12.75" hidden="false" customHeight="false" outlineLevel="0" collapsed="false">
      <c r="B105" s="22"/>
      <c r="C105" s="22"/>
      <c r="D105" s="21"/>
      <c r="E105" s="3"/>
    </row>
    <row r="106" customFormat="false" ht="12.75" hidden="false" customHeight="false" outlineLevel="0" collapsed="false">
      <c r="B106" s="22"/>
      <c r="C106" s="22"/>
      <c r="D106" s="21"/>
      <c r="E106" s="3"/>
    </row>
    <row r="107" customFormat="false" ht="12.75" hidden="false" customHeight="false" outlineLevel="0" collapsed="false">
      <c r="B107" s="22"/>
      <c r="C107" s="22"/>
      <c r="D107" s="21"/>
      <c r="E107" s="3"/>
    </row>
    <row r="108" customFormat="false" ht="12.75" hidden="false" customHeight="false" outlineLevel="0" collapsed="false">
      <c r="B108" s="22"/>
      <c r="C108" s="22"/>
      <c r="D108" s="21"/>
      <c r="E108" s="3"/>
    </row>
    <row r="109" customFormat="false" ht="12.75" hidden="false" customHeight="false" outlineLevel="0" collapsed="false">
      <c r="B109" s="22"/>
      <c r="C109" s="22"/>
      <c r="D109" s="21"/>
      <c r="E109" s="3"/>
    </row>
    <row r="110" customFormat="false" ht="12.75" hidden="false" customHeight="false" outlineLevel="0" collapsed="false">
      <c r="B110" s="22"/>
      <c r="C110" s="22"/>
      <c r="D110" s="21"/>
      <c r="E110" s="3"/>
    </row>
    <row r="111" customFormat="false" ht="12.75" hidden="false" customHeight="false" outlineLevel="0" collapsed="false">
      <c r="B111" s="22"/>
      <c r="C111" s="22"/>
      <c r="D111" s="21"/>
      <c r="E111" s="3"/>
    </row>
    <row r="112" customFormat="false" ht="12.75" hidden="false" customHeight="false" outlineLevel="0" collapsed="false">
      <c r="B112" s="22"/>
      <c r="C112" s="22"/>
      <c r="D112" s="21"/>
      <c r="E112" s="3"/>
    </row>
    <row r="113" customFormat="false" ht="12.75" hidden="false" customHeight="false" outlineLevel="0" collapsed="false">
      <c r="B113" s="22"/>
      <c r="C113" s="22"/>
      <c r="D113" s="21"/>
      <c r="E113" s="3"/>
    </row>
    <row r="114" customFormat="false" ht="12.75" hidden="false" customHeight="false" outlineLevel="0" collapsed="false">
      <c r="B114" s="22"/>
      <c r="C114" s="22"/>
      <c r="D114" s="21"/>
      <c r="E114" s="3"/>
    </row>
    <row r="115" customFormat="false" ht="12.75" hidden="false" customHeight="false" outlineLevel="0" collapsed="false">
      <c r="B115" s="22"/>
      <c r="C115" s="22"/>
      <c r="D115" s="21"/>
      <c r="E115" s="3"/>
    </row>
    <row r="116" customFormat="false" ht="12.75" hidden="false" customHeight="false" outlineLevel="0" collapsed="false">
      <c r="B116" s="22"/>
      <c r="C116" s="22"/>
      <c r="D116" s="21"/>
      <c r="E116" s="3"/>
    </row>
    <row r="117" customFormat="false" ht="12.75" hidden="false" customHeight="false" outlineLevel="0" collapsed="false">
      <c r="B117" s="22"/>
      <c r="C117" s="22"/>
      <c r="D117" s="21"/>
      <c r="E117" s="3"/>
    </row>
    <row r="118" customFormat="false" ht="12.75" hidden="false" customHeight="false" outlineLevel="0" collapsed="false">
      <c r="B118" s="22"/>
      <c r="C118" s="22"/>
      <c r="D118" s="21"/>
      <c r="E118" s="3"/>
    </row>
    <row r="119" customFormat="false" ht="12.75" hidden="false" customHeight="false" outlineLevel="0" collapsed="false">
      <c r="B119" s="22"/>
      <c r="C119" s="22"/>
      <c r="D119" s="21"/>
      <c r="E119" s="3"/>
    </row>
    <row r="120" customFormat="false" ht="12.75" hidden="false" customHeight="false" outlineLevel="0" collapsed="false">
      <c r="B120" s="22"/>
      <c r="C120" s="22"/>
      <c r="D120" s="21"/>
      <c r="E120" s="3"/>
    </row>
    <row r="121" customFormat="false" ht="12.75" hidden="false" customHeight="false" outlineLevel="0" collapsed="false">
      <c r="B121" s="22"/>
      <c r="C121" s="22"/>
      <c r="D121" s="21"/>
      <c r="E121" s="3"/>
    </row>
    <row r="122" customFormat="false" ht="12.75" hidden="false" customHeight="false" outlineLevel="0" collapsed="false">
      <c r="B122" s="22"/>
      <c r="C122" s="22"/>
      <c r="D122" s="21"/>
      <c r="E122" s="3"/>
    </row>
    <row r="123" customFormat="false" ht="12.75" hidden="false" customHeight="false" outlineLevel="0" collapsed="false">
      <c r="B123" s="22"/>
      <c r="C123" s="22"/>
      <c r="D123" s="21"/>
      <c r="E123" s="3"/>
    </row>
    <row r="124" customFormat="false" ht="12.75" hidden="false" customHeight="false" outlineLevel="0" collapsed="false">
      <c r="B124" s="22"/>
      <c r="C124" s="22"/>
      <c r="D124" s="21"/>
      <c r="E124" s="3"/>
    </row>
    <row r="125" customFormat="false" ht="12.75" hidden="false" customHeight="false" outlineLevel="0" collapsed="false">
      <c r="B125" s="22"/>
      <c r="C125" s="22"/>
      <c r="D125" s="21"/>
      <c r="E125" s="3"/>
    </row>
    <row r="126" customFormat="false" ht="12.75" hidden="false" customHeight="false" outlineLevel="0" collapsed="false">
      <c r="B126" s="22"/>
      <c r="C126" s="22"/>
      <c r="D126" s="21"/>
      <c r="E126" s="3"/>
    </row>
    <row r="127" customFormat="false" ht="12.75" hidden="false" customHeight="false" outlineLevel="0" collapsed="false">
      <c r="B127" s="22"/>
      <c r="C127" s="22"/>
      <c r="D127" s="21"/>
      <c r="E127" s="3"/>
    </row>
    <row r="128" customFormat="false" ht="12.75" hidden="false" customHeight="false" outlineLevel="0" collapsed="false">
      <c r="B128" s="22"/>
      <c r="C128" s="22"/>
      <c r="D128" s="21"/>
      <c r="E128" s="3"/>
    </row>
    <row r="129" customFormat="false" ht="12.75" hidden="false" customHeight="false" outlineLevel="0" collapsed="false">
      <c r="B129" s="22"/>
      <c r="C129" s="22"/>
      <c r="D129" s="21"/>
      <c r="E129" s="3"/>
    </row>
    <row r="130" customFormat="false" ht="12.75" hidden="false" customHeight="false" outlineLevel="0" collapsed="false">
      <c r="B130" s="22"/>
      <c r="C130" s="22"/>
      <c r="D130" s="21"/>
      <c r="E130" s="3"/>
    </row>
    <row r="131" customFormat="false" ht="12.75" hidden="false" customHeight="false" outlineLevel="0" collapsed="false">
      <c r="B131" s="22"/>
      <c r="C131" s="22"/>
      <c r="D131" s="21"/>
      <c r="E131" s="3"/>
    </row>
    <row r="132" customFormat="false" ht="12.75" hidden="false" customHeight="false" outlineLevel="0" collapsed="false">
      <c r="B132" s="22"/>
      <c r="C132" s="22"/>
      <c r="D132" s="21"/>
      <c r="E132" s="3"/>
    </row>
    <row r="133" customFormat="false" ht="12.75" hidden="false" customHeight="false" outlineLevel="0" collapsed="false">
      <c r="B133" s="22"/>
      <c r="C133" s="22"/>
      <c r="D133" s="21"/>
      <c r="E133" s="3"/>
    </row>
    <row r="134" customFormat="false" ht="12.75" hidden="false" customHeight="false" outlineLevel="0" collapsed="false">
      <c r="B134" s="22"/>
      <c r="C134" s="22"/>
      <c r="D134" s="21"/>
      <c r="E134" s="3"/>
    </row>
    <row r="135" customFormat="false" ht="12.75" hidden="false" customHeight="false" outlineLevel="0" collapsed="false">
      <c r="B135" s="22"/>
      <c r="C135" s="22"/>
      <c r="D135" s="21"/>
      <c r="E135" s="3"/>
    </row>
    <row r="136" customFormat="false" ht="12.75" hidden="false" customHeight="false" outlineLevel="0" collapsed="false">
      <c r="B136" s="22"/>
      <c r="C136" s="22"/>
      <c r="D136" s="21"/>
      <c r="E136" s="3"/>
    </row>
    <row r="137" customFormat="false" ht="12.75" hidden="false" customHeight="false" outlineLevel="0" collapsed="false">
      <c r="B137" s="22"/>
      <c r="C137" s="22"/>
      <c r="D137" s="21"/>
      <c r="E137" s="3"/>
    </row>
    <row r="138" customFormat="false" ht="12.75" hidden="false" customHeight="false" outlineLevel="0" collapsed="false">
      <c r="B138" s="22"/>
      <c r="C138" s="22"/>
      <c r="D138" s="21"/>
      <c r="E138" s="3"/>
    </row>
    <row r="139" customFormat="false" ht="12.75" hidden="false" customHeight="false" outlineLevel="0" collapsed="false">
      <c r="B139" s="22"/>
      <c r="C139" s="22"/>
      <c r="D139" s="21"/>
      <c r="E139" s="3"/>
    </row>
    <row r="140" customFormat="false" ht="12.75" hidden="false" customHeight="false" outlineLevel="0" collapsed="false">
      <c r="B140" s="22"/>
      <c r="C140" s="22"/>
      <c r="D140" s="21"/>
      <c r="E140" s="3"/>
    </row>
    <row r="141" customFormat="false" ht="12.75" hidden="false" customHeight="false" outlineLevel="0" collapsed="false">
      <c r="B141" s="22"/>
      <c r="C141" s="22"/>
      <c r="D141" s="21"/>
      <c r="E141" s="3"/>
    </row>
    <row r="142" customFormat="false" ht="12.75" hidden="false" customHeight="false" outlineLevel="0" collapsed="false">
      <c r="B142" s="22"/>
      <c r="C142" s="22"/>
      <c r="D142" s="21"/>
      <c r="E142" s="3"/>
    </row>
    <row r="143" customFormat="false" ht="12.75" hidden="false" customHeight="false" outlineLevel="0" collapsed="false">
      <c r="B143" s="22"/>
      <c r="C143" s="22"/>
      <c r="D143" s="21"/>
      <c r="E143" s="3"/>
    </row>
    <row r="144" customFormat="false" ht="12.75" hidden="false" customHeight="false" outlineLevel="0" collapsed="false">
      <c r="B144" s="22"/>
      <c r="C144" s="22"/>
      <c r="D144" s="21"/>
      <c r="E144" s="3"/>
    </row>
    <row r="145" customFormat="false" ht="12.75" hidden="false" customHeight="false" outlineLevel="0" collapsed="false">
      <c r="B145" s="22"/>
      <c r="C145" s="22"/>
      <c r="D145" s="21"/>
      <c r="E145" s="3"/>
    </row>
    <row r="146" customFormat="false" ht="12.75" hidden="false" customHeight="false" outlineLevel="0" collapsed="false">
      <c r="B146" s="22"/>
      <c r="C146" s="22"/>
      <c r="D146" s="21"/>
      <c r="E146" s="3"/>
    </row>
    <row r="147" customFormat="false" ht="12.75" hidden="false" customHeight="false" outlineLevel="0" collapsed="false">
      <c r="B147" s="22"/>
      <c r="C147" s="22"/>
      <c r="D147" s="21"/>
      <c r="E147" s="3"/>
    </row>
    <row r="148" customFormat="false" ht="12.75" hidden="false" customHeight="false" outlineLevel="0" collapsed="false">
      <c r="B148" s="22"/>
      <c r="C148" s="22"/>
      <c r="D148" s="21"/>
      <c r="E148" s="3"/>
    </row>
    <row r="149" customFormat="false" ht="12.75" hidden="false" customHeight="false" outlineLevel="0" collapsed="false">
      <c r="B149" s="22"/>
      <c r="C149" s="22"/>
      <c r="D149" s="21"/>
      <c r="E149" s="3"/>
    </row>
    <row r="150" customFormat="false" ht="12.75" hidden="false" customHeight="false" outlineLevel="0" collapsed="false">
      <c r="B150" s="22"/>
      <c r="C150" s="22"/>
      <c r="D150" s="21"/>
      <c r="E150" s="3"/>
    </row>
    <row r="151" customFormat="false" ht="12.75" hidden="false" customHeight="false" outlineLevel="0" collapsed="false">
      <c r="B151" s="22"/>
      <c r="C151" s="22"/>
      <c r="D151" s="21"/>
      <c r="E151" s="3"/>
    </row>
    <row r="152" customFormat="false" ht="12.75" hidden="false" customHeight="false" outlineLevel="0" collapsed="false">
      <c r="B152" s="22"/>
      <c r="C152" s="22"/>
      <c r="D152" s="21"/>
      <c r="E152" s="3"/>
    </row>
    <row r="153" customFormat="false" ht="12.75" hidden="false" customHeight="false" outlineLevel="0" collapsed="false">
      <c r="B153" s="22"/>
      <c r="C153" s="22"/>
      <c r="D153" s="21"/>
      <c r="E153" s="3"/>
    </row>
    <row r="154" customFormat="false" ht="12.75" hidden="false" customHeight="false" outlineLevel="0" collapsed="false">
      <c r="B154" s="22"/>
      <c r="C154" s="22"/>
      <c r="D154" s="21"/>
      <c r="E154" s="3"/>
    </row>
    <row r="155" customFormat="false" ht="12.75" hidden="false" customHeight="false" outlineLevel="0" collapsed="false">
      <c r="B155" s="22"/>
      <c r="C155" s="22"/>
      <c r="D155" s="21"/>
      <c r="E155" s="3"/>
    </row>
    <row r="156" customFormat="false" ht="12.75" hidden="false" customHeight="false" outlineLevel="0" collapsed="false">
      <c r="B156" s="22"/>
      <c r="C156" s="22"/>
      <c r="D156" s="21"/>
      <c r="E156" s="3"/>
    </row>
    <row r="157" customFormat="false" ht="12.75" hidden="false" customHeight="false" outlineLevel="0" collapsed="false">
      <c r="B157" s="22"/>
      <c r="C157" s="22"/>
      <c r="D157" s="21"/>
      <c r="E157" s="3"/>
    </row>
    <row r="158" customFormat="false" ht="12.75" hidden="false" customHeight="false" outlineLevel="0" collapsed="false">
      <c r="B158" s="22"/>
      <c r="C158" s="22"/>
      <c r="D158" s="21"/>
      <c r="E158" s="3"/>
    </row>
    <row r="159" customFormat="false" ht="12.75" hidden="false" customHeight="false" outlineLevel="0" collapsed="false">
      <c r="B159" s="22"/>
      <c r="C159" s="22"/>
      <c r="D159" s="21"/>
      <c r="E159" s="3"/>
    </row>
    <row r="160" customFormat="false" ht="12.75" hidden="false" customHeight="false" outlineLevel="0" collapsed="false">
      <c r="B160" s="22"/>
      <c r="C160" s="22"/>
      <c r="D160" s="21"/>
      <c r="E160" s="3"/>
    </row>
    <row r="161" customFormat="false" ht="12.75" hidden="false" customHeight="false" outlineLevel="0" collapsed="false">
      <c r="B161" s="22"/>
      <c r="C161" s="22"/>
      <c r="D161" s="21"/>
      <c r="E161" s="3"/>
    </row>
    <row r="162" customFormat="false" ht="12.75" hidden="false" customHeight="false" outlineLevel="0" collapsed="false">
      <c r="B162" s="22"/>
      <c r="C162" s="22"/>
      <c r="D162" s="21"/>
      <c r="E162" s="3"/>
    </row>
    <row r="163" customFormat="false" ht="12.75" hidden="false" customHeight="false" outlineLevel="0" collapsed="false">
      <c r="B163" s="22"/>
      <c r="C163" s="22"/>
      <c r="D163" s="21"/>
      <c r="E163" s="3"/>
    </row>
    <row r="164" customFormat="false" ht="12.75" hidden="false" customHeight="false" outlineLevel="0" collapsed="false">
      <c r="B164" s="22"/>
      <c r="C164" s="22"/>
      <c r="D164" s="21"/>
      <c r="E164" s="3"/>
    </row>
    <row r="165" customFormat="false" ht="12.75" hidden="false" customHeight="false" outlineLevel="0" collapsed="false">
      <c r="B165" s="22"/>
      <c r="C165" s="22"/>
      <c r="D165" s="21"/>
      <c r="E165" s="3"/>
    </row>
    <row r="166" customFormat="false" ht="12.75" hidden="false" customHeight="false" outlineLevel="0" collapsed="false">
      <c r="B166" s="22"/>
      <c r="C166" s="22"/>
      <c r="D166" s="21"/>
      <c r="E166" s="3"/>
    </row>
    <row r="167" customFormat="false" ht="12.75" hidden="false" customHeight="false" outlineLevel="0" collapsed="false">
      <c r="B167" s="22"/>
      <c r="C167" s="22"/>
      <c r="D167" s="21"/>
      <c r="E167" s="3"/>
    </row>
    <row r="168" customFormat="false" ht="12.75" hidden="false" customHeight="false" outlineLevel="0" collapsed="false">
      <c r="B168" s="22"/>
      <c r="C168" s="22"/>
      <c r="D168" s="21"/>
      <c r="E168" s="3"/>
    </row>
    <row r="169" customFormat="false" ht="12.75" hidden="false" customHeight="false" outlineLevel="0" collapsed="false">
      <c r="B169" s="22"/>
      <c r="C169" s="22"/>
      <c r="D169" s="23"/>
    </row>
    <row r="170" customFormat="false" ht="12.75" hidden="false" customHeight="false" outlineLevel="0" collapsed="false">
      <c r="B170" s="22"/>
      <c r="C170" s="22"/>
      <c r="D170" s="23"/>
    </row>
    <row r="171" customFormat="false" ht="12.75" hidden="false" customHeight="false" outlineLevel="0" collapsed="false">
      <c r="B171" s="22"/>
      <c r="C171" s="22"/>
      <c r="D171" s="21"/>
      <c r="E171" s="3"/>
    </row>
    <row r="172" customFormat="false" ht="12.75" hidden="false" customHeight="false" outlineLevel="0" collapsed="false">
      <c r="B172" s="22"/>
      <c r="C172" s="22"/>
      <c r="D172" s="21"/>
      <c r="E172" s="3"/>
    </row>
    <row r="173" customFormat="false" ht="12.75" hidden="false" customHeight="false" outlineLevel="0" collapsed="false">
      <c r="B173" s="22"/>
      <c r="C173" s="22"/>
      <c r="D173" s="21"/>
      <c r="E173" s="3"/>
    </row>
    <row r="174" customFormat="false" ht="12.75" hidden="false" customHeight="false" outlineLevel="0" collapsed="false">
      <c r="B174" s="22"/>
      <c r="C174" s="22"/>
      <c r="D174" s="21"/>
      <c r="E174" s="3"/>
    </row>
    <row r="175" customFormat="false" ht="12.75" hidden="false" customHeight="false" outlineLevel="0" collapsed="false">
      <c r="B175" s="22"/>
      <c r="C175" s="22"/>
      <c r="D175" s="21"/>
      <c r="E175" s="3"/>
    </row>
    <row r="176" customFormat="false" ht="12.75" hidden="false" customHeight="false" outlineLevel="0" collapsed="false">
      <c r="B176" s="22"/>
      <c r="C176" s="22"/>
      <c r="D176" s="21"/>
      <c r="E176" s="3"/>
    </row>
    <row r="177" customFormat="false" ht="12.75" hidden="false" customHeight="false" outlineLevel="0" collapsed="false">
      <c r="B177" s="22"/>
      <c r="C177" s="22"/>
      <c r="D177" s="21"/>
      <c r="E177" s="3"/>
    </row>
    <row r="178" customFormat="false" ht="12.75" hidden="false" customHeight="false" outlineLevel="0" collapsed="false">
      <c r="B178" s="22"/>
      <c r="C178" s="22"/>
      <c r="D178" s="21"/>
      <c r="E178" s="3"/>
    </row>
    <row r="179" customFormat="false" ht="12.75" hidden="false" customHeight="false" outlineLevel="0" collapsed="false">
      <c r="B179" s="22"/>
      <c r="C179" s="22"/>
      <c r="D179" s="21"/>
      <c r="E179" s="3"/>
    </row>
    <row r="180" customFormat="false" ht="12.75" hidden="false" customHeight="false" outlineLevel="0" collapsed="false">
      <c r="B180" s="22"/>
      <c r="C180" s="22"/>
      <c r="D180" s="21"/>
      <c r="E180" s="3"/>
    </row>
    <row r="181" customFormat="false" ht="12.75" hidden="false" customHeight="false" outlineLevel="0" collapsed="false">
      <c r="B181" s="22"/>
      <c r="C181" s="22"/>
      <c r="D181" s="21"/>
      <c r="E181" s="3"/>
    </row>
    <row r="182" customFormat="false" ht="12.75" hidden="false" customHeight="false" outlineLevel="0" collapsed="false">
      <c r="B182" s="22"/>
      <c r="C182" s="22"/>
      <c r="D182" s="23"/>
    </row>
    <row r="183" customFormat="false" ht="12.75" hidden="false" customHeight="false" outlineLevel="0" collapsed="false">
      <c r="B183" s="22"/>
      <c r="C183" s="22"/>
      <c r="D183" s="23"/>
    </row>
    <row r="184" customFormat="false" ht="12.75" hidden="false" customHeight="false" outlineLevel="0" collapsed="false">
      <c r="B184" s="22"/>
      <c r="C184" s="22"/>
      <c r="D184" s="23"/>
    </row>
    <row r="185" customFormat="false" ht="12.75" hidden="false" customHeight="false" outlineLevel="0" collapsed="false">
      <c r="B185" s="22"/>
      <c r="C185" s="22"/>
      <c r="D185" s="23"/>
    </row>
    <row r="186" customFormat="false" ht="12.75" hidden="false" customHeight="false" outlineLevel="0" collapsed="false">
      <c r="B186" s="22"/>
      <c r="C186" s="22"/>
      <c r="D186" s="23"/>
    </row>
  </sheetData>
  <conditionalFormatting sqref="F7">
    <cfRule type="cellIs" priority="2" operator="greaterThanOrEqual" aboveAverage="0" equalAverage="0" bottom="0" percent="0" rank="0" text="" dxfId="0">
      <formula>1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119" activePane="bottomLeft" state="frozen"/>
      <selection pane="topLeft" activeCell="A1" activeCellId="0" sqref="A1"/>
      <selection pane="bottomLeft" activeCell="P89" activeCellId="0" sqref="P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2.7"/>
    <col collapsed="false" customWidth="true" hidden="false" outlineLevel="0" max="2" min="2" style="8" width="10.28"/>
    <col collapsed="false" customWidth="true" hidden="false" outlineLevel="0" max="3" min="3" style="8" width="11.99"/>
    <col collapsed="false" customWidth="true" hidden="false" outlineLevel="0" max="5" min="4" style="3" width="7.56"/>
    <col collapsed="false" customWidth="true" hidden="false" outlineLevel="0" max="6" min="6" style="24" width="8.56"/>
    <col collapsed="false" customWidth="true" hidden="false" outlineLevel="0" max="7" min="7" style="25" width="13.85"/>
    <col collapsed="false" customWidth="false" hidden="false" outlineLevel="0" max="9" min="8" style="26" width="9.14"/>
    <col collapsed="false" customWidth="false" hidden="false" outlineLevel="0" max="10" min="10" style="3" width="9.14"/>
    <col collapsed="false" customWidth="false" hidden="false" outlineLevel="0" max="12" min="11" style="27" width="9.14"/>
    <col collapsed="false" customWidth="false" hidden="false" outlineLevel="0" max="13" min="13" style="3" width="9.14"/>
    <col collapsed="false" customWidth="true" hidden="false" outlineLevel="0" max="14" min="14" style="3" width="11.13"/>
    <col collapsed="false" customWidth="false" hidden="false" outlineLevel="0" max="257" min="15" style="3" width="9.14"/>
  </cols>
  <sheetData>
    <row r="1" customFormat="false" ht="12.75" hidden="false" customHeight="false" outlineLevel="0" collapsed="false">
      <c r="A1" s="16" t="s">
        <v>28</v>
      </c>
      <c r="B1" s="3" t="s">
        <v>20</v>
      </c>
      <c r="C1" s="3" t="s">
        <v>29</v>
      </c>
      <c r="E1" s="24"/>
      <c r="F1" s="25"/>
    </row>
    <row r="2" customFormat="false" ht="12.75" hidden="false" customHeight="false" outlineLevel="0" collapsed="false">
      <c r="A2" s="16" t="s">
        <v>30</v>
      </c>
      <c r="B2" s="3" t="s">
        <v>4</v>
      </c>
      <c r="C2" s="3"/>
      <c r="E2" s="24"/>
      <c r="F2" s="25"/>
    </row>
    <row r="3" customFormat="false" ht="12.75" hidden="false" customHeight="false" outlineLevel="0" collapsed="false">
      <c r="A3" s="16"/>
      <c r="B3" s="8" t="s">
        <v>5</v>
      </c>
      <c r="C3" s="3"/>
      <c r="E3" s="24"/>
      <c r="F3" s="25"/>
    </row>
    <row r="4" customFormat="false" ht="12.75" hidden="false" customHeight="false" outlineLevel="0" collapsed="false">
      <c r="A4" s="16"/>
      <c r="B4" s="9" t="s">
        <v>31</v>
      </c>
      <c r="C4" s="3"/>
      <c r="E4" s="24"/>
      <c r="F4" s="25"/>
    </row>
    <row r="5" customFormat="false" ht="12.75" hidden="false" customHeight="false" outlineLevel="0" collapsed="false">
      <c r="A5" s="16"/>
      <c r="B5" s="3" t="s">
        <v>32</v>
      </c>
      <c r="C5" s="3"/>
      <c r="E5" s="24"/>
      <c r="F5" s="25"/>
    </row>
    <row r="6" customFormat="false" ht="12.75" hidden="false" customHeight="false" outlineLevel="0" collapsed="false">
      <c r="A6" s="16" t="s">
        <v>11</v>
      </c>
      <c r="B6" s="3" t="s">
        <v>12</v>
      </c>
      <c r="C6" s="3"/>
      <c r="E6" s="24"/>
      <c r="F6" s="25"/>
    </row>
    <row r="7" customFormat="false" ht="12.75" hidden="false" customHeight="false" outlineLevel="0" collapsed="false">
      <c r="A7" s="16" t="s">
        <v>33</v>
      </c>
      <c r="C7" s="28" t="s">
        <v>34</v>
      </c>
      <c r="D7" s="28"/>
      <c r="E7" s="28"/>
      <c r="F7" s="28"/>
      <c r="G7" s="29"/>
      <c r="H7" s="28"/>
      <c r="I7" s="28"/>
      <c r="J7" s="28"/>
      <c r="K7" s="28"/>
      <c r="L7" s="3"/>
    </row>
    <row r="8" customFormat="false" ht="12.75" hidden="false" customHeight="false" outlineLevel="0" collapsed="false">
      <c r="A8" s="16"/>
      <c r="C8" s="28" t="s">
        <v>35</v>
      </c>
      <c r="D8" s="28"/>
      <c r="E8" s="28"/>
      <c r="F8" s="28"/>
      <c r="G8" s="29"/>
      <c r="H8" s="28"/>
      <c r="I8" s="28"/>
      <c r="J8" s="28"/>
      <c r="K8" s="28"/>
      <c r="L8" s="3"/>
    </row>
    <row r="9" customFormat="false" ht="12.75" hidden="false" customHeight="false" outlineLevel="0" collapsed="false">
      <c r="A9" s="8"/>
      <c r="C9" s="30" t="s">
        <v>36</v>
      </c>
      <c r="E9" s="24"/>
      <c r="F9" s="25"/>
    </row>
    <row r="10" customFormat="false" ht="38.25" hidden="false" customHeight="false" outlineLevel="0" collapsed="false">
      <c r="A10" s="3" t="s">
        <v>37</v>
      </c>
      <c r="B10" s="31" t="s">
        <v>38</v>
      </c>
      <c r="C10" s="31" t="s">
        <v>15</v>
      </c>
      <c r="D10" s="32" t="s">
        <v>39</v>
      </c>
      <c r="E10" s="32" t="s">
        <v>40</v>
      </c>
      <c r="F10" s="33" t="s">
        <v>41</v>
      </c>
      <c r="G10" s="34" t="s">
        <v>42</v>
      </c>
      <c r="H10" s="35" t="s">
        <v>43</v>
      </c>
      <c r="I10" s="35" t="s">
        <v>44</v>
      </c>
      <c r="J10" s="32" t="s">
        <v>45</v>
      </c>
      <c r="K10" s="36" t="s">
        <v>46</v>
      </c>
      <c r="L10" s="36" t="s">
        <v>47</v>
      </c>
      <c r="M10" s="3" t="s">
        <v>48</v>
      </c>
      <c r="N10" s="3" t="s">
        <v>49</v>
      </c>
    </row>
    <row r="11" customFormat="false" ht="12.75" hidden="false" customHeight="false" outlineLevel="0" collapsed="false">
      <c r="A11" s="37" t="n">
        <v>40731</v>
      </c>
      <c r="B11" s="8" t="s">
        <v>21</v>
      </c>
      <c r="C11" s="8" t="n">
        <v>6</v>
      </c>
      <c r="D11" s="3" t="s">
        <v>50</v>
      </c>
      <c r="E11" s="3" t="s">
        <v>51</v>
      </c>
      <c r="F11" s="25" t="n">
        <v>10</v>
      </c>
      <c r="G11" s="25" t="n">
        <v>330</v>
      </c>
      <c r="H11" s="26" t="n">
        <v>25.2</v>
      </c>
      <c r="I11" s="26" t="n">
        <v>18.8</v>
      </c>
      <c r="J11" s="26" t="n">
        <v>1</v>
      </c>
      <c r="K11" s="27" t="n">
        <f aca="false">(1.704/(1.704-1))*(H11-I11)*(0.965)*(F11/G11)*J11</f>
        <v>0.45299173553719</v>
      </c>
      <c r="L11" s="27" t="n">
        <f aca="false">(1.704/(1.704-1))*(((1.704*I11)-H11)*0.965)*(F11/G11)*J11</f>
        <v>0.483795173553719</v>
      </c>
    </row>
    <row r="12" customFormat="false" ht="12.75" hidden="false" customHeight="false" outlineLevel="0" collapsed="false">
      <c r="A12" s="37" t="n">
        <v>40729</v>
      </c>
      <c r="B12" s="8" t="s">
        <v>21</v>
      </c>
      <c r="C12" s="8" t="n">
        <v>6</v>
      </c>
      <c r="D12" s="3" t="s">
        <v>52</v>
      </c>
      <c r="E12" s="3" t="s">
        <v>51</v>
      </c>
      <c r="F12" s="25" t="n">
        <v>10</v>
      </c>
      <c r="G12" s="25" t="n">
        <v>330</v>
      </c>
      <c r="H12" s="26" t="n">
        <v>27</v>
      </c>
      <c r="I12" s="26" t="n">
        <v>19.6</v>
      </c>
      <c r="J12" s="26" t="n">
        <v>1</v>
      </c>
      <c r="K12" s="27" t="n">
        <f aca="false">(1.704/(1.704-1))*(H12-I12)*(0.965)*(F12/G12)*J12</f>
        <v>0.523771694214876</v>
      </c>
      <c r="L12" s="27" t="n">
        <f aca="false">(1.704/(1.704-1))*(((1.704*I12)-H12)*0.965)*(F12/G12)*J12</f>
        <v>0.452878487603306</v>
      </c>
    </row>
    <row r="13" customFormat="false" ht="12.75" hidden="false" customHeight="false" outlineLevel="0" collapsed="false">
      <c r="A13" s="37" t="n">
        <v>40731</v>
      </c>
      <c r="B13" s="8" t="s">
        <v>21</v>
      </c>
      <c r="C13" s="8" t="n">
        <v>7</v>
      </c>
      <c r="D13" s="3" t="s">
        <v>50</v>
      </c>
      <c r="E13" s="3" t="s">
        <v>51</v>
      </c>
      <c r="F13" s="25" t="n">
        <v>10</v>
      </c>
      <c r="G13" s="25" t="n">
        <v>330</v>
      </c>
      <c r="H13" s="26" t="n">
        <v>58.4</v>
      </c>
      <c r="I13" s="26" t="n">
        <v>39.1</v>
      </c>
      <c r="J13" s="26" t="n">
        <v>1</v>
      </c>
      <c r="K13" s="27" t="n">
        <f aca="false">(1.704/(1.704-1))*(H13-I13)*(0.965)*(F13/G13)*J13</f>
        <v>1.36605320247934</v>
      </c>
      <c r="L13" s="27" t="n">
        <f aca="false">(1.704/(1.704-1))*(((1.704*I13)-H13)*0.965)*(F13/G13)*J13</f>
        <v>0.582264252066116</v>
      </c>
    </row>
    <row r="14" customFormat="false" ht="12.75" hidden="false" customHeight="false" outlineLevel="0" collapsed="false">
      <c r="A14" s="37" t="n">
        <v>40729</v>
      </c>
      <c r="B14" s="8" t="s">
        <v>21</v>
      </c>
      <c r="C14" s="8" t="n">
        <v>7</v>
      </c>
      <c r="D14" s="3" t="s">
        <v>52</v>
      </c>
      <c r="E14" s="3" t="s">
        <v>51</v>
      </c>
      <c r="F14" s="25" t="n">
        <v>10</v>
      </c>
      <c r="G14" s="25" t="n">
        <v>330</v>
      </c>
      <c r="H14" s="26" t="n">
        <v>55.6</v>
      </c>
      <c r="I14" s="26" t="n">
        <v>37.5</v>
      </c>
      <c r="J14" s="26" t="n">
        <v>1</v>
      </c>
      <c r="K14" s="27" t="n">
        <f aca="false">(1.704/(1.704-1))*(H14-I14)*(0.965)*(F14/G14)*J14</f>
        <v>1.28111725206612</v>
      </c>
      <c r="L14" s="27" t="n">
        <f aca="false">(1.704/(1.704-1))*(((1.704*I14)-H14)*0.965)*(F14/G14)*J14</f>
        <v>0.587473657024793</v>
      </c>
    </row>
    <row r="15" customFormat="false" ht="12.75" hidden="false" customHeight="false" outlineLevel="0" collapsed="false">
      <c r="A15" s="37" t="n">
        <v>40729</v>
      </c>
      <c r="B15" s="8" t="s">
        <v>21</v>
      </c>
      <c r="C15" s="8" t="n">
        <v>9</v>
      </c>
      <c r="D15" s="3" t="s">
        <v>50</v>
      </c>
      <c r="E15" s="3" t="s">
        <v>51</v>
      </c>
      <c r="F15" s="25" t="n">
        <v>10</v>
      </c>
      <c r="G15" s="25" t="n">
        <v>230</v>
      </c>
      <c r="H15" s="26" t="n">
        <v>120</v>
      </c>
      <c r="I15" s="26" t="n">
        <v>72.2</v>
      </c>
      <c r="J15" s="26" t="n">
        <v>1</v>
      </c>
      <c r="K15" s="27" t="n">
        <f aca="false">(1.704/(1.704-1))*(H15-I15)*(0.965)*(F15/G15)*J15</f>
        <v>4.85427420948617</v>
      </c>
      <c r="L15" s="27" t="n">
        <f aca="false">(1.704/(1.704-1))*(((1.704*I15)-H15)*0.965)*(F15/G15)*J15</f>
        <v>0.307586312252965</v>
      </c>
      <c r="M15" s="3" t="n">
        <v>4</v>
      </c>
      <c r="N15" s="3" t="s">
        <v>53</v>
      </c>
    </row>
    <row r="16" customFormat="false" ht="12.75" hidden="false" customHeight="false" outlineLevel="0" collapsed="false">
      <c r="A16" s="37" t="n">
        <v>40729</v>
      </c>
      <c r="B16" s="8" t="s">
        <v>21</v>
      </c>
      <c r="C16" s="8" t="n">
        <v>9</v>
      </c>
      <c r="D16" s="3" t="s">
        <v>52</v>
      </c>
      <c r="E16" s="3" t="s">
        <v>51</v>
      </c>
      <c r="F16" s="25" t="n">
        <v>10</v>
      </c>
      <c r="G16" s="25" t="n">
        <v>330</v>
      </c>
      <c r="H16" s="26" t="n">
        <v>158</v>
      </c>
      <c r="I16" s="26" t="n">
        <v>97.8</v>
      </c>
      <c r="J16" s="26" t="n">
        <v>1</v>
      </c>
      <c r="K16" s="27" t="n">
        <f aca="false">(1.704/(1.704-1))*(H16-I16)*(0.965)*(F16/G16)*J16</f>
        <v>4.2609535123967</v>
      </c>
      <c r="L16" s="27" t="n">
        <f aca="false">(1.704/(1.704-1))*(((1.704*I16)-H16)*0.965)*(F16/G16)*J16</f>
        <v>0.612331578512396</v>
      </c>
    </row>
    <row r="17" customFormat="false" ht="12.75" hidden="false" customHeight="false" outlineLevel="0" collapsed="false">
      <c r="A17" s="37" t="n">
        <v>40731</v>
      </c>
      <c r="B17" s="8" t="n">
        <v>59</v>
      </c>
      <c r="C17" s="8" t="n">
        <v>20</v>
      </c>
      <c r="D17" s="3" t="s">
        <v>50</v>
      </c>
      <c r="E17" s="3" t="s">
        <v>51</v>
      </c>
      <c r="F17" s="25" t="n">
        <v>10</v>
      </c>
      <c r="G17" s="25" t="n">
        <v>330</v>
      </c>
      <c r="H17" s="26" t="n">
        <v>97.9</v>
      </c>
      <c r="I17" s="26" t="n">
        <v>61.3</v>
      </c>
      <c r="J17" s="26" t="n">
        <v>1</v>
      </c>
      <c r="K17" s="27" t="n">
        <f aca="false">(1.704/(1.704-1))*(H17-I17)*(0.965)*(F17/G17)*J17</f>
        <v>2.59054648760331</v>
      </c>
      <c r="L17" s="27" t="n">
        <f aca="false">(1.704/(1.704-1))*(((1.704*I17)-H17)*0.965)*(F17/G17)*J17</f>
        <v>0.463976785123966</v>
      </c>
    </row>
    <row r="18" customFormat="false" ht="12.75" hidden="false" customHeight="false" outlineLevel="0" collapsed="false">
      <c r="A18" s="37" t="n">
        <v>40730</v>
      </c>
      <c r="B18" s="8" t="n">
        <v>59</v>
      </c>
      <c r="C18" s="8" t="n">
        <v>20</v>
      </c>
      <c r="D18" s="3" t="s">
        <v>52</v>
      </c>
      <c r="E18" s="3" t="s">
        <v>51</v>
      </c>
      <c r="F18" s="25" t="n">
        <v>10</v>
      </c>
      <c r="G18" s="25" t="n">
        <v>330</v>
      </c>
      <c r="H18" s="26" t="n">
        <v>114</v>
      </c>
      <c r="I18" s="26" t="n">
        <v>68.7</v>
      </c>
      <c r="J18" s="26" t="n">
        <v>1</v>
      </c>
      <c r="K18" s="27" t="n">
        <f aca="false">(1.704/(1.704-1))*(H18-I18)*(0.965)*(F18/G18)*J18</f>
        <v>3.20633212809917</v>
      </c>
      <c r="L18" s="27" t="n">
        <f aca="false">(1.704/(1.704-1))*(((1.704*I18)-H18)*0.965)*(F18/G18)*J18</f>
        <v>0.216926417355372</v>
      </c>
    </row>
    <row r="19" customFormat="false" ht="12.75" hidden="false" customHeight="false" outlineLevel="0" collapsed="false">
      <c r="A19" s="37" t="n">
        <v>40729</v>
      </c>
      <c r="B19" s="8" t="n">
        <v>59</v>
      </c>
      <c r="C19" s="8" t="n">
        <v>21</v>
      </c>
      <c r="D19" s="3" t="s">
        <v>50</v>
      </c>
      <c r="E19" s="3" t="s">
        <v>51</v>
      </c>
      <c r="F19" s="25" t="n">
        <v>10</v>
      </c>
      <c r="G19" s="25" t="n">
        <v>330</v>
      </c>
      <c r="H19" s="26" t="n">
        <v>129</v>
      </c>
      <c r="I19" s="26" t="n">
        <v>77.1</v>
      </c>
      <c r="J19" s="26" t="n">
        <v>1</v>
      </c>
      <c r="K19" s="27" t="n">
        <f aca="false">(1.704/(1.704-1))*(H19-I19)*(0.965)*(F19/G19)*J19</f>
        <v>3.6734798553719</v>
      </c>
      <c r="L19" s="27" t="n">
        <f aca="false">(1.704/(1.704-1))*(((1.704*I19)-H19)*0.965)*(F19/G19)*J19</f>
        <v>0.168343053719008</v>
      </c>
    </row>
    <row r="20" customFormat="false" ht="12.75" hidden="false" customHeight="false" outlineLevel="0" collapsed="false">
      <c r="A20" s="37" t="n">
        <v>40729</v>
      </c>
      <c r="B20" s="8" t="n">
        <v>59</v>
      </c>
      <c r="C20" s="8" t="n">
        <v>21</v>
      </c>
      <c r="D20" s="3" t="s">
        <v>52</v>
      </c>
      <c r="E20" s="3" t="s">
        <v>51</v>
      </c>
      <c r="F20" s="25" t="n">
        <v>10</v>
      </c>
      <c r="G20" s="25" t="n">
        <v>330</v>
      </c>
      <c r="H20" s="26" t="n">
        <v>135</v>
      </c>
      <c r="I20" s="26" t="n">
        <v>78.6</v>
      </c>
      <c r="J20" s="26" t="n">
        <v>1</v>
      </c>
      <c r="K20" s="27" t="n">
        <f aca="false">(1.704/(1.704-1))*(H20-I20)*(0.965)*(F20/G20)*J20</f>
        <v>3.99198966942149</v>
      </c>
      <c r="L20" s="27" t="n">
        <f aca="false">(1.704/(1.704-1))*(((1.704*I20)-H20)*0.965)*(F20/G20)*J20</f>
        <v>-0.0754231239669434</v>
      </c>
    </row>
    <row r="21" customFormat="false" ht="12.75" hidden="false" customHeight="false" outlineLevel="0" collapsed="false">
      <c r="A21" s="37" t="n">
        <v>40731</v>
      </c>
      <c r="B21" s="8" t="n">
        <v>59</v>
      </c>
      <c r="C21" s="8" t="n">
        <v>23</v>
      </c>
      <c r="D21" s="3" t="s">
        <v>50</v>
      </c>
      <c r="E21" s="3" t="s">
        <v>51</v>
      </c>
      <c r="F21" s="25" t="n">
        <v>20</v>
      </c>
      <c r="G21" s="25" t="n">
        <v>330</v>
      </c>
      <c r="H21" s="26" t="n">
        <v>166</v>
      </c>
      <c r="I21" s="26" t="n">
        <v>94.3</v>
      </c>
      <c r="J21" s="26" t="n">
        <v>1</v>
      </c>
      <c r="K21" s="27" t="n">
        <f aca="false">(1.704/(1.704-1))*(H21-I21)*(0.965)*(F21/G21)*J21</f>
        <v>10.1498460743802</v>
      </c>
      <c r="L21" s="27" t="n">
        <f aca="false">(1.704/(1.704-1))*(((1.704*I21)-H21)*0.965)*(F21/G21)*J21</f>
        <v>-0.752079528925621</v>
      </c>
    </row>
    <row r="22" customFormat="false" ht="12.75" hidden="false" customHeight="false" outlineLevel="0" collapsed="false">
      <c r="A22" s="37" t="n">
        <v>40729</v>
      </c>
      <c r="B22" s="8" t="n">
        <v>59</v>
      </c>
      <c r="C22" s="8" t="n">
        <v>23</v>
      </c>
      <c r="D22" s="3" t="s">
        <v>52</v>
      </c>
      <c r="E22" s="3" t="s">
        <v>51</v>
      </c>
      <c r="F22" s="25" t="n">
        <v>10</v>
      </c>
      <c r="G22" s="25" t="n">
        <v>330</v>
      </c>
      <c r="H22" s="26" t="n">
        <v>261</v>
      </c>
      <c r="I22" s="26" t="n">
        <v>151</v>
      </c>
      <c r="J22" s="26" t="n">
        <v>1</v>
      </c>
      <c r="K22" s="27" t="n">
        <f aca="false">(1.704/(1.704-1))*(H22-I22)*(0.965)*(F22/G22)*J22</f>
        <v>7.78579545454545</v>
      </c>
      <c r="L22" s="27" t="n">
        <f aca="false">(1.704/(1.704-1))*(((1.704*I22)-H22)*0.965)*(F22/G22)*J22</f>
        <v>-0.261602727272729</v>
      </c>
    </row>
    <row r="23" customFormat="false" ht="12.75" hidden="false" customHeight="false" outlineLevel="0" collapsed="false">
      <c r="A23" s="37" t="n">
        <v>40729</v>
      </c>
      <c r="B23" s="8" t="n">
        <v>102</v>
      </c>
      <c r="C23" s="8" t="n">
        <v>35</v>
      </c>
      <c r="D23" s="3" t="s">
        <v>50</v>
      </c>
      <c r="E23" s="3" t="s">
        <v>51</v>
      </c>
      <c r="F23" s="25" t="n">
        <v>10</v>
      </c>
      <c r="G23" s="25" t="n">
        <v>330</v>
      </c>
      <c r="H23" s="26" t="n">
        <v>25.7</v>
      </c>
      <c r="I23" s="26" t="n">
        <v>18.6</v>
      </c>
      <c r="J23" s="26" t="n">
        <v>1</v>
      </c>
      <c r="K23" s="27" t="n">
        <f aca="false">(1.704/(1.704-1))*(H23-I23)*(0.965)*(F23/G23)*J23</f>
        <v>0.50253770661157</v>
      </c>
      <c r="L23" s="27" t="n">
        <f aca="false">(1.704/(1.704-1))*(((1.704*I23)-H23)*0.965)*(F23/G23)*J23</f>
        <v>0.424283384297521</v>
      </c>
    </row>
    <row r="24" customFormat="false" ht="12.75" hidden="false" customHeight="false" outlineLevel="0" collapsed="false">
      <c r="A24" s="37" t="n">
        <v>40731</v>
      </c>
      <c r="B24" s="8" t="n">
        <v>102</v>
      </c>
      <c r="C24" s="8" t="n">
        <v>35</v>
      </c>
      <c r="D24" s="3" t="s">
        <v>52</v>
      </c>
      <c r="E24" s="3" t="s">
        <v>51</v>
      </c>
      <c r="F24" s="25" t="n">
        <v>10</v>
      </c>
      <c r="G24" s="25" t="n">
        <v>330</v>
      </c>
      <c r="H24" s="26" t="n">
        <v>26.3</v>
      </c>
      <c r="I24" s="26" t="n">
        <v>18.8</v>
      </c>
      <c r="J24" s="26" t="n">
        <v>1</v>
      </c>
      <c r="K24" s="27" t="n">
        <f aca="false">(1.704/(1.704-1))*(H24-I24)*(0.965)*(F24/G24)*J24</f>
        <v>0.530849690082645</v>
      </c>
      <c r="L24" s="27" t="n">
        <f aca="false">(1.704/(1.704-1))*(((1.704*I24)-H24)*0.965)*(F24/G24)*J24</f>
        <v>0.405937219008265</v>
      </c>
    </row>
    <row r="25" customFormat="false" ht="12.75" hidden="false" customHeight="false" outlineLevel="0" collapsed="false">
      <c r="A25" s="37" t="n">
        <v>40729</v>
      </c>
      <c r="B25" s="8" t="n">
        <v>102</v>
      </c>
      <c r="C25" s="8" t="n">
        <v>36</v>
      </c>
      <c r="D25" s="3" t="s">
        <v>50</v>
      </c>
      <c r="E25" s="3" t="s">
        <v>51</v>
      </c>
      <c r="F25" s="25" t="n">
        <v>10</v>
      </c>
      <c r="G25" s="25" t="n">
        <v>330</v>
      </c>
      <c r="H25" s="26" t="n">
        <v>62.8</v>
      </c>
      <c r="I25" s="26" t="n">
        <v>41.7</v>
      </c>
      <c r="J25" s="26" t="n">
        <v>1</v>
      </c>
      <c r="K25" s="27" t="n">
        <f aca="false">(1.704/(1.704-1))*(H25-I25)*(0.965)*(F25/G25)*J25</f>
        <v>1.49345712809917</v>
      </c>
      <c r="L25" s="27" t="n">
        <f aca="false">(1.704/(1.704-1))*(((1.704*I25)-H25)*0.965)*(F25/G25)*J25</f>
        <v>0.584415962809918</v>
      </c>
    </row>
    <row r="26" customFormat="false" ht="12.75" hidden="false" customHeight="false" outlineLevel="0" collapsed="false">
      <c r="A26" s="37" t="n">
        <v>40731</v>
      </c>
      <c r="B26" s="8" t="n">
        <v>102</v>
      </c>
      <c r="C26" s="8" t="n">
        <v>36</v>
      </c>
      <c r="D26" s="3" t="s">
        <v>52</v>
      </c>
      <c r="E26" s="3" t="s">
        <v>51</v>
      </c>
      <c r="F26" s="25" t="n">
        <v>10</v>
      </c>
      <c r="G26" s="25" t="n">
        <v>330</v>
      </c>
      <c r="H26" s="26" t="n">
        <v>64.4</v>
      </c>
      <c r="I26" s="26" t="n">
        <v>42.6</v>
      </c>
      <c r="J26" s="26" t="n">
        <v>1</v>
      </c>
      <c r="K26" s="27" t="n">
        <f aca="false">(1.704/(1.704-1))*(H26-I26)*(0.965)*(F26/G26)*J26</f>
        <v>1.54300309917355</v>
      </c>
      <c r="L26" s="27" t="n">
        <f aca="false">(1.704/(1.704-1))*(((1.704*I26)-H26)*0.965)*(F26/G26)*J26</f>
        <v>0.579716173553719</v>
      </c>
    </row>
    <row r="27" customFormat="false" ht="12.75" hidden="false" customHeight="false" outlineLevel="0" collapsed="false">
      <c r="A27" s="37" t="n">
        <v>40729</v>
      </c>
      <c r="B27" s="8" t="n">
        <v>102</v>
      </c>
      <c r="C27" s="8" t="n">
        <v>38</v>
      </c>
      <c r="D27" s="3" t="s">
        <v>50</v>
      </c>
      <c r="E27" s="3" t="s">
        <v>51</v>
      </c>
      <c r="F27" s="25" t="n">
        <v>10</v>
      </c>
      <c r="G27" s="25" t="n">
        <v>330</v>
      </c>
      <c r="H27" s="26" t="n">
        <v>102</v>
      </c>
      <c r="I27" s="26" t="n">
        <v>61.2</v>
      </c>
      <c r="J27" s="26" t="n">
        <v>1</v>
      </c>
      <c r="K27" s="27" t="n">
        <f aca="false">(1.704/(1.704-1))*(H27-I27)*(0.965)*(F27/G27)*J27</f>
        <v>2.88782231404959</v>
      </c>
      <c r="L27" s="27" t="n">
        <f aca="false">(1.704/(1.704-1))*(((1.704*I27)-H27)*0.965)*(F27/G27)*J27</f>
        <v>0.161718049586777</v>
      </c>
    </row>
    <row r="28" customFormat="false" ht="12.75" hidden="false" customHeight="false" outlineLevel="0" collapsed="false">
      <c r="A28" s="37" t="n">
        <v>40729</v>
      </c>
      <c r="B28" s="8" t="n">
        <v>102</v>
      </c>
      <c r="C28" s="8" t="n">
        <v>38</v>
      </c>
      <c r="D28" s="3" t="s">
        <v>52</v>
      </c>
      <c r="E28" s="3" t="s">
        <v>51</v>
      </c>
      <c r="F28" s="25" t="n">
        <v>10</v>
      </c>
      <c r="G28" s="25" t="n">
        <v>330</v>
      </c>
      <c r="H28" s="26" t="n">
        <v>84.7</v>
      </c>
      <c r="I28" s="26" t="n">
        <v>54.5</v>
      </c>
      <c r="J28" s="26" t="n">
        <v>1</v>
      </c>
      <c r="K28" s="27" t="n">
        <f aca="false">(1.704/(1.704-1))*(H28-I28)*(0.965)*(F28/G28)*J28</f>
        <v>2.13755475206612</v>
      </c>
      <c r="L28" s="27" t="n">
        <f aca="false">(1.704/(1.704-1))*(((1.704*I28)-H28)*0.965)*(F28/G28)*J28</f>
        <v>0.578130702479338</v>
      </c>
    </row>
    <row r="29" customFormat="false" ht="12.75" hidden="false" customHeight="false" outlineLevel="0" collapsed="false">
      <c r="A29" s="37" t="n">
        <v>40729</v>
      </c>
      <c r="B29" s="8" t="n">
        <v>75</v>
      </c>
      <c r="C29" s="8" t="n">
        <v>47</v>
      </c>
      <c r="D29" s="3" t="s">
        <v>50</v>
      </c>
      <c r="E29" s="3" t="s">
        <v>51</v>
      </c>
      <c r="F29" s="25" t="n">
        <v>10</v>
      </c>
      <c r="G29" s="25" t="n">
        <v>330</v>
      </c>
      <c r="H29" s="26" t="n">
        <v>44.2</v>
      </c>
      <c r="I29" s="26" t="n">
        <v>29.7</v>
      </c>
      <c r="J29" s="26" t="n">
        <v>1</v>
      </c>
      <c r="K29" s="27" t="n">
        <f aca="false">(1.704/(1.704-1))*(H29-I29)*(0.965)*(F29/G29)*J29</f>
        <v>1.02630940082645</v>
      </c>
      <c r="L29" s="27" t="n">
        <f aca="false">(1.704/(1.704-1))*(((1.704*I29)-H29)*0.965)*(F29/G29)*J29</f>
        <v>0.453614599173553</v>
      </c>
    </row>
    <row r="30" customFormat="false" ht="12.75" hidden="false" customHeight="false" outlineLevel="0" collapsed="false">
      <c r="A30" s="37" t="n">
        <v>40729</v>
      </c>
      <c r="B30" s="8" t="n">
        <v>75</v>
      </c>
      <c r="C30" s="8" t="n">
        <v>47</v>
      </c>
      <c r="D30" s="3" t="s">
        <v>52</v>
      </c>
      <c r="E30" s="3" t="s">
        <v>51</v>
      </c>
      <c r="F30" s="25" t="n">
        <v>10</v>
      </c>
      <c r="G30" s="25" t="n">
        <v>330</v>
      </c>
      <c r="H30" s="26" t="n">
        <v>41.3</v>
      </c>
      <c r="I30" s="26" t="n">
        <v>26.6</v>
      </c>
      <c r="J30" s="26" t="n">
        <v>1</v>
      </c>
      <c r="K30" s="27" t="n">
        <f aca="false">(1.704/(1.704-1))*(H30-I30)*(0.965)*(F30/G30)*J30</f>
        <v>1.04046539256198</v>
      </c>
      <c r="L30" s="27" t="n">
        <f aca="false">(1.704/(1.704-1))*(((1.704*I30)-H30)*0.965)*(F30/G30)*J30</f>
        <v>0.284988425619835</v>
      </c>
    </row>
    <row r="31" customFormat="false" ht="12.75" hidden="false" customHeight="false" outlineLevel="0" collapsed="false">
      <c r="A31" s="37" t="n">
        <v>40731</v>
      </c>
      <c r="B31" s="8" t="n">
        <v>75</v>
      </c>
      <c r="C31" s="8" t="n">
        <v>48</v>
      </c>
      <c r="D31" s="3" t="s">
        <v>50</v>
      </c>
      <c r="E31" s="3" t="s">
        <v>51</v>
      </c>
      <c r="F31" s="25" t="n">
        <v>10</v>
      </c>
      <c r="G31" s="25" t="n">
        <v>330</v>
      </c>
      <c r="H31" s="26" t="n">
        <v>79</v>
      </c>
      <c r="I31" s="26" t="n">
        <v>52</v>
      </c>
      <c r="J31" s="26" t="n">
        <v>1</v>
      </c>
      <c r="K31" s="27" t="n">
        <f aca="false">(1.704/(1.704-1))*(H31-I31)*(0.965)*(F31/G31)*J31</f>
        <v>1.91105888429752</v>
      </c>
      <c r="L31" s="27" t="n">
        <f aca="false">(1.704/(1.704-1))*(((1.704*I31)-H31)*0.965)*(F31/G31)*J31</f>
        <v>0.680053842975207</v>
      </c>
    </row>
    <row r="32" customFormat="false" ht="12.75" hidden="false" customHeight="false" outlineLevel="0" collapsed="false">
      <c r="A32" s="37" t="n">
        <v>40729</v>
      </c>
      <c r="B32" s="8" t="n">
        <v>75</v>
      </c>
      <c r="C32" s="8" t="n">
        <v>48</v>
      </c>
      <c r="D32" s="3" t="s">
        <v>52</v>
      </c>
      <c r="E32" s="3" t="s">
        <v>51</v>
      </c>
      <c r="F32" s="25" t="n">
        <v>10</v>
      </c>
      <c r="G32" s="25" t="n">
        <v>330</v>
      </c>
      <c r="H32" s="26" t="n">
        <v>77.7</v>
      </c>
      <c r="I32" s="26" t="n">
        <v>49.5</v>
      </c>
      <c r="J32" s="26" t="n">
        <v>1</v>
      </c>
      <c r="K32" s="27" t="n">
        <f aca="false">(1.704/(1.704-1))*(H32-I32)*(0.965)*(F32/G32)*J32</f>
        <v>1.99599483471074</v>
      </c>
      <c r="L32" s="27" t="n">
        <f aca="false">(1.704/(1.704-1))*(((1.704*I32)-H32)*0.965)*(F32/G32)*J32</f>
        <v>0.470545165289256</v>
      </c>
    </row>
    <row r="33" customFormat="false" ht="12.75" hidden="false" customHeight="false" outlineLevel="0" collapsed="false">
      <c r="A33" s="37" t="n">
        <v>40730</v>
      </c>
      <c r="B33" s="8" t="n">
        <v>75</v>
      </c>
      <c r="C33" s="8" t="n">
        <v>50</v>
      </c>
      <c r="D33" s="3" t="s">
        <v>50</v>
      </c>
      <c r="E33" s="3" t="s">
        <v>51</v>
      </c>
      <c r="F33" s="25" t="n">
        <v>10</v>
      </c>
      <c r="G33" s="25" t="n">
        <v>330</v>
      </c>
      <c r="H33" s="26" t="n">
        <v>110</v>
      </c>
      <c r="I33" s="26" t="n">
        <v>66.8</v>
      </c>
      <c r="J33" s="26" t="n">
        <v>1</v>
      </c>
      <c r="K33" s="27" t="n">
        <f aca="false">(1.704/(1.704-1))*(H33-I33)*(0.965)*(F33/G33)*J33</f>
        <v>3.05769421487603</v>
      </c>
      <c r="L33" s="27" t="n">
        <f aca="false">(1.704/(1.704-1))*(((1.704*I33)-H33)*0.965)*(F33/G33)*J33</f>
        <v>0.270889057851239</v>
      </c>
    </row>
    <row r="34" customFormat="false" ht="12.75" hidden="false" customHeight="false" outlineLevel="0" collapsed="false">
      <c r="A34" s="37" t="n">
        <v>40729</v>
      </c>
      <c r="B34" s="8" t="n">
        <v>75</v>
      </c>
      <c r="C34" s="8" t="n">
        <v>50</v>
      </c>
      <c r="D34" s="3" t="s">
        <v>52</v>
      </c>
      <c r="E34" s="3" t="s">
        <v>51</v>
      </c>
      <c r="F34" s="25" t="n">
        <v>10</v>
      </c>
      <c r="G34" s="25" t="n">
        <v>330</v>
      </c>
      <c r="H34" s="26" t="n">
        <v>116</v>
      </c>
      <c r="I34" s="26" t="n">
        <v>70.2</v>
      </c>
      <c r="J34" s="26" t="n">
        <v>1</v>
      </c>
      <c r="K34" s="27" t="n">
        <f aca="false">(1.704/(1.704-1))*(H34-I34)*(0.965)*(F34/G34)*J34</f>
        <v>3.24172210743802</v>
      </c>
      <c r="L34" s="27" t="n">
        <f aca="false">(1.704/(1.704-1))*(((1.704*I34)-H34)*0.965)*(F34/G34)*J34</f>
        <v>0.256280074380166</v>
      </c>
    </row>
    <row r="35" customFormat="false" ht="12.75" hidden="false" customHeight="false" outlineLevel="0" collapsed="false">
      <c r="A35" s="37" t="n">
        <v>40729</v>
      </c>
      <c r="B35" s="8" t="n">
        <v>72</v>
      </c>
      <c r="C35" s="8" t="n">
        <v>60</v>
      </c>
      <c r="D35" s="3" t="s">
        <v>50</v>
      </c>
      <c r="E35" s="3" t="s">
        <v>51</v>
      </c>
      <c r="F35" s="25" t="n">
        <v>10</v>
      </c>
      <c r="G35" s="25" t="n">
        <v>330</v>
      </c>
      <c r="H35" s="26" t="n">
        <v>55.9</v>
      </c>
      <c r="I35" s="26" t="n">
        <v>36.1</v>
      </c>
      <c r="J35" s="26" t="n">
        <v>1</v>
      </c>
      <c r="K35" s="27" t="n">
        <f aca="false">(1.704/(1.704-1))*(H35-I35)*(0.965)*(F35/G35)*J35</f>
        <v>1.40144318181818</v>
      </c>
      <c r="L35" s="27" t="n">
        <f aca="false">(1.704/(1.704-1))*(((1.704*I35)-H35)*0.965)*(F35/G35)*J35</f>
        <v>0.397387</v>
      </c>
    </row>
    <row r="36" customFormat="false" ht="12.75" hidden="false" customHeight="false" outlineLevel="0" collapsed="false">
      <c r="A36" s="37" t="n">
        <v>40731</v>
      </c>
      <c r="B36" s="8" t="n">
        <v>72</v>
      </c>
      <c r="C36" s="8" t="n">
        <v>60</v>
      </c>
      <c r="D36" s="3" t="s">
        <v>52</v>
      </c>
      <c r="E36" s="3" t="s">
        <v>51</v>
      </c>
      <c r="F36" s="25" t="n">
        <v>10</v>
      </c>
      <c r="G36" s="25" t="n">
        <v>330</v>
      </c>
      <c r="H36" s="26" t="n">
        <v>57.5</v>
      </c>
      <c r="I36" s="26" t="n">
        <v>37.3</v>
      </c>
      <c r="J36" s="26" t="n">
        <v>1</v>
      </c>
      <c r="K36" s="27" t="n">
        <f aca="false">(1.704/(1.704-1))*(H36-I36)*(0.965)*(F36/G36)*J36</f>
        <v>1.42975516528926</v>
      </c>
      <c r="L36" s="27" t="n">
        <f aca="false">(1.704/(1.704-1))*(((1.704*I36)-H36)*0.965)*(F36/G36)*J36</f>
        <v>0.428869925619835</v>
      </c>
    </row>
    <row r="37" customFormat="false" ht="12.75" hidden="false" customHeight="false" outlineLevel="0" collapsed="false">
      <c r="A37" s="37" t="n">
        <v>40729</v>
      </c>
      <c r="B37" s="8" t="n">
        <v>72</v>
      </c>
      <c r="C37" s="8" t="n">
        <v>61</v>
      </c>
      <c r="D37" s="3" t="s">
        <v>50</v>
      </c>
      <c r="E37" s="3" t="s">
        <v>51</v>
      </c>
      <c r="F37" s="25" t="n">
        <v>10</v>
      </c>
      <c r="G37" s="25" t="n">
        <v>330</v>
      </c>
      <c r="H37" s="26" t="n">
        <v>57.4</v>
      </c>
      <c r="I37" s="26" t="n">
        <v>36.8</v>
      </c>
      <c r="J37" s="26" t="n">
        <v>1</v>
      </c>
      <c r="K37" s="27" t="n">
        <f aca="false">(1.704/(1.704-1))*(H37-I37)*(0.965)*(F37/G37)*J37</f>
        <v>1.45806714876033</v>
      </c>
      <c r="L37" s="27" t="n">
        <f aca="false">(1.704/(1.704-1))*(((1.704*I37)-H37)*0.965)*(F37/G37)*J37</f>
        <v>0.375643396694215</v>
      </c>
    </row>
    <row r="38" customFormat="false" ht="12.75" hidden="false" customHeight="false" outlineLevel="0" collapsed="false">
      <c r="A38" s="37" t="n">
        <v>40731</v>
      </c>
      <c r="B38" s="8" t="n">
        <v>72</v>
      </c>
      <c r="C38" s="8" t="n">
        <v>61</v>
      </c>
      <c r="D38" s="3" t="s">
        <v>52</v>
      </c>
      <c r="E38" s="3" t="s">
        <v>51</v>
      </c>
      <c r="F38" s="25" t="n">
        <v>10</v>
      </c>
      <c r="G38" s="25" t="n">
        <v>330</v>
      </c>
      <c r="H38" s="26" t="n">
        <v>61</v>
      </c>
      <c r="I38" s="26" t="n">
        <v>39.8</v>
      </c>
      <c r="J38" s="26" t="n">
        <v>1</v>
      </c>
      <c r="K38" s="27" t="n">
        <f aca="false">(1.704/(1.704-1))*(H38-I38)*(0.965)*(F38/G38)*J38</f>
        <v>1.50053512396694</v>
      </c>
      <c r="L38" s="27" t="n">
        <f aca="false">(1.704/(1.704-1))*(((1.704*I38)-H38)*0.965)*(F38/G38)*J38</f>
        <v>0.482662694214876</v>
      </c>
    </row>
    <row r="39" customFormat="false" ht="12.75" hidden="false" customHeight="false" outlineLevel="0" collapsed="false">
      <c r="A39" s="37" t="n">
        <v>40729</v>
      </c>
      <c r="B39" s="8" t="n">
        <v>72</v>
      </c>
      <c r="C39" s="8" t="n">
        <v>63</v>
      </c>
      <c r="D39" s="3" t="s">
        <v>50</v>
      </c>
      <c r="E39" s="3" t="s">
        <v>51</v>
      </c>
      <c r="F39" s="25" t="n">
        <v>10</v>
      </c>
      <c r="G39" s="25" t="n">
        <v>330</v>
      </c>
      <c r="H39" s="26" t="n">
        <v>61.4</v>
      </c>
      <c r="I39" s="26" t="n">
        <v>39</v>
      </c>
      <c r="J39" s="26" t="n">
        <v>1</v>
      </c>
      <c r="K39" s="27" t="n">
        <f aca="false">(1.704/(1.704-1))*(H39-I39)*(0.965)*(F39/G39)*J39</f>
        <v>1.58547107438017</v>
      </c>
      <c r="L39" s="27" t="n">
        <f aca="false">(1.704/(1.704-1))*(((1.704*I39)-H39)*0.965)*(F39/G39)*J39</f>
        <v>0.357863471074381</v>
      </c>
    </row>
    <row r="40" customFormat="false" ht="12.75" hidden="false" customHeight="false" outlineLevel="0" collapsed="false">
      <c r="A40" s="37" t="n">
        <v>40730</v>
      </c>
      <c r="B40" s="8" t="n">
        <v>72</v>
      </c>
      <c r="C40" s="8" t="n">
        <v>63</v>
      </c>
      <c r="D40" s="3" t="s">
        <v>52</v>
      </c>
      <c r="E40" s="3" t="s">
        <v>51</v>
      </c>
      <c r="F40" s="25" t="n">
        <v>10</v>
      </c>
      <c r="G40" s="25" t="n">
        <v>330</v>
      </c>
      <c r="H40" s="26" t="n">
        <v>63</v>
      </c>
      <c r="I40" s="26" t="n">
        <v>40.5</v>
      </c>
      <c r="J40" s="26" t="n">
        <v>1</v>
      </c>
      <c r="K40" s="27" t="n">
        <f aca="false">(1.704/(1.704-1))*(H40-I40)*(0.965)*(F40/G40)*J40</f>
        <v>1.59254907024793</v>
      </c>
      <c r="L40" s="27" t="n">
        <f aca="false">(1.704/(1.704-1))*(((1.704*I40)-H40)*0.965)*(F40/G40)*J40</f>
        <v>0.425529111570248</v>
      </c>
    </row>
    <row r="41" customFormat="false" ht="12.75" hidden="false" customHeight="false" outlineLevel="0" collapsed="false">
      <c r="A41" s="37" t="n">
        <v>40729</v>
      </c>
      <c r="B41" s="8" t="n">
        <v>69</v>
      </c>
      <c r="C41" s="8" t="n">
        <v>72</v>
      </c>
      <c r="D41" s="3" t="s">
        <v>50</v>
      </c>
      <c r="E41" s="3" t="s">
        <v>51</v>
      </c>
      <c r="F41" s="25" t="n">
        <v>10</v>
      </c>
      <c r="G41" s="25" t="n">
        <v>330</v>
      </c>
      <c r="H41" s="26" t="n">
        <v>33.9</v>
      </c>
      <c r="I41" s="26" t="n">
        <v>23.4</v>
      </c>
      <c r="J41" s="26" t="n">
        <v>1</v>
      </c>
      <c r="K41" s="27" t="n">
        <f aca="false">(1.704/(1.704-1))*(H41-I41)*(0.965)*(F41/G41)*J41</f>
        <v>0.743189566115702</v>
      </c>
      <c r="L41" s="27" t="n">
        <f aca="false">(1.704/(1.704-1))*(((1.704*I41)-H41)*0.965)*(F41/G41)*J41</f>
        <v>0.422811161157025</v>
      </c>
    </row>
    <row r="42" customFormat="false" ht="12.75" hidden="false" customHeight="false" outlineLevel="0" collapsed="false">
      <c r="A42" s="37" t="n">
        <v>40731</v>
      </c>
      <c r="B42" s="8" t="n">
        <v>69</v>
      </c>
      <c r="C42" s="8" t="n">
        <v>72</v>
      </c>
      <c r="D42" s="3" t="s">
        <v>52</v>
      </c>
      <c r="E42" s="3" t="s">
        <v>51</v>
      </c>
      <c r="F42" s="25" t="n">
        <v>10</v>
      </c>
      <c r="G42" s="25" t="n">
        <v>330</v>
      </c>
      <c r="H42" s="26" t="n">
        <v>33</v>
      </c>
      <c r="I42" s="26" t="n">
        <v>22.7</v>
      </c>
      <c r="J42" s="26" t="n">
        <v>1</v>
      </c>
      <c r="K42" s="27" t="n">
        <f aca="false">(1.704/(1.704-1))*(H42-I42)*(0.965)*(F42/G42)*J42</f>
        <v>0.729033574380165</v>
      </c>
      <c r="L42" s="27" t="n">
        <f aca="false">(1.704/(1.704-1))*(((1.704*I42)-H42)*0.965)*(F42/G42)*J42</f>
        <v>0.402086789256198</v>
      </c>
    </row>
    <row r="43" customFormat="false" ht="12.75" hidden="false" customHeight="false" outlineLevel="0" collapsed="false">
      <c r="A43" s="37" t="n">
        <v>40729</v>
      </c>
      <c r="B43" s="8" t="n">
        <v>69</v>
      </c>
      <c r="C43" s="8" t="n">
        <v>73</v>
      </c>
      <c r="D43" s="3" t="s">
        <v>50</v>
      </c>
      <c r="E43" s="3" t="s">
        <v>51</v>
      </c>
      <c r="F43" s="25" t="n">
        <v>10</v>
      </c>
      <c r="G43" s="25" t="n">
        <v>330</v>
      </c>
      <c r="H43" s="26" t="n">
        <v>54</v>
      </c>
      <c r="I43" s="26" t="n">
        <v>35.2</v>
      </c>
      <c r="J43" s="26" t="n">
        <v>1</v>
      </c>
      <c r="K43" s="27" t="n">
        <f aca="false">(1.704/(1.704-1))*(H43-I43)*(0.965)*(F43/G43)*J43</f>
        <v>1.3306632231405</v>
      </c>
      <c r="L43" s="27" t="n">
        <f aca="false">(1.704/(1.704-1))*(((1.704*I43)-H43)*0.965)*(F43/G43)*J43</f>
        <v>0.423320776859504</v>
      </c>
    </row>
    <row r="44" customFormat="false" ht="12.75" hidden="false" customHeight="false" outlineLevel="0" collapsed="false">
      <c r="A44" s="37" t="n">
        <v>40731</v>
      </c>
      <c r="B44" s="8" t="n">
        <v>69</v>
      </c>
      <c r="C44" s="8" t="n">
        <v>73</v>
      </c>
      <c r="D44" s="3" t="s">
        <v>52</v>
      </c>
      <c r="E44" s="3" t="s">
        <v>51</v>
      </c>
      <c r="F44" s="25" t="n">
        <v>10</v>
      </c>
      <c r="G44" s="25" t="n">
        <v>330</v>
      </c>
      <c r="H44" s="26" t="n">
        <v>50.6</v>
      </c>
      <c r="I44" s="26" t="n">
        <v>33</v>
      </c>
      <c r="J44" s="26" t="n">
        <v>1</v>
      </c>
      <c r="K44" s="27" t="n">
        <f aca="false">(1.704/(1.704-1))*(H44-I44)*(0.965)*(F44/G44)*J44</f>
        <v>1.24572727272727</v>
      </c>
      <c r="L44" s="27" t="n">
        <f aca="false">(1.704/(1.704-1))*(((1.704*I44)-H44)*0.965)*(F44/G44)*J44</f>
        <v>0.398632727272727</v>
      </c>
    </row>
    <row r="45" customFormat="false" ht="12.75" hidden="false" customHeight="false" outlineLevel="0" collapsed="false">
      <c r="A45" s="37" t="n">
        <v>40729</v>
      </c>
      <c r="B45" s="8" t="n">
        <v>69</v>
      </c>
      <c r="C45" s="8" t="n">
        <v>75</v>
      </c>
      <c r="D45" s="3" t="s">
        <v>50</v>
      </c>
      <c r="E45" s="3" t="s">
        <v>51</v>
      </c>
      <c r="F45" s="25" t="n">
        <v>10</v>
      </c>
      <c r="G45" s="25" t="n">
        <v>330</v>
      </c>
      <c r="H45" s="26" t="n">
        <v>52.5</v>
      </c>
      <c r="I45" s="26" t="n">
        <v>34.1</v>
      </c>
      <c r="J45" s="26" t="n">
        <v>1</v>
      </c>
      <c r="K45" s="27" t="n">
        <f aca="false">(1.704/(1.704-1))*(H45-I45)*(0.965)*(F45/G45)*J45</f>
        <v>1.30235123966942</v>
      </c>
      <c r="L45" s="27" t="n">
        <f aca="false">(1.704/(1.704-1))*(((1.704*I45)-H45)*0.965)*(F45/G45)*J45</f>
        <v>0.396820760330579</v>
      </c>
    </row>
    <row r="46" customFormat="false" ht="12.75" hidden="false" customHeight="false" outlineLevel="0" collapsed="false">
      <c r="A46" s="37" t="n">
        <v>40731</v>
      </c>
      <c r="B46" s="8" t="n">
        <v>69</v>
      </c>
      <c r="C46" s="8" t="n">
        <v>75</v>
      </c>
      <c r="D46" s="3" t="s">
        <v>52</v>
      </c>
      <c r="E46" s="3" t="s">
        <v>51</v>
      </c>
      <c r="F46" s="25" t="n">
        <v>10</v>
      </c>
      <c r="G46" s="25" t="n">
        <v>330</v>
      </c>
      <c r="H46" s="26" t="n">
        <v>50.8</v>
      </c>
      <c r="I46" s="26" t="n">
        <v>33.5</v>
      </c>
      <c r="J46" s="26" t="n">
        <v>1</v>
      </c>
      <c r="K46" s="27" t="n">
        <f aca="false">(1.704/(1.704-1))*(H46-I46)*(0.965)*(F46/G46)*J46</f>
        <v>1.22449328512397</v>
      </c>
      <c r="L46" s="27" t="n">
        <f aca="false">(1.704/(1.704-1))*(((1.704*I46)-H46)*0.965)*(F46/G46)*J46</f>
        <v>0.444781260330578</v>
      </c>
    </row>
    <row r="47" customFormat="false" ht="12.75" hidden="false" customHeight="false" outlineLevel="0" collapsed="false">
      <c r="A47" s="37" t="n">
        <v>40730</v>
      </c>
      <c r="B47" s="8" t="s">
        <v>25</v>
      </c>
      <c r="C47" s="8" t="n">
        <v>82</v>
      </c>
      <c r="D47" s="3" t="s">
        <v>50</v>
      </c>
      <c r="E47" s="3" t="s">
        <v>51</v>
      </c>
      <c r="F47" s="25" t="n">
        <v>10</v>
      </c>
      <c r="G47" s="25" t="n">
        <v>330</v>
      </c>
      <c r="H47" s="26" t="n">
        <v>21.1</v>
      </c>
      <c r="I47" s="26" t="n">
        <v>16</v>
      </c>
      <c r="J47" s="26" t="n">
        <v>1</v>
      </c>
      <c r="K47" s="27" t="n">
        <f aca="false">(1.704/(1.704-1))*(H47-I47)*(0.965)*(F47/G47)*J47</f>
        <v>0.360977789256198</v>
      </c>
      <c r="L47" s="27" t="n">
        <f aca="false">(1.704/(1.704-1))*(((1.704*I47)-H47)*0.965)*(F47/G47)*J47</f>
        <v>0.436287665289256</v>
      </c>
    </row>
    <row r="48" customFormat="false" ht="12.75" hidden="false" customHeight="false" outlineLevel="0" collapsed="false">
      <c r="A48" s="37" t="n">
        <v>40729</v>
      </c>
      <c r="B48" s="8" t="s">
        <v>25</v>
      </c>
      <c r="C48" s="8" t="n">
        <v>82</v>
      </c>
      <c r="D48" s="3" t="s">
        <v>52</v>
      </c>
      <c r="E48" s="3" t="s">
        <v>51</v>
      </c>
      <c r="F48" s="25" t="n">
        <v>10</v>
      </c>
      <c r="G48" s="25" t="n">
        <v>330</v>
      </c>
      <c r="H48" s="26" t="n">
        <v>25</v>
      </c>
      <c r="I48" s="26" t="n">
        <v>19.7</v>
      </c>
      <c r="J48" s="26" t="n">
        <v>1</v>
      </c>
      <c r="K48" s="27" t="n">
        <f aca="false">(1.704/(1.704-1))*(H48-I48)*(0.965)*(F48/G48)*J48</f>
        <v>0.375133780991736</v>
      </c>
      <c r="L48" s="27" t="n">
        <f aca="false">(1.704/(1.704-1))*(((1.704*I48)-H48)*0.965)*(F48/G48)*J48</f>
        <v>0.606499309917355</v>
      </c>
    </row>
    <row r="49" customFormat="false" ht="12.75" hidden="false" customHeight="false" outlineLevel="0" collapsed="false">
      <c r="A49" s="37" t="n">
        <v>40729</v>
      </c>
      <c r="B49" s="8" t="s">
        <v>25</v>
      </c>
      <c r="C49" s="8" t="n">
        <v>83</v>
      </c>
      <c r="D49" s="3" t="s">
        <v>50</v>
      </c>
      <c r="E49" s="3" t="s">
        <v>51</v>
      </c>
      <c r="F49" s="25" t="n">
        <v>10</v>
      </c>
      <c r="G49" s="25" t="n">
        <v>330</v>
      </c>
      <c r="H49" s="26" t="n">
        <v>46.6</v>
      </c>
      <c r="I49" s="26" t="n">
        <v>30.2</v>
      </c>
      <c r="J49" s="26" t="n">
        <v>1</v>
      </c>
      <c r="K49" s="27" t="n">
        <f aca="false">(1.704/(1.704-1))*(H49-I49)*(0.965)*(F49/G49)*J49</f>
        <v>1.16079132231405</v>
      </c>
      <c r="L49" s="27" t="n">
        <f aca="false">(1.704/(1.704-1))*(((1.704*I49)-H49)*0.965)*(F49/G49)*J49</f>
        <v>0.344047223140496</v>
      </c>
    </row>
    <row r="50" customFormat="false" ht="12.75" hidden="false" customHeight="false" outlineLevel="0" collapsed="false">
      <c r="A50" s="37" t="n">
        <v>40730</v>
      </c>
      <c r="B50" s="8" t="s">
        <v>25</v>
      </c>
      <c r="C50" s="8" t="n">
        <v>83</v>
      </c>
      <c r="D50" s="3" t="s">
        <v>52</v>
      </c>
      <c r="E50" s="3" t="s">
        <v>51</v>
      </c>
      <c r="F50" s="25" t="n">
        <v>10</v>
      </c>
      <c r="G50" s="25" t="n">
        <v>330</v>
      </c>
      <c r="H50" s="26" t="n">
        <v>47.7</v>
      </c>
      <c r="I50" s="26" t="n">
        <v>30.5</v>
      </c>
      <c r="J50" s="26" t="n">
        <v>1</v>
      </c>
      <c r="K50" s="27" t="n">
        <f aca="false">(1.704/(1.704-1))*(H50-I50)*(0.965)*(F50/G50)*J50</f>
        <v>1.2174152892562</v>
      </c>
      <c r="L50" s="27" t="n">
        <f aca="false">(1.704/(1.704-1))*(((1.704*I50)-H50)*0.965)*(F50/G50)*J50</f>
        <v>0.302371983471074</v>
      </c>
    </row>
    <row r="51" customFormat="false" ht="12.75" hidden="false" customHeight="false" outlineLevel="0" collapsed="false">
      <c r="A51" s="37" t="n">
        <v>40729</v>
      </c>
      <c r="B51" s="8" t="s">
        <v>25</v>
      </c>
      <c r="C51" s="8" t="n">
        <v>85</v>
      </c>
      <c r="D51" s="3" t="s">
        <v>50</v>
      </c>
      <c r="E51" s="3" t="s">
        <v>51</v>
      </c>
      <c r="F51" s="25" t="n">
        <v>10</v>
      </c>
      <c r="G51" s="25" t="n">
        <v>330</v>
      </c>
      <c r="H51" s="26" t="n">
        <v>47.7</v>
      </c>
      <c r="I51" s="26" t="n">
        <v>31.4</v>
      </c>
      <c r="J51" s="26" t="n">
        <v>1</v>
      </c>
      <c r="K51" s="27" t="n">
        <f aca="false">(1.704/(1.704-1))*(H51-I51)*(0.965)*(F51/G51)*J51</f>
        <v>1.15371332644628</v>
      </c>
      <c r="L51" s="27" t="n">
        <f aca="false">(1.704/(1.704-1))*(((1.704*I51)-H51)*0.965)*(F51/G51)*J51</f>
        <v>0.410920128099173</v>
      </c>
    </row>
    <row r="52" customFormat="false" ht="12.75" hidden="false" customHeight="false" outlineLevel="0" collapsed="false">
      <c r="A52" s="37" t="n">
        <v>40729</v>
      </c>
      <c r="B52" s="8" t="s">
        <v>25</v>
      </c>
      <c r="C52" s="8" t="n">
        <v>85</v>
      </c>
      <c r="D52" s="3" t="s">
        <v>52</v>
      </c>
      <c r="E52" s="3" t="s">
        <v>51</v>
      </c>
      <c r="F52" s="25" t="n">
        <v>10</v>
      </c>
      <c r="G52" s="25" t="n">
        <v>330</v>
      </c>
      <c r="H52" s="26" t="n">
        <v>50.8</v>
      </c>
      <c r="I52" s="26" t="n">
        <v>32.3</v>
      </c>
      <c r="J52" s="26" t="n">
        <v>1</v>
      </c>
      <c r="K52" s="27" t="n">
        <f aca="false">(1.704/(1.704-1))*(H52-I52)*(0.965)*(F52/G52)*J52</f>
        <v>1.30942923553719</v>
      </c>
      <c r="L52" s="27" t="n">
        <f aca="false">(1.704/(1.704-1))*(((1.704*I52)-H52)*0.965)*(F52/G52)*J52</f>
        <v>0.300050400826446</v>
      </c>
    </row>
    <row r="53" customFormat="false" ht="12.75" hidden="false" customHeight="false" outlineLevel="0" collapsed="false">
      <c r="A53" s="37" t="n">
        <v>40731</v>
      </c>
      <c r="B53" s="8" t="n">
        <v>65</v>
      </c>
      <c r="C53" s="8" t="n">
        <v>92</v>
      </c>
      <c r="D53" s="3" t="s">
        <v>50</v>
      </c>
      <c r="E53" s="3" t="s">
        <v>51</v>
      </c>
      <c r="F53" s="25" t="n">
        <v>10</v>
      </c>
      <c r="G53" s="25" t="n">
        <v>330</v>
      </c>
      <c r="H53" s="26" t="n">
        <v>72.5</v>
      </c>
      <c r="I53" s="26" t="n">
        <v>46.4</v>
      </c>
      <c r="J53" s="26" t="n">
        <v>1</v>
      </c>
      <c r="K53" s="27" t="n">
        <f aca="false">(1.704/(1.704-1))*(H53-I53)*(0.965)*(F53/G53)*J53</f>
        <v>1.8473569214876</v>
      </c>
      <c r="L53" s="27" t="n">
        <f aca="false">(1.704/(1.704-1))*(((1.704*I53)-H53)*0.965)*(F53/G53)*J53</f>
        <v>0.464712896694214</v>
      </c>
    </row>
    <row r="54" customFormat="false" ht="12.75" hidden="false" customHeight="false" outlineLevel="0" collapsed="false">
      <c r="A54" s="37" t="n">
        <v>40729</v>
      </c>
      <c r="B54" s="8" t="n">
        <v>65</v>
      </c>
      <c r="C54" s="8" t="n">
        <v>92</v>
      </c>
      <c r="D54" s="3" t="s">
        <v>52</v>
      </c>
      <c r="E54" s="3" t="s">
        <v>51</v>
      </c>
      <c r="F54" s="25" t="n">
        <v>10</v>
      </c>
      <c r="G54" s="25" t="n">
        <v>330</v>
      </c>
      <c r="H54" s="26" t="n">
        <v>69.2</v>
      </c>
      <c r="I54" s="26" t="n">
        <v>43.8</v>
      </c>
      <c r="J54" s="26" t="n">
        <v>1</v>
      </c>
      <c r="K54" s="27" t="n">
        <f aca="false">(1.704/(1.704-1))*(H54-I54)*(0.965)*(F54/G54)*J54</f>
        <v>1.79781095041322</v>
      </c>
      <c r="L54" s="27" t="n">
        <f aca="false">(1.704/(1.704-1))*(((1.704*I54)-H54)*0.965)*(F54/G54)*J54</f>
        <v>0.384703231404958</v>
      </c>
    </row>
    <row r="55" customFormat="false" ht="12.75" hidden="false" customHeight="false" outlineLevel="0" collapsed="false">
      <c r="A55" s="37" t="n">
        <v>40729</v>
      </c>
      <c r="B55" s="8" t="n">
        <v>65</v>
      </c>
      <c r="C55" s="8" t="n">
        <v>93</v>
      </c>
      <c r="D55" s="3" t="s">
        <v>50</v>
      </c>
      <c r="E55" s="3" t="s">
        <v>51</v>
      </c>
      <c r="F55" s="25" t="n">
        <v>10</v>
      </c>
      <c r="G55" s="25" t="n">
        <v>330</v>
      </c>
      <c r="H55" s="26" t="n">
        <v>88.5</v>
      </c>
      <c r="I55" s="26" t="n">
        <v>54</v>
      </c>
      <c r="J55" s="26" t="n">
        <v>1</v>
      </c>
      <c r="K55" s="27" t="n">
        <f aca="false">(1.704/(1.704-1))*(H55-I55)*(0.965)*(F55/G55)*J55</f>
        <v>2.44190857438017</v>
      </c>
      <c r="L55" s="27" t="n">
        <f aca="false">(1.704/(1.704-1))*(((1.704*I55)-H55)*0.965)*(F55/G55)*J55</f>
        <v>0.248862334710743</v>
      </c>
    </row>
    <row r="56" customFormat="false" ht="12.75" hidden="false" customHeight="false" outlineLevel="0" collapsed="false">
      <c r="A56" s="37" t="n">
        <v>40731</v>
      </c>
      <c r="B56" s="8" t="n">
        <v>65</v>
      </c>
      <c r="C56" s="8" t="n">
        <v>93</v>
      </c>
      <c r="D56" s="3" t="s">
        <v>52</v>
      </c>
      <c r="E56" s="3" t="s">
        <v>51</v>
      </c>
      <c r="F56" s="25" t="n">
        <v>10</v>
      </c>
      <c r="G56" s="25" t="n">
        <v>330</v>
      </c>
      <c r="H56" s="26" t="n">
        <v>88.7</v>
      </c>
      <c r="I56" s="26" t="n">
        <v>57.4</v>
      </c>
      <c r="J56" s="26" t="n">
        <v>1</v>
      </c>
      <c r="K56" s="27" t="n">
        <f aca="false">(1.704/(1.704-1))*(H56-I56)*(0.965)*(F56/G56)*J56</f>
        <v>2.21541270661157</v>
      </c>
      <c r="L56" s="27" t="n">
        <f aca="false">(1.704/(1.704-1))*(((1.704*I56)-H56)*0.965)*(F56/G56)*J56</f>
        <v>0.644777111570247</v>
      </c>
    </row>
    <row r="57" customFormat="false" ht="12.75" hidden="false" customHeight="false" outlineLevel="0" collapsed="false">
      <c r="A57" s="37" t="n">
        <v>40729</v>
      </c>
      <c r="B57" s="8" t="n">
        <v>65</v>
      </c>
      <c r="C57" s="8" t="n">
        <v>95</v>
      </c>
      <c r="D57" s="3" t="s">
        <v>50</v>
      </c>
      <c r="E57" s="3" t="s">
        <v>51</v>
      </c>
      <c r="F57" s="25" t="n">
        <v>10</v>
      </c>
      <c r="G57" s="25" t="n">
        <v>330</v>
      </c>
      <c r="H57" s="26" t="n">
        <v>87</v>
      </c>
      <c r="I57" s="26" t="n">
        <v>53.7</v>
      </c>
      <c r="J57" s="26" t="n">
        <v>1</v>
      </c>
      <c r="K57" s="27" t="n">
        <f aca="false">(1.704/(1.704-1))*(H57-I57)*(0.965)*(F57/G57)*J57</f>
        <v>2.35697262396694</v>
      </c>
      <c r="L57" s="27" t="n">
        <f aca="false">(1.704/(1.704-1))*(((1.704*I57)-H57)*0.965)*(F57/G57)*J57</f>
        <v>0.31884955785124</v>
      </c>
    </row>
    <row r="58" customFormat="false" ht="12.75" hidden="false" customHeight="false" outlineLevel="0" collapsed="false">
      <c r="A58" s="37" t="n">
        <v>40729</v>
      </c>
      <c r="B58" s="8" t="n">
        <v>65</v>
      </c>
      <c r="C58" s="8" t="n">
        <v>95</v>
      </c>
      <c r="D58" s="3" t="s">
        <v>52</v>
      </c>
      <c r="E58" s="3" t="s">
        <v>51</v>
      </c>
      <c r="F58" s="25" t="n">
        <v>10</v>
      </c>
      <c r="G58" s="25" t="n">
        <v>330</v>
      </c>
      <c r="H58" s="26" t="n">
        <v>96</v>
      </c>
      <c r="I58" s="26" t="n">
        <v>58.7</v>
      </c>
      <c r="J58" s="26" t="n">
        <v>1</v>
      </c>
      <c r="K58" s="27" t="n">
        <f aca="false">(1.704/(1.704-1))*(H58-I58)*(0.965)*(F58/G58)*J58</f>
        <v>2.64009245867769</v>
      </c>
      <c r="L58" s="27" t="n">
        <f aca="false">(1.704/(1.704-1))*(((1.704*I58)-H58)*0.965)*(F58/G58)*J58</f>
        <v>0.28487517768595</v>
      </c>
    </row>
    <row r="59" customFormat="false" ht="12.75" hidden="false" customHeight="false" outlineLevel="0" collapsed="false">
      <c r="A59" s="37" t="n">
        <v>40729</v>
      </c>
      <c r="B59" s="8" t="n">
        <v>62</v>
      </c>
      <c r="C59" s="8" t="n">
        <v>107</v>
      </c>
      <c r="D59" s="3" t="s">
        <v>50</v>
      </c>
      <c r="E59" s="3" t="s">
        <v>51</v>
      </c>
      <c r="F59" s="25" t="n">
        <v>10</v>
      </c>
      <c r="G59" s="25" t="n">
        <v>330</v>
      </c>
      <c r="H59" s="26" t="n">
        <v>136</v>
      </c>
      <c r="I59" s="26" t="n">
        <v>81.6</v>
      </c>
      <c r="J59" s="26" t="n">
        <v>1</v>
      </c>
      <c r="K59" s="27" t="n">
        <f aca="false">(1.704/(1.704-1))*(H59-I59)*(0.965)*(F59/G59)*J59</f>
        <v>3.85042975206612</v>
      </c>
      <c r="L59" s="27" t="n">
        <f aca="false">(1.704/(1.704-1))*(((1.704*I59)-H59)*0.965)*(F59/G59)*J59</f>
        <v>0.215624066115701</v>
      </c>
    </row>
    <row r="60" customFormat="false" ht="12.75" hidden="false" customHeight="false" outlineLevel="0" collapsed="false">
      <c r="A60" s="37" t="n">
        <v>40731</v>
      </c>
      <c r="B60" s="8" t="n">
        <v>62</v>
      </c>
      <c r="C60" s="8" t="n">
        <v>107</v>
      </c>
      <c r="D60" s="3" t="s">
        <v>52</v>
      </c>
      <c r="E60" s="3" t="s">
        <v>51</v>
      </c>
      <c r="F60" s="25" t="n">
        <v>10</v>
      </c>
      <c r="G60" s="25" t="n">
        <v>330</v>
      </c>
      <c r="H60" s="26" t="n">
        <v>121</v>
      </c>
      <c r="I60" s="26" t="n">
        <v>71.1</v>
      </c>
      <c r="J60" s="26" t="n">
        <v>1</v>
      </c>
      <c r="K60" s="27" t="n">
        <f aca="false">(1.704/(1.704-1))*(H60-I60)*(0.965)*(F60/G60)*J60</f>
        <v>3.53191993801653</v>
      </c>
      <c r="L60" s="27" t="n">
        <f aca="false">(1.704/(1.704-1))*(((1.704*I60)-H60)*0.965)*(F60/G60)*J60</f>
        <v>0.0109284256198334</v>
      </c>
    </row>
    <row r="61" customFormat="false" ht="12.75" hidden="false" customHeight="false" outlineLevel="0" collapsed="false">
      <c r="A61" s="37" t="n">
        <v>40729</v>
      </c>
      <c r="B61" s="8" t="n">
        <v>62</v>
      </c>
      <c r="C61" s="8" t="n">
        <v>108</v>
      </c>
      <c r="D61" s="3" t="s">
        <v>50</v>
      </c>
      <c r="E61" s="3" t="s">
        <v>51</v>
      </c>
      <c r="F61" s="25" t="n">
        <v>10</v>
      </c>
      <c r="G61" s="25" t="n">
        <v>330</v>
      </c>
      <c r="H61" s="26" t="n">
        <v>198</v>
      </c>
      <c r="I61" s="26" t="n">
        <v>114</v>
      </c>
      <c r="J61" s="26" t="n">
        <v>1</v>
      </c>
      <c r="K61" s="27" t="n">
        <f aca="false">(1.704/(1.704-1))*(H61-I61)*(0.965)*(F61/G61)*J61</f>
        <v>5.94551652892562</v>
      </c>
      <c r="L61" s="27" t="n">
        <f aca="false">(1.704/(1.704-1))*(((1.704*I61)-H61)*0.965)*(F61/G61)*J61</f>
        <v>-0.265000165289256</v>
      </c>
    </row>
    <row r="62" customFormat="false" ht="12.75" hidden="false" customHeight="false" outlineLevel="0" collapsed="false">
      <c r="A62" s="37" t="n">
        <v>40729</v>
      </c>
      <c r="B62" s="8" t="n">
        <v>62</v>
      </c>
      <c r="C62" s="8" t="n">
        <v>108</v>
      </c>
      <c r="D62" s="3" t="s">
        <v>52</v>
      </c>
      <c r="E62" s="3" t="s">
        <v>51</v>
      </c>
      <c r="F62" s="25" t="n">
        <v>10</v>
      </c>
      <c r="G62" s="25" t="n">
        <v>330</v>
      </c>
      <c r="H62" s="26" t="n">
        <v>204</v>
      </c>
      <c r="I62" s="26" t="n">
        <v>117</v>
      </c>
      <c r="J62" s="26" t="n">
        <v>1</v>
      </c>
      <c r="K62" s="27" t="n">
        <f aca="false">(1.704/(1.704-1))*(H62-I62)*(0.965)*(F62/G62)*J62</f>
        <v>6.15785640495868</v>
      </c>
      <c r="L62" s="27" t="n">
        <f aca="false">(1.704/(1.704-1))*(((1.704*I62)-H62)*0.965)*(F62/G62)*J62</f>
        <v>-0.327852768595042</v>
      </c>
    </row>
    <row r="63" customFormat="false" ht="12.75" hidden="false" customHeight="false" outlineLevel="0" collapsed="false">
      <c r="A63" s="37" t="n">
        <v>40729</v>
      </c>
      <c r="B63" s="8" t="n">
        <v>62</v>
      </c>
      <c r="C63" s="8" t="n">
        <v>110</v>
      </c>
      <c r="D63" s="3" t="s">
        <v>50</v>
      </c>
      <c r="E63" s="3" t="s">
        <v>51</v>
      </c>
      <c r="F63" s="25" t="n">
        <v>10</v>
      </c>
      <c r="G63" s="25" t="n">
        <v>330</v>
      </c>
      <c r="H63" s="26" t="n">
        <v>258</v>
      </c>
      <c r="I63" s="26" t="n">
        <v>149</v>
      </c>
      <c r="J63" s="26" t="n">
        <v>1</v>
      </c>
      <c r="K63" s="27" t="n">
        <f aca="false">(1.704/(1.704-1))*(H63-I63)*(0.965)*(F63/G63)*J63</f>
        <v>7.71501549586777</v>
      </c>
      <c r="L63" s="27" t="n">
        <f aca="false">(1.704/(1.704-1))*(((1.704*I63)-H63)*0.965)*(F63/G63)*J63</f>
        <v>-0.290480950413224</v>
      </c>
    </row>
    <row r="64" customFormat="false" ht="12.75" hidden="false" customHeight="false" outlineLevel="0" collapsed="false">
      <c r="A64" s="37" t="n">
        <v>40729</v>
      </c>
      <c r="B64" s="8" t="n">
        <v>62</v>
      </c>
      <c r="C64" s="8" t="n">
        <v>110</v>
      </c>
      <c r="D64" s="3" t="s">
        <v>52</v>
      </c>
      <c r="E64" s="3" t="s">
        <v>51</v>
      </c>
      <c r="F64" s="25" t="n">
        <v>10</v>
      </c>
      <c r="G64" s="25" t="n">
        <v>330</v>
      </c>
      <c r="H64" s="26" t="n">
        <v>243</v>
      </c>
      <c r="I64" s="26" t="n">
        <v>141</v>
      </c>
      <c r="J64" s="26" t="n">
        <v>1</v>
      </c>
      <c r="K64" s="27" t="n">
        <f aca="false">(1.704/(1.704-1))*(H64-I64)*(0.965)*(F64/G64)*J64</f>
        <v>7.21955578512397</v>
      </c>
      <c r="L64" s="27" t="n">
        <f aca="false">(1.704/(1.704-1))*(((1.704*I64)-H64)*0.965)*(F64/G64)*J64</f>
        <v>-0.19365396694215</v>
      </c>
    </row>
    <row r="65" customFormat="false" ht="12.75" hidden="false" customHeight="false" outlineLevel="0" collapsed="false">
      <c r="A65" s="37" t="n">
        <v>40731</v>
      </c>
      <c r="B65" s="8" t="n">
        <v>56</v>
      </c>
      <c r="C65" s="8" t="n">
        <v>121</v>
      </c>
      <c r="D65" s="3" t="s">
        <v>50</v>
      </c>
      <c r="E65" s="3" t="s">
        <v>51</v>
      </c>
      <c r="F65" s="25" t="n">
        <v>10</v>
      </c>
      <c r="G65" s="25" t="n">
        <v>330</v>
      </c>
      <c r="H65" s="26" t="n">
        <v>155</v>
      </c>
      <c r="I65" s="26" t="n">
        <v>87.8</v>
      </c>
      <c r="J65" s="26" t="n">
        <v>1</v>
      </c>
      <c r="K65" s="27" t="n">
        <f aca="false">(1.704/(1.704-1))*(H65-I65)*(0.965)*(F65/G65)*J65</f>
        <v>4.7564132231405</v>
      </c>
      <c r="L65" s="27" t="n">
        <f aca="false">(1.704/(1.704-1))*(((1.704*I65)-H65)*0.965)*(F65/G65)*J65</f>
        <v>-0.381419041322314</v>
      </c>
    </row>
    <row r="66" customFormat="false" ht="12.75" hidden="false" customHeight="false" outlineLevel="0" collapsed="false">
      <c r="A66" s="37" t="n">
        <v>40729</v>
      </c>
      <c r="B66" s="8" t="n">
        <v>56</v>
      </c>
      <c r="C66" s="8" t="n">
        <v>121</v>
      </c>
      <c r="D66" s="3" t="s">
        <v>52</v>
      </c>
      <c r="E66" s="3" t="s">
        <v>51</v>
      </c>
      <c r="F66" s="25" t="n">
        <v>10</v>
      </c>
      <c r="G66" s="25" t="n">
        <v>330</v>
      </c>
      <c r="H66" s="26" t="n">
        <v>132</v>
      </c>
      <c r="I66" s="26" t="n">
        <v>76.7</v>
      </c>
      <c r="J66" s="26" t="n">
        <v>1</v>
      </c>
      <c r="K66" s="27" t="n">
        <f aca="false">(1.704/(1.704-1))*(H66-I66)*(0.965)*(F66/G66)*J66</f>
        <v>3.91413171487603</v>
      </c>
      <c r="L66" s="27" t="n">
        <f aca="false">(1.704/(1.704-1))*(((1.704*I66)-H66)*0.965)*(F66/G66)*J66</f>
        <v>-0.0922404421487606</v>
      </c>
    </row>
    <row r="67" customFormat="false" ht="12.75" hidden="false" customHeight="false" outlineLevel="0" collapsed="false">
      <c r="A67" s="37" t="n">
        <v>40731</v>
      </c>
      <c r="B67" s="8" t="n">
        <v>56</v>
      </c>
      <c r="C67" s="8" t="n">
        <v>122</v>
      </c>
      <c r="D67" s="3" t="s">
        <v>50</v>
      </c>
      <c r="E67" s="3" t="s">
        <v>51</v>
      </c>
      <c r="F67" s="25" t="n">
        <v>10</v>
      </c>
      <c r="G67" s="25" t="n">
        <v>330</v>
      </c>
      <c r="H67" s="26" t="n">
        <v>116</v>
      </c>
      <c r="I67" s="26" t="n">
        <v>70.6</v>
      </c>
      <c r="J67" s="26" t="n">
        <v>1</v>
      </c>
      <c r="K67" s="27" t="n">
        <f aca="false">(1.704/(1.704-1))*(H67-I67)*(0.965)*(F67/G67)*J67</f>
        <v>3.21341012396694</v>
      </c>
      <c r="L67" s="27" t="n">
        <f aca="false">(1.704/(1.704-1))*(((1.704*I67)-H67)*0.965)*(F67/G67)*J67</f>
        <v>0.304523694214875</v>
      </c>
    </row>
    <row r="68" customFormat="false" ht="12.75" hidden="false" customHeight="false" outlineLevel="0" collapsed="false">
      <c r="A68" s="37" t="n">
        <v>40731</v>
      </c>
      <c r="B68" s="8" t="n">
        <v>56</v>
      </c>
      <c r="C68" s="8" t="n">
        <v>122</v>
      </c>
      <c r="D68" s="3" t="s">
        <v>52</v>
      </c>
      <c r="E68" s="3" t="s">
        <v>51</v>
      </c>
      <c r="F68" s="25" t="n">
        <v>10</v>
      </c>
      <c r="G68" s="25" t="n">
        <v>330</v>
      </c>
      <c r="H68" s="26" t="n">
        <v>116</v>
      </c>
      <c r="I68" s="26" t="n">
        <v>67.5</v>
      </c>
      <c r="J68" s="26" t="n">
        <v>1</v>
      </c>
      <c r="K68" s="27" t="n">
        <f aca="false">(1.704/(1.704-1))*(H68-I68)*(0.965)*(F68/G68)*J68</f>
        <v>3.43282799586777</v>
      </c>
      <c r="L68" s="27" t="n">
        <f aca="false">(1.704/(1.704-1))*(((1.704*I68)-H68)*0.965)*(F68/G68)*J68</f>
        <v>-0.0693643595041325</v>
      </c>
    </row>
    <row r="69" customFormat="false" ht="12.75" hidden="false" customHeight="false" outlineLevel="0" collapsed="false">
      <c r="A69" s="37" t="n">
        <v>40729</v>
      </c>
      <c r="B69" s="8" t="n">
        <v>56</v>
      </c>
      <c r="C69" s="8" t="n">
        <v>124</v>
      </c>
      <c r="D69" s="3" t="s">
        <v>50</v>
      </c>
      <c r="E69" s="3" t="s">
        <v>51</v>
      </c>
      <c r="F69" s="25" t="n">
        <v>10</v>
      </c>
      <c r="G69" s="25" t="n">
        <v>330</v>
      </c>
      <c r="H69" s="26" t="n">
        <v>248</v>
      </c>
      <c r="I69" s="26" t="n">
        <v>143</v>
      </c>
      <c r="J69" s="26" t="n">
        <v>1</v>
      </c>
      <c r="K69" s="27" t="n">
        <f aca="false">(1.704/(1.704-1))*(H69-I69)*(0.965)*(F69/G69)*J69</f>
        <v>7.43189566115703</v>
      </c>
      <c r="L69" s="27" t="n">
        <f aca="false">(1.704/(1.704-1))*(((1.704*I69)-H69)*0.965)*(F69/G69)*J69</f>
        <v>-0.306335661157025</v>
      </c>
    </row>
    <row r="70" customFormat="false" ht="12.75" hidden="false" customHeight="false" outlineLevel="0" collapsed="false">
      <c r="A70" s="37" t="n">
        <v>40729</v>
      </c>
      <c r="B70" s="8" t="n">
        <v>56</v>
      </c>
      <c r="C70" s="8" t="n">
        <v>124</v>
      </c>
      <c r="D70" s="3" t="s">
        <v>52</v>
      </c>
      <c r="E70" s="3" t="s">
        <v>51</v>
      </c>
      <c r="F70" s="25" t="n">
        <v>10</v>
      </c>
      <c r="G70" s="25" t="n">
        <v>330</v>
      </c>
      <c r="H70" s="26" t="n">
        <v>240</v>
      </c>
      <c r="I70" s="26" t="n">
        <v>141</v>
      </c>
      <c r="J70" s="26" t="n">
        <v>1</v>
      </c>
      <c r="K70" s="27" t="n">
        <f aca="false">(1.704/(1.704-1))*(H70-I70)*(0.965)*(F70/G70)*J70</f>
        <v>7.00721590909091</v>
      </c>
      <c r="L70" s="27" t="n">
        <f aca="false">(1.704/(1.704-1))*(((1.704*I70)-H70)*0.965)*(F70/G70)*J70</f>
        <v>0.0186859090909078</v>
      </c>
    </row>
    <row r="71" customFormat="false" ht="12.75" hidden="false" customHeight="false" outlineLevel="0" collapsed="false">
      <c r="A71" s="37" t="n">
        <v>40730</v>
      </c>
      <c r="B71" s="8" t="n">
        <v>46</v>
      </c>
      <c r="C71" s="8" t="n">
        <v>133</v>
      </c>
      <c r="D71" s="3" t="s">
        <v>50</v>
      </c>
      <c r="E71" s="3" t="s">
        <v>51</v>
      </c>
      <c r="F71" s="25" t="n">
        <v>10</v>
      </c>
      <c r="G71" s="25" t="n">
        <v>330</v>
      </c>
      <c r="H71" s="26" t="n">
        <v>48.7</v>
      </c>
      <c r="I71" s="26" t="n">
        <v>31.3</v>
      </c>
      <c r="J71" s="26" t="n">
        <v>1</v>
      </c>
      <c r="K71" s="27" t="n">
        <f aca="false">(1.704/(1.704-1))*(H71-I71)*(0.965)*(F71/G71)*J71</f>
        <v>1.23157128099174</v>
      </c>
      <c r="L71" s="27" t="n">
        <f aca="false">(1.704/(1.704-1))*(((1.704*I71)-H71)*0.965)*(F71/G71)*J71</f>
        <v>0.32807926446281</v>
      </c>
    </row>
    <row r="72" customFormat="false" ht="12.75" hidden="false" customHeight="false" outlineLevel="0" collapsed="false">
      <c r="A72" s="37" t="n">
        <v>40729</v>
      </c>
      <c r="B72" s="8" t="n">
        <v>46</v>
      </c>
      <c r="C72" s="8" t="n">
        <v>133</v>
      </c>
      <c r="D72" s="3" t="s">
        <v>52</v>
      </c>
      <c r="E72" s="3" t="s">
        <v>51</v>
      </c>
      <c r="F72" s="25" t="n">
        <v>10</v>
      </c>
      <c r="G72" s="25" t="n">
        <v>330</v>
      </c>
      <c r="H72" s="26" t="n">
        <v>48.4</v>
      </c>
      <c r="I72" s="26" t="n">
        <v>30.8</v>
      </c>
      <c r="J72" s="26" t="n">
        <v>1</v>
      </c>
      <c r="K72" s="27" t="n">
        <f aca="false">(1.704/(1.704-1))*(H72-I72)*(0.965)*(F72/G72)*J72</f>
        <v>1.24572727272727</v>
      </c>
      <c r="L72" s="27" t="n">
        <f aca="false">(1.704/(1.704-1))*(((1.704*I72)-H72)*0.965)*(F72/G72)*J72</f>
        <v>0.289008727272727</v>
      </c>
    </row>
    <row r="73" customFormat="false" ht="12.75" hidden="false" customHeight="false" outlineLevel="0" collapsed="false">
      <c r="A73" s="37" t="n">
        <v>40730</v>
      </c>
      <c r="B73" s="8" t="n">
        <v>46</v>
      </c>
      <c r="C73" s="8" t="n">
        <v>134</v>
      </c>
      <c r="D73" s="3" t="s">
        <v>50</v>
      </c>
      <c r="E73" s="3" t="s">
        <v>51</v>
      </c>
      <c r="F73" s="25" t="n">
        <v>10</v>
      </c>
      <c r="G73" s="25" t="n">
        <v>330</v>
      </c>
      <c r="H73" s="26" t="n">
        <v>51</v>
      </c>
      <c r="I73" s="26" t="n">
        <v>33.7</v>
      </c>
      <c r="J73" s="26" t="n">
        <v>1</v>
      </c>
      <c r="K73" s="27" t="n">
        <f aca="false">(1.704/(1.704-1))*(H73-I73)*(0.965)*(F73/G73)*J73</f>
        <v>1.22449328512397</v>
      </c>
      <c r="L73" s="27" t="n">
        <f aca="false">(1.704/(1.704-1))*(((1.704*I73)-H73)*0.965)*(F73/G73)*J73</f>
        <v>0.454747078512397</v>
      </c>
    </row>
    <row r="74" customFormat="false" ht="12.75" hidden="false" customHeight="false" outlineLevel="0" collapsed="false">
      <c r="A74" s="37" t="n">
        <v>40729</v>
      </c>
      <c r="B74" s="8" t="n">
        <v>46</v>
      </c>
      <c r="C74" s="8" t="n">
        <v>134</v>
      </c>
      <c r="D74" s="3" t="s">
        <v>52</v>
      </c>
      <c r="E74" s="3" t="s">
        <v>51</v>
      </c>
      <c r="F74" s="25" t="n">
        <v>10</v>
      </c>
      <c r="G74" s="25" t="n">
        <v>330</v>
      </c>
      <c r="H74" s="26" t="n">
        <v>55.7</v>
      </c>
      <c r="I74" s="26" t="n">
        <v>35.7</v>
      </c>
      <c r="J74" s="26" t="n">
        <v>1</v>
      </c>
      <c r="K74" s="27" t="n">
        <f aca="false">(1.704/(1.704-1))*(H74-I74)*(0.965)*(F74/G74)*J74</f>
        <v>1.41559917355372</v>
      </c>
      <c r="L74" s="27" t="n">
        <f aca="false">(1.704/(1.704-1))*(((1.704*I74)-H74)*0.965)*(F74/G74)*J74</f>
        <v>0.363299371900827</v>
      </c>
    </row>
    <row r="75" customFormat="false" ht="12.75" hidden="false" customHeight="false" outlineLevel="0" collapsed="false">
      <c r="A75" s="37" t="n">
        <v>40730</v>
      </c>
      <c r="B75" s="8" t="n">
        <v>46</v>
      </c>
      <c r="C75" s="8" t="n">
        <v>136</v>
      </c>
      <c r="D75" s="3" t="s">
        <v>50</v>
      </c>
      <c r="E75" s="3" t="s">
        <v>51</v>
      </c>
      <c r="F75" s="25" t="n">
        <v>10</v>
      </c>
      <c r="G75" s="25" t="n">
        <v>330</v>
      </c>
      <c r="H75" s="26" t="n">
        <v>122</v>
      </c>
      <c r="I75" s="26" t="n">
        <v>77</v>
      </c>
      <c r="J75" s="26" t="n">
        <v>1</v>
      </c>
      <c r="K75" s="27" t="n">
        <f aca="false">(1.704/(1.704-1))*(H75-I75)*(0.965)*(F75/G75)*J75</f>
        <v>3.18509814049587</v>
      </c>
      <c r="L75" s="27" t="n">
        <f aca="false">(1.704/(1.704-1))*(((1.704*I75)-H75)*0.965)*(F75/G75)*J75</f>
        <v>0.651741859504132</v>
      </c>
    </row>
    <row r="76" customFormat="false" ht="12.75" hidden="false" customHeight="false" outlineLevel="0" collapsed="false">
      <c r="A76" s="37" t="n">
        <v>40729</v>
      </c>
      <c r="B76" s="8" t="n">
        <v>46</v>
      </c>
      <c r="C76" s="8" t="n">
        <v>136</v>
      </c>
      <c r="D76" s="3" t="s">
        <v>52</v>
      </c>
      <c r="E76" s="3" t="s">
        <v>51</v>
      </c>
      <c r="F76" s="25" t="n">
        <v>10</v>
      </c>
      <c r="G76" s="25" t="n">
        <v>330</v>
      </c>
      <c r="H76" s="26" t="n">
        <v>366</v>
      </c>
      <c r="I76" s="26" t="n">
        <v>213</v>
      </c>
      <c r="J76" s="26" t="n">
        <v>1</v>
      </c>
      <c r="K76" s="27" t="n">
        <f aca="false">(1.704/(1.704-1))*(H76-I76)*(0.965)*(F76/G76)*J76</f>
        <v>10.829333677686</v>
      </c>
      <c r="L76" s="27" t="n">
        <f aca="false">(1.704/(1.704-1))*(((1.704*I76)-H76)*0.965)*(F76/G76)*J76</f>
        <v>-0.215737314049587</v>
      </c>
    </row>
    <row r="77" customFormat="false" ht="12.75" hidden="false" customHeight="false" outlineLevel="0" collapsed="false">
      <c r="A77" s="37" t="n">
        <v>40729</v>
      </c>
      <c r="B77" s="8" t="n">
        <v>42</v>
      </c>
      <c r="C77" s="8" t="n">
        <v>149</v>
      </c>
      <c r="D77" s="3" t="s">
        <v>50</v>
      </c>
      <c r="E77" s="3" t="s">
        <v>51</v>
      </c>
      <c r="F77" s="25" t="n">
        <v>10</v>
      </c>
      <c r="G77" s="25" t="n">
        <v>330</v>
      </c>
      <c r="H77" s="26" t="n">
        <v>5.46</v>
      </c>
      <c r="I77" s="26" t="n">
        <v>4.3</v>
      </c>
      <c r="J77" s="26" t="n">
        <v>1</v>
      </c>
      <c r="K77" s="27" t="n">
        <f aca="false">(1.704/(1.704-1))*(H77-I77)*(0.965)*(F77/G77)*J77</f>
        <v>0.0821047520661157</v>
      </c>
      <c r="L77" s="27" t="n">
        <f aca="false">(1.704/(1.704-1))*(((1.704*I77)-H77)*0.965)*(F77/G77)*J77</f>
        <v>0.132160338842975</v>
      </c>
    </row>
    <row r="78" customFormat="false" ht="12.75" hidden="false" customHeight="false" outlineLevel="0" collapsed="false">
      <c r="A78" s="37" t="n">
        <v>40731</v>
      </c>
      <c r="B78" s="8" t="n">
        <v>42</v>
      </c>
      <c r="C78" s="8" t="n">
        <v>149</v>
      </c>
      <c r="D78" s="3" t="s">
        <v>52</v>
      </c>
      <c r="E78" s="3" t="s">
        <v>51</v>
      </c>
      <c r="F78" s="25" t="n">
        <v>10</v>
      </c>
      <c r="G78" s="25" t="n">
        <v>330</v>
      </c>
      <c r="H78" s="26" t="n">
        <v>5.72</v>
      </c>
      <c r="I78" s="26" t="n">
        <v>4.37</v>
      </c>
      <c r="J78" s="26" t="n">
        <v>1</v>
      </c>
      <c r="K78" s="27" t="n">
        <f aca="false">(1.704/(1.704-1))*(H78-I78)*(0.965)*(F78/G78)*J78</f>
        <v>0.095552944214876</v>
      </c>
      <c r="L78" s="27" t="n">
        <f aca="false">(1.704/(1.704-1))*(((1.704*I78)-H78)*0.965)*(F78/G78)*J78</f>
        <v>0.122200183057851</v>
      </c>
    </row>
    <row r="79" customFormat="false" ht="12.75" hidden="false" customHeight="false" outlineLevel="0" collapsed="false">
      <c r="A79" s="37" t="n">
        <v>40729</v>
      </c>
      <c r="B79" s="8" t="n">
        <v>42</v>
      </c>
      <c r="C79" s="8" t="n">
        <v>150</v>
      </c>
      <c r="D79" s="3" t="s">
        <v>50</v>
      </c>
      <c r="E79" s="3" t="s">
        <v>51</v>
      </c>
      <c r="F79" s="25" t="n">
        <v>10</v>
      </c>
      <c r="G79" s="25" t="n">
        <v>330</v>
      </c>
      <c r="H79" s="26" t="n">
        <v>13.9</v>
      </c>
      <c r="I79" s="26" t="n">
        <v>9.3</v>
      </c>
      <c r="J79" s="26" t="n">
        <v>1</v>
      </c>
      <c r="K79" s="27" t="n">
        <f aca="false">(1.704/(1.704-1))*(H79-I79)*(0.965)*(F79/G79)*J79</f>
        <v>0.325587809917355</v>
      </c>
      <c r="L79" s="27" t="n">
        <f aca="false">(1.704/(1.704-1))*(((1.704*I79)-H79)*0.965)*(F79/G79)*J79</f>
        <v>0.13782273553719</v>
      </c>
    </row>
    <row r="80" customFormat="false" ht="12.75" hidden="false" customHeight="false" outlineLevel="0" collapsed="false">
      <c r="A80" s="37" t="n">
        <v>40731</v>
      </c>
      <c r="B80" s="8" t="n">
        <v>42</v>
      </c>
      <c r="C80" s="8" t="n">
        <v>150</v>
      </c>
      <c r="D80" s="3" t="s">
        <v>52</v>
      </c>
      <c r="E80" s="3" t="s">
        <v>51</v>
      </c>
      <c r="F80" s="25" t="n">
        <v>10</v>
      </c>
      <c r="G80" s="25" t="n">
        <v>330</v>
      </c>
      <c r="H80" s="26" t="n">
        <v>12.8</v>
      </c>
      <c r="I80" s="26" t="n">
        <v>8.54</v>
      </c>
      <c r="J80" s="26" t="n">
        <v>1</v>
      </c>
      <c r="K80" s="27" t="n">
        <f aca="false">(1.704/(1.704-1))*(H80-I80)*(0.965)*(F80/G80)*J80</f>
        <v>0.301522623966942</v>
      </c>
      <c r="L80" s="27" t="n">
        <f aca="false">(1.704/(1.704-1))*(((1.704*I80)-H80)*0.965)*(F80/G80)*J80</f>
        <v>0.124017812396694</v>
      </c>
    </row>
    <row r="81" customFormat="false" ht="12.75" hidden="false" customHeight="false" outlineLevel="0" collapsed="false">
      <c r="A81" s="37" t="n">
        <v>40729</v>
      </c>
      <c r="B81" s="8" t="n">
        <v>42</v>
      </c>
      <c r="C81" s="8" t="n">
        <v>152</v>
      </c>
      <c r="D81" s="3" t="s">
        <v>50</v>
      </c>
      <c r="E81" s="3" t="s">
        <v>51</v>
      </c>
      <c r="F81" s="25" t="n">
        <v>20</v>
      </c>
      <c r="G81" s="25" t="n">
        <f aca="false">330-187</f>
        <v>143</v>
      </c>
      <c r="H81" s="26" t="n">
        <v>128</v>
      </c>
      <c r="I81" s="26" t="n">
        <v>72.4</v>
      </c>
      <c r="J81" s="26" t="n">
        <v>1</v>
      </c>
      <c r="K81" s="27" t="n">
        <f aca="false">(1.704/(1.704-1))*(H81-I81)*(0.965)*(F81/G81)*J81</f>
        <v>18.1632263191354</v>
      </c>
      <c r="L81" s="27" t="n">
        <f aca="false">(1.704/(1.704-1))*(((1.704*I81)-H81)*0.965)*(F81/G81)*J81</f>
        <v>-1.51264394151303</v>
      </c>
      <c r="M81" s="26" t="n">
        <v>3</v>
      </c>
      <c r="N81" s="3" t="s">
        <v>54</v>
      </c>
    </row>
    <row r="82" customFormat="false" ht="12.75" hidden="false" customHeight="false" outlineLevel="0" collapsed="false">
      <c r="A82" s="37" t="n">
        <v>40730</v>
      </c>
      <c r="B82" s="8" t="n">
        <v>42</v>
      </c>
      <c r="C82" s="8" t="n">
        <v>152</v>
      </c>
      <c r="D82" s="3" t="s">
        <v>52</v>
      </c>
      <c r="E82" s="3" t="s">
        <v>51</v>
      </c>
      <c r="F82" s="25" t="n">
        <v>20</v>
      </c>
      <c r="G82" s="25" t="n">
        <f aca="false">330-179</f>
        <v>151</v>
      </c>
      <c r="H82" s="26" t="n">
        <v>134</v>
      </c>
      <c r="I82" s="26" t="n">
        <v>77.2</v>
      </c>
      <c r="J82" s="26" t="n">
        <v>1</v>
      </c>
      <c r="K82" s="27" t="n">
        <f aca="false">(1.704/(1.704-1))*(H82-I82)*(0.965)*(F82/G82)*J82</f>
        <v>17.572179409994</v>
      </c>
      <c r="L82" s="27" t="n">
        <f aca="false">(1.704/(1.704-1))*(((1.704*I82)-H82)*0.965)*(F82/G82)*J82</f>
        <v>-0.758326164960867</v>
      </c>
      <c r="M82" s="26" t="n">
        <v>3</v>
      </c>
      <c r="N82" s="3" t="s">
        <v>54</v>
      </c>
    </row>
    <row r="83" customFormat="false" ht="12.75" hidden="false" customHeight="false" outlineLevel="0" collapsed="false">
      <c r="A83" s="37" t="n">
        <v>40730</v>
      </c>
      <c r="B83" s="8" t="n">
        <v>39</v>
      </c>
      <c r="C83" s="8" t="n">
        <v>166</v>
      </c>
      <c r="D83" s="3" t="s">
        <v>50</v>
      </c>
      <c r="E83" s="3" t="s">
        <v>51</v>
      </c>
      <c r="F83" s="25" t="n">
        <v>10</v>
      </c>
      <c r="G83" s="25" t="n">
        <v>330</v>
      </c>
      <c r="H83" s="26" t="n">
        <v>9.89</v>
      </c>
      <c r="I83" s="26" t="n">
        <v>7.32</v>
      </c>
      <c r="J83" s="26" t="n">
        <v>1</v>
      </c>
      <c r="K83" s="27" t="n">
        <f aca="false">(1.704/(1.704-1))*(H83-I83)*(0.965)*(F83/G83)*J83</f>
        <v>0.181904493801653</v>
      </c>
      <c r="L83" s="27" t="n">
        <f aca="false">(1.704/(1.704-1))*(((1.704*I83)-H83)*0.965)*(F83/G83)*J83</f>
        <v>0.182844451652893</v>
      </c>
    </row>
    <row r="84" customFormat="false" ht="12.75" hidden="false" customHeight="false" outlineLevel="0" collapsed="false">
      <c r="A84" s="37" t="n">
        <v>40729</v>
      </c>
      <c r="B84" s="8" t="n">
        <v>39</v>
      </c>
      <c r="C84" s="8" t="n">
        <v>166</v>
      </c>
      <c r="D84" s="3" t="s">
        <v>52</v>
      </c>
      <c r="E84" s="3" t="s">
        <v>51</v>
      </c>
      <c r="F84" s="25" t="n">
        <v>10</v>
      </c>
      <c r="G84" s="25" t="n">
        <v>330</v>
      </c>
      <c r="H84" s="26" t="n">
        <v>10.3</v>
      </c>
      <c r="I84" s="26" t="n">
        <v>7.67</v>
      </c>
      <c r="J84" s="26" t="n">
        <v>1</v>
      </c>
      <c r="K84" s="27" t="n">
        <f aca="false">(1.704/(1.704-1))*(H84-I84)*(0.965)*(F84/G84)*J84</f>
        <v>0.186151291322314</v>
      </c>
      <c r="L84" s="27" t="n">
        <f aca="false">(1.704/(1.704-1))*(((1.704*I84)-H84)*0.965)*(F84/G84)*J84</f>
        <v>0.196037835950413</v>
      </c>
    </row>
    <row r="85" customFormat="false" ht="12.75" hidden="false" customHeight="false" outlineLevel="0" collapsed="false">
      <c r="A85" s="37" t="n">
        <v>40731</v>
      </c>
      <c r="B85" s="8" t="n">
        <v>39</v>
      </c>
      <c r="C85" s="8" t="n">
        <v>167</v>
      </c>
      <c r="D85" s="3" t="s">
        <v>50</v>
      </c>
      <c r="E85" s="3" t="s">
        <v>51</v>
      </c>
      <c r="F85" s="25" t="n">
        <v>10</v>
      </c>
      <c r="G85" s="25" t="n">
        <v>330</v>
      </c>
      <c r="H85" s="26" t="n">
        <v>39.7</v>
      </c>
      <c r="I85" s="26" t="n">
        <v>27.9</v>
      </c>
      <c r="J85" s="26" t="n">
        <v>1</v>
      </c>
      <c r="K85" s="27" t="n">
        <f aca="false">(1.704/(1.704-1))*(H85-I85)*(0.965)*(F85/G85)*J85</f>
        <v>0.835203512396695</v>
      </c>
      <c r="L85" s="27" t="n">
        <f aca="false">(1.704/(1.704-1))*(((1.704*I85)-H85)*0.965)*(F85/G85)*J85</f>
        <v>0.555028123966942</v>
      </c>
    </row>
    <row r="86" customFormat="false" ht="12.75" hidden="false" customHeight="false" outlineLevel="0" collapsed="false">
      <c r="A86" s="37" t="n">
        <v>40729</v>
      </c>
      <c r="B86" s="8" t="n">
        <v>39</v>
      </c>
      <c r="C86" s="8" t="n">
        <v>167</v>
      </c>
      <c r="D86" s="3" t="s">
        <v>52</v>
      </c>
      <c r="E86" s="3" t="s">
        <v>51</v>
      </c>
      <c r="F86" s="25" t="n">
        <v>10</v>
      </c>
      <c r="G86" s="25" t="n">
        <v>330</v>
      </c>
      <c r="H86" s="26" t="n">
        <v>38.5</v>
      </c>
      <c r="I86" s="26" t="n">
        <v>26.6</v>
      </c>
      <c r="J86" s="26" t="n">
        <v>1</v>
      </c>
      <c r="K86" s="27" t="n">
        <f aca="false">(1.704/(1.704-1))*(H86-I86)*(0.965)*(F86/G86)*J86</f>
        <v>0.842281508264463</v>
      </c>
      <c r="L86" s="27" t="n">
        <f aca="false">(1.704/(1.704-1))*(((1.704*I86)-H86)*0.965)*(F86/G86)*J86</f>
        <v>0.483172309917355</v>
      </c>
    </row>
    <row r="87" customFormat="false" ht="12.75" hidden="false" customHeight="false" outlineLevel="0" collapsed="false">
      <c r="A87" s="37" t="n">
        <v>40731</v>
      </c>
      <c r="B87" s="8" t="n">
        <v>39</v>
      </c>
      <c r="C87" s="8" t="n">
        <v>169</v>
      </c>
      <c r="D87" s="3" t="s">
        <v>50</v>
      </c>
      <c r="E87" s="3" t="s">
        <v>51</v>
      </c>
      <c r="F87" s="25" t="n">
        <v>20</v>
      </c>
      <c r="G87" s="25" t="n">
        <v>330</v>
      </c>
      <c r="H87" s="26" t="n">
        <v>278</v>
      </c>
      <c r="I87" s="26" t="n">
        <v>159</v>
      </c>
      <c r="J87" s="26" t="n">
        <v>1</v>
      </c>
      <c r="K87" s="27" t="n">
        <f aca="false">(1.704/(1.704-1))*(H87-I87)*(0.965)*(F87/G87)*J87</f>
        <v>16.8456301652893</v>
      </c>
      <c r="L87" s="27" t="n">
        <f aca="false">(1.704/(1.704-1))*(((1.704*I87)-H87)*0.965)*(F87/G87)*J87</f>
        <v>-0.99997925619835</v>
      </c>
      <c r="N87" s="3" t="s">
        <v>55</v>
      </c>
    </row>
    <row r="88" customFormat="false" ht="12.75" hidden="false" customHeight="false" outlineLevel="0" collapsed="false">
      <c r="A88" s="37" t="n">
        <v>40729</v>
      </c>
      <c r="B88" s="8" t="n">
        <v>39</v>
      </c>
      <c r="C88" s="8" t="n">
        <v>169</v>
      </c>
      <c r="D88" s="3" t="s">
        <v>52</v>
      </c>
      <c r="E88" s="3" t="s">
        <v>51</v>
      </c>
      <c r="F88" s="25" t="n">
        <v>20</v>
      </c>
      <c r="G88" s="25" t="n">
        <v>330</v>
      </c>
      <c r="H88" s="26" t="n">
        <v>284</v>
      </c>
      <c r="I88" s="26" t="n">
        <v>162</v>
      </c>
      <c r="J88" s="26" t="n">
        <v>1</v>
      </c>
      <c r="K88" s="27" t="n">
        <f aca="false">(1.704/(1.704-1))*(H88-I88)*(0.965)*(F88/G88)*J88</f>
        <v>17.2703099173554</v>
      </c>
      <c r="L88" s="27" t="n">
        <f aca="false">(1.704/(1.704-1))*(((1.704*I88)-H88)*0.965)*(F88/G88)*J88</f>
        <v>-1.12568446280992</v>
      </c>
      <c r="N88" s="3" t="s">
        <v>55</v>
      </c>
    </row>
    <row r="89" customFormat="false" ht="12.75" hidden="false" customHeight="false" outlineLevel="0" collapsed="false">
      <c r="A89" s="37" t="n">
        <v>40731</v>
      </c>
      <c r="B89" s="8" t="n">
        <v>27</v>
      </c>
      <c r="C89" s="8" t="n">
        <v>182</v>
      </c>
      <c r="D89" s="3" t="s">
        <v>50</v>
      </c>
      <c r="E89" s="3" t="s">
        <v>51</v>
      </c>
      <c r="F89" s="25" t="n">
        <v>20</v>
      </c>
      <c r="G89" s="25" t="n">
        <v>330</v>
      </c>
      <c r="H89" s="26" t="n">
        <v>79.1</v>
      </c>
      <c r="I89" s="26" t="n">
        <v>45.5</v>
      </c>
      <c r="J89" s="26" t="n">
        <v>1</v>
      </c>
      <c r="K89" s="27" t="n">
        <f aca="false">(1.704/(1.704-1))*(H89-I89)*(0.965)*(F89/G89)*J89</f>
        <v>4.7564132231405</v>
      </c>
      <c r="L89" s="27" t="n">
        <f aca="false">(1.704/(1.704-1))*(((1.704*I89)-H89)*0.965)*(F89/G89)*J89</f>
        <v>-0.221965950413223</v>
      </c>
    </row>
    <row r="90" customFormat="false" ht="12.75" hidden="false" customHeight="false" outlineLevel="0" collapsed="false">
      <c r="A90" s="37" t="n">
        <v>40729</v>
      </c>
      <c r="B90" s="8" t="n">
        <v>27</v>
      </c>
      <c r="C90" s="8" t="n">
        <v>182</v>
      </c>
      <c r="D90" s="3" t="s">
        <v>52</v>
      </c>
      <c r="E90" s="3" t="s">
        <v>51</v>
      </c>
      <c r="F90" s="25" t="n">
        <v>10</v>
      </c>
      <c r="G90" s="25" t="n">
        <v>330</v>
      </c>
      <c r="H90" s="26" t="n">
        <v>179</v>
      </c>
      <c r="I90" s="26" t="n">
        <v>100</v>
      </c>
      <c r="J90" s="26" t="n">
        <v>1</v>
      </c>
      <c r="K90" s="27" t="n">
        <f aca="false">(1.704/(1.704-1))*(H90-I90)*(0.965)*(F90/G90)*J90</f>
        <v>5.59161673553719</v>
      </c>
      <c r="L90" s="27" t="n">
        <f aca="false">(1.704/(1.704-1))*(((1.704*I90)-H90)*0.965)*(F90/G90)*J90</f>
        <v>-0.608707644628099</v>
      </c>
    </row>
    <row r="91" customFormat="false" ht="12.75" hidden="false" customHeight="false" outlineLevel="0" collapsed="false">
      <c r="A91" s="37" t="n">
        <v>40729</v>
      </c>
      <c r="B91" s="8" t="n">
        <v>27</v>
      </c>
      <c r="C91" s="8" t="n">
        <v>183</v>
      </c>
      <c r="D91" s="3" t="s">
        <v>50</v>
      </c>
      <c r="E91" s="3" t="s">
        <v>51</v>
      </c>
      <c r="F91" s="25" t="n">
        <v>10</v>
      </c>
      <c r="G91" s="25" t="n">
        <v>330</v>
      </c>
      <c r="H91" s="26" t="n">
        <v>223</v>
      </c>
      <c r="I91" s="26" t="n">
        <v>129</v>
      </c>
      <c r="J91" s="26" t="n">
        <v>1</v>
      </c>
      <c r="K91" s="27" t="n">
        <f aca="false">(1.704/(1.704-1))*(H91-I91)*(0.965)*(F91/G91)*J91</f>
        <v>6.65331611570248</v>
      </c>
      <c r="L91" s="27" t="n">
        <f aca="false">(1.704/(1.704-1))*(((1.704*I91)-H91)*0.965)*(F91/G91)*J91</f>
        <v>-0.225363388429752</v>
      </c>
    </row>
    <row r="92" customFormat="false" ht="12.75" hidden="false" customHeight="false" outlineLevel="0" collapsed="false">
      <c r="A92" s="37" t="n">
        <v>40731</v>
      </c>
      <c r="B92" s="8" t="n">
        <v>27</v>
      </c>
      <c r="C92" s="8" t="n">
        <v>183</v>
      </c>
      <c r="D92" s="3" t="s">
        <v>52</v>
      </c>
      <c r="E92" s="3" t="s">
        <v>51</v>
      </c>
      <c r="F92" s="25" t="n">
        <v>10</v>
      </c>
      <c r="G92" s="25" t="n">
        <v>330</v>
      </c>
      <c r="H92" s="26" t="n">
        <v>212</v>
      </c>
      <c r="I92" s="26" t="n">
        <v>121</v>
      </c>
      <c r="J92" s="26" t="n">
        <v>1</v>
      </c>
      <c r="K92" s="27" t="n">
        <f aca="false">(1.704/(1.704-1))*(H92-I92)*(0.965)*(F92/G92)*J92</f>
        <v>6.44097623966942</v>
      </c>
      <c r="L92" s="27" t="n">
        <f aca="false">(1.704/(1.704-1))*(((1.704*I92)-H92)*0.965)*(F92/G92)*J92</f>
        <v>-0.411656239669422</v>
      </c>
    </row>
    <row r="93" customFormat="false" ht="12.75" hidden="false" customHeight="false" outlineLevel="0" collapsed="false">
      <c r="A93" s="37" t="n">
        <v>40729</v>
      </c>
      <c r="B93" s="8" t="n">
        <v>27</v>
      </c>
      <c r="C93" s="8" t="n">
        <v>185</v>
      </c>
      <c r="D93" s="3" t="s">
        <v>50</v>
      </c>
      <c r="E93" s="3" t="s">
        <v>51</v>
      </c>
      <c r="F93" s="25" t="n">
        <v>10</v>
      </c>
      <c r="G93" s="25" t="n">
        <v>330</v>
      </c>
      <c r="H93" s="26" t="n">
        <v>120</v>
      </c>
      <c r="I93" s="26" t="n">
        <v>70.3</v>
      </c>
      <c r="J93" s="3" t="n">
        <v>5</v>
      </c>
      <c r="K93" s="27" t="n">
        <f aca="false">(1.704/(1.704-1))*(H93-I93)*(0.965)*(F93/G93)*J93</f>
        <v>17.588819731405</v>
      </c>
      <c r="L93" s="27" t="n">
        <f aca="false">(1.704/(1.704-1))*(((1.704*I93)-H93)*0.965)*(F93/G93)*J93</f>
        <v>-0.073894276859508</v>
      </c>
      <c r="N93" s="3" t="s">
        <v>55</v>
      </c>
    </row>
    <row r="94" customFormat="false" ht="12.75" hidden="false" customHeight="false" outlineLevel="0" collapsed="false">
      <c r="A94" s="37" t="n">
        <v>40731</v>
      </c>
      <c r="B94" s="8" t="n">
        <v>27</v>
      </c>
      <c r="C94" s="8" t="n">
        <v>185</v>
      </c>
      <c r="D94" s="3" t="s">
        <v>52</v>
      </c>
      <c r="E94" s="3" t="s">
        <v>51</v>
      </c>
      <c r="F94" s="25" t="n">
        <v>20</v>
      </c>
      <c r="G94" s="25" t="n">
        <v>330</v>
      </c>
      <c r="H94" s="26" t="n">
        <v>288</v>
      </c>
      <c r="I94" s="26" t="n">
        <v>170</v>
      </c>
      <c r="J94" s="26" t="n">
        <v>1</v>
      </c>
      <c r="K94" s="27" t="n">
        <f aca="false">(1.704/(1.704-1))*(H94-I94)*(0.965)*(F94/G94)*J94</f>
        <v>16.7040702479339</v>
      </c>
      <c r="L94" s="27" t="n">
        <f aca="false">(1.704/(1.704-1))*(((1.704*I94)-H94)*0.965)*(F94/G94)*J94</f>
        <v>0.237820661157026</v>
      </c>
      <c r="N94" s="3" t="s">
        <v>55</v>
      </c>
    </row>
    <row r="95" customFormat="false" ht="12.75" hidden="false" customHeight="false" outlineLevel="0" collapsed="false">
      <c r="A95" s="37" t="n">
        <v>40731</v>
      </c>
      <c r="B95" s="8" t="n">
        <v>2</v>
      </c>
      <c r="C95" s="8" t="n">
        <v>197</v>
      </c>
      <c r="D95" s="3" t="s">
        <v>50</v>
      </c>
      <c r="E95" s="3" t="s">
        <v>51</v>
      </c>
      <c r="F95" s="25" t="n">
        <v>20</v>
      </c>
      <c r="G95" s="25" t="n">
        <v>330</v>
      </c>
      <c r="H95" s="26" t="n">
        <v>116</v>
      </c>
      <c r="I95" s="26" t="n">
        <v>68.4</v>
      </c>
      <c r="J95" s="26" t="n">
        <v>1</v>
      </c>
      <c r="K95" s="27" t="n">
        <f aca="false">(1.704/(1.704-1))*(H95-I95)*(0.965)*(F95/G95)*J95</f>
        <v>6.7382520661157</v>
      </c>
      <c r="L95" s="27" t="n">
        <f aca="false">(1.704/(1.704-1))*(((1.704*I95)-H95)*0.965)*(F95/G95)*J95</f>
        <v>0.0783675702479343</v>
      </c>
    </row>
    <row r="96" customFormat="false" ht="12.75" hidden="false" customHeight="false" outlineLevel="0" collapsed="false">
      <c r="A96" s="37" t="n">
        <v>40730</v>
      </c>
      <c r="B96" s="8" t="n">
        <v>2</v>
      </c>
      <c r="C96" s="8" t="n">
        <v>197</v>
      </c>
      <c r="D96" s="3" t="s">
        <v>52</v>
      </c>
      <c r="E96" s="3" t="s">
        <v>51</v>
      </c>
      <c r="F96" s="25" t="n">
        <v>10</v>
      </c>
      <c r="G96" s="25" t="n">
        <v>330</v>
      </c>
      <c r="H96" s="26" t="n">
        <v>224</v>
      </c>
      <c r="I96" s="26" t="n">
        <v>128</v>
      </c>
      <c r="J96" s="26" t="n">
        <v>1</v>
      </c>
      <c r="K96" s="27" t="n">
        <f aca="false">(1.704/(1.704-1))*(H96-I96)*(0.965)*(F96/G96)*J96</f>
        <v>6.79487603305785</v>
      </c>
      <c r="L96" s="27" t="n">
        <f aca="false">(1.704/(1.704-1))*(((1.704*I96)-H96)*0.965)*(F96/G96)*J96</f>
        <v>-0.416752396694215</v>
      </c>
    </row>
    <row r="97" customFormat="false" ht="12.75" hidden="false" customHeight="false" outlineLevel="0" collapsed="false">
      <c r="A97" s="37" t="n">
        <v>40729</v>
      </c>
      <c r="B97" s="8" t="n">
        <v>2</v>
      </c>
      <c r="C97" s="8" t="n">
        <v>198</v>
      </c>
      <c r="D97" s="3" t="s">
        <v>50</v>
      </c>
      <c r="E97" s="3" t="s">
        <v>51</v>
      </c>
      <c r="F97" s="25" t="n">
        <v>10</v>
      </c>
      <c r="G97" s="25" t="n">
        <v>330</v>
      </c>
      <c r="H97" s="26" t="n">
        <v>431</v>
      </c>
      <c r="I97" s="26" t="n">
        <v>245</v>
      </c>
      <c r="J97" s="26" t="n">
        <v>1</v>
      </c>
      <c r="K97" s="27" t="n">
        <f aca="false">(1.704/(1.704-1))*(H97-I97)*(0.965)*(F97/G97)*J97</f>
        <v>13.1650723140496</v>
      </c>
      <c r="L97" s="27" t="n">
        <f aca="false">(1.704/(1.704-1))*(((1.704*I97)-H97)*0.965)*(F97/G97)*J97</f>
        <v>-0.956945041322313</v>
      </c>
    </row>
    <row r="98" customFormat="false" ht="12.75" hidden="false" customHeight="false" outlineLevel="0" collapsed="false">
      <c r="A98" s="37" t="n">
        <v>40731</v>
      </c>
      <c r="B98" s="8" t="n">
        <v>2</v>
      </c>
      <c r="C98" s="8" t="n">
        <v>198</v>
      </c>
      <c r="D98" s="3" t="s">
        <v>52</v>
      </c>
      <c r="E98" s="3" t="s">
        <v>51</v>
      </c>
      <c r="F98" s="25" t="n">
        <v>20</v>
      </c>
      <c r="G98" s="25" t="n">
        <v>330</v>
      </c>
      <c r="H98" s="26" t="n">
        <v>234</v>
      </c>
      <c r="I98" s="26" t="n">
        <v>134</v>
      </c>
      <c r="J98" s="26" t="n">
        <v>1</v>
      </c>
      <c r="K98" s="27" t="n">
        <f aca="false">(1.704/(1.704-1))*(H98-I98)*(0.965)*(F98/G98)*J98</f>
        <v>14.1559917355372</v>
      </c>
      <c r="L98" s="27" t="n">
        <f aca="false">(1.704/(1.704-1))*(((1.704*I98)-H98)*0.965)*(F98/G98)*J98</f>
        <v>-0.801795371900829</v>
      </c>
    </row>
    <row r="99" customFormat="false" ht="12.75" hidden="false" customHeight="false" outlineLevel="0" collapsed="false">
      <c r="A99" s="37" t="n">
        <v>40729</v>
      </c>
      <c r="B99" s="8" t="n">
        <v>2</v>
      </c>
      <c r="C99" s="8" t="n">
        <v>200</v>
      </c>
      <c r="D99" s="3" t="s">
        <v>50</v>
      </c>
      <c r="E99" s="3" t="s">
        <v>51</v>
      </c>
      <c r="F99" s="25" t="n">
        <v>10</v>
      </c>
      <c r="G99" s="25" t="n">
        <v>330</v>
      </c>
      <c r="H99" s="26" t="n">
        <v>190</v>
      </c>
      <c r="I99" s="26" t="n">
        <v>117</v>
      </c>
      <c r="J99" s="26" t="n">
        <v>1</v>
      </c>
      <c r="K99" s="27" t="n">
        <f aca="false">(1.704/(1.704-1))*(H99-I99)*(0.965)*(F99/G99)*J99</f>
        <v>5.16693698347107</v>
      </c>
      <c r="L99" s="27" t="n">
        <f aca="false">(1.704/(1.704-1))*(((1.704*I99)-H99)*0.965)*(F99/G99)*J99</f>
        <v>0.663066652892562</v>
      </c>
    </row>
    <row r="100" customFormat="false" ht="12.75" hidden="false" customHeight="false" outlineLevel="0" collapsed="false">
      <c r="A100" s="37" t="n">
        <v>40729</v>
      </c>
      <c r="B100" s="8" t="n">
        <v>2</v>
      </c>
      <c r="C100" s="8" t="n">
        <v>200</v>
      </c>
      <c r="D100" s="3" t="s">
        <v>52</v>
      </c>
      <c r="E100" s="3" t="s">
        <v>51</v>
      </c>
      <c r="F100" s="25" t="n">
        <v>20</v>
      </c>
      <c r="G100" s="25" t="n">
        <v>330</v>
      </c>
      <c r="H100" s="26" t="n">
        <v>113</v>
      </c>
      <c r="I100" s="26" t="n">
        <v>69.5</v>
      </c>
      <c r="J100" s="26" t="n">
        <v>1</v>
      </c>
      <c r="K100" s="27" t="n">
        <f aca="false">(1.704/(1.704-1))*(H100-I100)*(0.965)*(F100/G100)*J100</f>
        <v>6.15785640495868</v>
      </c>
      <c r="L100" s="27" t="n">
        <f aca="false">(1.704/(1.704-1))*(((1.704*I100)-H100)*0.965)*(F100/G100)*J100</f>
        <v>0.768387231404958</v>
      </c>
    </row>
    <row r="101" customFormat="false" ht="12.75" hidden="false" customHeight="false" outlineLevel="0" collapsed="false">
      <c r="A101" s="37" t="n">
        <v>40731</v>
      </c>
      <c r="B101" s="8" t="n">
        <v>3</v>
      </c>
      <c r="C101" s="8" t="n">
        <v>213</v>
      </c>
      <c r="D101" s="3" t="s">
        <v>50</v>
      </c>
      <c r="E101" s="3" t="s">
        <v>51</v>
      </c>
      <c r="F101" s="25" t="n">
        <v>20</v>
      </c>
      <c r="G101" s="25" t="n">
        <v>330</v>
      </c>
      <c r="H101" s="26" t="n">
        <v>252</v>
      </c>
      <c r="I101" s="26" t="n">
        <v>142</v>
      </c>
      <c r="J101" s="26" t="n">
        <v>1</v>
      </c>
      <c r="K101" s="27" t="n">
        <f aca="false">(1.704/(1.704-1))*(H101-I101)*(0.965)*(F101/G101)*J101</f>
        <v>15.5715909090909</v>
      </c>
      <c r="L101" s="27" t="n">
        <f aca="false">(1.704/(1.704-1))*(((1.704*I101)-H101)*0.965)*(F101/G101)*J101</f>
        <v>-1.42012909090909</v>
      </c>
      <c r="N101" s="3" t="s">
        <v>55</v>
      </c>
    </row>
    <row r="102" customFormat="false" ht="12.75" hidden="false" customHeight="false" outlineLevel="0" collapsed="false">
      <c r="A102" s="37" t="n">
        <v>40731</v>
      </c>
      <c r="B102" s="8" t="n">
        <v>3</v>
      </c>
      <c r="C102" s="8" t="n">
        <v>213</v>
      </c>
      <c r="D102" s="3" t="s">
        <v>52</v>
      </c>
      <c r="E102" s="3" t="s">
        <v>51</v>
      </c>
      <c r="F102" s="25" t="n">
        <v>20</v>
      </c>
      <c r="G102" s="25" t="n">
        <v>330</v>
      </c>
      <c r="H102" s="26" t="n">
        <v>284</v>
      </c>
      <c r="I102" s="26" t="n">
        <v>160</v>
      </c>
      <c r="J102" s="26" t="n">
        <v>1</v>
      </c>
      <c r="K102" s="27" t="n">
        <f aca="false">(1.704/(1.704-1))*(H102-I102)*(0.965)*(F102/G102)*J102</f>
        <v>17.5534297520661</v>
      </c>
      <c r="L102" s="27" t="n">
        <f aca="false">(1.704/(1.704-1))*(((1.704*I102)-H102)*0.965)*(F102/G102)*J102</f>
        <v>-1.60812066115703</v>
      </c>
      <c r="N102" s="3" t="s">
        <v>55</v>
      </c>
    </row>
    <row r="103" customFormat="false" ht="12.75" hidden="false" customHeight="false" outlineLevel="0" collapsed="false">
      <c r="A103" s="37" t="n">
        <v>40729</v>
      </c>
      <c r="B103" s="8" t="n">
        <v>3</v>
      </c>
      <c r="C103" s="8" t="n">
        <v>214</v>
      </c>
      <c r="D103" s="3" t="s">
        <v>50</v>
      </c>
      <c r="E103" s="3" t="s">
        <v>51</v>
      </c>
      <c r="F103" s="25" t="n">
        <v>10</v>
      </c>
      <c r="G103" s="25" t="n">
        <v>330</v>
      </c>
      <c r="H103" s="26" t="n">
        <v>81</v>
      </c>
      <c r="I103" s="26" t="n">
        <v>48.5</v>
      </c>
      <c r="J103" s="3" t="n">
        <v>5</v>
      </c>
      <c r="K103" s="27" t="n">
        <f aca="false">(1.704/(1.704-1))*(H103-I103)*(0.965)*(F103/G103)*J103</f>
        <v>11.501743285124</v>
      </c>
      <c r="L103" s="27" t="n">
        <f aca="false">(1.704/(1.704-1))*(((1.704*I103)-H103)*0.965)*(F103/G103)*J103</f>
        <v>0.581811260330575</v>
      </c>
      <c r="N103" s="3" t="s">
        <v>55</v>
      </c>
    </row>
    <row r="104" customFormat="false" ht="12.75" hidden="false" customHeight="false" outlineLevel="0" collapsed="false">
      <c r="A104" s="37" t="n">
        <v>40731</v>
      </c>
      <c r="B104" s="8" t="n">
        <v>3</v>
      </c>
      <c r="C104" s="8" t="n">
        <v>214</v>
      </c>
      <c r="D104" s="3" t="s">
        <v>52</v>
      </c>
      <c r="E104" s="3" t="s">
        <v>51</v>
      </c>
      <c r="F104" s="25" t="n">
        <v>20</v>
      </c>
      <c r="G104" s="25" t="n">
        <v>330</v>
      </c>
      <c r="H104" s="26" t="n">
        <v>217</v>
      </c>
      <c r="I104" s="26" t="n">
        <v>129</v>
      </c>
      <c r="J104" s="26" t="n">
        <v>1</v>
      </c>
      <c r="K104" s="27" t="n">
        <f aca="false">(1.704/(1.704-1))*(H104-I104)*(0.965)*(F104/G104)*J104</f>
        <v>12.4572727272727</v>
      </c>
      <c r="L104" s="27" t="n">
        <f aca="false">(1.704/(1.704-1))*(((1.704*I104)-H104)*0.965)*(F104/G104)*J104</f>
        <v>0.398632727272728</v>
      </c>
      <c r="N104" s="3" t="s">
        <v>55</v>
      </c>
    </row>
    <row r="105" customFormat="false" ht="12.75" hidden="false" customHeight="false" outlineLevel="0" collapsed="false">
      <c r="A105" s="37" t="n">
        <v>40731</v>
      </c>
      <c r="B105" s="8" t="n">
        <v>3</v>
      </c>
      <c r="C105" s="8" t="n">
        <v>216</v>
      </c>
      <c r="D105" s="3" t="s">
        <v>50</v>
      </c>
      <c r="E105" s="3" t="s">
        <v>51</v>
      </c>
      <c r="F105" s="25" t="n">
        <v>20</v>
      </c>
      <c r="G105" s="25" t="n">
        <v>330</v>
      </c>
      <c r="H105" s="26" t="n">
        <v>59.4</v>
      </c>
      <c r="I105" s="26" t="n">
        <v>39.4</v>
      </c>
      <c r="J105" s="26" t="n">
        <v>1</v>
      </c>
      <c r="K105" s="27" t="n">
        <f aca="false">(1.704/(1.704-1))*(H105-I105)*(0.965)*(F105/G105)*J105</f>
        <v>2.83119834710744</v>
      </c>
      <c r="L105" s="27" t="n">
        <f aca="false">(1.704/(1.704-1))*(((1.704*I105)-H105)*0.965)*(F105/G105)*J105</f>
        <v>1.09533401652892</v>
      </c>
      <c r="N105" s="3" t="s">
        <v>55</v>
      </c>
    </row>
    <row r="106" customFormat="false" ht="12.75" hidden="false" customHeight="false" outlineLevel="0" collapsed="false">
      <c r="A106" s="37" t="n">
        <v>40729</v>
      </c>
      <c r="B106" s="8" t="n">
        <v>3</v>
      </c>
      <c r="C106" s="8" t="n">
        <v>216</v>
      </c>
      <c r="D106" s="3" t="s">
        <v>52</v>
      </c>
      <c r="E106" s="3" t="s">
        <v>51</v>
      </c>
      <c r="F106" s="25" t="n">
        <v>10</v>
      </c>
      <c r="G106" s="25" t="n">
        <v>330</v>
      </c>
      <c r="H106" s="26" t="n">
        <v>129</v>
      </c>
      <c r="I106" s="26" t="n">
        <v>85.5</v>
      </c>
      <c r="J106" s="26" t="n">
        <v>1</v>
      </c>
      <c r="K106" s="27" t="n">
        <f aca="false">(1.704/(1.704-1))*(H106-I106)*(0.965)*(F106/G106)*J106</f>
        <v>3.07892820247934</v>
      </c>
      <c r="L106" s="27" t="n">
        <f aca="false">(1.704/(1.704-1))*(((1.704*I106)-H106)*0.965)*(F106/G106)*J106</f>
        <v>1.18145907024793</v>
      </c>
      <c r="N106" s="3" t="s">
        <v>55</v>
      </c>
    </row>
    <row r="107" customFormat="false" ht="12.75" hidden="false" customHeight="false" outlineLevel="0" collapsed="false">
      <c r="A107" s="37" t="n">
        <v>40730</v>
      </c>
      <c r="B107" s="8" t="n">
        <v>6</v>
      </c>
      <c r="C107" s="8" t="n">
        <v>225</v>
      </c>
      <c r="D107" s="3" t="s">
        <v>50</v>
      </c>
      <c r="E107" s="3" t="s">
        <v>51</v>
      </c>
      <c r="F107" s="25" t="n">
        <v>10</v>
      </c>
      <c r="G107" s="25" t="n">
        <v>330</v>
      </c>
      <c r="H107" s="26" t="n">
        <v>28.5</v>
      </c>
      <c r="I107" s="26" t="n">
        <v>19.9</v>
      </c>
      <c r="J107" s="26" t="n">
        <v>1</v>
      </c>
      <c r="K107" s="27" t="n">
        <f aca="false">(1.704/(1.704-1))*(H107-I107)*(0.965)*(F107/G107)*J107</f>
        <v>0.608707644628099</v>
      </c>
      <c r="L107" s="27" t="n">
        <f aca="false">(1.704/(1.704-1))*(((1.704*I107)-H107)*0.965)*(F107/G107)*J107</f>
        <v>0.38289126446281</v>
      </c>
    </row>
    <row r="108" customFormat="false" ht="12.75" hidden="false" customHeight="false" outlineLevel="0" collapsed="false">
      <c r="A108" s="37" t="n">
        <v>40730</v>
      </c>
      <c r="B108" s="8" t="n">
        <v>6</v>
      </c>
      <c r="C108" s="8" t="n">
        <v>225</v>
      </c>
      <c r="D108" s="3" t="s">
        <v>52</v>
      </c>
      <c r="E108" s="3" t="s">
        <v>51</v>
      </c>
      <c r="F108" s="25" t="n">
        <v>10</v>
      </c>
      <c r="G108" s="25" t="n">
        <v>330</v>
      </c>
      <c r="H108" s="26" t="n">
        <v>26.4</v>
      </c>
      <c r="I108" s="26" t="n">
        <v>19.3</v>
      </c>
      <c r="J108" s="26" t="n">
        <v>1</v>
      </c>
      <c r="K108" s="27" t="n">
        <f aca="false">(1.704/(1.704-1))*(H108-I108)*(0.965)*(F108/G108)*J108</f>
        <v>0.50253770661157</v>
      </c>
      <c r="L108" s="27" t="n">
        <f aca="false">(1.704/(1.704-1))*(((1.704*I108)-H108)*0.965)*(F108/G108)*J108</f>
        <v>0.459163747933884</v>
      </c>
    </row>
    <row r="109" customFormat="false" ht="12.75" hidden="false" customHeight="false" outlineLevel="0" collapsed="false">
      <c r="A109" s="37" t="n">
        <v>40730</v>
      </c>
      <c r="B109" s="8" t="n">
        <v>6</v>
      </c>
      <c r="C109" s="8" t="n">
        <v>226</v>
      </c>
      <c r="D109" s="3" t="s">
        <v>50</v>
      </c>
      <c r="E109" s="3" t="s">
        <v>51</v>
      </c>
      <c r="F109" s="25" t="n">
        <v>10</v>
      </c>
      <c r="G109" s="25" t="n">
        <v>330</v>
      </c>
      <c r="H109" s="26" t="n">
        <v>52.9</v>
      </c>
      <c r="I109" s="26" t="n">
        <v>34</v>
      </c>
      <c r="J109" s="26" t="n">
        <v>1</v>
      </c>
      <c r="K109" s="27" t="n">
        <f aca="false">(1.704/(1.704-1))*(H109-I109)*(0.965)*(F109/G109)*J109</f>
        <v>1.33774121900826</v>
      </c>
      <c r="L109" s="27" t="n">
        <f aca="false">(1.704/(1.704-1))*(((1.704*I109)-H109)*0.965)*(F109/G109)*J109</f>
        <v>0.356447871900827</v>
      </c>
    </row>
    <row r="110" customFormat="false" ht="12.75" hidden="false" customHeight="false" outlineLevel="0" collapsed="false">
      <c r="A110" s="37" t="n">
        <v>40730</v>
      </c>
      <c r="B110" s="8" t="n">
        <v>6</v>
      </c>
      <c r="C110" s="8" t="n">
        <v>226</v>
      </c>
      <c r="D110" s="3" t="s">
        <v>52</v>
      </c>
      <c r="E110" s="3" t="s">
        <v>51</v>
      </c>
      <c r="F110" s="25" t="n">
        <v>10</v>
      </c>
      <c r="G110" s="25" t="n">
        <v>330</v>
      </c>
      <c r="H110" s="26" t="n">
        <v>48.5</v>
      </c>
      <c r="I110" s="26" t="n">
        <v>31</v>
      </c>
      <c r="J110" s="26" t="n">
        <v>1</v>
      </c>
      <c r="K110" s="27" t="n">
        <f aca="false">(1.704/(1.704-1))*(H110-I110)*(0.965)*(F110/G110)*J110</f>
        <v>1.2386492768595</v>
      </c>
      <c r="L110" s="27" t="n">
        <f aca="false">(1.704/(1.704-1))*(((1.704*I110)-H110)*0.965)*(F110/G110)*J110</f>
        <v>0.306052541322314</v>
      </c>
    </row>
    <row r="111" customFormat="false" ht="12.75" hidden="false" customHeight="false" outlineLevel="0" collapsed="false">
      <c r="A111" s="37" t="n">
        <v>40730</v>
      </c>
      <c r="B111" s="8" t="n">
        <v>6</v>
      </c>
      <c r="C111" s="8" t="n">
        <v>229</v>
      </c>
      <c r="D111" s="3" t="s">
        <v>50</v>
      </c>
      <c r="E111" s="3" t="s">
        <v>51</v>
      </c>
      <c r="F111" s="25" t="n">
        <v>20</v>
      </c>
      <c r="G111" s="25" t="n">
        <v>330</v>
      </c>
      <c r="H111" s="26" t="n">
        <v>117</v>
      </c>
      <c r="I111" s="26" t="n">
        <v>71.2</v>
      </c>
      <c r="J111" s="26" t="n">
        <v>1</v>
      </c>
      <c r="K111" s="27" t="n">
        <f aca="false">(1.704/(1.704-1))*(H111-I111)*(0.965)*(F111/G111)*J111</f>
        <v>6.48344421487603</v>
      </c>
      <c r="L111" s="27" t="n">
        <f aca="false">(1.704/(1.704-1))*(((1.704*I111)-H111)*0.965)*(F111/G111)*J111</f>
        <v>0.612218330578512</v>
      </c>
    </row>
    <row r="112" customFormat="false" ht="12.75" hidden="false" customHeight="false" outlineLevel="0" collapsed="false">
      <c r="A112" s="37" t="n">
        <v>40730</v>
      </c>
      <c r="B112" s="8" t="n">
        <v>6</v>
      </c>
      <c r="C112" s="8" t="n">
        <v>229</v>
      </c>
      <c r="D112" s="3" t="s">
        <v>52</v>
      </c>
      <c r="E112" s="3" t="s">
        <v>51</v>
      </c>
      <c r="F112" s="25" t="n">
        <v>20</v>
      </c>
      <c r="G112" s="25" t="n">
        <v>330</v>
      </c>
      <c r="H112" s="26" t="n">
        <v>276</v>
      </c>
      <c r="I112" s="26" t="n">
        <v>157</v>
      </c>
      <c r="J112" s="26" t="n">
        <v>1</v>
      </c>
      <c r="K112" s="27" t="n">
        <f aca="false">(1.704/(1.704-1))*(H112-I112)*(0.965)*(F112/G112)*J112</f>
        <v>16.8456301652893</v>
      </c>
      <c r="L112" s="27" t="n">
        <f aca="false">(1.704/(1.704-1))*(((1.704*I112)-H112)*0.965)*(F112/G112)*J112</f>
        <v>-1.19929561983471</v>
      </c>
    </row>
    <row r="113" customFormat="false" ht="12.75" hidden="false" customHeight="false" outlineLevel="0" collapsed="false">
      <c r="A113" s="37" t="n">
        <v>40730</v>
      </c>
      <c r="B113" s="8" t="n">
        <v>9</v>
      </c>
      <c r="C113" s="8" t="n">
        <v>238</v>
      </c>
      <c r="D113" s="3" t="s">
        <v>50</v>
      </c>
      <c r="E113" s="3" t="s">
        <v>51</v>
      </c>
      <c r="F113" s="25" t="n">
        <v>10</v>
      </c>
      <c r="G113" s="25" t="n">
        <v>330</v>
      </c>
      <c r="H113" s="26" t="n">
        <v>89.7</v>
      </c>
      <c r="I113" s="26" t="n">
        <v>54.3</v>
      </c>
      <c r="J113" s="26" t="n">
        <v>1</v>
      </c>
      <c r="K113" s="27" t="n">
        <f aca="false">(1.704/(1.704-1))*(H113-I113)*(0.965)*(F113/G113)*J113</f>
        <v>2.50561053719008</v>
      </c>
      <c r="L113" s="27" t="n">
        <f aca="false">(1.704/(1.704-1))*(((1.704*I113)-H113)*0.965)*(F113/G113)*J113</f>
        <v>0.200109099173553</v>
      </c>
    </row>
    <row r="114" customFormat="false" ht="12.75" hidden="false" customHeight="false" outlineLevel="0" collapsed="false">
      <c r="A114" s="37" t="n">
        <v>40730</v>
      </c>
      <c r="B114" s="8" t="n">
        <v>9</v>
      </c>
      <c r="C114" s="8" t="n">
        <v>238</v>
      </c>
      <c r="D114" s="3" t="s">
        <v>52</v>
      </c>
      <c r="E114" s="3" t="s">
        <v>51</v>
      </c>
      <c r="F114" s="25" t="n">
        <v>10</v>
      </c>
      <c r="G114" s="25" t="n">
        <v>330</v>
      </c>
      <c r="H114" s="26" t="n">
        <v>86.5</v>
      </c>
      <c r="I114" s="26" t="n">
        <v>52.5</v>
      </c>
      <c r="J114" s="26" t="n">
        <v>1</v>
      </c>
      <c r="K114" s="27" t="n">
        <f aca="false">(1.704/(1.704-1))*(H114-I114)*(0.965)*(F114/G114)*J114</f>
        <v>2.40651859504132</v>
      </c>
      <c r="L114" s="27" t="n">
        <f aca="false">(1.704/(1.704-1))*(((1.704*I114)-H114)*0.965)*(F114/G114)*J114</f>
        <v>0.20950867768595</v>
      </c>
    </row>
    <row r="115" customFormat="false" ht="12.75" hidden="false" customHeight="false" outlineLevel="0" collapsed="false">
      <c r="A115" s="37" t="n">
        <v>40730</v>
      </c>
      <c r="B115" s="8" t="n">
        <v>9</v>
      </c>
      <c r="C115" s="8" t="n">
        <v>239</v>
      </c>
      <c r="D115" s="3" t="s">
        <v>50</v>
      </c>
      <c r="E115" s="3" t="s">
        <v>51</v>
      </c>
      <c r="F115" s="25" t="n">
        <v>10</v>
      </c>
      <c r="G115" s="25" t="n">
        <v>330</v>
      </c>
      <c r="H115" s="26" t="n">
        <v>276</v>
      </c>
      <c r="I115" s="26" t="n">
        <v>159</v>
      </c>
      <c r="J115" s="26" t="n">
        <v>1</v>
      </c>
      <c r="K115" s="27" t="n">
        <f aca="false">(1.704/(1.704-1))*(H115-I115)*(0.965)*(F115/G115)*J115</f>
        <v>8.28125516528926</v>
      </c>
      <c r="L115" s="27" t="n">
        <f aca="false">(1.704/(1.704-1))*(((1.704*I115)-H115)*0.965)*(F115/G115)*J115</f>
        <v>-0.358429710743803</v>
      </c>
    </row>
    <row r="116" customFormat="false" ht="12.75" hidden="false" customHeight="false" outlineLevel="0" collapsed="false">
      <c r="A116" s="37" t="n">
        <v>40730</v>
      </c>
      <c r="B116" s="8" t="n">
        <v>9</v>
      </c>
      <c r="C116" s="8" t="n">
        <v>239</v>
      </c>
      <c r="D116" s="3" t="s">
        <v>52</v>
      </c>
      <c r="E116" s="3" t="s">
        <v>51</v>
      </c>
      <c r="F116" s="25" t="n">
        <v>20</v>
      </c>
      <c r="G116" s="25" t="n">
        <v>330</v>
      </c>
      <c r="H116" s="26" t="n">
        <v>134</v>
      </c>
      <c r="I116" s="26" t="n">
        <v>77.4</v>
      </c>
      <c r="J116" s="26" t="n">
        <v>1</v>
      </c>
      <c r="K116" s="27" t="n">
        <f aca="false">(1.704/(1.704-1))*(H116-I116)*(0.965)*(F116/G116)*J116</f>
        <v>8.01229132231405</v>
      </c>
      <c r="L116" s="27" t="n">
        <f aca="false">(1.704/(1.704-1))*(((1.704*I116)-H116)*0.965)*(F116/G116)*J116</f>
        <v>-0.298748049586777</v>
      </c>
    </row>
    <row r="117" customFormat="false" ht="12.75" hidden="false" customHeight="false" outlineLevel="0" collapsed="false">
      <c r="A117" s="37" t="n">
        <v>40730</v>
      </c>
      <c r="B117" s="8" t="n">
        <v>9</v>
      </c>
      <c r="C117" s="8" t="n">
        <v>241</v>
      </c>
      <c r="D117" s="3" t="s">
        <v>50</v>
      </c>
      <c r="E117" s="3" t="s">
        <v>51</v>
      </c>
      <c r="F117" s="25" t="n">
        <v>10</v>
      </c>
      <c r="G117" s="25" t="n">
        <v>330</v>
      </c>
      <c r="H117" s="26" t="n">
        <v>172</v>
      </c>
      <c r="I117" s="26" t="n">
        <v>105</v>
      </c>
      <c r="J117" s="26" t="n">
        <v>1</v>
      </c>
      <c r="K117" s="27" t="n">
        <f aca="false">(1.704/(1.704-1))*(H117-I117)*(0.965)*(F117/G117)*J117</f>
        <v>4.74225723140496</v>
      </c>
      <c r="L117" s="27" t="n">
        <f aca="false">(1.704/(1.704-1))*(((1.704*I117)-H117)*0.965)*(F117/G117)*J117</f>
        <v>0.489797314049586</v>
      </c>
    </row>
    <row r="118" customFormat="false" ht="12.75" hidden="false" customHeight="false" outlineLevel="0" collapsed="false">
      <c r="A118" s="37" t="n">
        <v>40730</v>
      </c>
      <c r="B118" s="8" t="n">
        <v>9</v>
      </c>
      <c r="C118" s="8" t="n">
        <v>241</v>
      </c>
      <c r="D118" s="3" t="s">
        <v>52</v>
      </c>
      <c r="E118" s="3" t="s">
        <v>51</v>
      </c>
      <c r="F118" s="25" t="n">
        <v>20</v>
      </c>
      <c r="G118" s="25" t="n">
        <v>330</v>
      </c>
      <c r="H118" s="26" t="n">
        <v>84.1</v>
      </c>
      <c r="I118" s="26" t="n">
        <v>50.5</v>
      </c>
      <c r="J118" s="26" t="n">
        <v>1</v>
      </c>
      <c r="K118" s="27" t="n">
        <f aca="false">(1.704/(1.704-1))*(H118-I118)*(0.965)*(F118/G118)*J118</f>
        <v>4.7564132231405</v>
      </c>
      <c r="L118" s="27" t="n">
        <f aca="false">(1.704/(1.704-1))*(((1.704*I118)-H118)*0.965)*(F118/G118)*J118</f>
        <v>0.276324958677686</v>
      </c>
    </row>
    <row r="119" customFormat="false" ht="12.75" hidden="false" customHeight="false" outlineLevel="0" collapsed="false">
      <c r="A119" s="37" t="n">
        <v>40730</v>
      </c>
      <c r="B119" s="8" t="n">
        <v>12</v>
      </c>
      <c r="C119" s="8" t="n">
        <v>254</v>
      </c>
      <c r="D119" s="3" t="s">
        <v>50</v>
      </c>
      <c r="E119" s="3" t="s">
        <v>51</v>
      </c>
      <c r="F119" s="25" t="n">
        <v>10</v>
      </c>
      <c r="G119" s="25" t="n">
        <v>330</v>
      </c>
      <c r="H119" s="26" t="n">
        <v>273</v>
      </c>
      <c r="I119" s="26" t="n">
        <v>154</v>
      </c>
      <c r="J119" s="26" t="n">
        <v>1</v>
      </c>
      <c r="K119" s="27" t="n">
        <f aca="false">(1.704/(1.704-1))*(H119-I119)*(0.965)*(F119/G119)*J119</f>
        <v>8.42281508264463</v>
      </c>
      <c r="L119" s="27" t="n">
        <f aca="false">(1.704/(1.704-1))*(((1.704*I119)-H119)*0.965)*(F119/G119)*J119</f>
        <v>-0.749135082644628</v>
      </c>
    </row>
    <row r="120" customFormat="false" ht="12.75" hidden="false" customHeight="false" outlineLevel="0" collapsed="false">
      <c r="A120" s="37" t="n">
        <v>40730</v>
      </c>
      <c r="B120" s="8" t="n">
        <v>12</v>
      </c>
      <c r="C120" s="8" t="n">
        <v>254</v>
      </c>
      <c r="D120" s="3" t="s">
        <v>52</v>
      </c>
      <c r="E120" s="3" t="s">
        <v>51</v>
      </c>
      <c r="F120" s="25" t="n">
        <v>10</v>
      </c>
      <c r="G120" s="25" t="n">
        <v>330</v>
      </c>
      <c r="H120" s="26" t="n">
        <v>244</v>
      </c>
      <c r="I120" s="26" t="n">
        <v>137</v>
      </c>
      <c r="J120" s="26" t="n">
        <v>1</v>
      </c>
      <c r="K120" s="27" t="n">
        <f aca="false">(1.704/(1.704-1))*(H120-I120)*(0.965)*(F120/G120)*J120</f>
        <v>7.5734555785124</v>
      </c>
      <c r="L120" s="27" t="n">
        <f aca="false">(1.704/(1.704-1))*(((1.704*I120)-H120)*0.965)*(F120/G120)*J120</f>
        <v>-0.746870123966942</v>
      </c>
    </row>
    <row r="121" customFormat="false" ht="12.75" hidden="false" customHeight="false" outlineLevel="0" collapsed="false">
      <c r="A121" s="37" t="n">
        <v>40730</v>
      </c>
      <c r="B121" s="8" t="n">
        <v>12</v>
      </c>
      <c r="C121" s="8" t="n">
        <v>255</v>
      </c>
      <c r="D121" s="3" t="s">
        <v>50</v>
      </c>
      <c r="E121" s="3" t="s">
        <v>51</v>
      </c>
      <c r="F121" s="25" t="n">
        <v>10</v>
      </c>
      <c r="G121" s="25" t="n">
        <v>330</v>
      </c>
      <c r="H121" s="26" t="n">
        <v>301</v>
      </c>
      <c r="I121" s="26" t="n">
        <v>173</v>
      </c>
      <c r="J121" s="26" t="n">
        <v>1</v>
      </c>
      <c r="K121" s="27" t="n">
        <f aca="false">(1.704/(1.704-1))*(H121-I121)*(0.965)*(F121/G121)*J121</f>
        <v>9.0598347107438</v>
      </c>
      <c r="L121" s="27" t="n">
        <f aca="false">(1.704/(1.704-1))*(((1.704*I121)-H121)*0.965)*(F121/G121)*J121</f>
        <v>-0.439401983471076</v>
      </c>
    </row>
    <row r="122" customFormat="false" ht="12.75" hidden="false" customHeight="false" outlineLevel="0" collapsed="false">
      <c r="A122" s="37" t="n">
        <v>40730</v>
      </c>
      <c r="B122" s="8" t="n">
        <v>12</v>
      </c>
      <c r="C122" s="8" t="n">
        <v>255</v>
      </c>
      <c r="D122" s="3" t="s">
        <v>52</v>
      </c>
      <c r="E122" s="3" t="s">
        <v>51</v>
      </c>
      <c r="F122" s="25" t="n">
        <v>10</v>
      </c>
      <c r="G122" s="25" t="n">
        <v>330</v>
      </c>
      <c r="H122" s="26" t="n">
        <v>259</v>
      </c>
      <c r="I122" s="26" t="n">
        <v>156</v>
      </c>
      <c r="J122" s="26" t="n">
        <v>1</v>
      </c>
      <c r="K122" s="27" t="n">
        <f aca="false">(1.704/(1.704-1))*(H122-I122)*(0.965)*(F122/G122)*J122</f>
        <v>7.29033574380165</v>
      </c>
      <c r="L122" s="27" t="n">
        <f aca="false">(1.704/(1.704-1))*(((1.704*I122)-H122)*0.965)*(F122/G122)*J122</f>
        <v>0.48300243801653</v>
      </c>
    </row>
    <row r="123" customFormat="false" ht="12.75" hidden="false" customHeight="false" outlineLevel="0" collapsed="false">
      <c r="A123" s="37" t="n">
        <v>40730</v>
      </c>
      <c r="B123" s="8" t="n">
        <v>12</v>
      </c>
      <c r="C123" s="8" t="n">
        <v>257</v>
      </c>
      <c r="D123" s="3" t="s">
        <v>50</v>
      </c>
      <c r="E123" s="3" t="s">
        <v>51</v>
      </c>
      <c r="F123" s="25" t="n">
        <v>20</v>
      </c>
      <c r="G123" s="25" t="n">
        <v>330</v>
      </c>
      <c r="H123" s="26" t="n">
        <v>118</v>
      </c>
      <c r="I123" s="26" t="n">
        <v>70.9</v>
      </c>
      <c r="J123" s="26" t="n">
        <v>1</v>
      </c>
      <c r="K123" s="27" t="n">
        <f aca="false">(1.704/(1.704-1))*(H123-I123)*(0.965)*(F123/G123)*J123</f>
        <v>6.66747210743802</v>
      </c>
      <c r="L123" s="27" t="n">
        <f aca="false">(1.704/(1.704-1))*(((1.704*I123)-H123)*0.965)*(F123/G123)*J123</f>
        <v>0.398292983471076</v>
      </c>
    </row>
    <row r="124" customFormat="false" ht="12.75" hidden="false" customHeight="false" outlineLevel="0" collapsed="false">
      <c r="A124" s="37" t="n">
        <v>40730</v>
      </c>
      <c r="B124" s="8" t="n">
        <v>12</v>
      </c>
      <c r="C124" s="8" t="n">
        <v>257</v>
      </c>
      <c r="D124" s="3" t="s">
        <v>52</v>
      </c>
      <c r="E124" s="3" t="s">
        <v>51</v>
      </c>
      <c r="F124" s="25" t="n">
        <v>20</v>
      </c>
      <c r="G124" s="25" t="n">
        <v>330</v>
      </c>
      <c r="H124" s="26" t="n">
        <v>137</v>
      </c>
      <c r="I124" s="26" t="n">
        <v>84.6</v>
      </c>
      <c r="J124" s="26" t="n">
        <v>1</v>
      </c>
      <c r="K124" s="27" t="n">
        <f aca="false">(1.704/(1.704-1))*(H124-I124)*(0.965)*(F124/G124)*J124</f>
        <v>7.41773966942149</v>
      </c>
      <c r="L124" s="27" t="n">
        <f aca="false">(1.704/(1.704-1))*(((1.704*I124)-H124)*0.965)*(F124/G124)*J124</f>
        <v>1.01334251239669</v>
      </c>
    </row>
    <row r="125" customFormat="false" ht="12.75" hidden="false" customHeight="false" outlineLevel="0" collapsed="false">
      <c r="A125" s="37" t="n">
        <v>40730</v>
      </c>
      <c r="B125" s="8" t="n">
        <v>14</v>
      </c>
      <c r="C125" s="8" t="n">
        <v>258</v>
      </c>
      <c r="D125" s="3" t="s">
        <v>50</v>
      </c>
      <c r="E125" s="3" t="s">
        <v>51</v>
      </c>
      <c r="F125" s="25" t="n">
        <v>20</v>
      </c>
      <c r="G125" s="25" t="n">
        <v>330</v>
      </c>
      <c r="H125" s="26" t="n">
        <v>64.4</v>
      </c>
      <c r="I125" s="26" t="n">
        <v>38</v>
      </c>
      <c r="J125" s="26" t="n">
        <v>1</v>
      </c>
      <c r="K125" s="27" t="n">
        <f aca="false">(1.704/(1.704-1))*(H125-I125)*(0.965)*(F125/G125)*J125</f>
        <v>3.73718181818182</v>
      </c>
      <c r="L125" s="27" t="n">
        <f aca="false">(1.704/(1.704-1))*(((1.704*I125)-H125)*0.965)*(F125/G125)*J125</f>
        <v>0.0498290909090894</v>
      </c>
    </row>
    <row r="126" customFormat="false" ht="12.75" hidden="false" customHeight="false" outlineLevel="0" collapsed="false">
      <c r="A126" s="37" t="n">
        <v>40730</v>
      </c>
      <c r="B126" s="8" t="n">
        <v>14</v>
      </c>
      <c r="C126" s="8" t="n">
        <v>258</v>
      </c>
      <c r="D126" s="3" t="s">
        <v>52</v>
      </c>
      <c r="E126" s="3" t="s">
        <v>51</v>
      </c>
      <c r="F126" s="25" t="n">
        <v>10</v>
      </c>
      <c r="G126" s="25" t="n">
        <v>330</v>
      </c>
      <c r="H126" s="26" t="n">
        <v>144</v>
      </c>
      <c r="I126" s="26" t="n">
        <v>82</v>
      </c>
      <c r="J126" s="26" t="n">
        <v>1</v>
      </c>
      <c r="K126" s="27" t="n">
        <f aca="false">(1.704/(1.704-1))*(H126-I126)*(0.965)*(F126/G126)*J126</f>
        <v>4.38835743801653</v>
      </c>
      <c r="L126" s="27" t="n">
        <f aca="false">(1.704/(1.704-1))*(((1.704*I126)-H126)*0.965)*(F126/G126)*J126</f>
        <v>-0.302371983471074</v>
      </c>
    </row>
    <row r="127" customFormat="false" ht="12.75" hidden="false" customHeight="false" outlineLevel="0" collapsed="false">
      <c r="A127" s="37" t="n">
        <v>40730</v>
      </c>
      <c r="B127" s="8" t="n">
        <v>14</v>
      </c>
      <c r="C127" s="8" t="n">
        <v>259</v>
      </c>
      <c r="D127" s="3" t="s">
        <v>50</v>
      </c>
      <c r="E127" s="3" t="s">
        <v>51</v>
      </c>
      <c r="F127" s="25" t="n">
        <v>20</v>
      </c>
      <c r="G127" s="25" t="n">
        <v>330</v>
      </c>
      <c r="H127" s="26" t="n">
        <v>168</v>
      </c>
      <c r="I127" s="26" t="n">
        <v>89.1</v>
      </c>
      <c r="J127" s="26" t="n">
        <v>1</v>
      </c>
      <c r="K127" s="27" t="n">
        <f aca="false">(1.704/(1.704-1))*(H127-I127)*(0.965)*(F127/G127)*J127</f>
        <v>11.1690774793388</v>
      </c>
      <c r="L127" s="27" t="n">
        <f aca="false">(1.704/(1.704-1))*(((1.704*I127)-H127)*0.965)*(F127/G127)*J127</f>
        <v>-2.28953347933885</v>
      </c>
    </row>
    <row r="128" customFormat="false" ht="12.75" hidden="false" customHeight="false" outlineLevel="0" collapsed="false">
      <c r="A128" s="37" t="n">
        <v>40730</v>
      </c>
      <c r="B128" s="8" t="n">
        <v>14</v>
      </c>
      <c r="C128" s="8" t="n">
        <v>259</v>
      </c>
      <c r="D128" s="3" t="s">
        <v>52</v>
      </c>
      <c r="E128" s="3" t="s">
        <v>51</v>
      </c>
      <c r="F128" s="25" t="n">
        <v>20</v>
      </c>
      <c r="G128" s="25" t="n">
        <v>330</v>
      </c>
      <c r="H128" s="26" t="n">
        <v>175</v>
      </c>
      <c r="I128" s="26" t="n">
        <v>99.1</v>
      </c>
      <c r="J128" s="26" t="n">
        <v>1</v>
      </c>
      <c r="K128" s="27" t="n">
        <f aca="false">(1.704/(1.704-1))*(H128-I128)*(0.965)*(F128/G128)*J128</f>
        <v>10.7443977272727</v>
      </c>
      <c r="L128" s="27" t="n">
        <f aca="false">(1.704/(1.704-1))*(((1.704*I128)-H128)*0.965)*(F128/G128)*J128</f>
        <v>-0.868271909090909</v>
      </c>
    </row>
    <row r="129" customFormat="false" ht="12.75" hidden="false" customHeight="false" outlineLevel="0" collapsed="false">
      <c r="A129" s="37" t="n">
        <v>40730</v>
      </c>
      <c r="B129" s="8" t="n">
        <v>14</v>
      </c>
      <c r="C129" s="8" t="n">
        <v>260</v>
      </c>
      <c r="D129" s="3" t="s">
        <v>50</v>
      </c>
      <c r="E129" s="3" t="s">
        <v>51</v>
      </c>
      <c r="F129" s="25" t="n">
        <v>20</v>
      </c>
      <c r="G129" s="25" t="n">
        <v>330</v>
      </c>
      <c r="H129" s="26" t="n">
        <v>376</v>
      </c>
      <c r="I129" s="26" t="n">
        <v>211</v>
      </c>
      <c r="J129" s="26" t="n">
        <v>1</v>
      </c>
      <c r="K129" s="27" t="n">
        <f aca="false">(1.704/(1.704-1))*(H129-I129)*(0.965)*(F129/G129)*J129</f>
        <v>23.3573863636364</v>
      </c>
      <c r="L129" s="27" t="n">
        <f aca="false">(1.704/(1.704-1))*(((1.704*I129)-H129)*0.965)*(F129/G129)*J129</f>
        <v>-2.32951</v>
      </c>
    </row>
    <row r="130" customFormat="false" ht="12.75" hidden="false" customHeight="false" outlineLevel="0" collapsed="false">
      <c r="A130" s="37" t="n">
        <v>40730</v>
      </c>
      <c r="B130" s="8" t="n">
        <v>14</v>
      </c>
      <c r="C130" s="8" t="n">
        <v>260</v>
      </c>
      <c r="D130" s="3" t="s">
        <v>52</v>
      </c>
      <c r="E130" s="3" t="s">
        <v>51</v>
      </c>
      <c r="F130" s="25" t="n">
        <v>20</v>
      </c>
      <c r="G130" s="25" t="n">
        <v>330</v>
      </c>
      <c r="H130" s="26" t="n">
        <v>315</v>
      </c>
      <c r="I130" s="26" t="n">
        <v>184</v>
      </c>
      <c r="J130" s="26" t="n">
        <v>1</v>
      </c>
      <c r="K130" s="27" t="n">
        <f aca="false">(1.704/(1.704-1))*(H130-I130)*(0.965)*(F130/G130)*J130</f>
        <v>18.5443491735537</v>
      </c>
      <c r="L130" s="27" t="n">
        <f aca="false">(1.704/(1.704-1))*(((1.704*I130)-H130)*0.965)*(F130/G130)*J130</f>
        <v>-0.207243719008264</v>
      </c>
    </row>
    <row r="131" customFormat="false" ht="12.75" hidden="false" customHeight="false" outlineLevel="0" collapsed="false">
      <c r="F131" s="25"/>
    </row>
    <row r="132" customFormat="false" ht="12.75" hidden="false" customHeight="false" outlineLevel="0" collapsed="false">
      <c r="F132" s="25"/>
    </row>
    <row r="133" customFormat="false" ht="12.75" hidden="false" customHeight="false" outlineLevel="0" collapsed="false">
      <c r="F133" s="25"/>
    </row>
    <row r="134" customFormat="false" ht="12.75" hidden="false" customHeight="false" outlineLevel="0" collapsed="false">
      <c r="F134" s="25"/>
    </row>
    <row r="135" customFormat="false" ht="12.75" hidden="false" customHeight="false" outlineLevel="0" collapsed="false">
      <c r="F135" s="25"/>
    </row>
    <row r="136" customFormat="false" ht="12.75" hidden="false" customHeight="false" outlineLevel="0" collapsed="false">
      <c r="F136" s="25"/>
    </row>
    <row r="137" customFormat="false" ht="12.75" hidden="false" customHeight="false" outlineLevel="0" collapsed="false">
      <c r="F137" s="25"/>
    </row>
    <row r="138" customFormat="false" ht="12.75" hidden="false" customHeight="false" outlineLevel="0" collapsed="false">
      <c r="F138" s="25"/>
    </row>
    <row r="139" customFormat="false" ht="12.75" hidden="false" customHeight="false" outlineLevel="0" collapsed="false">
      <c r="F139" s="25"/>
    </row>
    <row r="140" customFormat="false" ht="12.75" hidden="false" customHeight="false" outlineLevel="0" collapsed="false">
      <c r="F140" s="25"/>
    </row>
    <row r="141" customFormat="false" ht="12.75" hidden="false" customHeight="false" outlineLevel="0" collapsed="false">
      <c r="F141" s="25"/>
    </row>
    <row r="142" customFormat="false" ht="12.75" hidden="false" customHeight="false" outlineLevel="0" collapsed="false">
      <c r="F142" s="25"/>
    </row>
    <row r="143" customFormat="false" ht="12.75" hidden="false" customHeight="false" outlineLevel="0" collapsed="false">
      <c r="F143" s="25"/>
    </row>
    <row r="144" customFormat="false" ht="12.75" hidden="false" customHeight="false" outlineLevel="0" collapsed="false">
      <c r="F144" s="25"/>
    </row>
    <row r="145" customFormat="false" ht="12.75" hidden="false" customHeight="false" outlineLevel="0" collapsed="false">
      <c r="F145" s="25"/>
    </row>
    <row r="146" customFormat="false" ht="12.75" hidden="false" customHeight="false" outlineLevel="0" collapsed="false">
      <c r="F146" s="25"/>
    </row>
    <row r="147" customFormat="false" ht="12.75" hidden="false" customHeight="false" outlineLevel="0" collapsed="false">
      <c r="F147" s="25"/>
    </row>
    <row r="148" customFormat="false" ht="12.75" hidden="false" customHeight="false" outlineLevel="0" collapsed="false">
      <c r="F148" s="25"/>
    </row>
    <row r="149" customFormat="false" ht="12.75" hidden="false" customHeight="false" outlineLevel="0" collapsed="false">
      <c r="F149" s="25"/>
    </row>
    <row r="150" customFormat="false" ht="12.75" hidden="false" customHeight="false" outlineLevel="0" collapsed="false">
      <c r="F150" s="25"/>
    </row>
    <row r="151" customFormat="false" ht="12.75" hidden="false" customHeight="false" outlineLevel="0" collapsed="false">
      <c r="F151" s="25"/>
    </row>
    <row r="152" customFormat="false" ht="12.75" hidden="false" customHeight="false" outlineLevel="0" collapsed="false">
      <c r="F152" s="25"/>
    </row>
    <row r="153" customFormat="false" ht="12.75" hidden="false" customHeight="false" outlineLevel="0" collapsed="false">
      <c r="F153" s="25"/>
    </row>
    <row r="154" customFormat="false" ht="12.75" hidden="false" customHeight="false" outlineLevel="0" collapsed="false">
      <c r="F154" s="25"/>
    </row>
    <row r="155" customFormat="false" ht="12.75" hidden="false" customHeight="false" outlineLevel="0" collapsed="false">
      <c r="F155" s="25"/>
    </row>
    <row r="156" customFormat="false" ht="12.75" hidden="false" customHeight="false" outlineLevel="0" collapsed="false">
      <c r="F156" s="25"/>
    </row>
    <row r="157" customFormat="false" ht="12.75" hidden="false" customHeight="false" outlineLevel="0" collapsed="false">
      <c r="F157" s="25"/>
    </row>
    <row r="158" customFormat="false" ht="12.75" hidden="false" customHeight="false" outlineLevel="0" collapsed="false">
      <c r="F158" s="25"/>
    </row>
    <row r="159" customFormat="false" ht="12.75" hidden="false" customHeight="false" outlineLevel="0" collapsed="false">
      <c r="F159" s="25"/>
    </row>
    <row r="160" customFormat="false" ht="12.75" hidden="false" customHeight="false" outlineLevel="0" collapsed="false">
      <c r="F160" s="25"/>
    </row>
    <row r="161" customFormat="false" ht="12.75" hidden="false" customHeight="false" outlineLevel="0" collapsed="false">
      <c r="F161" s="25"/>
    </row>
    <row r="162" customFormat="false" ht="12.75" hidden="false" customHeight="false" outlineLevel="0" collapsed="false">
      <c r="F162" s="25"/>
    </row>
    <row r="163" customFormat="false" ht="12.75" hidden="false" customHeight="false" outlineLevel="0" collapsed="false">
      <c r="F163" s="25"/>
    </row>
    <row r="164" customFormat="false" ht="12.75" hidden="false" customHeight="false" outlineLevel="0" collapsed="false">
      <c r="F164" s="25"/>
    </row>
    <row r="165" customFormat="false" ht="12.75" hidden="false" customHeight="false" outlineLevel="0" collapsed="false">
      <c r="F165" s="25"/>
    </row>
    <row r="166" customFormat="false" ht="12.75" hidden="false" customHeight="false" outlineLevel="0" collapsed="false">
      <c r="F166" s="25"/>
    </row>
    <row r="167" customFormat="false" ht="12.75" hidden="false" customHeight="false" outlineLevel="0" collapsed="false">
      <c r="F167" s="25"/>
    </row>
    <row r="168" customFormat="false" ht="12.75" hidden="false" customHeight="false" outlineLevel="0" collapsed="false">
      <c r="F168" s="25"/>
    </row>
    <row r="169" customFormat="false" ht="12.75" hidden="false" customHeight="false" outlineLevel="0" collapsed="false">
      <c r="F169" s="25"/>
    </row>
    <row r="170" customFormat="false" ht="12.75" hidden="false" customHeight="false" outlineLevel="0" collapsed="false">
      <c r="F170" s="25"/>
    </row>
    <row r="171" customFormat="false" ht="12.75" hidden="false" customHeight="false" outlineLevel="0" collapsed="false">
      <c r="F171" s="25"/>
    </row>
    <row r="172" customFormat="false" ht="12.75" hidden="false" customHeight="false" outlineLevel="0" collapsed="false">
      <c r="F172" s="25"/>
    </row>
    <row r="173" customFormat="false" ht="12.75" hidden="false" customHeight="false" outlineLevel="0" collapsed="false">
      <c r="F173" s="25"/>
    </row>
    <row r="174" customFormat="false" ht="12.75" hidden="false" customHeight="false" outlineLevel="0" collapsed="false">
      <c r="F174" s="25"/>
    </row>
    <row r="175" customFormat="false" ht="12.75" hidden="false" customHeight="false" outlineLevel="0" collapsed="false">
      <c r="F175" s="25"/>
    </row>
    <row r="176" customFormat="false" ht="12.75" hidden="false" customHeight="false" outlineLevel="0" collapsed="false">
      <c r="F176" s="25"/>
    </row>
    <row r="177" customFormat="false" ht="12.75" hidden="false" customHeight="false" outlineLevel="0" collapsed="false">
      <c r="F177" s="25"/>
    </row>
    <row r="178" customFormat="false" ht="12.75" hidden="false" customHeight="false" outlineLevel="0" collapsed="false">
      <c r="F178" s="25"/>
    </row>
    <row r="179" customFormat="false" ht="12.75" hidden="false" customHeight="false" outlineLevel="0" collapsed="false">
      <c r="F179" s="25"/>
    </row>
    <row r="180" customFormat="false" ht="12.75" hidden="false" customHeight="false" outlineLevel="0" collapsed="false">
      <c r="F180" s="25"/>
    </row>
    <row r="181" customFormat="false" ht="12.75" hidden="false" customHeight="false" outlineLevel="0" collapsed="false">
      <c r="F181" s="25"/>
    </row>
    <row r="182" customFormat="false" ht="12.75" hidden="false" customHeight="false" outlineLevel="0" collapsed="false">
      <c r="F182" s="25"/>
    </row>
    <row r="183" customFormat="false" ht="12.75" hidden="false" customHeight="false" outlineLevel="0" collapsed="false">
      <c r="F183" s="25"/>
    </row>
    <row r="184" customFormat="false" ht="12.75" hidden="false" customHeight="false" outlineLevel="0" collapsed="false">
      <c r="F184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9" activePane="bottomLeft" state="frozen"/>
      <selection pane="topLeft" activeCell="A1" activeCellId="0" sqref="A1"/>
      <selection pane="bottomLeft" activeCell="F1" activeCellId="0" sqref="F1:F16384"/>
    </sheetView>
  </sheetViews>
  <sheetFormatPr defaultColWidth="9.0546875" defaultRowHeight="12.75" zeroHeight="false" outlineLevelRow="0" outlineLevelCol="0"/>
  <cols>
    <col collapsed="false" customWidth="true" hidden="false" outlineLevel="0" max="5" min="5" style="38" width="9.14"/>
    <col collapsed="false" customWidth="true" hidden="false" outlineLevel="0" max="6" min="6" style="20" width="7.85"/>
    <col collapsed="false" customWidth="true" hidden="false" outlineLevel="0" max="7" min="7" style="5" width="7.85"/>
    <col collapsed="false" customWidth="true" hidden="false" outlineLevel="0" max="8" min="8" style="4" width="6.41"/>
    <col collapsed="false" customWidth="true" hidden="false" outlineLevel="0" max="10" min="9" style="7" width="9.14"/>
    <col collapsed="false" customWidth="true" hidden="false" outlineLevel="0" max="11" min="11" style="12" width="9.14"/>
    <col collapsed="false" customWidth="true" hidden="false" outlineLevel="0" max="13" min="13" style="23" width="10.71"/>
    <col collapsed="false" customWidth="true" hidden="false" outlineLevel="0" max="16" min="16" style="1" width="9.85"/>
    <col collapsed="false" customWidth="false" hidden="true" outlineLevel="0" max="20" min="19" style="1" width="9.06"/>
  </cols>
  <sheetData>
    <row r="1" customFormat="false" ht="12.75" hidden="false" customHeight="false" outlineLevel="0" collapsed="false">
      <c r="A1" s="19" t="s">
        <v>13</v>
      </c>
      <c r="B1" s="11" t="s">
        <v>20</v>
      </c>
    </row>
    <row r="2" customFormat="false" ht="12.75" hidden="false" customHeight="false" outlineLevel="0" collapsed="false">
      <c r="A2" s="38"/>
      <c r="B2" s="11" t="s">
        <v>56</v>
      </c>
    </row>
    <row r="5" customFormat="false" ht="12.75" hidden="false" customHeight="false" outlineLevel="0" collapsed="false">
      <c r="A5" s="1" t="s">
        <v>57</v>
      </c>
      <c r="B5" s="1" t="s">
        <v>58</v>
      </c>
      <c r="C5" s="1" t="s">
        <v>59</v>
      </c>
      <c r="D5" s="1" t="s">
        <v>60</v>
      </c>
      <c r="E5" s="38" t="s">
        <v>14</v>
      </c>
      <c r="F5" s="20" t="s">
        <v>15</v>
      </c>
      <c r="G5" s="5" t="s">
        <v>61</v>
      </c>
      <c r="H5" s="4" t="s">
        <v>62</v>
      </c>
      <c r="I5" s="7" t="s">
        <v>63</v>
      </c>
      <c r="J5" s="7" t="s">
        <v>64</v>
      </c>
      <c r="K5" s="12" t="s">
        <v>65</v>
      </c>
      <c r="L5" s="1" t="s">
        <v>66</v>
      </c>
      <c r="M5" s="23" t="s">
        <v>67</v>
      </c>
      <c r="N5" s="1" t="s">
        <v>17</v>
      </c>
      <c r="O5" s="1" t="s">
        <v>66</v>
      </c>
      <c r="P5" s="1" t="s">
        <v>68</v>
      </c>
      <c r="Q5" s="1" t="s">
        <v>69</v>
      </c>
    </row>
    <row r="6" customFormat="false" ht="12.75" hidden="false" customHeight="false" outlineLevel="0" collapsed="false">
      <c r="A6" s="39" t="n">
        <v>40715</v>
      </c>
      <c r="E6" s="22" t="str">
        <f aca="false">'Raw-data'!B11</f>
        <v>SI</v>
      </c>
      <c r="F6" s="2" t="n">
        <f aca="false">'Raw-data'!C11</f>
        <v>6</v>
      </c>
      <c r="G6" s="22" t="str">
        <f aca="false">'Raw-data'!D11</f>
        <v>A</v>
      </c>
      <c r="H6" s="8" t="n">
        <v>20</v>
      </c>
      <c r="I6" s="7" t="n">
        <f aca="false">'Raw-data'!K11</f>
        <v>0.45299173553719</v>
      </c>
      <c r="J6" s="7" t="n">
        <f aca="false">'Raw-data'!L11</f>
        <v>0.483795173553719</v>
      </c>
      <c r="K6" s="40" t="n">
        <f aca="false">AVERAGE(I6:I7)</f>
        <v>0.488381714876033</v>
      </c>
      <c r="L6" s="4" t="n">
        <f aca="false">STDEV(I6:I7)/K6*100</f>
        <v>10.2479243650224</v>
      </c>
      <c r="M6" s="23" t="n">
        <f aca="false">K6</f>
        <v>0.488381714876033</v>
      </c>
      <c r="N6" s="7" t="n">
        <f aca="false">AVERAGE(J6:J7)</f>
        <v>0.468336830578513</v>
      </c>
      <c r="O6" s="4" t="n">
        <f aca="false">STDEV(J6:J7)/N6*100</f>
        <v>4.66787936800696</v>
      </c>
      <c r="P6" s="1" t="n">
        <v>6</v>
      </c>
      <c r="S6" s="1" t="n">
        <v>6</v>
      </c>
      <c r="T6" s="15" t="n">
        <v>20</v>
      </c>
    </row>
    <row r="7" customFormat="false" ht="12.75" hidden="false" customHeight="false" outlineLevel="0" collapsed="false">
      <c r="A7" s="39" t="n">
        <v>40715</v>
      </c>
      <c r="E7" s="22" t="str">
        <f aca="false">'Raw-data'!B12</f>
        <v>SI</v>
      </c>
      <c r="F7" s="2" t="n">
        <f aca="false">'Raw-data'!C12</f>
        <v>6</v>
      </c>
      <c r="G7" s="22" t="str">
        <f aca="false">'Raw-data'!D12</f>
        <v>B</v>
      </c>
      <c r="H7" s="8" t="n">
        <v>20</v>
      </c>
      <c r="I7" s="7" t="n">
        <f aca="false">'Raw-data'!K12</f>
        <v>0.523771694214876</v>
      </c>
      <c r="J7" s="7" t="n">
        <f aca="false">'Raw-data'!L12</f>
        <v>0.452878487603306</v>
      </c>
      <c r="K7" s="41"/>
      <c r="L7" s="42"/>
      <c r="M7" s="21"/>
      <c r="N7" s="3"/>
      <c r="O7" s="3"/>
      <c r="S7" s="1" t="n">
        <v>6</v>
      </c>
      <c r="T7" s="15" t="n">
        <v>20</v>
      </c>
    </row>
    <row r="8" customFormat="false" ht="12.75" hidden="false" customHeight="false" outlineLevel="0" collapsed="false">
      <c r="A8" s="39" t="n">
        <v>40715</v>
      </c>
      <c r="E8" s="22" t="str">
        <f aca="false">'Raw-data'!B13</f>
        <v>SI</v>
      </c>
      <c r="F8" s="2" t="n">
        <f aca="false">'Raw-data'!C13</f>
        <v>7</v>
      </c>
      <c r="G8" s="22" t="str">
        <f aca="false">'Raw-data'!D13</f>
        <v>A</v>
      </c>
      <c r="H8" s="8" t="n">
        <v>10</v>
      </c>
      <c r="I8" s="7" t="n">
        <f aca="false">'Raw-data'!K13</f>
        <v>1.36605320247934</v>
      </c>
      <c r="J8" s="7" t="n">
        <f aca="false">'Raw-data'!L13</f>
        <v>0.582264252066116</v>
      </c>
      <c r="K8" s="40" t="n">
        <f aca="false">AVERAGE(I8:I9)</f>
        <v>1.32358522727273</v>
      </c>
      <c r="L8" s="4" t="n">
        <f aca="false">STDEV(I8:I9)/K8*100</f>
        <v>4.53758362258746</v>
      </c>
      <c r="M8" s="23" t="n">
        <f aca="false">K8</f>
        <v>1.32358522727273</v>
      </c>
      <c r="N8" s="7" t="n">
        <f aca="false">AVERAGE(J8:J9)</f>
        <v>0.584868954545455</v>
      </c>
      <c r="O8" s="4" t="n">
        <f aca="false">STDEV(J8:J9)/N8*100</f>
        <v>0.629817251129402</v>
      </c>
      <c r="P8" s="1" t="n">
        <v>6</v>
      </c>
      <c r="T8" s="15"/>
    </row>
    <row r="9" customFormat="false" ht="12.75" hidden="false" customHeight="false" outlineLevel="0" collapsed="false">
      <c r="A9" s="39" t="n">
        <v>40715</v>
      </c>
      <c r="E9" s="22" t="str">
        <f aca="false">'Raw-data'!B14</f>
        <v>SI</v>
      </c>
      <c r="F9" s="2" t="n">
        <f aca="false">'Raw-data'!C14</f>
        <v>7</v>
      </c>
      <c r="G9" s="22" t="str">
        <f aca="false">'Raw-data'!D14</f>
        <v>B</v>
      </c>
      <c r="H9" s="8" t="n">
        <v>10</v>
      </c>
      <c r="I9" s="7" t="n">
        <f aca="false">'Raw-data'!K14</f>
        <v>1.28111725206612</v>
      </c>
      <c r="J9" s="7" t="n">
        <f aca="false">'Raw-data'!L14</f>
        <v>0.587473657024793</v>
      </c>
      <c r="K9" s="41"/>
      <c r="L9" s="42"/>
      <c r="M9" s="21"/>
      <c r="N9" s="3"/>
      <c r="O9" s="3"/>
      <c r="T9" s="15"/>
    </row>
    <row r="10" customFormat="false" ht="12.75" hidden="false" customHeight="false" outlineLevel="0" collapsed="false">
      <c r="A10" s="39" t="n">
        <v>40715</v>
      </c>
      <c r="E10" s="22" t="str">
        <f aca="false">'Raw-data'!B15</f>
        <v>SI</v>
      </c>
      <c r="F10" s="2" t="n">
        <f aca="false">'Raw-data'!C15</f>
        <v>9</v>
      </c>
      <c r="G10" s="22" t="str">
        <f aca="false">'Raw-data'!D15</f>
        <v>A</v>
      </c>
      <c r="H10" s="8" t="n">
        <v>0</v>
      </c>
      <c r="I10" s="7" t="n">
        <f aca="false">'Raw-data'!K15</f>
        <v>4.85427420948617</v>
      </c>
      <c r="J10" s="7" t="n">
        <f aca="false">'Raw-data'!L15</f>
        <v>0.307586312252965</v>
      </c>
      <c r="K10" s="40" t="n">
        <f aca="false">AVERAGE(I10:I11)</f>
        <v>4.55761386094143</v>
      </c>
      <c r="L10" s="4" t="n">
        <f aca="false">STDEV(I10:I11)/K10*100</f>
        <v>9.20527936615572</v>
      </c>
      <c r="M10" s="23" t="n">
        <f aca="false">I11</f>
        <v>4.2609535123967</v>
      </c>
      <c r="N10" s="7" t="n">
        <f aca="false">J11</f>
        <v>0.612331578512396</v>
      </c>
      <c r="O10" s="4"/>
      <c r="P10" s="1" t="s">
        <v>22</v>
      </c>
      <c r="Q10" s="1" t="s">
        <v>70</v>
      </c>
      <c r="T10" s="15"/>
    </row>
    <row r="11" customFormat="false" ht="12.75" hidden="false" customHeight="false" outlineLevel="0" collapsed="false">
      <c r="A11" s="39" t="n">
        <v>40715</v>
      </c>
      <c r="E11" s="22" t="str">
        <f aca="false">'Raw-data'!B16</f>
        <v>SI</v>
      </c>
      <c r="F11" s="2" t="n">
        <f aca="false">'Raw-data'!C16</f>
        <v>9</v>
      </c>
      <c r="G11" s="22" t="str">
        <f aca="false">'Raw-data'!D16</f>
        <v>B</v>
      </c>
      <c r="H11" s="8" t="n">
        <v>0</v>
      </c>
      <c r="I11" s="7" t="n">
        <f aca="false">'Raw-data'!K16</f>
        <v>4.2609535123967</v>
      </c>
      <c r="J11" s="7" t="n">
        <f aca="false">'Raw-data'!L16</f>
        <v>0.612331578512396</v>
      </c>
      <c r="K11" s="41"/>
      <c r="L11" s="42"/>
      <c r="M11" s="21"/>
      <c r="N11" s="3"/>
      <c r="O11" s="3"/>
      <c r="T11" s="15"/>
    </row>
    <row r="12" customFormat="false" ht="12.75" hidden="false" customHeight="false" outlineLevel="0" collapsed="false">
      <c r="A12" s="39" t="n">
        <v>40715</v>
      </c>
      <c r="E12" s="22" t="n">
        <f aca="false">'Raw-data'!B17</f>
        <v>59</v>
      </c>
      <c r="F12" s="2" t="n">
        <f aca="false">'Raw-data'!C17</f>
        <v>20</v>
      </c>
      <c r="G12" s="22" t="str">
        <f aca="false">'Raw-data'!D17</f>
        <v>A</v>
      </c>
      <c r="H12" s="8" t="n">
        <v>20</v>
      </c>
      <c r="I12" s="7" t="n">
        <f aca="false">'Raw-data'!K17</f>
        <v>2.59054648760331</v>
      </c>
      <c r="J12" s="7" t="n">
        <f aca="false">'Raw-data'!L17</f>
        <v>0.463976785123966</v>
      </c>
      <c r="K12" s="40" t="n">
        <f aca="false">AVERAGE(I12:I13)</f>
        <v>2.89843930785124</v>
      </c>
      <c r="L12" s="4" t="n">
        <f aca="false">STDEV(I12:I13)/K12*100</f>
        <v>15.0227814318021</v>
      </c>
      <c r="M12" s="23" t="n">
        <f aca="false">K12</f>
        <v>2.89843930785124</v>
      </c>
      <c r="N12" s="7" t="n">
        <f aca="false">AVERAGE(J12:J13)</f>
        <v>0.340451601239669</v>
      </c>
      <c r="O12" s="4" t="n">
        <f aca="false">STDEV(J12:J13)/N12*100</f>
        <v>51.3115490447716</v>
      </c>
      <c r="P12" s="1" t="n">
        <v>36</v>
      </c>
      <c r="Q12" s="1" t="s">
        <v>71</v>
      </c>
      <c r="T12" s="15"/>
    </row>
    <row r="13" customFormat="false" ht="12.75" hidden="false" customHeight="false" outlineLevel="0" collapsed="false">
      <c r="A13" s="39" t="n">
        <v>40715</v>
      </c>
      <c r="E13" s="22" t="n">
        <f aca="false">'Raw-data'!B18</f>
        <v>59</v>
      </c>
      <c r="F13" s="2" t="n">
        <f aca="false">'Raw-data'!C18</f>
        <v>20</v>
      </c>
      <c r="G13" s="22" t="str">
        <f aca="false">'Raw-data'!D18</f>
        <v>B</v>
      </c>
      <c r="H13" s="8" t="n">
        <v>20</v>
      </c>
      <c r="I13" s="7" t="n">
        <f aca="false">'Raw-data'!K18</f>
        <v>3.20633212809917</v>
      </c>
      <c r="J13" s="7" t="n">
        <f aca="false">'Raw-data'!L18</f>
        <v>0.216926417355372</v>
      </c>
      <c r="K13" s="41"/>
      <c r="L13" s="42"/>
      <c r="M13" s="21"/>
      <c r="N13" s="3"/>
      <c r="O13" s="3"/>
      <c r="T13" s="15"/>
    </row>
    <row r="14" customFormat="false" ht="12.75" hidden="false" customHeight="false" outlineLevel="0" collapsed="false">
      <c r="A14" s="39" t="n">
        <v>40715</v>
      </c>
      <c r="E14" s="22" t="n">
        <f aca="false">'Raw-data'!B19</f>
        <v>59</v>
      </c>
      <c r="F14" s="2" t="n">
        <f aca="false">'Raw-data'!C19</f>
        <v>21</v>
      </c>
      <c r="G14" s="22" t="str">
        <f aca="false">'Raw-data'!D19</f>
        <v>A</v>
      </c>
      <c r="H14" s="8" t="n">
        <v>10</v>
      </c>
      <c r="I14" s="7" t="n">
        <f aca="false">'Raw-data'!K19</f>
        <v>3.6734798553719</v>
      </c>
      <c r="J14" s="7" t="n">
        <f aca="false">'Raw-data'!L19</f>
        <v>0.168343053719008</v>
      </c>
      <c r="K14" s="40" t="n">
        <f aca="false">AVERAGE(I14:I15)</f>
        <v>3.83273476239669</v>
      </c>
      <c r="L14" s="4" t="n">
        <f aca="false">STDEV(I14:I15)/K14*100</f>
        <v>5.87623363866937</v>
      </c>
      <c r="M14" s="23" t="n">
        <f aca="false">K14</f>
        <v>3.83273476239669</v>
      </c>
      <c r="N14" s="7" t="n">
        <f aca="false">AVERAGE(J14:J15)</f>
        <v>0.0464599648760324</v>
      </c>
      <c r="O14" s="4" t="n">
        <f aca="false">STDEV(J14:J15)/N14*100</f>
        <v>371.004837660956</v>
      </c>
      <c r="P14" s="1" t="n">
        <v>6</v>
      </c>
      <c r="T14" s="15"/>
    </row>
    <row r="15" customFormat="false" ht="12.75" hidden="false" customHeight="false" outlineLevel="0" collapsed="false">
      <c r="A15" s="39" t="n">
        <v>40715</v>
      </c>
      <c r="E15" s="22" t="n">
        <f aca="false">'Raw-data'!B20</f>
        <v>59</v>
      </c>
      <c r="F15" s="2" t="n">
        <f aca="false">'Raw-data'!C20</f>
        <v>21</v>
      </c>
      <c r="G15" s="22" t="str">
        <f aca="false">'Raw-data'!D20</f>
        <v>B</v>
      </c>
      <c r="H15" s="8" t="n">
        <v>10</v>
      </c>
      <c r="I15" s="7" t="n">
        <f aca="false">'Raw-data'!K20</f>
        <v>3.99198966942149</v>
      </c>
      <c r="J15" s="7" t="n">
        <f aca="false">'Raw-data'!L20</f>
        <v>-0.0754231239669434</v>
      </c>
      <c r="K15" s="41"/>
      <c r="L15" s="42"/>
      <c r="M15" s="21"/>
      <c r="N15" s="3"/>
      <c r="O15" s="3"/>
      <c r="T15" s="15"/>
    </row>
    <row r="16" customFormat="false" ht="12.75" hidden="false" customHeight="false" outlineLevel="0" collapsed="false">
      <c r="A16" s="39" t="n">
        <v>40715</v>
      </c>
      <c r="E16" s="22" t="n">
        <f aca="false">'Raw-data'!B21</f>
        <v>59</v>
      </c>
      <c r="F16" s="2" t="n">
        <f aca="false">'Raw-data'!C21</f>
        <v>23</v>
      </c>
      <c r="G16" s="22" t="str">
        <f aca="false">'Raw-data'!D21</f>
        <v>A</v>
      </c>
      <c r="H16" s="8" t="n">
        <v>0</v>
      </c>
      <c r="I16" s="7" t="n">
        <f aca="false">'Raw-data'!K21</f>
        <v>10.1498460743802</v>
      </c>
      <c r="J16" s="7" t="n">
        <f aca="false">'Raw-data'!L21</f>
        <v>-0.752079528925621</v>
      </c>
      <c r="K16" s="40" t="n">
        <f aca="false">AVERAGE(I16:I17)</f>
        <v>8.96782076446281</v>
      </c>
      <c r="L16" s="4" t="n">
        <f aca="false">STDEV(I16:I17)/K16*100</f>
        <v>18.640383971295</v>
      </c>
      <c r="M16" s="23" t="n">
        <f aca="false">K16</f>
        <v>8.96782076446281</v>
      </c>
      <c r="N16" s="7" t="n">
        <f aca="false">AVERAGE(J16:J17)</f>
        <v>-0.506841128099175</v>
      </c>
      <c r="O16" s="4" t="n">
        <f aca="false">STDEV(J16:J17)/N16*100</f>
        <v>-68.4276498563049</v>
      </c>
      <c r="P16" s="1" t="n">
        <v>36</v>
      </c>
      <c r="Q16" s="1" t="s">
        <v>71</v>
      </c>
      <c r="T16" s="15"/>
    </row>
    <row r="17" customFormat="false" ht="12.75" hidden="false" customHeight="false" outlineLevel="0" collapsed="false">
      <c r="A17" s="39" t="n">
        <v>40715</v>
      </c>
      <c r="E17" s="22" t="n">
        <f aca="false">'Raw-data'!B22</f>
        <v>59</v>
      </c>
      <c r="F17" s="2" t="n">
        <f aca="false">'Raw-data'!C22</f>
        <v>23</v>
      </c>
      <c r="G17" s="22" t="str">
        <f aca="false">'Raw-data'!D22</f>
        <v>B</v>
      </c>
      <c r="H17" s="8" t="n">
        <v>0</v>
      </c>
      <c r="I17" s="7" t="n">
        <f aca="false">'Raw-data'!K22</f>
        <v>7.78579545454545</v>
      </c>
      <c r="J17" s="7" t="n">
        <f aca="false">'Raw-data'!L22</f>
        <v>-0.261602727272729</v>
      </c>
      <c r="K17" s="41"/>
      <c r="L17" s="42"/>
      <c r="M17" s="21"/>
      <c r="N17" s="3"/>
      <c r="O17" s="3"/>
      <c r="S17" s="1" t="n">
        <v>23</v>
      </c>
      <c r="T17" s="15" t="n">
        <v>0</v>
      </c>
    </row>
    <row r="18" customFormat="false" ht="12.75" hidden="false" customHeight="false" outlineLevel="0" collapsed="false">
      <c r="A18" s="39" t="n">
        <v>40716</v>
      </c>
      <c r="E18" s="22" t="n">
        <f aca="false">'Raw-data'!B23</f>
        <v>102</v>
      </c>
      <c r="F18" s="2" t="n">
        <f aca="false">'Raw-data'!C23</f>
        <v>35</v>
      </c>
      <c r="G18" s="22" t="str">
        <f aca="false">'Raw-data'!D23</f>
        <v>A</v>
      </c>
      <c r="H18" s="8" t="n">
        <v>20</v>
      </c>
      <c r="I18" s="7" t="n">
        <f aca="false">'Raw-data'!K23</f>
        <v>0.50253770661157</v>
      </c>
      <c r="J18" s="7" t="n">
        <f aca="false">'Raw-data'!L23</f>
        <v>0.424283384297521</v>
      </c>
      <c r="K18" s="40" t="n">
        <f aca="false">AVERAGE(I18:I19)</f>
        <v>0.516693698347107</v>
      </c>
      <c r="L18" s="4" t="n">
        <f aca="false">STDEV(I18:I19)/K18*100</f>
        <v>3.87455770513178</v>
      </c>
      <c r="M18" s="23" t="n">
        <f aca="false">K18</f>
        <v>0.516693698347107</v>
      </c>
      <c r="N18" s="7" t="n">
        <f aca="false">AVERAGE(J18:J19)</f>
        <v>0.415110301652893</v>
      </c>
      <c r="O18" s="4" t="n">
        <f aca="false">STDEV(J18:J19)/N18*100</f>
        <v>3.12512068073171</v>
      </c>
      <c r="P18" s="1" t="n">
        <v>6</v>
      </c>
      <c r="S18" s="1" t="n">
        <v>35</v>
      </c>
      <c r="T18" s="15" t="n">
        <v>20</v>
      </c>
    </row>
    <row r="19" customFormat="false" ht="12.75" hidden="false" customHeight="false" outlineLevel="0" collapsed="false">
      <c r="A19" s="39" t="n">
        <v>40716</v>
      </c>
      <c r="E19" s="22" t="n">
        <f aca="false">'Raw-data'!B24</f>
        <v>102</v>
      </c>
      <c r="F19" s="2" t="n">
        <f aca="false">'Raw-data'!C24</f>
        <v>35</v>
      </c>
      <c r="G19" s="22" t="str">
        <f aca="false">'Raw-data'!D24</f>
        <v>B</v>
      </c>
      <c r="H19" s="8" t="n">
        <v>20</v>
      </c>
      <c r="I19" s="7" t="n">
        <f aca="false">'Raw-data'!K24</f>
        <v>0.530849690082645</v>
      </c>
      <c r="J19" s="7" t="n">
        <f aca="false">'Raw-data'!L24</f>
        <v>0.405937219008265</v>
      </c>
      <c r="K19" s="41"/>
      <c r="L19" s="42"/>
      <c r="M19" s="21"/>
      <c r="N19" s="3"/>
      <c r="O19" s="3"/>
      <c r="S19" s="1" t="n">
        <v>35</v>
      </c>
      <c r="T19" s="15" t="n">
        <v>20</v>
      </c>
    </row>
    <row r="20" customFormat="false" ht="12.75" hidden="false" customHeight="false" outlineLevel="0" collapsed="false">
      <c r="A20" s="39" t="n">
        <v>40716</v>
      </c>
      <c r="E20" s="22" t="n">
        <f aca="false">'Raw-data'!B25</f>
        <v>102</v>
      </c>
      <c r="F20" s="2" t="n">
        <f aca="false">'Raw-data'!C25</f>
        <v>36</v>
      </c>
      <c r="G20" s="22" t="str">
        <f aca="false">'Raw-data'!D25</f>
        <v>A</v>
      </c>
      <c r="H20" s="8" t="n">
        <v>10</v>
      </c>
      <c r="I20" s="7" t="n">
        <f aca="false">'Raw-data'!K25</f>
        <v>1.49345712809917</v>
      </c>
      <c r="J20" s="7" t="n">
        <f aca="false">'Raw-data'!L25</f>
        <v>0.584415962809918</v>
      </c>
      <c r="K20" s="40" t="n">
        <f aca="false">AVERAGE(I20:I21)</f>
        <v>1.51823011363636</v>
      </c>
      <c r="L20" s="4" t="n">
        <f aca="false">STDEV(I20:I21)/K20*100</f>
        <v>2.30757457729879</v>
      </c>
      <c r="M20" s="23" t="n">
        <f aca="false">K20</f>
        <v>1.51823011363636</v>
      </c>
      <c r="N20" s="7" t="n">
        <f aca="false">AVERAGE(J20:J21)</f>
        <v>0.582066068181819</v>
      </c>
      <c r="O20" s="4" t="n">
        <f aca="false">STDEV(J20:J21)/N20*100</f>
        <v>0.570940832127016</v>
      </c>
      <c r="P20" s="1" t="n">
        <v>6</v>
      </c>
      <c r="S20" s="1" t="n">
        <v>36</v>
      </c>
      <c r="T20" s="15" t="n">
        <v>10</v>
      </c>
    </row>
    <row r="21" customFormat="false" ht="12.75" hidden="false" customHeight="false" outlineLevel="0" collapsed="false">
      <c r="A21" s="39" t="n">
        <v>40716</v>
      </c>
      <c r="E21" s="22" t="n">
        <f aca="false">'Raw-data'!B26</f>
        <v>102</v>
      </c>
      <c r="F21" s="2" t="n">
        <f aca="false">'Raw-data'!C26</f>
        <v>36</v>
      </c>
      <c r="G21" s="22" t="str">
        <f aca="false">'Raw-data'!D26</f>
        <v>B</v>
      </c>
      <c r="H21" s="8" t="n">
        <v>10</v>
      </c>
      <c r="I21" s="7" t="n">
        <f aca="false">'Raw-data'!K26</f>
        <v>1.54300309917355</v>
      </c>
      <c r="J21" s="7" t="n">
        <f aca="false">'Raw-data'!L26</f>
        <v>0.579716173553719</v>
      </c>
      <c r="K21" s="41"/>
      <c r="L21" s="42"/>
      <c r="M21" s="21"/>
      <c r="N21" s="3"/>
      <c r="O21" s="3"/>
      <c r="S21" s="1" t="n">
        <v>36</v>
      </c>
      <c r="T21" s="15" t="n">
        <v>10</v>
      </c>
    </row>
    <row r="22" customFormat="false" ht="12.75" hidden="false" customHeight="false" outlineLevel="0" collapsed="false">
      <c r="A22" s="39" t="n">
        <v>40716</v>
      </c>
      <c r="E22" s="22" t="n">
        <f aca="false">'Raw-data'!B27</f>
        <v>102</v>
      </c>
      <c r="F22" s="2" t="n">
        <f aca="false">'Raw-data'!C27</f>
        <v>38</v>
      </c>
      <c r="G22" s="22" t="str">
        <f aca="false">'Raw-data'!D27</f>
        <v>A</v>
      </c>
      <c r="H22" s="8" t="n">
        <v>0</v>
      </c>
      <c r="I22" s="7" t="n">
        <f aca="false">'Raw-data'!K27</f>
        <v>2.88782231404959</v>
      </c>
      <c r="J22" s="7" t="n">
        <f aca="false">'Raw-data'!L27</f>
        <v>0.161718049586777</v>
      </c>
      <c r="K22" s="40" t="n">
        <f aca="false">AVERAGE(I22:I23)</f>
        <v>2.51268853305785</v>
      </c>
      <c r="L22" s="4" t="n">
        <f aca="false">STDEV(I22:I23)/K22*100</f>
        <v>21.1136109312039</v>
      </c>
      <c r="M22" s="23" t="n">
        <f aca="false">K22</f>
        <v>2.51268853305785</v>
      </c>
      <c r="N22" s="7" t="n">
        <f aca="false">AVERAGE(J22:J23)</f>
        <v>0.369924376033058</v>
      </c>
      <c r="O22" s="4" t="n">
        <f aca="false">STDEV(J22:J23)/N22*100</f>
        <v>79.5968661999979</v>
      </c>
      <c r="P22" s="1" t="n">
        <v>36</v>
      </c>
      <c r="Q22" s="1" t="s">
        <v>71</v>
      </c>
      <c r="S22" s="1" t="n">
        <v>38</v>
      </c>
      <c r="T22" s="15" t="n">
        <v>0</v>
      </c>
    </row>
    <row r="23" customFormat="false" ht="12.75" hidden="false" customHeight="false" outlineLevel="0" collapsed="false">
      <c r="A23" s="39" t="n">
        <v>40716</v>
      </c>
      <c r="E23" s="22" t="n">
        <f aca="false">'Raw-data'!B28</f>
        <v>102</v>
      </c>
      <c r="F23" s="2" t="n">
        <f aca="false">'Raw-data'!C28</f>
        <v>38</v>
      </c>
      <c r="G23" s="22" t="str">
        <f aca="false">'Raw-data'!D28</f>
        <v>B</v>
      </c>
      <c r="H23" s="8" t="n">
        <v>0</v>
      </c>
      <c r="I23" s="7" t="n">
        <f aca="false">'Raw-data'!K28</f>
        <v>2.13755475206612</v>
      </c>
      <c r="J23" s="7" t="n">
        <f aca="false">'Raw-data'!L28</f>
        <v>0.578130702479338</v>
      </c>
      <c r="K23" s="41"/>
      <c r="L23" s="42"/>
      <c r="M23" s="21"/>
      <c r="N23" s="3"/>
      <c r="O23" s="3"/>
      <c r="S23" s="1" t="n">
        <v>38</v>
      </c>
      <c r="T23" s="15" t="n">
        <v>0</v>
      </c>
    </row>
    <row r="24" customFormat="false" ht="12.75" hidden="false" customHeight="false" outlineLevel="0" collapsed="false">
      <c r="A24" s="39" t="n">
        <v>40716</v>
      </c>
      <c r="E24" s="22" t="n">
        <f aca="false">'Raw-data'!B29</f>
        <v>75</v>
      </c>
      <c r="F24" s="2" t="n">
        <f aca="false">'Raw-data'!C29</f>
        <v>47</v>
      </c>
      <c r="G24" s="22" t="str">
        <f aca="false">'Raw-data'!D29</f>
        <v>A</v>
      </c>
      <c r="H24" s="8" t="n">
        <v>20</v>
      </c>
      <c r="I24" s="7" t="n">
        <f aca="false">'Raw-data'!K29</f>
        <v>1.02630940082645</v>
      </c>
      <c r="J24" s="7" t="n">
        <f aca="false">'Raw-data'!L29</f>
        <v>0.453614599173553</v>
      </c>
      <c r="K24" s="40" t="n">
        <f aca="false">AVERAGE(I24:I25)</f>
        <v>1.03338739669421</v>
      </c>
      <c r="L24" s="4" t="n">
        <f aca="false">STDEV(I24:I25)/K24*100</f>
        <v>0.96863942628291</v>
      </c>
      <c r="M24" s="23" t="n">
        <f aca="false">K24</f>
        <v>1.03338739669421</v>
      </c>
      <c r="N24" s="7" t="n">
        <f aca="false">AVERAGE(J24:J25)</f>
        <v>0.369301512396694</v>
      </c>
      <c r="O24" s="4" t="n">
        <f aca="false">STDEV(J24:J25)/N24*100</f>
        <v>32.2870897634703</v>
      </c>
      <c r="P24" s="1" t="n">
        <v>6</v>
      </c>
      <c r="S24" s="1" t="n">
        <v>49</v>
      </c>
      <c r="T24" s="15" t="n">
        <v>20</v>
      </c>
    </row>
    <row r="25" customFormat="false" ht="12.75" hidden="false" customHeight="false" outlineLevel="0" collapsed="false">
      <c r="A25" s="39" t="n">
        <v>40716</v>
      </c>
      <c r="E25" s="22" t="n">
        <f aca="false">'Raw-data'!B30</f>
        <v>75</v>
      </c>
      <c r="F25" s="2" t="n">
        <f aca="false">'Raw-data'!C30</f>
        <v>47</v>
      </c>
      <c r="G25" s="22" t="str">
        <f aca="false">'Raw-data'!D30</f>
        <v>B</v>
      </c>
      <c r="H25" s="8" t="n">
        <v>20</v>
      </c>
      <c r="I25" s="7" t="n">
        <f aca="false">'Raw-data'!K30</f>
        <v>1.04046539256198</v>
      </c>
      <c r="J25" s="7" t="n">
        <f aca="false">'Raw-data'!L30</f>
        <v>0.284988425619835</v>
      </c>
      <c r="K25" s="41"/>
      <c r="L25" s="42"/>
      <c r="M25" s="21"/>
      <c r="N25" s="3"/>
      <c r="O25" s="3"/>
      <c r="S25" s="1" t="n">
        <v>49</v>
      </c>
      <c r="T25" s="15" t="n">
        <v>20</v>
      </c>
    </row>
    <row r="26" customFormat="false" ht="12.75" hidden="false" customHeight="false" outlineLevel="0" collapsed="false">
      <c r="A26" s="39" t="n">
        <v>40716</v>
      </c>
      <c r="E26" s="22" t="n">
        <f aca="false">'Raw-data'!B31</f>
        <v>75</v>
      </c>
      <c r="F26" s="2" t="n">
        <f aca="false">'Raw-data'!C31</f>
        <v>48</v>
      </c>
      <c r="G26" s="22" t="str">
        <f aca="false">'Raw-data'!D31</f>
        <v>A</v>
      </c>
      <c r="H26" s="8" t="n">
        <v>10</v>
      </c>
      <c r="I26" s="7" t="n">
        <f aca="false">'Raw-data'!K31</f>
        <v>1.91105888429752</v>
      </c>
      <c r="J26" s="7" t="n">
        <f aca="false">'Raw-data'!L31</f>
        <v>0.680053842975207</v>
      </c>
      <c r="K26" s="40" t="n">
        <f aca="false">AVERAGE(I26:I27)</f>
        <v>1.95352685950413</v>
      </c>
      <c r="L26" s="4" t="n">
        <f aca="false">STDEV(I26:I27)/K26*100</f>
        <v>3.07437730950675</v>
      </c>
      <c r="M26" s="23" t="n">
        <f aca="false">K26</f>
        <v>1.95352685950413</v>
      </c>
      <c r="N26" s="7" t="n">
        <f aca="false">AVERAGE(J26:J27)</f>
        <v>0.575299504132231</v>
      </c>
      <c r="O26" s="4" t="n">
        <f aca="false">STDEV(J26:J27)/N26*100</f>
        <v>25.7509359290377</v>
      </c>
      <c r="P26" s="1" t="n">
        <v>6</v>
      </c>
      <c r="S26" s="1" t="n">
        <v>50</v>
      </c>
      <c r="T26" s="15" t="n">
        <v>10</v>
      </c>
    </row>
    <row r="27" customFormat="false" ht="12.75" hidden="false" customHeight="false" outlineLevel="0" collapsed="false">
      <c r="A27" s="39" t="n">
        <v>40716</v>
      </c>
      <c r="E27" s="22" t="n">
        <f aca="false">'Raw-data'!B32</f>
        <v>75</v>
      </c>
      <c r="F27" s="2" t="n">
        <f aca="false">'Raw-data'!C32</f>
        <v>48</v>
      </c>
      <c r="G27" s="22" t="str">
        <f aca="false">'Raw-data'!D32</f>
        <v>B</v>
      </c>
      <c r="H27" s="8" t="n">
        <v>10</v>
      </c>
      <c r="I27" s="7" t="n">
        <f aca="false">'Raw-data'!K32</f>
        <v>1.99599483471074</v>
      </c>
      <c r="J27" s="7" t="n">
        <f aca="false">'Raw-data'!L32</f>
        <v>0.470545165289256</v>
      </c>
      <c r="K27" s="41"/>
      <c r="L27" s="42"/>
      <c r="M27" s="21"/>
      <c r="N27" s="3"/>
      <c r="O27" s="3"/>
      <c r="S27" s="1" t="n">
        <v>50</v>
      </c>
      <c r="T27" s="15" t="n">
        <v>10</v>
      </c>
    </row>
    <row r="28" customFormat="false" ht="12.75" hidden="false" customHeight="false" outlineLevel="0" collapsed="false">
      <c r="A28" s="39" t="n">
        <v>40716</v>
      </c>
      <c r="E28" s="22" t="n">
        <f aca="false">'Raw-data'!B33</f>
        <v>75</v>
      </c>
      <c r="F28" s="2" t="n">
        <f aca="false">'Raw-data'!C33</f>
        <v>50</v>
      </c>
      <c r="G28" s="22" t="str">
        <f aca="false">'Raw-data'!D33</f>
        <v>A</v>
      </c>
      <c r="H28" s="8" t="n">
        <v>0</v>
      </c>
      <c r="I28" s="7" t="n">
        <f aca="false">'Raw-data'!K33</f>
        <v>3.05769421487603</v>
      </c>
      <c r="J28" s="7" t="n">
        <f aca="false">'Raw-data'!L33</f>
        <v>0.270889057851239</v>
      </c>
      <c r="K28" s="40" t="n">
        <f aca="false">AVERAGE(I28:I29)</f>
        <v>3.14970816115702</v>
      </c>
      <c r="L28" s="4" t="n">
        <f aca="false">STDEV(I28:I29)/K28*100</f>
        <v>4.13141040693265</v>
      </c>
      <c r="M28" s="23" t="n">
        <f aca="false">K28</f>
        <v>3.14970816115702</v>
      </c>
      <c r="N28" s="7" t="n">
        <f aca="false">AVERAGE(J28:J29)</f>
        <v>0.263584566115702</v>
      </c>
      <c r="O28" s="4" t="n">
        <f aca="false">STDEV(J28:J29)/N28*100</f>
        <v>3.9190880675858</v>
      </c>
      <c r="P28" s="1" t="n">
        <v>6</v>
      </c>
      <c r="S28" s="1" t="n">
        <v>52</v>
      </c>
      <c r="T28" s="15" t="n">
        <v>0</v>
      </c>
    </row>
    <row r="29" customFormat="false" ht="12.75" hidden="false" customHeight="false" outlineLevel="0" collapsed="false">
      <c r="A29" s="39" t="n">
        <v>40716</v>
      </c>
      <c r="E29" s="22" t="n">
        <f aca="false">'Raw-data'!B34</f>
        <v>75</v>
      </c>
      <c r="F29" s="2" t="n">
        <f aca="false">'Raw-data'!C34</f>
        <v>50</v>
      </c>
      <c r="G29" s="22" t="str">
        <f aca="false">'Raw-data'!D34</f>
        <v>B</v>
      </c>
      <c r="H29" s="8" t="n">
        <v>0</v>
      </c>
      <c r="I29" s="7" t="n">
        <f aca="false">'Raw-data'!K34</f>
        <v>3.24172210743802</v>
      </c>
      <c r="J29" s="7" t="n">
        <f aca="false">'Raw-data'!L34</f>
        <v>0.256280074380166</v>
      </c>
      <c r="K29" s="41"/>
      <c r="L29" s="42"/>
      <c r="M29" s="21"/>
      <c r="N29" s="3"/>
      <c r="O29" s="3"/>
      <c r="S29" s="1" t="n">
        <v>52</v>
      </c>
      <c r="T29" s="15" t="n">
        <v>0</v>
      </c>
    </row>
    <row r="30" customFormat="false" ht="12.75" hidden="false" customHeight="false" outlineLevel="0" collapsed="false">
      <c r="A30" s="39" t="n">
        <v>40716</v>
      </c>
      <c r="E30" s="22" t="n">
        <f aca="false">'Raw-data'!B35</f>
        <v>72</v>
      </c>
      <c r="F30" s="2" t="n">
        <f aca="false">'Raw-data'!C35</f>
        <v>60</v>
      </c>
      <c r="G30" s="22" t="str">
        <f aca="false">'Raw-data'!D35</f>
        <v>A</v>
      </c>
      <c r="H30" s="8" t="n">
        <v>20</v>
      </c>
      <c r="I30" s="7" t="n">
        <f aca="false">'Raw-data'!K35</f>
        <v>1.40144318181818</v>
      </c>
      <c r="J30" s="7" t="n">
        <f aca="false">'Raw-data'!L35</f>
        <v>0.397387</v>
      </c>
      <c r="K30" s="40" t="n">
        <f aca="false">AVERAGE(I30:I31)</f>
        <v>1.41559917355372</v>
      </c>
      <c r="L30" s="4" t="n">
        <f aca="false">STDEV(I30:I31)/K30*100</f>
        <v>1.4142135623731</v>
      </c>
      <c r="M30" s="23" t="n">
        <f aca="false">K30</f>
        <v>1.41559917355372</v>
      </c>
      <c r="N30" s="7" t="n">
        <f aca="false">AVERAGE(J30:J31)</f>
        <v>0.413128462809917</v>
      </c>
      <c r="O30" s="4" t="n">
        <f aca="false">STDEV(J30:J31)/N30*100</f>
        <v>5.38858786101582</v>
      </c>
      <c r="P30" s="1" t="n">
        <v>6</v>
      </c>
      <c r="S30" s="43" t="n">
        <v>53</v>
      </c>
      <c r="T30" s="44" t="n">
        <v>5</v>
      </c>
    </row>
    <row r="31" customFormat="false" ht="12.75" hidden="false" customHeight="false" outlineLevel="0" collapsed="false">
      <c r="A31" s="39" t="n">
        <v>40716</v>
      </c>
      <c r="E31" s="22" t="n">
        <f aca="false">'Raw-data'!B36</f>
        <v>72</v>
      </c>
      <c r="F31" s="2" t="n">
        <f aca="false">'Raw-data'!C36</f>
        <v>60</v>
      </c>
      <c r="G31" s="22" t="str">
        <f aca="false">'Raw-data'!D36</f>
        <v>B</v>
      </c>
      <c r="H31" s="8" t="n">
        <v>20</v>
      </c>
      <c r="I31" s="7" t="n">
        <f aca="false">'Raw-data'!K36</f>
        <v>1.42975516528926</v>
      </c>
      <c r="J31" s="7" t="n">
        <f aca="false">'Raw-data'!L36</f>
        <v>0.428869925619835</v>
      </c>
      <c r="K31" s="41"/>
      <c r="L31" s="42"/>
      <c r="M31" s="21"/>
      <c r="N31" s="3"/>
      <c r="O31" s="3"/>
      <c r="S31" s="43" t="n">
        <v>53</v>
      </c>
      <c r="T31" s="44" t="n">
        <v>5</v>
      </c>
    </row>
    <row r="32" customFormat="false" ht="12.75" hidden="false" customHeight="false" outlineLevel="0" collapsed="false">
      <c r="A32" s="39" t="n">
        <v>40716</v>
      </c>
      <c r="E32" s="22" t="n">
        <f aca="false">'Raw-data'!B37</f>
        <v>72</v>
      </c>
      <c r="F32" s="2" t="n">
        <f aca="false">'Raw-data'!C37</f>
        <v>61</v>
      </c>
      <c r="G32" s="22" t="str">
        <f aca="false">'Raw-data'!D37</f>
        <v>A</v>
      </c>
      <c r="H32" s="8" t="n">
        <v>10</v>
      </c>
      <c r="I32" s="7" t="n">
        <f aca="false">'Raw-data'!K37</f>
        <v>1.45806714876033</v>
      </c>
      <c r="J32" s="7" t="n">
        <f aca="false">'Raw-data'!L37</f>
        <v>0.375643396694215</v>
      </c>
      <c r="K32" s="40" t="n">
        <f aca="false">AVERAGE(I32:I33)</f>
        <v>1.47930113636364</v>
      </c>
      <c r="L32" s="4" t="n">
        <f aca="false">STDEV(I32:I33)/K32*100</f>
        <v>2.02997162063123</v>
      </c>
      <c r="M32" s="23" t="n">
        <f aca="false">K32</f>
        <v>1.47930113636364</v>
      </c>
      <c r="N32" s="7" t="n">
        <f aca="false">AVERAGE(J32:J33)</f>
        <v>0.429153045454545</v>
      </c>
      <c r="O32" s="4" t="n">
        <f aca="false">STDEV(J32:J33)/N32*100</f>
        <v>17.633352902</v>
      </c>
      <c r="P32" s="1" t="n">
        <v>6</v>
      </c>
      <c r="S32" s="1" t="n">
        <v>63</v>
      </c>
      <c r="T32" s="45" t="n">
        <v>20</v>
      </c>
    </row>
    <row r="33" customFormat="false" ht="12.75" hidden="false" customHeight="false" outlineLevel="0" collapsed="false">
      <c r="A33" s="39" t="n">
        <v>40716</v>
      </c>
      <c r="E33" s="22" t="n">
        <f aca="false">'Raw-data'!B38</f>
        <v>72</v>
      </c>
      <c r="F33" s="2" t="n">
        <f aca="false">'Raw-data'!C38</f>
        <v>61</v>
      </c>
      <c r="G33" s="22" t="str">
        <f aca="false">'Raw-data'!D38</f>
        <v>B</v>
      </c>
      <c r="H33" s="8" t="n">
        <v>10</v>
      </c>
      <c r="I33" s="7" t="n">
        <f aca="false">'Raw-data'!K38</f>
        <v>1.50053512396694</v>
      </c>
      <c r="J33" s="7" t="n">
        <f aca="false">'Raw-data'!L38</f>
        <v>0.482662694214876</v>
      </c>
      <c r="K33" s="41"/>
      <c r="L33" s="42"/>
      <c r="M33" s="21"/>
      <c r="N33" s="3"/>
      <c r="O33" s="3"/>
      <c r="S33" s="1" t="n">
        <v>63</v>
      </c>
      <c r="T33" s="45" t="n">
        <v>20</v>
      </c>
    </row>
    <row r="34" customFormat="false" ht="12.75" hidden="false" customHeight="false" outlineLevel="0" collapsed="false">
      <c r="A34" s="39" t="n">
        <v>40716</v>
      </c>
      <c r="E34" s="22" t="n">
        <f aca="false">'Raw-data'!B39</f>
        <v>72</v>
      </c>
      <c r="F34" s="2" t="n">
        <f aca="false">'Raw-data'!C39</f>
        <v>63</v>
      </c>
      <c r="G34" s="22" t="str">
        <f aca="false">'Raw-data'!D39</f>
        <v>A</v>
      </c>
      <c r="H34" s="8" t="n">
        <v>0</v>
      </c>
      <c r="I34" s="7" t="n">
        <f aca="false">'Raw-data'!K39</f>
        <v>1.58547107438017</v>
      </c>
      <c r="J34" s="7" t="n">
        <f aca="false">'Raw-data'!L39</f>
        <v>0.357863471074381</v>
      </c>
      <c r="K34" s="40" t="n">
        <f aca="false">AVERAGE(I34:I35)</f>
        <v>1.58901007231405</v>
      </c>
      <c r="L34" s="4" t="n">
        <f aca="false">STDEV(I34:I35)/K34*100</f>
        <v>0.314969613000704</v>
      </c>
      <c r="M34" s="23" t="n">
        <f aca="false">K34</f>
        <v>1.58901007231405</v>
      </c>
      <c r="N34" s="7" t="n">
        <f aca="false">AVERAGE(J34:J35)</f>
        <v>0.391696291322314</v>
      </c>
      <c r="O34" s="4" t="n">
        <f aca="false">STDEV(J34:J35)/N34*100</f>
        <v>12.2152888112457</v>
      </c>
      <c r="P34" s="1" t="n">
        <v>6</v>
      </c>
      <c r="S34" s="1" t="n">
        <v>64</v>
      </c>
      <c r="T34" s="45" t="n">
        <v>10</v>
      </c>
    </row>
    <row r="35" customFormat="false" ht="12.75" hidden="false" customHeight="false" outlineLevel="0" collapsed="false">
      <c r="A35" s="39" t="n">
        <v>40716</v>
      </c>
      <c r="E35" s="22" t="n">
        <f aca="false">'Raw-data'!B40</f>
        <v>72</v>
      </c>
      <c r="F35" s="2" t="n">
        <f aca="false">'Raw-data'!C40</f>
        <v>63</v>
      </c>
      <c r="G35" s="22" t="str">
        <f aca="false">'Raw-data'!D40</f>
        <v>B</v>
      </c>
      <c r="H35" s="8" t="n">
        <v>0</v>
      </c>
      <c r="I35" s="7" t="n">
        <f aca="false">'Raw-data'!K40</f>
        <v>1.59254907024793</v>
      </c>
      <c r="J35" s="7" t="n">
        <f aca="false">'Raw-data'!L40</f>
        <v>0.425529111570248</v>
      </c>
      <c r="K35" s="41"/>
      <c r="L35" s="42"/>
      <c r="M35" s="21"/>
      <c r="N35" s="3"/>
      <c r="O35" s="3"/>
      <c r="S35" s="1" t="n">
        <v>64</v>
      </c>
      <c r="T35" s="45" t="n">
        <v>10</v>
      </c>
    </row>
    <row r="36" customFormat="false" ht="12.75" hidden="false" customHeight="false" outlineLevel="0" collapsed="false">
      <c r="A36" s="39" t="n">
        <v>40716</v>
      </c>
      <c r="E36" s="22" t="n">
        <f aca="false">'Raw-data'!B41</f>
        <v>69</v>
      </c>
      <c r="F36" s="2" t="n">
        <f aca="false">'Raw-data'!C41</f>
        <v>72</v>
      </c>
      <c r="G36" s="22" t="str">
        <f aca="false">'Raw-data'!D41</f>
        <v>A</v>
      </c>
      <c r="H36" s="8" t="n">
        <v>20</v>
      </c>
      <c r="I36" s="7" t="n">
        <f aca="false">'Raw-data'!K41</f>
        <v>0.743189566115702</v>
      </c>
      <c r="J36" s="7" t="n">
        <f aca="false">'Raw-data'!L41</f>
        <v>0.422811161157025</v>
      </c>
      <c r="K36" s="40" t="n">
        <f aca="false">AVERAGE(I36:I37)</f>
        <v>0.736111570247934</v>
      </c>
      <c r="L36" s="4" t="n">
        <f aca="false">STDEV(I36:I37)/K36*100</f>
        <v>1.35982073305104</v>
      </c>
      <c r="M36" s="23" t="n">
        <f aca="false">K36</f>
        <v>0.736111570247934</v>
      </c>
      <c r="N36" s="7" t="n">
        <f aca="false">AVERAGE(J36:J37)</f>
        <v>0.412448975206611</v>
      </c>
      <c r="O36" s="4" t="n">
        <f aca="false">STDEV(J36:J37)/N36*100</f>
        <v>3.55300771436402</v>
      </c>
      <c r="P36" s="1" t="n">
        <v>6</v>
      </c>
      <c r="S36" s="43" t="n">
        <v>65</v>
      </c>
      <c r="T36" s="44" t="n">
        <v>5</v>
      </c>
    </row>
    <row r="37" customFormat="false" ht="12.75" hidden="false" customHeight="false" outlineLevel="0" collapsed="false">
      <c r="A37" s="39" t="n">
        <v>40716</v>
      </c>
      <c r="E37" s="22" t="n">
        <f aca="false">'Raw-data'!B42</f>
        <v>69</v>
      </c>
      <c r="F37" s="2" t="n">
        <f aca="false">'Raw-data'!C42</f>
        <v>72</v>
      </c>
      <c r="G37" s="22" t="str">
        <f aca="false">'Raw-data'!D42</f>
        <v>B</v>
      </c>
      <c r="H37" s="8" t="n">
        <v>20</v>
      </c>
      <c r="I37" s="7" t="n">
        <f aca="false">'Raw-data'!K42</f>
        <v>0.729033574380165</v>
      </c>
      <c r="J37" s="7" t="n">
        <f aca="false">'Raw-data'!L42</f>
        <v>0.402086789256198</v>
      </c>
      <c r="K37" s="41"/>
      <c r="L37" s="42"/>
      <c r="M37" s="21"/>
      <c r="N37" s="3"/>
      <c r="O37" s="3"/>
      <c r="S37" s="43" t="n">
        <v>65</v>
      </c>
      <c r="T37" s="44" t="n">
        <v>5</v>
      </c>
    </row>
    <row r="38" customFormat="false" ht="12.75" hidden="false" customHeight="false" outlineLevel="0" collapsed="false">
      <c r="A38" s="39" t="n">
        <v>40716</v>
      </c>
      <c r="E38" s="22" t="n">
        <f aca="false">'Raw-data'!B43</f>
        <v>69</v>
      </c>
      <c r="F38" s="2" t="n">
        <f aca="false">'Raw-data'!C43</f>
        <v>73</v>
      </c>
      <c r="G38" s="22" t="str">
        <f aca="false">'Raw-data'!D43</f>
        <v>A</v>
      </c>
      <c r="H38" s="8" t="n">
        <v>10</v>
      </c>
      <c r="I38" s="7" t="n">
        <f aca="false">'Raw-data'!K43</f>
        <v>1.3306632231405</v>
      </c>
      <c r="J38" s="7" t="n">
        <f aca="false">'Raw-data'!L43</f>
        <v>0.423320776859504</v>
      </c>
      <c r="K38" s="40" t="n">
        <f aca="false">AVERAGE(I38:I39)</f>
        <v>1.28819524793388</v>
      </c>
      <c r="L38" s="4" t="n">
        <f aca="false">STDEV(I38:I39)/K38*100</f>
        <v>4.66224251331788</v>
      </c>
      <c r="M38" s="23" t="n">
        <f aca="false">K38</f>
        <v>1.28819524793388</v>
      </c>
      <c r="N38" s="7" t="n">
        <f aca="false">AVERAGE(J38:J39)</f>
        <v>0.410976752066116</v>
      </c>
      <c r="O38" s="4" t="n">
        <f aca="false">STDEV(J38:J39)/N38*100</f>
        <v>4.24770675940119</v>
      </c>
      <c r="P38" s="1" t="n">
        <v>6</v>
      </c>
      <c r="S38" s="1" t="n">
        <v>66</v>
      </c>
      <c r="T38" s="45" t="n">
        <v>0</v>
      </c>
    </row>
    <row r="39" customFormat="false" ht="12.75" hidden="false" customHeight="false" outlineLevel="0" collapsed="false">
      <c r="A39" s="39" t="n">
        <v>40716</v>
      </c>
      <c r="E39" s="22" t="n">
        <f aca="false">'Raw-data'!B44</f>
        <v>69</v>
      </c>
      <c r="F39" s="2" t="n">
        <f aca="false">'Raw-data'!C44</f>
        <v>73</v>
      </c>
      <c r="G39" s="22" t="str">
        <f aca="false">'Raw-data'!D44</f>
        <v>B</v>
      </c>
      <c r="H39" s="8" t="n">
        <v>10</v>
      </c>
      <c r="I39" s="7" t="n">
        <f aca="false">'Raw-data'!K44</f>
        <v>1.24572727272727</v>
      </c>
      <c r="J39" s="7" t="n">
        <f aca="false">'Raw-data'!L44</f>
        <v>0.398632727272727</v>
      </c>
      <c r="K39" s="41"/>
      <c r="L39" s="42"/>
      <c r="M39" s="21"/>
      <c r="N39" s="3"/>
      <c r="O39" s="3"/>
      <c r="S39" s="1" t="n">
        <v>66</v>
      </c>
      <c r="T39" s="45" t="n">
        <v>0</v>
      </c>
    </row>
    <row r="40" customFormat="false" ht="12.75" hidden="false" customHeight="false" outlineLevel="0" collapsed="false">
      <c r="A40" s="39" t="n">
        <v>40716</v>
      </c>
      <c r="E40" s="22" t="n">
        <f aca="false">'Raw-data'!B45</f>
        <v>69</v>
      </c>
      <c r="F40" s="2" t="n">
        <f aca="false">'Raw-data'!C45</f>
        <v>75</v>
      </c>
      <c r="G40" s="22" t="str">
        <f aca="false">'Raw-data'!D45</f>
        <v>A</v>
      </c>
      <c r="H40" s="8" t="n">
        <v>0</v>
      </c>
      <c r="I40" s="7" t="n">
        <f aca="false">'Raw-data'!K45</f>
        <v>1.30235123966942</v>
      </c>
      <c r="J40" s="7" t="n">
        <f aca="false">'Raw-data'!L45</f>
        <v>0.396820760330579</v>
      </c>
      <c r="K40" s="40" t="n">
        <f aca="false">AVERAGE(I40:I41)</f>
        <v>1.26342226239669</v>
      </c>
      <c r="L40" s="4" t="n">
        <f aca="false">STDEV(I40:I41)/K40*100</f>
        <v>4.3575207804213</v>
      </c>
      <c r="M40" s="23" t="n">
        <f aca="false">K40</f>
        <v>1.26342226239669</v>
      </c>
      <c r="N40" s="7" t="n">
        <f aca="false">AVERAGE(J40:J41)</f>
        <v>0.420801010330579</v>
      </c>
      <c r="O40" s="4" t="n">
        <f aca="false">STDEV(J40:J41)/N40*100</f>
        <v>8.05919994166729</v>
      </c>
      <c r="P40" s="1" t="n">
        <v>6</v>
      </c>
      <c r="S40" s="43" t="n">
        <v>67</v>
      </c>
      <c r="T40" s="44" t="n">
        <v>5</v>
      </c>
    </row>
    <row r="41" customFormat="false" ht="12.75" hidden="false" customHeight="false" outlineLevel="0" collapsed="false">
      <c r="A41" s="39" t="n">
        <v>40716</v>
      </c>
      <c r="E41" s="22" t="n">
        <f aca="false">'Raw-data'!B46</f>
        <v>69</v>
      </c>
      <c r="F41" s="2" t="n">
        <f aca="false">'Raw-data'!C46</f>
        <v>75</v>
      </c>
      <c r="G41" s="22" t="str">
        <f aca="false">'Raw-data'!D46</f>
        <v>B</v>
      </c>
      <c r="H41" s="8" t="n">
        <v>0</v>
      </c>
      <c r="I41" s="7" t="n">
        <f aca="false">'Raw-data'!K46</f>
        <v>1.22449328512397</v>
      </c>
      <c r="J41" s="7" t="n">
        <f aca="false">'Raw-data'!L46</f>
        <v>0.444781260330578</v>
      </c>
      <c r="K41" s="41"/>
      <c r="L41" s="42"/>
      <c r="M41" s="21"/>
      <c r="N41" s="3"/>
      <c r="O41" s="3"/>
      <c r="S41" s="43" t="n">
        <v>67</v>
      </c>
      <c r="T41" s="44" t="n">
        <v>5</v>
      </c>
    </row>
    <row r="42" customFormat="false" ht="12.75" hidden="false" customHeight="false" outlineLevel="0" collapsed="false">
      <c r="A42" s="39" t="n">
        <v>40716</v>
      </c>
      <c r="E42" s="22" t="str">
        <f aca="false">'Raw-data'!B47</f>
        <v>ADCP</v>
      </c>
      <c r="F42" s="2" t="n">
        <f aca="false">'Raw-data'!C47</f>
        <v>82</v>
      </c>
      <c r="G42" s="22" t="str">
        <f aca="false">'Raw-data'!D47</f>
        <v>A</v>
      </c>
      <c r="H42" s="8" t="n">
        <v>20</v>
      </c>
      <c r="I42" s="7" t="n">
        <f aca="false">'Raw-data'!K47</f>
        <v>0.360977789256198</v>
      </c>
      <c r="J42" s="7" t="n">
        <f aca="false">'Raw-data'!L47</f>
        <v>0.436287665289256</v>
      </c>
      <c r="K42" s="40" t="n">
        <f aca="false">AVERAGE(I42:I43)</f>
        <v>0.368055785123967</v>
      </c>
      <c r="L42" s="4" t="n">
        <f aca="false">STDEV(I42:I43)/K42*100</f>
        <v>2.71964146610209</v>
      </c>
      <c r="M42" s="23" t="n">
        <f aca="false">K42</f>
        <v>0.368055785123967</v>
      </c>
      <c r="N42" s="7" t="n">
        <f aca="false">AVERAGE(J42:J43)</f>
        <v>0.521393487603306</v>
      </c>
      <c r="O42" s="4" t="n">
        <f aca="false">STDEV(J42:J43)/N42*100</f>
        <v>23.0838725482924</v>
      </c>
      <c r="P42" s="1" t="n">
        <v>6</v>
      </c>
      <c r="S42" s="1" t="n">
        <v>76</v>
      </c>
      <c r="T42" s="15" t="n">
        <v>20</v>
      </c>
    </row>
    <row r="43" customFormat="false" ht="12.75" hidden="false" customHeight="false" outlineLevel="0" collapsed="false">
      <c r="A43" s="39" t="n">
        <v>40716</v>
      </c>
      <c r="E43" s="22" t="str">
        <f aca="false">'Raw-data'!B48</f>
        <v>ADCP</v>
      </c>
      <c r="F43" s="2" t="n">
        <f aca="false">'Raw-data'!C48</f>
        <v>82</v>
      </c>
      <c r="G43" s="22" t="str">
        <f aca="false">'Raw-data'!D48</f>
        <v>B</v>
      </c>
      <c r="H43" s="8" t="n">
        <v>20</v>
      </c>
      <c r="I43" s="7" t="n">
        <f aca="false">'Raw-data'!K48</f>
        <v>0.375133780991736</v>
      </c>
      <c r="J43" s="7" t="n">
        <f aca="false">'Raw-data'!L48</f>
        <v>0.606499309917355</v>
      </c>
      <c r="K43" s="41"/>
      <c r="L43" s="42"/>
      <c r="M43" s="21"/>
      <c r="N43" s="3"/>
      <c r="O43" s="3"/>
      <c r="S43" s="1" t="n">
        <v>76</v>
      </c>
      <c r="T43" s="15" t="n">
        <v>20</v>
      </c>
    </row>
    <row r="44" customFormat="false" ht="12.75" hidden="false" customHeight="false" outlineLevel="0" collapsed="false">
      <c r="A44" s="39" t="n">
        <v>40716</v>
      </c>
      <c r="E44" s="22" t="str">
        <f aca="false">'Raw-data'!B49</f>
        <v>ADCP</v>
      </c>
      <c r="F44" s="2" t="n">
        <f aca="false">'Raw-data'!C49</f>
        <v>83</v>
      </c>
      <c r="G44" s="22" t="str">
        <f aca="false">'Raw-data'!D49</f>
        <v>A</v>
      </c>
      <c r="H44" s="8" t="n">
        <v>10</v>
      </c>
      <c r="I44" s="7" t="n">
        <f aca="false">'Raw-data'!K49</f>
        <v>1.16079132231405</v>
      </c>
      <c r="J44" s="7" t="n">
        <f aca="false">'Raw-data'!L49</f>
        <v>0.344047223140496</v>
      </c>
      <c r="K44" s="40" t="n">
        <f aca="false">AVERAGE(I44:I45)</f>
        <v>1.18910330578512</v>
      </c>
      <c r="L44" s="4" t="n">
        <f aca="false">STDEV(I44:I45)/K44*100</f>
        <v>3.36717514850738</v>
      </c>
      <c r="M44" s="23" t="n">
        <f aca="false">K44</f>
        <v>1.18910330578512</v>
      </c>
      <c r="N44" s="7" t="n">
        <f aca="false">AVERAGE(J44:J45)</f>
        <v>0.323209603305785</v>
      </c>
      <c r="O44" s="4" t="n">
        <f aca="false">STDEV(J44:J45)/N44*100</f>
        <v>9.11756466281182</v>
      </c>
      <c r="P44" s="1" t="n">
        <v>6</v>
      </c>
      <c r="S44" s="1" t="n">
        <v>77</v>
      </c>
      <c r="T44" s="15" t="n">
        <v>10</v>
      </c>
    </row>
    <row r="45" customFormat="false" ht="12.75" hidden="false" customHeight="false" outlineLevel="0" collapsed="false">
      <c r="A45" s="39" t="n">
        <v>40716</v>
      </c>
      <c r="E45" s="22" t="str">
        <f aca="false">'Raw-data'!B50</f>
        <v>ADCP</v>
      </c>
      <c r="F45" s="2" t="n">
        <f aca="false">'Raw-data'!C50</f>
        <v>83</v>
      </c>
      <c r="G45" s="22" t="str">
        <f aca="false">'Raw-data'!D50</f>
        <v>B</v>
      </c>
      <c r="H45" s="8" t="n">
        <v>10</v>
      </c>
      <c r="I45" s="7" t="n">
        <f aca="false">'Raw-data'!K50</f>
        <v>1.2174152892562</v>
      </c>
      <c r="J45" s="7" t="n">
        <f aca="false">'Raw-data'!L50</f>
        <v>0.302371983471074</v>
      </c>
      <c r="K45" s="41"/>
      <c r="L45" s="42"/>
      <c r="M45" s="21"/>
      <c r="N45" s="3"/>
      <c r="O45" s="3"/>
      <c r="S45" s="1" t="n">
        <v>77</v>
      </c>
      <c r="T45" s="15" t="n">
        <v>10</v>
      </c>
    </row>
    <row r="46" customFormat="false" ht="12.75" hidden="false" customHeight="false" outlineLevel="0" collapsed="false">
      <c r="A46" s="39" t="n">
        <v>40716</v>
      </c>
      <c r="E46" s="22" t="str">
        <f aca="false">'Raw-data'!B51</f>
        <v>ADCP</v>
      </c>
      <c r="F46" s="2" t="n">
        <f aca="false">'Raw-data'!C51</f>
        <v>85</v>
      </c>
      <c r="G46" s="22" t="str">
        <f aca="false">'Raw-data'!D51</f>
        <v>A</v>
      </c>
      <c r="H46" s="8" t="n">
        <v>0</v>
      </c>
      <c r="I46" s="7" t="n">
        <f aca="false">'Raw-data'!K51</f>
        <v>1.15371332644628</v>
      </c>
      <c r="J46" s="7" t="n">
        <f aca="false">'Raw-data'!L51</f>
        <v>0.410920128099173</v>
      </c>
      <c r="K46" s="40" t="n">
        <f aca="false">AVERAGE(I46:I47)</f>
        <v>1.23157128099174</v>
      </c>
      <c r="L46" s="4" t="n">
        <f aca="false">STDEV(I46:I47)/K46*100</f>
        <v>8.94043056672646</v>
      </c>
      <c r="M46" s="23" t="n">
        <f aca="false">K46</f>
        <v>1.23157128099174</v>
      </c>
      <c r="N46" s="7" t="n">
        <f aca="false">AVERAGE(J46:J47)</f>
        <v>0.35548526446281</v>
      </c>
      <c r="O46" s="4" t="n">
        <f aca="false">STDEV(J46:J47)/N46*100</f>
        <v>22.0534418216511</v>
      </c>
      <c r="P46" s="1" t="n">
        <v>6</v>
      </c>
      <c r="S46" s="1" t="n">
        <v>79</v>
      </c>
      <c r="T46" s="15" t="n">
        <v>0</v>
      </c>
    </row>
    <row r="47" customFormat="false" ht="12.75" hidden="false" customHeight="false" outlineLevel="0" collapsed="false">
      <c r="A47" s="39" t="n">
        <v>40716</v>
      </c>
      <c r="E47" s="22" t="str">
        <f aca="false">'Raw-data'!B52</f>
        <v>ADCP</v>
      </c>
      <c r="F47" s="2" t="n">
        <f aca="false">'Raw-data'!C52</f>
        <v>85</v>
      </c>
      <c r="G47" s="22" t="str">
        <f aca="false">'Raw-data'!D52</f>
        <v>B</v>
      </c>
      <c r="H47" s="8" t="n">
        <v>0</v>
      </c>
      <c r="I47" s="7" t="n">
        <f aca="false">'Raw-data'!K52</f>
        <v>1.30942923553719</v>
      </c>
      <c r="J47" s="7" t="n">
        <f aca="false">'Raw-data'!L52</f>
        <v>0.300050400826446</v>
      </c>
      <c r="K47" s="41"/>
      <c r="L47" s="42"/>
      <c r="M47" s="21"/>
      <c r="N47" s="3"/>
      <c r="O47" s="3"/>
      <c r="S47" s="1" t="n">
        <v>79</v>
      </c>
      <c r="T47" s="15" t="n">
        <v>0</v>
      </c>
    </row>
    <row r="48" customFormat="false" ht="12.75" hidden="false" customHeight="false" outlineLevel="0" collapsed="false">
      <c r="A48" s="39" t="n">
        <v>40717</v>
      </c>
      <c r="E48" s="22" t="n">
        <f aca="false">'Raw-data'!B53</f>
        <v>65</v>
      </c>
      <c r="F48" s="2" t="n">
        <f aca="false">'Raw-data'!C53</f>
        <v>92</v>
      </c>
      <c r="G48" s="22" t="str">
        <f aca="false">'Raw-data'!D53</f>
        <v>A</v>
      </c>
      <c r="H48" s="8" t="n">
        <v>20</v>
      </c>
      <c r="I48" s="7" t="n">
        <f aca="false">'Raw-data'!K53</f>
        <v>1.8473569214876</v>
      </c>
      <c r="J48" s="7" t="n">
        <f aca="false">'Raw-data'!L53</f>
        <v>0.464712896694214</v>
      </c>
      <c r="K48" s="40" t="n">
        <f aca="false">AVERAGE(I48:I49)</f>
        <v>1.82258393595041</v>
      </c>
      <c r="L48" s="4" t="n">
        <f aca="false">STDEV(I48:I49)/K48*100</f>
        <v>1.92223202652653</v>
      </c>
      <c r="M48" s="23" t="n">
        <f aca="false">K48</f>
        <v>1.82258393595041</v>
      </c>
      <c r="N48" s="7" t="n">
        <f aca="false">AVERAGE(J48:J49)</f>
        <v>0.424708064049586</v>
      </c>
      <c r="O48" s="4" t="n">
        <f aca="false">STDEV(J48:J49)/N48*100</f>
        <v>13.3210036906418</v>
      </c>
      <c r="P48" s="1" t="n">
        <v>6</v>
      </c>
      <c r="S48" s="1" t="n">
        <v>86</v>
      </c>
      <c r="T48" s="15" t="n">
        <v>20</v>
      </c>
    </row>
    <row r="49" customFormat="false" ht="12.75" hidden="false" customHeight="false" outlineLevel="0" collapsed="false">
      <c r="A49" s="39" t="n">
        <v>40717</v>
      </c>
      <c r="E49" s="22" t="n">
        <f aca="false">'Raw-data'!B54</f>
        <v>65</v>
      </c>
      <c r="F49" s="2" t="n">
        <f aca="false">'Raw-data'!C54</f>
        <v>92</v>
      </c>
      <c r="G49" s="22" t="str">
        <f aca="false">'Raw-data'!D54</f>
        <v>B</v>
      </c>
      <c r="H49" s="8" t="n">
        <v>20</v>
      </c>
      <c r="I49" s="7" t="n">
        <f aca="false">'Raw-data'!K54</f>
        <v>1.79781095041322</v>
      </c>
      <c r="J49" s="7" t="n">
        <f aca="false">'Raw-data'!L54</f>
        <v>0.384703231404958</v>
      </c>
      <c r="K49" s="41"/>
      <c r="L49" s="42"/>
      <c r="M49" s="21"/>
      <c r="N49" s="3"/>
      <c r="O49" s="3"/>
      <c r="S49" s="1" t="n">
        <v>86</v>
      </c>
      <c r="T49" s="15" t="n">
        <v>20</v>
      </c>
    </row>
    <row r="50" customFormat="false" ht="12.75" hidden="false" customHeight="false" outlineLevel="0" collapsed="false">
      <c r="A50" s="39" t="n">
        <v>40717</v>
      </c>
      <c r="E50" s="22" t="n">
        <f aca="false">'Raw-data'!B55</f>
        <v>65</v>
      </c>
      <c r="F50" s="2" t="n">
        <f aca="false">'Raw-data'!C55</f>
        <v>93</v>
      </c>
      <c r="G50" s="22" t="str">
        <f aca="false">'Raw-data'!D55</f>
        <v>A</v>
      </c>
      <c r="H50" s="8" t="n">
        <v>10</v>
      </c>
      <c r="I50" s="7" t="n">
        <f aca="false">'Raw-data'!K55</f>
        <v>2.44190857438017</v>
      </c>
      <c r="J50" s="7" t="n">
        <f aca="false">'Raw-data'!L55</f>
        <v>0.248862334710743</v>
      </c>
      <c r="K50" s="40" t="n">
        <f aca="false">AVERAGE(I50:I51)</f>
        <v>2.32866064049587</v>
      </c>
      <c r="L50" s="4" t="n">
        <f aca="false">STDEV(I50:I51)/K50*100</f>
        <v>6.87763434588738</v>
      </c>
      <c r="M50" s="23" t="n">
        <f aca="false">K50</f>
        <v>2.32866064049587</v>
      </c>
      <c r="N50" s="7" t="n">
        <f aca="false">AVERAGE(J50:J51)</f>
        <v>0.446819723140495</v>
      </c>
      <c r="O50" s="4" t="n">
        <f aca="false">STDEV(J50:J51)/N50*100</f>
        <v>62.6548043854562</v>
      </c>
      <c r="P50" s="1" t="n">
        <v>6</v>
      </c>
      <c r="S50" s="1" t="n">
        <v>87</v>
      </c>
      <c r="T50" s="15" t="n">
        <v>10</v>
      </c>
    </row>
    <row r="51" customFormat="false" ht="12.75" hidden="false" customHeight="false" outlineLevel="0" collapsed="false">
      <c r="A51" s="39" t="n">
        <v>40717</v>
      </c>
      <c r="E51" s="22" t="n">
        <f aca="false">'Raw-data'!B56</f>
        <v>65</v>
      </c>
      <c r="F51" s="2" t="n">
        <f aca="false">'Raw-data'!C56</f>
        <v>93</v>
      </c>
      <c r="G51" s="22" t="str">
        <f aca="false">'Raw-data'!D56</f>
        <v>B</v>
      </c>
      <c r="H51" s="8" t="n">
        <v>10</v>
      </c>
      <c r="I51" s="7" t="n">
        <f aca="false">'Raw-data'!K56</f>
        <v>2.21541270661157</v>
      </c>
      <c r="J51" s="7" t="n">
        <f aca="false">'Raw-data'!L56</f>
        <v>0.644777111570247</v>
      </c>
      <c r="K51" s="41"/>
      <c r="L51" s="42"/>
      <c r="M51" s="21"/>
      <c r="N51" s="3"/>
      <c r="O51" s="3"/>
      <c r="S51" s="1" t="n">
        <v>87</v>
      </c>
      <c r="T51" s="15" t="n">
        <v>10</v>
      </c>
    </row>
    <row r="52" customFormat="false" ht="12.75" hidden="false" customHeight="false" outlineLevel="0" collapsed="false">
      <c r="A52" s="39" t="n">
        <v>40717</v>
      </c>
      <c r="E52" s="22" t="n">
        <f aca="false">'Raw-data'!B57</f>
        <v>65</v>
      </c>
      <c r="F52" s="2" t="n">
        <f aca="false">'Raw-data'!C57</f>
        <v>95</v>
      </c>
      <c r="G52" s="22" t="str">
        <f aca="false">'Raw-data'!D57</f>
        <v>A</v>
      </c>
      <c r="H52" s="8" t="n">
        <v>0</v>
      </c>
      <c r="I52" s="7" t="n">
        <f aca="false">'Raw-data'!K57</f>
        <v>2.35697262396694</v>
      </c>
      <c r="J52" s="7" t="n">
        <f aca="false">'Raw-data'!L57</f>
        <v>0.31884955785124</v>
      </c>
      <c r="K52" s="40" t="n">
        <f aca="false">AVERAGE(I52:I53)</f>
        <v>2.49853254132231</v>
      </c>
      <c r="L52" s="4" t="n">
        <f aca="false">STDEV(I52:I53)/K52*100</f>
        <v>8.01254142987589</v>
      </c>
      <c r="M52" s="23" t="n">
        <f aca="false">K52</f>
        <v>2.49853254132231</v>
      </c>
      <c r="N52" s="7" t="n">
        <f aca="false">AVERAGE(J52:J53)</f>
        <v>0.301862367768595</v>
      </c>
      <c r="O52" s="4" t="n">
        <f aca="false">STDEV(J52:J53)/N52*100</f>
        <v>7.95843310283122</v>
      </c>
      <c r="P52" s="1" t="n">
        <v>6</v>
      </c>
      <c r="S52" s="1" t="n">
        <v>89</v>
      </c>
      <c r="T52" s="15" t="n">
        <v>0</v>
      </c>
    </row>
    <row r="53" customFormat="false" ht="12.75" hidden="false" customHeight="false" outlineLevel="0" collapsed="false">
      <c r="A53" s="39" t="n">
        <v>40717</v>
      </c>
      <c r="E53" s="22" t="n">
        <f aca="false">'Raw-data'!B58</f>
        <v>65</v>
      </c>
      <c r="F53" s="2" t="n">
        <f aca="false">'Raw-data'!C58</f>
        <v>95</v>
      </c>
      <c r="G53" s="22" t="str">
        <f aca="false">'Raw-data'!D58</f>
        <v>B</v>
      </c>
      <c r="H53" s="8" t="n">
        <v>0</v>
      </c>
      <c r="I53" s="7" t="n">
        <f aca="false">'Raw-data'!K58</f>
        <v>2.64009245867769</v>
      </c>
      <c r="J53" s="7" t="n">
        <f aca="false">'Raw-data'!L58</f>
        <v>0.28487517768595</v>
      </c>
      <c r="K53" s="41"/>
      <c r="L53" s="42"/>
      <c r="M53" s="21"/>
      <c r="N53" s="3"/>
      <c r="O53" s="3"/>
      <c r="S53" s="1" t="n">
        <v>89</v>
      </c>
      <c r="T53" s="15" t="n">
        <v>0</v>
      </c>
    </row>
    <row r="54" customFormat="false" ht="12.75" hidden="false" customHeight="false" outlineLevel="0" collapsed="false">
      <c r="A54" s="39" t="n">
        <v>40717</v>
      </c>
      <c r="E54" s="22" t="n">
        <f aca="false">'Raw-data'!B59</f>
        <v>62</v>
      </c>
      <c r="F54" s="2" t="n">
        <f aca="false">'Raw-data'!C59</f>
        <v>107</v>
      </c>
      <c r="G54" s="22" t="str">
        <f aca="false">'Raw-data'!D59</f>
        <v>A</v>
      </c>
      <c r="H54" s="8" t="n">
        <v>20</v>
      </c>
      <c r="I54" s="7" t="n">
        <f aca="false">'Raw-data'!K59</f>
        <v>3.85042975206612</v>
      </c>
      <c r="J54" s="7" t="n">
        <f aca="false">'Raw-data'!L59</f>
        <v>0.215624066115701</v>
      </c>
      <c r="K54" s="40" t="n">
        <f aca="false">AVERAGE(I54:I55)</f>
        <v>3.69117484504132</v>
      </c>
      <c r="L54" s="4" t="n">
        <f aca="false">STDEV(I54:I55)/K54*100</f>
        <v>6.10159255098651</v>
      </c>
      <c r="M54" s="23" t="n">
        <f aca="false">K54</f>
        <v>3.69117484504132</v>
      </c>
      <c r="N54" s="7" t="n">
        <f aca="false">AVERAGE(J54:J55)</f>
        <v>0.113276245867767</v>
      </c>
      <c r="O54" s="4" t="n">
        <f aca="false">STDEV(J54:J55)/N54*100</f>
        <v>127.777606297895</v>
      </c>
      <c r="P54" s="1" t="n">
        <v>6</v>
      </c>
      <c r="S54" s="1" t="n">
        <v>96</v>
      </c>
      <c r="T54" s="15" t="n">
        <v>20</v>
      </c>
    </row>
    <row r="55" customFormat="false" ht="12.75" hidden="false" customHeight="false" outlineLevel="0" collapsed="false">
      <c r="A55" s="39" t="n">
        <v>40717</v>
      </c>
      <c r="E55" s="22" t="n">
        <f aca="false">'Raw-data'!B60</f>
        <v>62</v>
      </c>
      <c r="F55" s="2" t="n">
        <f aca="false">'Raw-data'!C60</f>
        <v>107</v>
      </c>
      <c r="G55" s="22" t="str">
        <f aca="false">'Raw-data'!D60</f>
        <v>B</v>
      </c>
      <c r="H55" s="8" t="n">
        <v>20</v>
      </c>
      <c r="I55" s="7" t="n">
        <f aca="false">'Raw-data'!K60</f>
        <v>3.53191993801653</v>
      </c>
      <c r="J55" s="7" t="n">
        <f aca="false">'Raw-data'!L60</f>
        <v>0.0109284256198334</v>
      </c>
      <c r="K55" s="41"/>
      <c r="L55" s="42"/>
      <c r="M55" s="21"/>
      <c r="N55" s="3"/>
      <c r="O55" s="3"/>
      <c r="S55" s="1" t="n">
        <v>96</v>
      </c>
      <c r="T55" s="15" t="n">
        <v>20</v>
      </c>
    </row>
    <row r="56" customFormat="false" ht="12.75" hidden="false" customHeight="false" outlineLevel="0" collapsed="false">
      <c r="A56" s="39" t="n">
        <v>40717</v>
      </c>
      <c r="E56" s="22" t="n">
        <f aca="false">'Raw-data'!B61</f>
        <v>62</v>
      </c>
      <c r="F56" s="2" t="n">
        <f aca="false">'Raw-data'!C61</f>
        <v>108</v>
      </c>
      <c r="G56" s="22" t="str">
        <f aca="false">'Raw-data'!D61</f>
        <v>A</v>
      </c>
      <c r="H56" s="8" t="n">
        <v>10</v>
      </c>
      <c r="I56" s="7" t="n">
        <f aca="false">'Raw-data'!K61</f>
        <v>5.94551652892562</v>
      </c>
      <c r="J56" s="7" t="n">
        <f aca="false">'Raw-data'!L61</f>
        <v>-0.265000165289256</v>
      </c>
      <c r="K56" s="40" t="n">
        <f aca="false">AVERAGE(I56:I57)</f>
        <v>6.05168646694215</v>
      </c>
      <c r="L56" s="4" t="n">
        <f aca="false">STDEV(I56:I57)/K56*100</f>
        <v>2.48107642521595</v>
      </c>
      <c r="M56" s="23" t="n">
        <f aca="false">K56</f>
        <v>6.05168646694215</v>
      </c>
      <c r="N56" s="7" t="n">
        <f aca="false">AVERAGE(J56:J57)</f>
        <v>-0.296426466942149</v>
      </c>
      <c r="O56" s="4" t="n">
        <f aca="false">STDEV(J56:J57)/N56*100</f>
        <v>-14.9930950738696</v>
      </c>
      <c r="P56" s="1" t="n">
        <v>6</v>
      </c>
      <c r="S56" s="1" t="n">
        <v>97</v>
      </c>
      <c r="T56" s="15" t="n">
        <v>10</v>
      </c>
    </row>
    <row r="57" customFormat="false" ht="12.75" hidden="false" customHeight="false" outlineLevel="0" collapsed="false">
      <c r="A57" s="39" t="n">
        <v>40717</v>
      </c>
      <c r="E57" s="22" t="n">
        <f aca="false">'Raw-data'!B62</f>
        <v>62</v>
      </c>
      <c r="F57" s="2" t="n">
        <f aca="false">'Raw-data'!C62</f>
        <v>108</v>
      </c>
      <c r="G57" s="22" t="str">
        <f aca="false">'Raw-data'!D62</f>
        <v>B</v>
      </c>
      <c r="H57" s="8" t="n">
        <v>10</v>
      </c>
      <c r="I57" s="7" t="n">
        <f aca="false">'Raw-data'!K62</f>
        <v>6.15785640495868</v>
      </c>
      <c r="J57" s="7" t="n">
        <f aca="false">'Raw-data'!L62</f>
        <v>-0.327852768595042</v>
      </c>
      <c r="K57" s="41"/>
      <c r="L57" s="42"/>
      <c r="M57" s="21"/>
      <c r="N57" s="3"/>
      <c r="O57" s="3"/>
      <c r="S57" s="1" t="n">
        <v>97</v>
      </c>
      <c r="T57" s="15" t="n">
        <v>10</v>
      </c>
    </row>
    <row r="58" customFormat="false" ht="12.75" hidden="false" customHeight="false" outlineLevel="0" collapsed="false">
      <c r="A58" s="39" t="n">
        <v>40717</v>
      </c>
      <c r="E58" s="22" t="n">
        <f aca="false">'Raw-data'!B63</f>
        <v>62</v>
      </c>
      <c r="F58" s="2" t="n">
        <f aca="false">'Raw-data'!C63</f>
        <v>110</v>
      </c>
      <c r="G58" s="22" t="str">
        <f aca="false">'Raw-data'!D63</f>
        <v>A</v>
      </c>
      <c r="H58" s="8" t="n">
        <v>0</v>
      </c>
      <c r="I58" s="7" t="n">
        <f aca="false">'Raw-data'!K63</f>
        <v>7.71501549586777</v>
      </c>
      <c r="J58" s="7" t="n">
        <f aca="false">'Raw-data'!L63</f>
        <v>-0.290480950413224</v>
      </c>
      <c r="K58" s="40" t="n">
        <f aca="false">AVERAGE(I58:I59)</f>
        <v>7.46728564049587</v>
      </c>
      <c r="L58" s="4" t="n">
        <f aca="false">STDEV(I58:I59)/K58*100</f>
        <v>4.69170376142733</v>
      </c>
      <c r="M58" s="23" t="n">
        <f aca="false">K58</f>
        <v>7.46728564049587</v>
      </c>
      <c r="N58" s="7" t="n">
        <f aca="false">AVERAGE(J58:J59)</f>
        <v>-0.242067458677687</v>
      </c>
      <c r="O58" s="4" t="n">
        <f aca="false">STDEV(J58:J59)/N58*100</f>
        <v>-28.2842712474617</v>
      </c>
      <c r="P58" s="1" t="n">
        <v>6</v>
      </c>
      <c r="S58" s="1" t="n">
        <v>99</v>
      </c>
      <c r="T58" s="15" t="n">
        <v>0</v>
      </c>
    </row>
    <row r="59" customFormat="false" ht="12.75" hidden="false" customHeight="false" outlineLevel="0" collapsed="false">
      <c r="A59" s="39" t="n">
        <v>40717</v>
      </c>
      <c r="E59" s="22" t="n">
        <f aca="false">'Raw-data'!B64</f>
        <v>62</v>
      </c>
      <c r="F59" s="2" t="n">
        <f aca="false">'Raw-data'!C64</f>
        <v>110</v>
      </c>
      <c r="G59" s="22" t="str">
        <f aca="false">'Raw-data'!D64</f>
        <v>B</v>
      </c>
      <c r="H59" s="8" t="n">
        <v>0</v>
      </c>
      <c r="I59" s="7" t="n">
        <f aca="false">'Raw-data'!K64</f>
        <v>7.21955578512397</v>
      </c>
      <c r="J59" s="7" t="n">
        <f aca="false">'Raw-data'!L64</f>
        <v>-0.19365396694215</v>
      </c>
      <c r="K59" s="41"/>
      <c r="L59" s="42"/>
      <c r="M59" s="21"/>
      <c r="N59" s="3"/>
      <c r="O59" s="3"/>
      <c r="S59" s="1" t="n">
        <v>99</v>
      </c>
      <c r="T59" s="15" t="n">
        <v>0</v>
      </c>
    </row>
    <row r="60" customFormat="false" ht="12.75" hidden="false" customHeight="false" outlineLevel="0" collapsed="false">
      <c r="A60" s="39" t="n">
        <v>40717</v>
      </c>
      <c r="E60" s="22" t="n">
        <f aca="false">'Raw-data'!B65</f>
        <v>56</v>
      </c>
      <c r="F60" s="2" t="n">
        <f aca="false">'Raw-data'!C65</f>
        <v>121</v>
      </c>
      <c r="G60" s="22" t="str">
        <f aca="false">'Raw-data'!D65</f>
        <v>A</v>
      </c>
      <c r="H60" s="8" t="n">
        <v>20</v>
      </c>
      <c r="I60" s="7" t="n">
        <f aca="false">'Raw-data'!K65</f>
        <v>4.7564132231405</v>
      </c>
      <c r="J60" s="7" t="n">
        <f aca="false">'Raw-data'!L65</f>
        <v>-0.381419041322314</v>
      </c>
      <c r="K60" s="40" t="n">
        <f aca="false">AVERAGE(I60:I61)</f>
        <v>4.33527246900826</v>
      </c>
      <c r="L60" s="4" t="n">
        <f aca="false">STDEV(I60:I61)/K60*100</f>
        <v>13.7380746059101</v>
      </c>
      <c r="M60" s="23" t="n">
        <f aca="false">K60</f>
        <v>4.33527246900826</v>
      </c>
      <c r="N60" s="7" t="n">
        <f aca="false">AVERAGE(J60:J61)</f>
        <v>-0.236829741735537</v>
      </c>
      <c r="O60" s="4" t="n">
        <f aca="false">STDEV(J60:J61)/N60*100</f>
        <v>-86.3405697912659</v>
      </c>
      <c r="P60" s="1" t="n">
        <v>6</v>
      </c>
      <c r="S60" s="1" t="n">
        <v>107</v>
      </c>
      <c r="T60" s="15" t="n">
        <v>20</v>
      </c>
    </row>
    <row r="61" customFormat="false" ht="12.75" hidden="false" customHeight="false" outlineLevel="0" collapsed="false">
      <c r="A61" s="39" t="n">
        <v>40717</v>
      </c>
      <c r="E61" s="22" t="n">
        <f aca="false">'Raw-data'!B66</f>
        <v>56</v>
      </c>
      <c r="F61" s="2" t="n">
        <f aca="false">'Raw-data'!C66</f>
        <v>121</v>
      </c>
      <c r="G61" s="22" t="str">
        <f aca="false">'Raw-data'!D66</f>
        <v>B</v>
      </c>
      <c r="H61" s="8" t="n">
        <v>20</v>
      </c>
      <c r="I61" s="7" t="n">
        <f aca="false">'Raw-data'!K66</f>
        <v>3.91413171487603</v>
      </c>
      <c r="J61" s="7" t="n">
        <f aca="false">'Raw-data'!L66</f>
        <v>-0.0922404421487606</v>
      </c>
      <c r="K61" s="41"/>
      <c r="L61" s="42"/>
      <c r="M61" s="21"/>
      <c r="N61" s="3"/>
      <c r="O61" s="3"/>
      <c r="S61" s="1" t="n">
        <v>107</v>
      </c>
      <c r="T61" s="15" t="n">
        <v>20</v>
      </c>
    </row>
    <row r="62" customFormat="false" ht="12.75" hidden="false" customHeight="false" outlineLevel="0" collapsed="false">
      <c r="A62" s="39" t="n">
        <v>40717</v>
      </c>
      <c r="E62" s="22" t="n">
        <f aca="false">'Raw-data'!B67</f>
        <v>56</v>
      </c>
      <c r="F62" s="2" t="n">
        <f aca="false">'Raw-data'!C67</f>
        <v>122</v>
      </c>
      <c r="G62" s="22" t="str">
        <f aca="false">'Raw-data'!D67</f>
        <v>A</v>
      </c>
      <c r="H62" s="8" t="n">
        <v>10</v>
      </c>
      <c r="I62" s="7" t="n">
        <f aca="false">'Raw-data'!K67</f>
        <v>3.21341012396694</v>
      </c>
      <c r="J62" s="7" t="n">
        <f aca="false">'Raw-data'!L67</f>
        <v>0.304523694214875</v>
      </c>
      <c r="K62" s="40" t="n">
        <f aca="false">AVERAGE(I62:I63)</f>
        <v>3.32311905991736</v>
      </c>
      <c r="L62" s="4" t="n">
        <f aca="false">STDEV(I62:I63)/K62*100</f>
        <v>4.66886266598145</v>
      </c>
      <c r="M62" s="23" t="n">
        <f aca="false">K62</f>
        <v>3.32311905991736</v>
      </c>
      <c r="N62" s="7" t="n">
        <f aca="false">AVERAGE(J62:J63)</f>
        <v>0.117579667355371</v>
      </c>
      <c r="O62" s="4" t="n">
        <f aca="false">STDEV(J62:J63)/N62*100</f>
        <v>224.850762156262</v>
      </c>
      <c r="P62" s="1" t="n">
        <v>6</v>
      </c>
      <c r="S62" s="1" t="n">
        <v>108</v>
      </c>
      <c r="T62" s="15" t="n">
        <v>10</v>
      </c>
    </row>
    <row r="63" customFormat="false" ht="12.75" hidden="false" customHeight="false" outlineLevel="0" collapsed="false">
      <c r="A63" s="39" t="n">
        <v>40717</v>
      </c>
      <c r="E63" s="22" t="n">
        <f aca="false">'Raw-data'!B68</f>
        <v>56</v>
      </c>
      <c r="F63" s="2" t="n">
        <f aca="false">'Raw-data'!C68</f>
        <v>122</v>
      </c>
      <c r="G63" s="22" t="str">
        <f aca="false">'Raw-data'!D68</f>
        <v>B</v>
      </c>
      <c r="H63" s="8" t="n">
        <v>10</v>
      </c>
      <c r="I63" s="7" t="n">
        <f aca="false">'Raw-data'!K68</f>
        <v>3.43282799586777</v>
      </c>
      <c r="J63" s="7" t="n">
        <f aca="false">'Raw-data'!L68</f>
        <v>-0.0693643595041325</v>
      </c>
      <c r="K63" s="41"/>
      <c r="L63" s="42"/>
      <c r="M63" s="21"/>
      <c r="N63" s="3"/>
      <c r="O63" s="3"/>
      <c r="S63" s="1" t="n">
        <v>108</v>
      </c>
      <c r="T63" s="15" t="n">
        <v>10</v>
      </c>
    </row>
    <row r="64" customFormat="false" ht="12.75" hidden="false" customHeight="false" outlineLevel="0" collapsed="false">
      <c r="A64" s="39" t="n">
        <v>40717</v>
      </c>
      <c r="E64" s="22" t="n">
        <f aca="false">'Raw-data'!B69</f>
        <v>56</v>
      </c>
      <c r="F64" s="2" t="n">
        <f aca="false">'Raw-data'!C69</f>
        <v>124</v>
      </c>
      <c r="G64" s="22" t="str">
        <f aca="false">'Raw-data'!D69</f>
        <v>A</v>
      </c>
      <c r="H64" s="8" t="n">
        <v>0</v>
      </c>
      <c r="I64" s="7" t="n">
        <f aca="false">'Raw-data'!K69</f>
        <v>7.43189566115703</v>
      </c>
      <c r="J64" s="7" t="n">
        <f aca="false">'Raw-data'!L69</f>
        <v>-0.306335661157025</v>
      </c>
      <c r="K64" s="40" t="n">
        <f aca="false">AVERAGE(I64:I65)</f>
        <v>7.21955578512397</v>
      </c>
      <c r="L64" s="4" t="n">
        <f aca="false">STDEV(I64:I65)/K64*100</f>
        <v>4.15945165403852</v>
      </c>
      <c r="M64" s="23" t="n">
        <f aca="false">K64</f>
        <v>7.21955578512397</v>
      </c>
      <c r="N64" s="7" t="n">
        <f aca="false">AVERAGE(J64:J65)</f>
        <v>-0.143824876033059</v>
      </c>
      <c r="O64" s="4" t="n">
        <f aca="false">STDEV(J64:J65)/N64*100</f>
        <v>-159.794997008297</v>
      </c>
      <c r="P64" s="1" t="n">
        <v>6</v>
      </c>
      <c r="S64" s="1" t="n">
        <v>110</v>
      </c>
      <c r="T64" s="15" t="n">
        <v>0</v>
      </c>
    </row>
    <row r="65" customFormat="false" ht="12.75" hidden="false" customHeight="false" outlineLevel="0" collapsed="false">
      <c r="A65" s="39" t="n">
        <v>40717</v>
      </c>
      <c r="E65" s="22" t="n">
        <f aca="false">'Raw-data'!B70</f>
        <v>56</v>
      </c>
      <c r="F65" s="2" t="n">
        <f aca="false">'Raw-data'!C70</f>
        <v>124</v>
      </c>
      <c r="G65" s="22" t="str">
        <f aca="false">'Raw-data'!D70</f>
        <v>B</v>
      </c>
      <c r="H65" s="8" t="n">
        <v>0</v>
      </c>
      <c r="I65" s="7" t="n">
        <f aca="false">'Raw-data'!K70</f>
        <v>7.00721590909091</v>
      </c>
      <c r="J65" s="7" t="n">
        <f aca="false">'Raw-data'!L70</f>
        <v>0.0186859090909078</v>
      </c>
      <c r="K65" s="41"/>
      <c r="L65" s="42"/>
      <c r="M65" s="21"/>
      <c r="N65" s="3"/>
      <c r="O65" s="3"/>
      <c r="S65" s="1" t="n">
        <v>110</v>
      </c>
      <c r="T65" s="15" t="n">
        <v>0</v>
      </c>
    </row>
    <row r="66" customFormat="false" ht="12.75" hidden="false" customHeight="false" outlineLevel="0" collapsed="false">
      <c r="A66" s="39" t="n">
        <v>40717</v>
      </c>
      <c r="E66" s="22" t="n">
        <f aca="false">'Raw-data'!B71</f>
        <v>46</v>
      </c>
      <c r="F66" s="2" t="n">
        <f aca="false">'Raw-data'!C71</f>
        <v>133</v>
      </c>
      <c r="G66" s="22" t="str">
        <f aca="false">'Raw-data'!D71</f>
        <v>A</v>
      </c>
      <c r="H66" s="8" t="n">
        <v>20</v>
      </c>
      <c r="I66" s="7" t="n">
        <f aca="false">'Raw-data'!K71</f>
        <v>1.23157128099174</v>
      </c>
      <c r="J66" s="7" t="n">
        <f aca="false">'Raw-data'!L71</f>
        <v>0.32807926446281</v>
      </c>
      <c r="K66" s="40" t="n">
        <f aca="false">AVERAGE(I66:I67)</f>
        <v>1.2386492768595</v>
      </c>
      <c r="L66" s="4" t="n">
        <f aca="false">STDEV(I66:I67)/K66*100</f>
        <v>0.808122035641767</v>
      </c>
      <c r="M66" s="23" t="n">
        <f aca="false">K66</f>
        <v>1.2386492768595</v>
      </c>
      <c r="N66" s="7" t="n">
        <f aca="false">AVERAGE(J66:J67)</f>
        <v>0.308543995867768</v>
      </c>
      <c r="O66" s="4" t="n">
        <f aca="false">STDEV(J66:J67)/N66*100</f>
        <v>8.95400401942957</v>
      </c>
      <c r="P66" s="1" t="n">
        <v>6</v>
      </c>
      <c r="S66" s="1" t="n">
        <v>120</v>
      </c>
      <c r="T66" s="15" t="n">
        <v>20</v>
      </c>
    </row>
    <row r="67" customFormat="false" ht="12.75" hidden="false" customHeight="false" outlineLevel="0" collapsed="false">
      <c r="A67" s="39" t="n">
        <v>40717</v>
      </c>
      <c r="E67" s="22" t="n">
        <f aca="false">'Raw-data'!B72</f>
        <v>46</v>
      </c>
      <c r="F67" s="2" t="n">
        <f aca="false">'Raw-data'!C72</f>
        <v>133</v>
      </c>
      <c r="G67" s="22" t="str">
        <f aca="false">'Raw-data'!D72</f>
        <v>B</v>
      </c>
      <c r="H67" s="8" t="n">
        <v>20</v>
      </c>
      <c r="I67" s="7" t="n">
        <f aca="false">'Raw-data'!K72</f>
        <v>1.24572727272727</v>
      </c>
      <c r="J67" s="7" t="n">
        <f aca="false">'Raw-data'!L72</f>
        <v>0.289008727272727</v>
      </c>
      <c r="K67" s="41"/>
      <c r="L67" s="42"/>
      <c r="M67" s="21"/>
      <c r="N67" s="3"/>
      <c r="O67" s="3"/>
      <c r="S67" s="1" t="n">
        <v>120</v>
      </c>
      <c r="T67" s="15" t="n">
        <v>20</v>
      </c>
    </row>
    <row r="68" customFormat="false" ht="12.75" hidden="false" customHeight="false" outlineLevel="0" collapsed="false">
      <c r="A68" s="39" t="n">
        <v>40717</v>
      </c>
      <c r="E68" s="22" t="n">
        <f aca="false">'Raw-data'!B73</f>
        <v>46</v>
      </c>
      <c r="F68" s="2" t="n">
        <f aca="false">'Raw-data'!C73</f>
        <v>134</v>
      </c>
      <c r="G68" s="22" t="str">
        <f aca="false">'Raw-data'!D73</f>
        <v>A</v>
      </c>
      <c r="H68" s="8" t="n">
        <v>10</v>
      </c>
      <c r="I68" s="7" t="n">
        <f aca="false">'Raw-data'!K73</f>
        <v>1.22449328512397</v>
      </c>
      <c r="J68" s="7" t="n">
        <f aca="false">'Raw-data'!L73</f>
        <v>0.454747078512397</v>
      </c>
      <c r="K68" s="40" t="n">
        <f aca="false">AVERAGE(I68:I69)</f>
        <v>1.32004622933884</v>
      </c>
      <c r="L68" s="4" t="n">
        <f aca="false">STDEV(I68:I69)/K68*100</f>
        <v>10.2369346337999</v>
      </c>
      <c r="M68" s="23" t="n">
        <f aca="false">K68</f>
        <v>1.32004622933884</v>
      </c>
      <c r="N68" s="7" t="n">
        <f aca="false">AVERAGE(J68:J69)</f>
        <v>0.409023225206612</v>
      </c>
      <c r="O68" s="4" t="n">
        <f aca="false">STDEV(J68:J69)/N68*100</f>
        <v>15.8091984718803</v>
      </c>
      <c r="P68" s="1" t="n">
        <v>6</v>
      </c>
      <c r="S68" s="1" t="n">
        <v>121</v>
      </c>
      <c r="T68" s="15" t="n">
        <v>10</v>
      </c>
    </row>
    <row r="69" customFormat="false" ht="12.75" hidden="false" customHeight="false" outlineLevel="0" collapsed="false">
      <c r="A69" s="39" t="n">
        <v>40717</v>
      </c>
      <c r="E69" s="22" t="n">
        <f aca="false">'Raw-data'!B74</f>
        <v>46</v>
      </c>
      <c r="F69" s="2" t="n">
        <f aca="false">'Raw-data'!C74</f>
        <v>134</v>
      </c>
      <c r="G69" s="22" t="str">
        <f aca="false">'Raw-data'!D74</f>
        <v>B</v>
      </c>
      <c r="H69" s="8" t="n">
        <v>10</v>
      </c>
      <c r="I69" s="7" t="n">
        <f aca="false">'Raw-data'!K74</f>
        <v>1.41559917355372</v>
      </c>
      <c r="J69" s="7" t="n">
        <f aca="false">'Raw-data'!L74</f>
        <v>0.363299371900827</v>
      </c>
      <c r="K69" s="41"/>
      <c r="L69" s="42"/>
      <c r="M69" s="21"/>
      <c r="N69" s="3"/>
      <c r="O69" s="3"/>
      <c r="S69" s="1" t="n">
        <v>121</v>
      </c>
      <c r="T69" s="15" t="n">
        <v>10</v>
      </c>
    </row>
    <row r="70" customFormat="false" ht="12.75" hidden="false" customHeight="false" outlineLevel="0" collapsed="false">
      <c r="A70" s="39" t="n">
        <v>40717</v>
      </c>
      <c r="E70" s="22" t="n">
        <f aca="false">'Raw-data'!B75</f>
        <v>46</v>
      </c>
      <c r="F70" s="2" t="n">
        <f aca="false">'Raw-data'!C75</f>
        <v>136</v>
      </c>
      <c r="G70" s="22" t="str">
        <f aca="false">'Raw-data'!D75</f>
        <v>A</v>
      </c>
      <c r="H70" s="8" t="n">
        <v>0</v>
      </c>
      <c r="I70" s="7" t="n">
        <f aca="false">'Raw-data'!K75</f>
        <v>3.18509814049587</v>
      </c>
      <c r="J70" s="7" t="n">
        <f aca="false">'Raw-data'!L75</f>
        <v>0.651741859504132</v>
      </c>
      <c r="K70" s="40" t="n">
        <f aca="false">AVERAGE(I70:I71)</f>
        <v>7.00721590909091</v>
      </c>
      <c r="L70" s="4" t="n">
        <f aca="false">STDEV(I70:I71)/K70*100</f>
        <v>77.138921583987</v>
      </c>
      <c r="M70" s="23" t="n">
        <f aca="false">K70</f>
        <v>7.00721590909091</v>
      </c>
      <c r="N70" s="7" t="n">
        <f aca="false">AVERAGE(J70:J71)</f>
        <v>0.218002272727273</v>
      </c>
      <c r="O70" s="4" t="n">
        <f aca="false">STDEV(J70:J71)/N70*100</f>
        <v>281.373399682543</v>
      </c>
      <c r="P70" s="1" t="n">
        <v>46</v>
      </c>
      <c r="Q70" s="1" t="s">
        <v>72</v>
      </c>
      <c r="S70" s="1" t="n">
        <v>123</v>
      </c>
      <c r="T70" s="15" t="n">
        <v>0</v>
      </c>
    </row>
    <row r="71" customFormat="false" ht="12.75" hidden="false" customHeight="false" outlineLevel="0" collapsed="false">
      <c r="A71" s="39" t="n">
        <v>40717</v>
      </c>
      <c r="E71" s="22" t="n">
        <f aca="false">'Raw-data'!B76</f>
        <v>46</v>
      </c>
      <c r="F71" s="2" t="n">
        <f aca="false">'Raw-data'!C76</f>
        <v>136</v>
      </c>
      <c r="G71" s="22" t="str">
        <f aca="false">'Raw-data'!D76</f>
        <v>B</v>
      </c>
      <c r="H71" s="8" t="n">
        <v>0</v>
      </c>
      <c r="I71" s="7" t="n">
        <f aca="false">'Raw-data'!K76</f>
        <v>10.829333677686</v>
      </c>
      <c r="J71" s="7" t="n">
        <f aca="false">'Raw-data'!L76</f>
        <v>-0.215737314049587</v>
      </c>
      <c r="K71" s="41"/>
      <c r="L71" s="42"/>
      <c r="M71" s="21"/>
      <c r="N71" s="3"/>
      <c r="O71" s="3"/>
      <c r="S71" s="1" t="n">
        <v>123</v>
      </c>
      <c r="T71" s="15" t="n">
        <v>0</v>
      </c>
    </row>
    <row r="72" customFormat="false" ht="12.75" hidden="false" customHeight="false" outlineLevel="0" collapsed="false">
      <c r="A72" s="39" t="n">
        <v>40717</v>
      </c>
      <c r="E72" s="22" t="n">
        <f aca="false">'Raw-data'!B77</f>
        <v>42</v>
      </c>
      <c r="F72" s="2" t="n">
        <f aca="false">'Raw-data'!C77</f>
        <v>149</v>
      </c>
      <c r="G72" s="22" t="str">
        <f aca="false">'Raw-data'!D77</f>
        <v>A</v>
      </c>
      <c r="H72" s="8" t="n">
        <v>20</v>
      </c>
      <c r="I72" s="7" t="n">
        <f aca="false">'Raw-data'!K77</f>
        <v>0.0821047520661157</v>
      </c>
      <c r="J72" s="7" t="n">
        <f aca="false">'Raw-data'!L77</f>
        <v>0.132160338842975</v>
      </c>
      <c r="K72" s="40" t="n">
        <f aca="false">AVERAGE(I72:I73)</f>
        <v>0.0888288481404959</v>
      </c>
      <c r="L72" s="4" t="n">
        <f aca="false">STDEV(I72:I73)/K72*100</f>
        <v>10.7052022649756</v>
      </c>
      <c r="M72" s="23" t="n">
        <f aca="false">K72</f>
        <v>0.0888288481404959</v>
      </c>
      <c r="N72" s="7" t="n">
        <f aca="false">AVERAGE(J72:J73)</f>
        <v>0.127180260950413</v>
      </c>
      <c r="O72" s="4" t="n">
        <f aca="false">STDEV(J72:J73)/N72*100</f>
        <v>5.53772546518167</v>
      </c>
      <c r="P72" s="1" t="n">
        <v>6</v>
      </c>
      <c r="S72" s="43" t="n">
        <v>124</v>
      </c>
      <c r="T72" s="44" t="n">
        <v>5</v>
      </c>
    </row>
    <row r="73" customFormat="false" ht="12.75" hidden="false" customHeight="false" outlineLevel="0" collapsed="false">
      <c r="A73" s="39" t="n">
        <v>40717</v>
      </c>
      <c r="E73" s="22" t="n">
        <f aca="false">'Raw-data'!B78</f>
        <v>42</v>
      </c>
      <c r="F73" s="2" t="n">
        <f aca="false">'Raw-data'!C78</f>
        <v>149</v>
      </c>
      <c r="G73" s="22" t="str">
        <f aca="false">'Raw-data'!D78</f>
        <v>B</v>
      </c>
      <c r="H73" s="8" t="n">
        <v>20</v>
      </c>
      <c r="I73" s="7" t="n">
        <f aca="false">'Raw-data'!K78</f>
        <v>0.095552944214876</v>
      </c>
      <c r="J73" s="7" t="n">
        <f aca="false">'Raw-data'!L78</f>
        <v>0.122200183057851</v>
      </c>
      <c r="K73" s="41"/>
      <c r="L73" s="42"/>
      <c r="M73" s="21"/>
      <c r="N73" s="3"/>
      <c r="O73" s="3"/>
      <c r="S73" s="43" t="n">
        <v>124</v>
      </c>
      <c r="T73" s="44" t="n">
        <v>5</v>
      </c>
    </row>
    <row r="74" customFormat="false" ht="12.75" hidden="false" customHeight="false" outlineLevel="0" collapsed="false">
      <c r="A74" s="39" t="n">
        <v>40717</v>
      </c>
      <c r="E74" s="22" t="n">
        <f aca="false">'Raw-data'!B79</f>
        <v>42</v>
      </c>
      <c r="F74" s="2" t="n">
        <f aca="false">'Raw-data'!C79</f>
        <v>150</v>
      </c>
      <c r="G74" s="22" t="str">
        <f aca="false">'Raw-data'!D79</f>
        <v>A</v>
      </c>
      <c r="H74" s="8" t="n">
        <v>10</v>
      </c>
      <c r="I74" s="7" t="n">
        <f aca="false">'Raw-data'!K79</f>
        <v>0.325587809917355</v>
      </c>
      <c r="J74" s="7" t="n">
        <f aca="false">'Raw-data'!L79</f>
        <v>0.13782273553719</v>
      </c>
      <c r="K74" s="40" t="n">
        <f aca="false">AVERAGE(I74:I75)</f>
        <v>0.313555216942149</v>
      </c>
      <c r="L74" s="4" t="n">
        <f aca="false">STDEV(I74:I75)/K74*100</f>
        <v>5.42700464116084</v>
      </c>
      <c r="M74" s="23" t="n">
        <f aca="false">K74</f>
        <v>0.313555216942149</v>
      </c>
      <c r="N74" s="7" t="n">
        <f aca="false">AVERAGE(J74:J75)</f>
        <v>0.130920273966942</v>
      </c>
      <c r="O74" s="4" t="n">
        <f aca="false">STDEV(J74:J75)/N74*100</f>
        <v>7.45610627798463</v>
      </c>
      <c r="P74" s="1" t="n">
        <v>6</v>
      </c>
      <c r="S74" s="43" t="n">
        <v>125</v>
      </c>
      <c r="T74" s="44" t="n">
        <v>5</v>
      </c>
    </row>
    <row r="75" customFormat="false" ht="12.75" hidden="false" customHeight="false" outlineLevel="0" collapsed="false">
      <c r="A75" s="39" t="n">
        <v>40717</v>
      </c>
      <c r="E75" s="22" t="n">
        <f aca="false">'Raw-data'!B80</f>
        <v>42</v>
      </c>
      <c r="F75" s="2" t="n">
        <f aca="false">'Raw-data'!C80</f>
        <v>150</v>
      </c>
      <c r="G75" s="22" t="str">
        <f aca="false">'Raw-data'!D80</f>
        <v>B</v>
      </c>
      <c r="H75" s="8" t="n">
        <v>10</v>
      </c>
      <c r="I75" s="7" t="n">
        <f aca="false">'Raw-data'!K80</f>
        <v>0.301522623966942</v>
      </c>
      <c r="J75" s="7" t="n">
        <f aca="false">'Raw-data'!L80</f>
        <v>0.124017812396694</v>
      </c>
      <c r="K75" s="41"/>
      <c r="L75" s="42"/>
      <c r="M75" s="21"/>
      <c r="N75" s="3"/>
      <c r="O75" s="3"/>
      <c r="S75" s="43" t="n">
        <v>125</v>
      </c>
      <c r="T75" s="44" t="n">
        <v>5</v>
      </c>
    </row>
    <row r="76" customFormat="false" ht="12.75" hidden="false" customHeight="false" outlineLevel="0" collapsed="false">
      <c r="A76" s="39" t="n">
        <v>40717</v>
      </c>
      <c r="E76" s="22" t="n">
        <f aca="false">'Raw-data'!B81</f>
        <v>42</v>
      </c>
      <c r="F76" s="2" t="n">
        <f aca="false">'Raw-data'!C81</f>
        <v>152</v>
      </c>
      <c r="G76" s="22" t="str">
        <f aca="false">'Raw-data'!D81</f>
        <v>A</v>
      </c>
      <c r="H76" s="8" t="n">
        <v>0</v>
      </c>
      <c r="I76" s="7" t="n">
        <f aca="false">'Raw-data'!K81</f>
        <v>18.1632263191354</v>
      </c>
      <c r="J76" s="7" t="n">
        <f aca="false">'Raw-data'!L81</f>
        <v>-1.51264394151303</v>
      </c>
      <c r="K76" s="40" t="n">
        <f aca="false">AVERAGE(I76:I77)</f>
        <v>17.8677028645647</v>
      </c>
      <c r="L76" s="4" t="n">
        <f aca="false">STDEV(I76:I77)/K76*100</f>
        <v>2.33904313621703</v>
      </c>
      <c r="M76" s="23" t="n">
        <f aca="false">K76</f>
        <v>17.8677028645647</v>
      </c>
      <c r="N76" s="7" t="n">
        <f aca="false">AVERAGE(J76:J77)</f>
        <v>-1.13548505323695</v>
      </c>
      <c r="O76" s="4" t="n">
        <f aca="false">STDEV(J76:J77)/N76*100</f>
        <v>-46.9740410451963</v>
      </c>
      <c r="P76" s="1" t="n">
        <v>36</v>
      </c>
      <c r="Q76" s="1" t="s">
        <v>73</v>
      </c>
      <c r="S76" s="43" t="n">
        <v>126</v>
      </c>
      <c r="T76" s="44" t="n">
        <v>5</v>
      </c>
    </row>
    <row r="77" customFormat="false" ht="12.75" hidden="false" customHeight="false" outlineLevel="0" collapsed="false">
      <c r="A77" s="39" t="n">
        <v>40717</v>
      </c>
      <c r="E77" s="22" t="n">
        <f aca="false">'Raw-data'!B82</f>
        <v>42</v>
      </c>
      <c r="F77" s="2" t="n">
        <f aca="false">'Raw-data'!C82</f>
        <v>152</v>
      </c>
      <c r="G77" s="22" t="str">
        <f aca="false">'Raw-data'!D82</f>
        <v>B</v>
      </c>
      <c r="H77" s="8" t="n">
        <v>0</v>
      </c>
      <c r="I77" s="7" t="n">
        <f aca="false">'Raw-data'!K82</f>
        <v>17.572179409994</v>
      </c>
      <c r="J77" s="7" t="n">
        <f aca="false">'Raw-data'!L82</f>
        <v>-0.758326164960867</v>
      </c>
      <c r="K77" s="41"/>
      <c r="L77" s="42"/>
      <c r="M77" s="21"/>
      <c r="N77" s="3"/>
      <c r="O77" s="3"/>
      <c r="S77" s="43" t="n">
        <v>126</v>
      </c>
      <c r="T77" s="44" t="n">
        <v>5</v>
      </c>
    </row>
    <row r="78" customFormat="false" ht="12.75" hidden="false" customHeight="false" outlineLevel="0" collapsed="false">
      <c r="A78" s="39" t="n">
        <v>40718</v>
      </c>
      <c r="E78" s="22" t="n">
        <f aca="false">'Raw-data'!B83</f>
        <v>39</v>
      </c>
      <c r="F78" s="2" t="n">
        <f aca="false">'Raw-data'!C83</f>
        <v>166</v>
      </c>
      <c r="G78" s="22" t="str">
        <f aca="false">'Raw-data'!D83</f>
        <v>A</v>
      </c>
      <c r="H78" s="8" t="n">
        <v>20</v>
      </c>
      <c r="I78" s="7" t="n">
        <f aca="false">'Raw-data'!K83</f>
        <v>0.181904493801653</v>
      </c>
      <c r="J78" s="7" t="n">
        <f aca="false">'Raw-data'!L83</f>
        <v>0.182844451652893</v>
      </c>
      <c r="K78" s="40" t="n">
        <f aca="false">AVERAGE(I78:I79)</f>
        <v>0.184027892561984</v>
      </c>
      <c r="L78" s="4" t="n">
        <f aca="false">STDEV(I78:I79)/K78*100</f>
        <v>1.63178487966128</v>
      </c>
      <c r="M78" s="23" t="n">
        <f aca="false">K78</f>
        <v>0.184027892561984</v>
      </c>
      <c r="N78" s="7" t="n">
        <f aca="false">AVERAGE(J78:J79)</f>
        <v>0.189441143801653</v>
      </c>
      <c r="O78" s="4" t="n">
        <f aca="false">STDEV(J78:J79)/N78*100</f>
        <v>4.92455404162076</v>
      </c>
      <c r="P78" s="1" t="n">
        <v>6</v>
      </c>
      <c r="S78" s="1" t="n">
        <v>135</v>
      </c>
      <c r="T78" s="45" t="n">
        <v>20</v>
      </c>
    </row>
    <row r="79" customFormat="false" ht="12.75" hidden="false" customHeight="false" outlineLevel="0" collapsed="false">
      <c r="A79" s="39" t="n">
        <v>40718</v>
      </c>
      <c r="E79" s="22" t="n">
        <f aca="false">'Raw-data'!B84</f>
        <v>39</v>
      </c>
      <c r="F79" s="2" t="n">
        <f aca="false">'Raw-data'!C84</f>
        <v>166</v>
      </c>
      <c r="G79" s="22" t="str">
        <f aca="false">'Raw-data'!D84</f>
        <v>B</v>
      </c>
      <c r="H79" s="8" t="n">
        <v>20</v>
      </c>
      <c r="I79" s="7" t="n">
        <f aca="false">'Raw-data'!K84</f>
        <v>0.186151291322314</v>
      </c>
      <c r="J79" s="7" t="n">
        <f aca="false">'Raw-data'!L84</f>
        <v>0.196037835950413</v>
      </c>
      <c r="K79" s="41"/>
      <c r="L79" s="42"/>
      <c r="M79" s="21"/>
      <c r="N79" s="3"/>
      <c r="O79" s="3"/>
      <c r="S79" s="1" t="n">
        <v>135</v>
      </c>
      <c r="T79" s="45" t="n">
        <v>20</v>
      </c>
    </row>
    <row r="80" customFormat="false" ht="12.75" hidden="false" customHeight="false" outlineLevel="0" collapsed="false">
      <c r="A80" s="39" t="n">
        <v>40718</v>
      </c>
      <c r="E80" s="22" t="n">
        <f aca="false">'Raw-data'!B85</f>
        <v>39</v>
      </c>
      <c r="F80" s="2" t="n">
        <f aca="false">'Raw-data'!C85</f>
        <v>167</v>
      </c>
      <c r="G80" s="22" t="str">
        <f aca="false">'Raw-data'!D85</f>
        <v>A</v>
      </c>
      <c r="H80" s="8" t="n">
        <v>10</v>
      </c>
      <c r="I80" s="7" t="n">
        <f aca="false">'Raw-data'!K85</f>
        <v>0.835203512396695</v>
      </c>
      <c r="J80" s="7" t="n">
        <f aca="false">'Raw-data'!L85</f>
        <v>0.555028123966942</v>
      </c>
      <c r="K80" s="40" t="n">
        <f aca="false">AVERAGE(I80:I81)</f>
        <v>0.838742510330579</v>
      </c>
      <c r="L80" s="4" t="n">
        <f aca="false">STDEV(I80:I81)/K80*100</f>
        <v>0.596714583279749</v>
      </c>
      <c r="M80" s="23" t="n">
        <f aca="false">K80</f>
        <v>0.838742510330579</v>
      </c>
      <c r="N80" s="7" t="n">
        <f aca="false">AVERAGE(J80:J81)</f>
        <v>0.519100216942149</v>
      </c>
      <c r="O80" s="4" t="n">
        <f aca="false">STDEV(J80:J81)/N80*100</f>
        <v>9.78803932725086</v>
      </c>
      <c r="P80" s="1" t="n">
        <v>6</v>
      </c>
      <c r="S80" s="1" t="n">
        <v>136</v>
      </c>
      <c r="T80" s="45" t="n">
        <v>10</v>
      </c>
    </row>
    <row r="81" customFormat="false" ht="12.75" hidden="false" customHeight="false" outlineLevel="0" collapsed="false">
      <c r="A81" s="39" t="n">
        <v>40718</v>
      </c>
      <c r="E81" s="22" t="n">
        <f aca="false">'Raw-data'!B86</f>
        <v>39</v>
      </c>
      <c r="F81" s="2" t="n">
        <f aca="false">'Raw-data'!C86</f>
        <v>167</v>
      </c>
      <c r="G81" s="22" t="str">
        <f aca="false">'Raw-data'!D86</f>
        <v>B</v>
      </c>
      <c r="H81" s="8" t="n">
        <v>10</v>
      </c>
      <c r="I81" s="7" t="n">
        <f aca="false">'Raw-data'!K86</f>
        <v>0.842281508264463</v>
      </c>
      <c r="J81" s="7" t="n">
        <f aca="false">'Raw-data'!L86</f>
        <v>0.483172309917355</v>
      </c>
      <c r="K81" s="41"/>
      <c r="L81" s="42"/>
      <c r="M81" s="21"/>
      <c r="N81" s="3"/>
      <c r="O81" s="3"/>
      <c r="S81" s="1" t="n">
        <v>136</v>
      </c>
      <c r="T81" s="45" t="n">
        <v>10</v>
      </c>
    </row>
    <row r="82" customFormat="false" ht="12.75" hidden="false" customHeight="false" outlineLevel="0" collapsed="false">
      <c r="A82" s="39" t="n">
        <v>40718</v>
      </c>
      <c r="E82" s="22" t="n">
        <f aca="false">'Raw-data'!B87</f>
        <v>39</v>
      </c>
      <c r="F82" s="2" t="n">
        <f aca="false">'Raw-data'!C87</f>
        <v>169</v>
      </c>
      <c r="G82" s="22" t="str">
        <f aca="false">'Raw-data'!D87</f>
        <v>A</v>
      </c>
      <c r="H82" s="8" t="n">
        <v>0</v>
      </c>
      <c r="I82" s="7" t="n">
        <f aca="false">'Raw-data'!K87</f>
        <v>16.8456301652893</v>
      </c>
      <c r="J82" s="7" t="n">
        <f aca="false">'Raw-data'!L87</f>
        <v>-0.99997925619835</v>
      </c>
      <c r="K82" s="40" t="n">
        <f aca="false">AVERAGE(I82:I83)</f>
        <v>17.0579700413223</v>
      </c>
      <c r="L82" s="4" t="n">
        <f aca="false">STDEV(I82:I83)/K82*100</f>
        <v>1.76043182038146</v>
      </c>
      <c r="M82" s="23" t="n">
        <f aca="false">K82</f>
        <v>17.0579700413223</v>
      </c>
      <c r="N82" s="7" t="n">
        <f aca="false">AVERAGE(J82:J83)</f>
        <v>-1.06283185950413</v>
      </c>
      <c r="O82" s="4" t="n">
        <f aca="false">STDEV(J82:J83)/N82*100</f>
        <v>-8.3632235174965</v>
      </c>
      <c r="P82" s="1" t="n">
        <v>6</v>
      </c>
      <c r="Q82" s="1" t="s">
        <v>74</v>
      </c>
      <c r="S82" s="43" t="n">
        <v>137</v>
      </c>
      <c r="T82" s="44" t="n">
        <v>5</v>
      </c>
    </row>
    <row r="83" customFormat="false" ht="12.75" hidden="false" customHeight="false" outlineLevel="0" collapsed="false">
      <c r="A83" s="39" t="n">
        <v>40718</v>
      </c>
      <c r="E83" s="22" t="n">
        <f aca="false">'Raw-data'!B88</f>
        <v>39</v>
      </c>
      <c r="F83" s="2" t="n">
        <f aca="false">'Raw-data'!C88</f>
        <v>169</v>
      </c>
      <c r="G83" s="22" t="str">
        <f aca="false">'Raw-data'!D88</f>
        <v>B</v>
      </c>
      <c r="H83" s="8" t="n">
        <v>0</v>
      </c>
      <c r="I83" s="7" t="n">
        <f aca="false">'Raw-data'!K88</f>
        <v>17.2703099173554</v>
      </c>
      <c r="J83" s="7" t="n">
        <f aca="false">'Raw-data'!L88</f>
        <v>-1.12568446280992</v>
      </c>
      <c r="K83" s="41"/>
      <c r="L83" s="42"/>
      <c r="M83" s="21"/>
      <c r="N83" s="3"/>
      <c r="O83" s="3"/>
      <c r="S83" s="43" t="n">
        <v>137</v>
      </c>
      <c r="T83" s="44" t="n">
        <v>5</v>
      </c>
    </row>
    <row r="84" customFormat="false" ht="12.75" hidden="false" customHeight="false" outlineLevel="0" collapsed="false">
      <c r="A84" s="39" t="n">
        <v>40718</v>
      </c>
      <c r="E84" s="22" t="n">
        <f aca="false">'Raw-data'!B89</f>
        <v>27</v>
      </c>
      <c r="F84" s="2" t="n">
        <f aca="false">'Raw-data'!C89</f>
        <v>182</v>
      </c>
      <c r="G84" s="22" t="str">
        <f aca="false">'Raw-data'!D89</f>
        <v>A</v>
      </c>
      <c r="H84" s="8" t="n">
        <v>20</v>
      </c>
      <c r="I84" s="7" t="n">
        <f aca="false">'Raw-data'!K89</f>
        <v>4.7564132231405</v>
      </c>
      <c r="J84" s="7" t="n">
        <f aca="false">'Raw-data'!L89</f>
        <v>-0.221965950413223</v>
      </c>
      <c r="K84" s="40" t="n">
        <f aca="false">AVERAGE(I84:I85)</f>
        <v>5.17401497933884</v>
      </c>
      <c r="L84" s="4" t="n">
        <f aca="false">STDEV(I84:I85)/K84*100</f>
        <v>11.4143091901522</v>
      </c>
      <c r="M84" s="23" t="n">
        <f aca="false">K84</f>
        <v>5.17401497933884</v>
      </c>
      <c r="N84" s="7" t="n">
        <f aca="false">AVERAGE(J84:J85)</f>
        <v>-0.415336797520661</v>
      </c>
      <c r="O84" s="4" t="n">
        <f aca="false">STDEV(J84:J85)/N84*100</f>
        <v>-65.8423901227556</v>
      </c>
      <c r="P84" s="1" t="n">
        <v>6</v>
      </c>
      <c r="S84" s="1" t="n">
        <v>138</v>
      </c>
      <c r="T84" s="45" t="n">
        <v>0</v>
      </c>
    </row>
    <row r="85" customFormat="false" ht="12.75" hidden="false" customHeight="false" outlineLevel="0" collapsed="false">
      <c r="A85" s="39" t="n">
        <v>40718</v>
      </c>
      <c r="E85" s="22" t="n">
        <f aca="false">'Raw-data'!B90</f>
        <v>27</v>
      </c>
      <c r="F85" s="2" t="n">
        <f aca="false">'Raw-data'!C90</f>
        <v>182</v>
      </c>
      <c r="G85" s="22" t="str">
        <f aca="false">'Raw-data'!D90</f>
        <v>B</v>
      </c>
      <c r="H85" s="8" t="n">
        <v>20</v>
      </c>
      <c r="I85" s="7" t="n">
        <f aca="false">'Raw-data'!K90</f>
        <v>5.59161673553719</v>
      </c>
      <c r="J85" s="7" t="n">
        <f aca="false">'Raw-data'!L90</f>
        <v>-0.608707644628099</v>
      </c>
      <c r="K85" s="41"/>
      <c r="L85" s="42"/>
      <c r="M85" s="21"/>
      <c r="N85" s="3"/>
      <c r="O85" s="3"/>
      <c r="S85" s="1" t="n">
        <v>138</v>
      </c>
      <c r="T85" s="45" t="n">
        <v>0</v>
      </c>
    </row>
    <row r="86" customFormat="false" ht="12.75" hidden="false" customHeight="false" outlineLevel="0" collapsed="false">
      <c r="A86" s="39" t="n">
        <v>40718</v>
      </c>
      <c r="E86" s="22" t="n">
        <f aca="false">'Raw-data'!B91</f>
        <v>27</v>
      </c>
      <c r="F86" s="2" t="n">
        <f aca="false">'Raw-data'!C91</f>
        <v>183</v>
      </c>
      <c r="G86" s="22" t="str">
        <f aca="false">'Raw-data'!D91</f>
        <v>A</v>
      </c>
      <c r="H86" s="8" t="n">
        <v>10</v>
      </c>
      <c r="I86" s="7" t="n">
        <f aca="false">'Raw-data'!K91</f>
        <v>6.65331611570248</v>
      </c>
      <c r="J86" s="7" t="n">
        <f aca="false">'Raw-data'!L91</f>
        <v>-0.225363388429752</v>
      </c>
      <c r="K86" s="40" t="n">
        <f aca="false">AVERAGE(I86:I87)</f>
        <v>6.54714617768595</v>
      </c>
      <c r="L86" s="4" t="n">
        <f aca="false">STDEV(I86:I87)/K86*100</f>
        <v>2.29331929033476</v>
      </c>
      <c r="M86" s="23" t="n">
        <f aca="false">K86</f>
        <v>6.54714617768595</v>
      </c>
      <c r="N86" s="7" t="n">
        <f aca="false">AVERAGE(J86:J87)</f>
        <v>-0.318509814049587</v>
      </c>
      <c r="O86" s="4" t="n">
        <f aca="false">STDEV(J86:J87)/N86*100</f>
        <v>-41.3578899573999</v>
      </c>
      <c r="P86" s="1" t="n">
        <v>6</v>
      </c>
      <c r="S86" s="43" t="n">
        <v>139</v>
      </c>
      <c r="T86" s="44" t="n">
        <v>5</v>
      </c>
    </row>
    <row r="87" customFormat="false" ht="12.75" hidden="false" customHeight="false" outlineLevel="0" collapsed="false">
      <c r="A87" s="39" t="n">
        <v>40718</v>
      </c>
      <c r="E87" s="22" t="n">
        <f aca="false">'Raw-data'!B92</f>
        <v>27</v>
      </c>
      <c r="F87" s="2" t="n">
        <f aca="false">'Raw-data'!C92</f>
        <v>183</v>
      </c>
      <c r="G87" s="22" t="str">
        <f aca="false">'Raw-data'!D92</f>
        <v>B</v>
      </c>
      <c r="H87" s="8" t="n">
        <v>10</v>
      </c>
      <c r="I87" s="7" t="n">
        <f aca="false">'Raw-data'!K92</f>
        <v>6.44097623966942</v>
      </c>
      <c r="J87" s="7" t="n">
        <f aca="false">'Raw-data'!L92</f>
        <v>-0.411656239669422</v>
      </c>
      <c r="K87" s="41"/>
      <c r="L87" s="42"/>
      <c r="M87" s="21"/>
      <c r="N87" s="3"/>
      <c r="O87" s="3"/>
      <c r="S87" s="43" t="n">
        <v>139</v>
      </c>
      <c r="T87" s="44" t="n">
        <v>5</v>
      </c>
    </row>
    <row r="88" customFormat="false" ht="12.75" hidden="false" customHeight="false" outlineLevel="0" collapsed="false">
      <c r="A88" s="39" t="n">
        <v>40718</v>
      </c>
      <c r="E88" s="22" t="n">
        <f aca="false">'Raw-data'!B93</f>
        <v>27</v>
      </c>
      <c r="F88" s="2" t="n">
        <f aca="false">'Raw-data'!C93</f>
        <v>185</v>
      </c>
      <c r="G88" s="22" t="str">
        <f aca="false">'Raw-data'!D93</f>
        <v>A</v>
      </c>
      <c r="H88" s="8" t="n">
        <v>0</v>
      </c>
      <c r="I88" s="7" t="n">
        <f aca="false">'Raw-data'!K93</f>
        <v>17.588819731405</v>
      </c>
      <c r="J88" s="7" t="n">
        <f aca="false">'Raw-data'!L93</f>
        <v>-0.073894276859508</v>
      </c>
      <c r="K88" s="40" t="n">
        <f aca="false">AVERAGE(I88:I89)</f>
        <v>17.1464449896694</v>
      </c>
      <c r="L88" s="4" t="n">
        <f aca="false">STDEV(I88:I89)/K88*100</f>
        <v>3.64864180178818</v>
      </c>
      <c r="M88" s="23" t="n">
        <f aca="false">K88</f>
        <v>17.1464449896694</v>
      </c>
      <c r="N88" s="7" t="n">
        <f aca="false">AVERAGE(J88:J89)</f>
        <v>0.0819631921487589</v>
      </c>
      <c r="O88" s="4" t="n">
        <f aca="false">STDEV(J88:J89)/N88*100</f>
        <v>268.920402793235</v>
      </c>
      <c r="P88" s="1" t="n">
        <v>6</v>
      </c>
      <c r="Q88" s="1" t="s">
        <v>74</v>
      </c>
      <c r="S88" s="43" t="n">
        <v>140</v>
      </c>
      <c r="T88" s="44" t="n">
        <v>5</v>
      </c>
    </row>
    <row r="89" customFormat="false" ht="12.75" hidden="false" customHeight="false" outlineLevel="0" collapsed="false">
      <c r="A89" s="39" t="n">
        <v>40718</v>
      </c>
      <c r="E89" s="22" t="n">
        <f aca="false">'Raw-data'!B94</f>
        <v>27</v>
      </c>
      <c r="F89" s="2" t="n">
        <f aca="false">'Raw-data'!C94</f>
        <v>185</v>
      </c>
      <c r="G89" s="22" t="str">
        <f aca="false">'Raw-data'!D94</f>
        <v>B</v>
      </c>
      <c r="H89" s="8" t="n">
        <v>0</v>
      </c>
      <c r="I89" s="7" t="n">
        <f aca="false">'Raw-data'!K94</f>
        <v>16.7040702479339</v>
      </c>
      <c r="J89" s="7" t="n">
        <f aca="false">'Raw-data'!L94</f>
        <v>0.237820661157026</v>
      </c>
      <c r="K89" s="41"/>
      <c r="L89" s="42"/>
      <c r="M89" s="21"/>
      <c r="N89" s="3"/>
      <c r="O89" s="3"/>
      <c r="S89" s="43" t="n">
        <v>140</v>
      </c>
      <c r="T89" s="44" t="n">
        <v>5</v>
      </c>
    </row>
    <row r="90" customFormat="false" ht="12.75" hidden="false" customHeight="false" outlineLevel="0" collapsed="false">
      <c r="A90" s="39" t="n">
        <v>40718</v>
      </c>
      <c r="E90" s="22" t="n">
        <f aca="false">'Raw-data'!B95</f>
        <v>2</v>
      </c>
      <c r="F90" s="2" t="n">
        <f aca="false">'Raw-data'!C95</f>
        <v>197</v>
      </c>
      <c r="G90" s="22" t="str">
        <f aca="false">'Raw-data'!D95</f>
        <v>A</v>
      </c>
      <c r="H90" s="8" t="n">
        <v>20</v>
      </c>
      <c r="I90" s="7" t="n">
        <f aca="false">'Raw-data'!K95</f>
        <v>6.7382520661157</v>
      </c>
      <c r="J90" s="7" t="n">
        <f aca="false">'Raw-data'!L95</f>
        <v>0.0783675702479343</v>
      </c>
      <c r="K90" s="40" t="n">
        <f aca="false">AVERAGE(I90:I91)</f>
        <v>6.76656404958678</v>
      </c>
      <c r="L90" s="4" t="n">
        <f aca="false">STDEV(I90:I91)/K90*100</f>
        <v>0.591721155804651</v>
      </c>
      <c r="M90" s="23" t="n">
        <f aca="false">K90</f>
        <v>6.76656404958678</v>
      </c>
      <c r="N90" s="7" t="n">
        <f aca="false">AVERAGE(J90:J91)</f>
        <v>-0.169192413223141</v>
      </c>
      <c r="O90" s="4" t="n">
        <f aca="false">STDEV(J90:J91)/N90*100</f>
        <v>-206.925759527951</v>
      </c>
      <c r="P90" s="1" t="n">
        <v>6</v>
      </c>
      <c r="S90" s="1" t="n">
        <v>153</v>
      </c>
      <c r="T90" s="45" t="n">
        <v>20</v>
      </c>
    </row>
    <row r="91" customFormat="false" ht="12.75" hidden="false" customHeight="false" outlineLevel="0" collapsed="false">
      <c r="A91" s="39" t="n">
        <v>40718</v>
      </c>
      <c r="E91" s="22" t="n">
        <f aca="false">'Raw-data'!B96</f>
        <v>2</v>
      </c>
      <c r="F91" s="2" t="n">
        <f aca="false">'Raw-data'!C96</f>
        <v>197</v>
      </c>
      <c r="G91" s="22" t="str">
        <f aca="false">'Raw-data'!D96</f>
        <v>B</v>
      </c>
      <c r="H91" s="8" t="n">
        <v>20</v>
      </c>
      <c r="I91" s="7" t="n">
        <f aca="false">'Raw-data'!K96</f>
        <v>6.79487603305785</v>
      </c>
      <c r="J91" s="7" t="n">
        <f aca="false">'Raw-data'!L96</f>
        <v>-0.416752396694215</v>
      </c>
      <c r="K91" s="41"/>
      <c r="L91" s="42"/>
      <c r="M91" s="21"/>
      <c r="N91" s="3"/>
      <c r="O91" s="3"/>
      <c r="S91" s="1" t="n">
        <v>153</v>
      </c>
      <c r="T91" s="45" t="n">
        <v>20</v>
      </c>
    </row>
    <row r="92" customFormat="false" ht="12.75" hidden="false" customHeight="false" outlineLevel="0" collapsed="false">
      <c r="A92" s="39" t="n">
        <v>40718</v>
      </c>
      <c r="E92" s="22" t="n">
        <f aca="false">'Raw-data'!B97</f>
        <v>2</v>
      </c>
      <c r="F92" s="2" t="n">
        <f aca="false">'Raw-data'!C97</f>
        <v>198</v>
      </c>
      <c r="G92" s="22" t="str">
        <f aca="false">'Raw-data'!D97</f>
        <v>A</v>
      </c>
      <c r="H92" s="8" t="n">
        <v>10</v>
      </c>
      <c r="I92" s="7" t="n">
        <f aca="false">'Raw-data'!K97</f>
        <v>13.1650723140496</v>
      </c>
      <c r="J92" s="7" t="n">
        <f aca="false">'Raw-data'!L97</f>
        <v>-0.956945041322313</v>
      </c>
      <c r="K92" s="40" t="n">
        <f aca="false">AVERAGE(I92:I93)</f>
        <v>13.6605320247934</v>
      </c>
      <c r="L92" s="4" t="n">
        <f aca="false">STDEV(I92:I93)/K92*100</f>
        <v>5.12927198788169</v>
      </c>
      <c r="M92" s="23" t="n">
        <f aca="false">K92</f>
        <v>13.6605320247934</v>
      </c>
      <c r="N92" s="7" t="n">
        <f aca="false">AVERAGE(J92:J93)</f>
        <v>-0.879370206611571</v>
      </c>
      <c r="O92" s="4" t="n">
        <f aca="false">STDEV(J92:J93)/N92*100</f>
        <v>-12.4756766287901</v>
      </c>
      <c r="P92" s="1" t="n">
        <v>6</v>
      </c>
      <c r="S92" s="1" t="n">
        <v>154</v>
      </c>
      <c r="T92" s="45" t="n">
        <v>10</v>
      </c>
    </row>
    <row r="93" customFormat="false" ht="12.75" hidden="false" customHeight="false" outlineLevel="0" collapsed="false">
      <c r="A93" s="39" t="n">
        <v>40718</v>
      </c>
      <c r="E93" s="22" t="n">
        <f aca="false">'Raw-data'!B98</f>
        <v>2</v>
      </c>
      <c r="F93" s="2" t="n">
        <f aca="false">'Raw-data'!C98</f>
        <v>198</v>
      </c>
      <c r="G93" s="22" t="str">
        <f aca="false">'Raw-data'!D98</f>
        <v>B</v>
      </c>
      <c r="H93" s="8" t="n">
        <v>10</v>
      </c>
      <c r="I93" s="7" t="n">
        <f aca="false">'Raw-data'!K98</f>
        <v>14.1559917355372</v>
      </c>
      <c r="J93" s="7" t="n">
        <f aca="false">'Raw-data'!L98</f>
        <v>-0.801795371900829</v>
      </c>
      <c r="K93" s="41"/>
      <c r="L93" s="42"/>
      <c r="M93" s="21"/>
      <c r="N93" s="3"/>
      <c r="O93" s="3"/>
      <c r="S93" s="1" t="n">
        <v>154</v>
      </c>
      <c r="T93" s="45" t="n">
        <v>10</v>
      </c>
    </row>
    <row r="94" customFormat="false" ht="12.75" hidden="false" customHeight="false" outlineLevel="0" collapsed="false">
      <c r="A94" s="39" t="n">
        <v>40718</v>
      </c>
      <c r="E94" s="22" t="n">
        <f aca="false">'Raw-data'!B99</f>
        <v>2</v>
      </c>
      <c r="F94" s="2" t="n">
        <f aca="false">'Raw-data'!C99</f>
        <v>200</v>
      </c>
      <c r="G94" s="22" t="str">
        <f aca="false">'Raw-data'!D99</f>
        <v>A</v>
      </c>
      <c r="H94" s="8" t="n">
        <v>0</v>
      </c>
      <c r="I94" s="7" t="n">
        <f aca="false">'Raw-data'!K99</f>
        <v>5.16693698347107</v>
      </c>
      <c r="J94" s="7" t="n">
        <f aca="false">'Raw-data'!L99</f>
        <v>0.663066652892562</v>
      </c>
      <c r="K94" s="40" t="n">
        <f aca="false">AVERAGE(I94:I95)</f>
        <v>5.66239669421488</v>
      </c>
      <c r="L94" s="4" t="n">
        <f aca="false">STDEV(I94:I95)/K94*100</f>
        <v>12.3743686707646</v>
      </c>
      <c r="M94" s="23" t="n">
        <f aca="false">K94</f>
        <v>5.66239669421488</v>
      </c>
      <c r="N94" s="7" t="n">
        <f aca="false">AVERAGE(J94:J95)</f>
        <v>0.71572694214876</v>
      </c>
      <c r="O94" s="4" t="n">
        <f aca="false">STDEV(J94:J95)/N94*100</f>
        <v>10.4052105459413</v>
      </c>
      <c r="P94" s="1" t="n">
        <v>6</v>
      </c>
      <c r="S94" s="43" t="n">
        <v>155</v>
      </c>
      <c r="T94" s="44" t="n">
        <v>5</v>
      </c>
    </row>
    <row r="95" customFormat="false" ht="12.75" hidden="false" customHeight="false" outlineLevel="0" collapsed="false">
      <c r="A95" s="39" t="n">
        <v>40718</v>
      </c>
      <c r="E95" s="22" t="n">
        <f aca="false">'Raw-data'!B100</f>
        <v>2</v>
      </c>
      <c r="F95" s="2" t="n">
        <f aca="false">'Raw-data'!C100</f>
        <v>200</v>
      </c>
      <c r="G95" s="22" t="str">
        <f aca="false">'Raw-data'!D100</f>
        <v>B</v>
      </c>
      <c r="H95" s="8" t="n">
        <v>0</v>
      </c>
      <c r="I95" s="7" t="n">
        <f aca="false">'Raw-data'!K100</f>
        <v>6.15785640495868</v>
      </c>
      <c r="J95" s="7" t="n">
        <f aca="false">'Raw-data'!L100</f>
        <v>0.768387231404958</v>
      </c>
      <c r="K95" s="41"/>
      <c r="L95" s="42"/>
      <c r="M95" s="21"/>
      <c r="N95" s="3"/>
      <c r="O95" s="3"/>
      <c r="S95" s="43" t="n">
        <v>155</v>
      </c>
      <c r="T95" s="44" t="n">
        <v>5</v>
      </c>
    </row>
    <row r="96" customFormat="false" ht="12.75" hidden="false" customHeight="false" outlineLevel="0" collapsed="false">
      <c r="A96" s="39" t="n">
        <v>40718</v>
      </c>
      <c r="E96" s="22" t="n">
        <f aca="false">'Raw-data'!B101</f>
        <v>3</v>
      </c>
      <c r="F96" s="2" t="n">
        <f aca="false">'Raw-data'!C101</f>
        <v>213</v>
      </c>
      <c r="G96" s="22" t="str">
        <f aca="false">'Raw-data'!D101</f>
        <v>A</v>
      </c>
      <c r="H96" s="8" t="n">
        <v>20</v>
      </c>
      <c r="I96" s="7" t="n">
        <f aca="false">'Raw-data'!K101</f>
        <v>15.5715909090909</v>
      </c>
      <c r="J96" s="7" t="n">
        <f aca="false">'Raw-data'!L101</f>
        <v>-1.42012909090909</v>
      </c>
      <c r="K96" s="40" t="n">
        <f aca="false">AVERAGE(I96:I97)</f>
        <v>16.5625103305785</v>
      </c>
      <c r="L96" s="4" t="n">
        <f aca="false">STDEV(I96:I97)/K96*100</f>
        <v>8.46110678342878</v>
      </c>
      <c r="M96" s="23" t="n">
        <f aca="false">K96</f>
        <v>16.5625103305785</v>
      </c>
      <c r="N96" s="7" t="n">
        <f aca="false">AVERAGE(J96:J97)</f>
        <v>-1.51412487603306</v>
      </c>
      <c r="O96" s="4" t="n">
        <f aca="false">STDEV(J96:J97)/N96*100</f>
        <v>-8.77933625108205</v>
      </c>
      <c r="P96" s="1" t="n">
        <v>6</v>
      </c>
      <c r="Q96" s="1" t="s">
        <v>74</v>
      </c>
      <c r="S96" s="1" t="n">
        <v>156</v>
      </c>
      <c r="T96" s="45" t="n">
        <v>0</v>
      </c>
    </row>
    <row r="97" customFormat="false" ht="12.75" hidden="false" customHeight="false" outlineLevel="0" collapsed="false">
      <c r="A97" s="39" t="n">
        <v>40718</v>
      </c>
      <c r="E97" s="22" t="n">
        <f aca="false">'Raw-data'!B102</f>
        <v>3</v>
      </c>
      <c r="F97" s="2" t="n">
        <f aca="false">'Raw-data'!C102</f>
        <v>213</v>
      </c>
      <c r="G97" s="22" t="str">
        <f aca="false">'Raw-data'!D102</f>
        <v>B</v>
      </c>
      <c r="H97" s="8" t="n">
        <v>20</v>
      </c>
      <c r="I97" s="7" t="n">
        <f aca="false">'Raw-data'!K102</f>
        <v>17.5534297520661</v>
      </c>
      <c r="J97" s="7" t="n">
        <f aca="false">'Raw-data'!L102</f>
        <v>-1.60812066115703</v>
      </c>
      <c r="K97" s="41"/>
      <c r="L97" s="42"/>
      <c r="M97" s="21"/>
      <c r="N97" s="3"/>
      <c r="O97" s="3"/>
      <c r="S97" s="1" t="n">
        <v>156</v>
      </c>
      <c r="T97" s="45" t="n">
        <v>0</v>
      </c>
    </row>
    <row r="98" customFormat="false" ht="12.75" hidden="false" customHeight="false" outlineLevel="0" collapsed="false">
      <c r="A98" s="39" t="n">
        <v>40718</v>
      </c>
      <c r="E98" s="22" t="n">
        <f aca="false">'Raw-data'!B103</f>
        <v>3</v>
      </c>
      <c r="F98" s="2" t="n">
        <f aca="false">'Raw-data'!C103</f>
        <v>214</v>
      </c>
      <c r="G98" s="22" t="str">
        <f aca="false">'Raw-data'!D103</f>
        <v>A</v>
      </c>
      <c r="H98" s="8" t="n">
        <v>10</v>
      </c>
      <c r="I98" s="7" t="n">
        <f aca="false">'Raw-data'!K103</f>
        <v>11.501743285124</v>
      </c>
      <c r="J98" s="7" t="n">
        <f aca="false">'Raw-data'!L103</f>
        <v>0.581811260330575</v>
      </c>
      <c r="K98" s="40" t="n">
        <f aca="false">AVERAGE(I98:I99)</f>
        <v>11.9795080061983</v>
      </c>
      <c r="L98" s="4" t="n">
        <f aca="false">STDEV(I98:I99)/K98*100</f>
        <v>5.64014271552047</v>
      </c>
      <c r="M98" s="23" t="n">
        <f aca="false">K98</f>
        <v>11.9795080061983</v>
      </c>
      <c r="N98" s="7" t="n">
        <f aca="false">AVERAGE(J98:J99)</f>
        <v>0.490221993801652</v>
      </c>
      <c r="O98" s="4" t="n">
        <f aca="false">STDEV(J98:J99)/N98*100</f>
        <v>26.4220668453762</v>
      </c>
      <c r="P98" s="1" t="n">
        <v>6</v>
      </c>
      <c r="Q98" s="1" t="s">
        <v>74</v>
      </c>
      <c r="S98" s="1" t="n">
        <v>157</v>
      </c>
      <c r="T98" s="45" t="n">
        <v>0</v>
      </c>
    </row>
    <row r="99" customFormat="false" ht="12.75" hidden="false" customHeight="false" outlineLevel="0" collapsed="false">
      <c r="A99" s="39" t="n">
        <v>40718</v>
      </c>
      <c r="E99" s="22" t="n">
        <f aca="false">'Raw-data'!B104</f>
        <v>3</v>
      </c>
      <c r="F99" s="2" t="n">
        <f aca="false">'Raw-data'!C104</f>
        <v>214</v>
      </c>
      <c r="G99" s="22" t="str">
        <f aca="false">'Raw-data'!D104</f>
        <v>B</v>
      </c>
      <c r="H99" s="8" t="n">
        <v>10</v>
      </c>
      <c r="I99" s="7" t="n">
        <f aca="false">'Raw-data'!K104</f>
        <v>12.4572727272727</v>
      </c>
      <c r="J99" s="7" t="n">
        <f aca="false">'Raw-data'!L104</f>
        <v>0.398632727272728</v>
      </c>
      <c r="K99" s="41"/>
      <c r="L99" s="42"/>
      <c r="M99" s="21"/>
      <c r="N99" s="3"/>
      <c r="O99" s="3"/>
      <c r="S99" s="1" t="n">
        <v>157</v>
      </c>
      <c r="T99" s="45" t="n">
        <v>0</v>
      </c>
    </row>
    <row r="100" customFormat="false" ht="12.75" hidden="false" customHeight="false" outlineLevel="0" collapsed="false">
      <c r="A100" s="39" t="n">
        <v>40718</v>
      </c>
      <c r="E100" s="22" t="n">
        <f aca="false">'Raw-data'!B105</f>
        <v>3</v>
      </c>
      <c r="F100" s="2" t="n">
        <f aca="false">'Raw-data'!C105</f>
        <v>216</v>
      </c>
      <c r="G100" s="22" t="str">
        <f aca="false">'Raw-data'!D105</f>
        <v>A</v>
      </c>
      <c r="H100" s="8" t="n">
        <v>0</v>
      </c>
      <c r="I100" s="7" t="n">
        <f aca="false">'Raw-data'!K105</f>
        <v>2.83119834710744</v>
      </c>
      <c r="J100" s="7" t="n">
        <f aca="false">'Raw-data'!L105</f>
        <v>1.09533401652892</v>
      </c>
      <c r="K100" s="40" t="n">
        <f aca="false">AVERAGE(I100:I101)</f>
        <v>2.95506327479339</v>
      </c>
      <c r="L100" s="4" t="n">
        <f aca="false">STDEV(I100:I101)/K100*100</f>
        <v>5.92784127940818</v>
      </c>
      <c r="M100" s="23" t="n">
        <f aca="false">K100</f>
        <v>2.95506327479339</v>
      </c>
      <c r="N100" s="7" t="n">
        <f aca="false">AVERAGE(J100:J101)</f>
        <v>1.13839654338843</v>
      </c>
      <c r="O100" s="4" t="n">
        <f aca="false">STDEV(J100:J101)/N100*100</f>
        <v>5.34959543477707</v>
      </c>
      <c r="P100" s="1" t="n">
        <v>6</v>
      </c>
      <c r="Q100" s="1" t="s">
        <v>74</v>
      </c>
      <c r="S100" s="1" t="n">
        <v>158</v>
      </c>
      <c r="T100" s="45" t="n">
        <v>10</v>
      </c>
    </row>
    <row r="101" customFormat="false" ht="12.75" hidden="false" customHeight="false" outlineLevel="0" collapsed="false">
      <c r="A101" s="39" t="n">
        <v>40718</v>
      </c>
      <c r="E101" s="22" t="n">
        <f aca="false">'Raw-data'!B106</f>
        <v>3</v>
      </c>
      <c r="F101" s="2" t="n">
        <f aca="false">'Raw-data'!C106</f>
        <v>216</v>
      </c>
      <c r="G101" s="22" t="str">
        <f aca="false">'Raw-data'!D106</f>
        <v>B</v>
      </c>
      <c r="H101" s="8" t="n">
        <v>0</v>
      </c>
      <c r="I101" s="7" t="n">
        <f aca="false">'Raw-data'!K106</f>
        <v>3.07892820247934</v>
      </c>
      <c r="J101" s="7" t="n">
        <f aca="false">'Raw-data'!L106</f>
        <v>1.18145907024793</v>
      </c>
      <c r="K101" s="41"/>
      <c r="L101" s="42"/>
      <c r="M101" s="21"/>
      <c r="N101" s="3"/>
      <c r="O101" s="3"/>
      <c r="S101" s="1" t="n">
        <v>158</v>
      </c>
      <c r="T101" s="45" t="n">
        <v>10</v>
      </c>
    </row>
    <row r="102" customFormat="false" ht="12.75" hidden="false" customHeight="false" outlineLevel="0" collapsed="false">
      <c r="A102" s="39" t="n">
        <v>40718</v>
      </c>
      <c r="E102" s="22" t="n">
        <f aca="false">'Raw-data'!B107</f>
        <v>6</v>
      </c>
      <c r="F102" s="2" t="n">
        <f aca="false">'Raw-data'!C107</f>
        <v>225</v>
      </c>
      <c r="G102" s="22" t="str">
        <f aca="false">'Raw-data'!D107</f>
        <v>A</v>
      </c>
      <c r="H102" s="8" t="n">
        <v>30</v>
      </c>
      <c r="I102" s="7" t="n">
        <f aca="false">'Raw-data'!K107</f>
        <v>0.608707644628099</v>
      </c>
      <c r="J102" s="7" t="n">
        <f aca="false">'Raw-data'!L107</f>
        <v>0.38289126446281</v>
      </c>
      <c r="K102" s="40" t="n">
        <f aca="false">AVERAGE(I102:I103)</f>
        <v>0.555622675619835</v>
      </c>
      <c r="L102" s="4" t="n">
        <f aca="false">STDEV(I102:I103)/K102*100</f>
        <v>13.5115945449659</v>
      </c>
      <c r="M102" s="23" t="n">
        <f aca="false">K102</f>
        <v>0.555622675619835</v>
      </c>
      <c r="N102" s="7" t="n">
        <f aca="false">AVERAGE(J102:J103)</f>
        <v>0.421027506198347</v>
      </c>
      <c r="O102" s="4" t="n">
        <f aca="false">STDEV(J102:J103)/N102*100</f>
        <v>12.8098020880678</v>
      </c>
      <c r="P102" s="1" t="n">
        <v>6</v>
      </c>
      <c r="S102" s="1" t="n">
        <v>159</v>
      </c>
      <c r="T102" s="45" t="n">
        <v>2</v>
      </c>
    </row>
    <row r="103" customFormat="false" ht="12.75" hidden="false" customHeight="false" outlineLevel="0" collapsed="false">
      <c r="A103" s="39" t="n">
        <v>40718</v>
      </c>
      <c r="E103" s="22" t="n">
        <f aca="false">'Raw-data'!B108</f>
        <v>6</v>
      </c>
      <c r="F103" s="2" t="n">
        <f aca="false">'Raw-data'!C108</f>
        <v>225</v>
      </c>
      <c r="G103" s="22" t="str">
        <f aca="false">'Raw-data'!D108</f>
        <v>B</v>
      </c>
      <c r="H103" s="8" t="n">
        <v>30</v>
      </c>
      <c r="I103" s="7" t="n">
        <f aca="false">'Raw-data'!K108</f>
        <v>0.50253770661157</v>
      </c>
      <c r="J103" s="7" t="n">
        <f aca="false">'Raw-data'!L108</f>
        <v>0.459163747933884</v>
      </c>
      <c r="K103" s="41"/>
      <c r="L103" s="42"/>
      <c r="M103" s="21"/>
      <c r="N103" s="3"/>
      <c r="O103" s="3"/>
      <c r="S103" s="1" t="n">
        <v>159</v>
      </c>
      <c r="T103" s="45" t="n">
        <v>2</v>
      </c>
    </row>
    <row r="104" customFormat="false" ht="12.75" hidden="false" customHeight="false" outlineLevel="0" collapsed="false">
      <c r="A104" s="39" t="n">
        <v>40718</v>
      </c>
      <c r="E104" s="22" t="n">
        <f aca="false">'Raw-data'!B109</f>
        <v>6</v>
      </c>
      <c r="F104" s="2" t="n">
        <f aca="false">'Raw-data'!C109</f>
        <v>226</v>
      </c>
      <c r="G104" s="22" t="str">
        <f aca="false">'Raw-data'!D109</f>
        <v>A</v>
      </c>
      <c r="H104" s="8" t="n">
        <v>10</v>
      </c>
      <c r="I104" s="7" t="n">
        <f aca="false">'Raw-data'!K109</f>
        <v>1.33774121900826</v>
      </c>
      <c r="J104" s="7" t="n">
        <f aca="false">'Raw-data'!L109</f>
        <v>0.356447871900827</v>
      </c>
      <c r="K104" s="40" t="n">
        <f aca="false">AVERAGE(I104:I105)</f>
        <v>1.28819524793388</v>
      </c>
      <c r="L104" s="4" t="n">
        <f aca="false">STDEV(I104:I105)/K104*100</f>
        <v>5.4392829322042</v>
      </c>
      <c r="M104" s="23" t="n">
        <f aca="false">K104</f>
        <v>1.28819524793388</v>
      </c>
      <c r="N104" s="7" t="n">
        <f aca="false">AVERAGE(J104:J105)</f>
        <v>0.33125020661157</v>
      </c>
      <c r="O104" s="4" t="n">
        <f aca="false">STDEV(J104:J105)/N104*100</f>
        <v>10.7576929103595</v>
      </c>
      <c r="P104" s="1" t="n">
        <v>6</v>
      </c>
      <c r="S104" s="1" t="n">
        <v>173</v>
      </c>
      <c r="T104" s="45" t="n">
        <v>20</v>
      </c>
    </row>
    <row r="105" customFormat="false" ht="12.75" hidden="false" customHeight="false" outlineLevel="0" collapsed="false">
      <c r="A105" s="39" t="n">
        <v>40718</v>
      </c>
      <c r="E105" s="22" t="n">
        <f aca="false">'Raw-data'!B110</f>
        <v>6</v>
      </c>
      <c r="F105" s="2" t="n">
        <f aca="false">'Raw-data'!C110</f>
        <v>226</v>
      </c>
      <c r="G105" s="22" t="str">
        <f aca="false">'Raw-data'!D110</f>
        <v>B</v>
      </c>
      <c r="H105" s="8" t="n">
        <v>10</v>
      </c>
      <c r="I105" s="7" t="n">
        <f aca="false">'Raw-data'!K110</f>
        <v>1.2386492768595</v>
      </c>
      <c r="J105" s="7" t="n">
        <f aca="false">'Raw-data'!L110</f>
        <v>0.306052541322314</v>
      </c>
      <c r="K105" s="41"/>
      <c r="L105" s="42"/>
      <c r="M105" s="21"/>
      <c r="N105" s="3"/>
      <c r="O105" s="3"/>
      <c r="S105" s="1" t="n">
        <v>173</v>
      </c>
      <c r="T105" s="45" t="n">
        <v>20</v>
      </c>
    </row>
    <row r="106" customFormat="false" ht="12.75" hidden="false" customHeight="false" outlineLevel="0" collapsed="false">
      <c r="A106" s="39" t="n">
        <v>40718</v>
      </c>
      <c r="E106" s="22" t="n">
        <f aca="false">'Raw-data'!B111</f>
        <v>6</v>
      </c>
      <c r="F106" s="2" t="n">
        <f aca="false">'Raw-data'!C111</f>
        <v>229</v>
      </c>
      <c r="G106" s="22" t="str">
        <f aca="false">'Raw-data'!D111</f>
        <v>A</v>
      </c>
      <c r="H106" s="8" t="n">
        <v>0</v>
      </c>
      <c r="I106" s="7" t="n">
        <f aca="false">'Raw-data'!K111</f>
        <v>6.48344421487603</v>
      </c>
      <c r="J106" s="7" t="n">
        <f aca="false">'Raw-data'!L111</f>
        <v>0.612218330578512</v>
      </c>
      <c r="K106" s="40" t="n">
        <f aca="false">AVERAGE(I106:I107)</f>
        <v>11.6645371900826</v>
      </c>
      <c r="L106" s="4" t="n">
        <f aca="false">STDEV(I106:I107)/K106*100</f>
        <v>62.815796581135</v>
      </c>
      <c r="M106" s="23" t="n">
        <f aca="false">K106</f>
        <v>11.6645371900826</v>
      </c>
      <c r="N106" s="7" t="n">
        <f aca="false">AVERAGE(J106:J107)</f>
        <v>-0.293538644628098</v>
      </c>
      <c r="O106" s="4" t="n">
        <f aca="false">STDEV(J106:J107)/N106*100</f>
        <v>-436.376545982255</v>
      </c>
      <c r="P106" s="1" t="n">
        <v>46</v>
      </c>
      <c r="Q106" s="1" t="s">
        <v>72</v>
      </c>
      <c r="S106" s="1" t="n">
        <v>174</v>
      </c>
      <c r="T106" s="45" t="n">
        <v>10</v>
      </c>
    </row>
    <row r="107" customFormat="false" ht="12.75" hidden="false" customHeight="false" outlineLevel="0" collapsed="false">
      <c r="A107" s="39" t="n">
        <v>40718</v>
      </c>
      <c r="E107" s="22" t="n">
        <f aca="false">'Raw-data'!B112</f>
        <v>6</v>
      </c>
      <c r="F107" s="2" t="n">
        <f aca="false">'Raw-data'!C112</f>
        <v>229</v>
      </c>
      <c r="G107" s="22" t="str">
        <f aca="false">'Raw-data'!D112</f>
        <v>B</v>
      </c>
      <c r="H107" s="8" t="n">
        <v>0</v>
      </c>
      <c r="I107" s="7" t="n">
        <f aca="false">'Raw-data'!K112</f>
        <v>16.8456301652893</v>
      </c>
      <c r="J107" s="7" t="n">
        <f aca="false">'Raw-data'!L112</f>
        <v>-1.19929561983471</v>
      </c>
      <c r="K107" s="41"/>
      <c r="L107" s="42"/>
      <c r="M107" s="21"/>
      <c r="N107" s="3"/>
      <c r="O107" s="3"/>
      <c r="S107" s="1" t="n">
        <v>174</v>
      </c>
      <c r="T107" s="45" t="n">
        <v>10</v>
      </c>
    </row>
    <row r="108" customFormat="false" ht="12.75" hidden="false" customHeight="false" outlineLevel="0" collapsed="false">
      <c r="A108" s="39" t="n">
        <v>40718</v>
      </c>
      <c r="E108" s="22" t="n">
        <f aca="false">'Raw-data'!B113</f>
        <v>9</v>
      </c>
      <c r="F108" s="2" t="n">
        <f aca="false">'Raw-data'!C113</f>
        <v>238</v>
      </c>
      <c r="G108" s="22" t="str">
        <f aca="false">'Raw-data'!D113</f>
        <v>A</v>
      </c>
      <c r="H108" s="8" t="n">
        <v>20</v>
      </c>
      <c r="I108" s="7" t="n">
        <f aca="false">'Raw-data'!K113</f>
        <v>2.50561053719008</v>
      </c>
      <c r="J108" s="7" t="n">
        <f aca="false">'Raw-data'!L113</f>
        <v>0.200109099173553</v>
      </c>
      <c r="K108" s="40" t="n">
        <f aca="false">AVERAGE(I108:I109)</f>
        <v>2.4560645661157</v>
      </c>
      <c r="L108" s="4" t="n">
        <f aca="false">STDEV(I108:I109)/K108*100</f>
        <v>2.8528803851907</v>
      </c>
      <c r="M108" s="23" t="n">
        <f aca="false">K108</f>
        <v>2.4560645661157</v>
      </c>
      <c r="N108" s="7" t="n">
        <f aca="false">AVERAGE(J108:J109)</f>
        <v>0.204808888429752</v>
      </c>
      <c r="O108" s="4" t="n">
        <f aca="false">STDEV(J108:J109)/N108*100</f>
        <v>3.24522327002959</v>
      </c>
      <c r="P108" s="1" t="n">
        <v>6</v>
      </c>
      <c r="S108" s="43" t="n">
        <v>175</v>
      </c>
      <c r="T108" s="44" t="n">
        <v>5</v>
      </c>
    </row>
    <row r="109" customFormat="false" ht="12.75" hidden="false" customHeight="false" outlineLevel="0" collapsed="false">
      <c r="A109" s="39" t="n">
        <v>40718</v>
      </c>
      <c r="E109" s="22" t="n">
        <f aca="false">'Raw-data'!B114</f>
        <v>9</v>
      </c>
      <c r="F109" s="2" t="n">
        <f aca="false">'Raw-data'!C114</f>
        <v>238</v>
      </c>
      <c r="G109" s="22" t="str">
        <f aca="false">'Raw-data'!D114</f>
        <v>B</v>
      </c>
      <c r="H109" s="8" t="n">
        <v>20</v>
      </c>
      <c r="I109" s="7" t="n">
        <f aca="false">'Raw-data'!K114</f>
        <v>2.40651859504132</v>
      </c>
      <c r="J109" s="7" t="n">
        <f aca="false">'Raw-data'!L114</f>
        <v>0.20950867768595</v>
      </c>
      <c r="K109" s="41"/>
      <c r="L109" s="42"/>
      <c r="M109" s="21"/>
      <c r="N109" s="3"/>
      <c r="O109" s="3"/>
      <c r="S109" s="43" t="n">
        <v>175</v>
      </c>
      <c r="T109" s="44" t="n">
        <v>5</v>
      </c>
    </row>
    <row r="110" customFormat="false" ht="12.75" hidden="false" customHeight="false" outlineLevel="0" collapsed="false">
      <c r="A110" s="39" t="n">
        <v>40718</v>
      </c>
      <c r="E110" s="22" t="n">
        <f aca="false">'Raw-data'!B115</f>
        <v>9</v>
      </c>
      <c r="F110" s="2" t="n">
        <f aca="false">'Raw-data'!C115</f>
        <v>239</v>
      </c>
      <c r="G110" s="22" t="str">
        <f aca="false">'Raw-data'!D115</f>
        <v>A</v>
      </c>
      <c r="H110" s="8" t="n">
        <v>10</v>
      </c>
      <c r="I110" s="7" t="n">
        <f aca="false">'Raw-data'!K115</f>
        <v>8.28125516528926</v>
      </c>
      <c r="J110" s="7" t="n">
        <f aca="false">'Raw-data'!L115</f>
        <v>-0.358429710743803</v>
      </c>
      <c r="K110" s="40" t="n">
        <f aca="false">AVERAGE(I110:I111)</f>
        <v>8.14677324380165</v>
      </c>
      <c r="L110" s="4" t="n">
        <f aca="false">STDEV(I110:I111)/K110*100</f>
        <v>2.33449675804423</v>
      </c>
      <c r="M110" s="23" t="n">
        <f aca="false">K110</f>
        <v>8.14677324380165</v>
      </c>
      <c r="N110" s="7" t="n">
        <f aca="false">AVERAGE(J110:J111)</f>
        <v>-0.32858888016529</v>
      </c>
      <c r="O110" s="4" t="n">
        <f aca="false">STDEV(J110:J111)/N110*100</f>
        <v>-12.8431939922564</v>
      </c>
      <c r="P110" s="1" t="n">
        <v>6</v>
      </c>
      <c r="S110" s="1" t="n">
        <v>176</v>
      </c>
      <c r="T110" s="45" t="n">
        <v>0</v>
      </c>
    </row>
    <row r="111" customFormat="false" ht="12.75" hidden="false" customHeight="false" outlineLevel="0" collapsed="false">
      <c r="A111" s="39" t="n">
        <v>40718</v>
      </c>
      <c r="E111" s="22" t="n">
        <f aca="false">'Raw-data'!B116</f>
        <v>9</v>
      </c>
      <c r="F111" s="2" t="n">
        <f aca="false">'Raw-data'!C116</f>
        <v>239</v>
      </c>
      <c r="G111" s="22" t="str">
        <f aca="false">'Raw-data'!D116</f>
        <v>B</v>
      </c>
      <c r="H111" s="8" t="n">
        <v>10</v>
      </c>
      <c r="I111" s="7" t="n">
        <f aca="false">'Raw-data'!K116</f>
        <v>8.01229132231405</v>
      </c>
      <c r="J111" s="7" t="n">
        <f aca="false">'Raw-data'!L116</f>
        <v>-0.298748049586777</v>
      </c>
      <c r="K111" s="41"/>
      <c r="L111" s="42"/>
      <c r="M111" s="21"/>
      <c r="N111" s="3"/>
      <c r="O111" s="3"/>
      <c r="S111" s="1" t="n">
        <v>176</v>
      </c>
      <c r="T111" s="45" t="n">
        <v>0</v>
      </c>
    </row>
    <row r="112" customFormat="false" ht="12.75" hidden="false" customHeight="false" outlineLevel="0" collapsed="false">
      <c r="A112" s="39" t="n">
        <v>40718</v>
      </c>
      <c r="E112" s="22" t="n">
        <f aca="false">'Raw-data'!B117</f>
        <v>9</v>
      </c>
      <c r="F112" s="2" t="n">
        <f aca="false">'Raw-data'!C117</f>
        <v>241</v>
      </c>
      <c r="G112" s="22" t="str">
        <f aca="false">'Raw-data'!D117</f>
        <v>A</v>
      </c>
      <c r="H112" s="8" t="n">
        <v>0</v>
      </c>
      <c r="I112" s="7" t="n">
        <f aca="false">'Raw-data'!K117</f>
        <v>4.74225723140496</v>
      </c>
      <c r="J112" s="7" t="n">
        <f aca="false">'Raw-data'!L117</f>
        <v>0.489797314049586</v>
      </c>
      <c r="K112" s="40" t="n">
        <f aca="false">AVERAGE(I112:I113)</f>
        <v>4.74933522727273</v>
      </c>
      <c r="L112" s="4" t="n">
        <f aca="false">STDEV(I112:I113)/K112*100</f>
        <v>0.210762080830549</v>
      </c>
      <c r="M112" s="23" t="n">
        <f aca="false">K112</f>
        <v>4.74933522727273</v>
      </c>
      <c r="N112" s="7" t="n">
        <f aca="false">AVERAGE(J112:J113)</f>
        <v>0.383061136363636</v>
      </c>
      <c r="O112" s="4" t="n">
        <f aca="false">STDEV(J112:J113)/N112*100</f>
        <v>39.4056550639066</v>
      </c>
      <c r="P112" s="1" t="n">
        <v>6</v>
      </c>
      <c r="S112" s="1" t="n">
        <v>190</v>
      </c>
      <c r="T112" s="45" t="n">
        <v>20</v>
      </c>
    </row>
    <row r="113" customFormat="false" ht="12.75" hidden="false" customHeight="false" outlineLevel="0" collapsed="false">
      <c r="A113" s="39" t="n">
        <v>40718</v>
      </c>
      <c r="E113" s="22" t="n">
        <f aca="false">'Raw-data'!B118</f>
        <v>9</v>
      </c>
      <c r="F113" s="2" t="n">
        <f aca="false">'Raw-data'!C118</f>
        <v>241</v>
      </c>
      <c r="G113" s="22" t="str">
        <f aca="false">'Raw-data'!D118</f>
        <v>B</v>
      </c>
      <c r="H113" s="8" t="n">
        <v>0</v>
      </c>
      <c r="I113" s="7" t="n">
        <f aca="false">'Raw-data'!K118</f>
        <v>4.7564132231405</v>
      </c>
      <c r="J113" s="7" t="n">
        <f aca="false">'Raw-data'!L118</f>
        <v>0.276324958677686</v>
      </c>
      <c r="K113" s="41"/>
      <c r="L113" s="42"/>
      <c r="M113" s="21"/>
      <c r="N113" s="3"/>
      <c r="O113" s="3"/>
      <c r="S113" s="1" t="n">
        <v>190</v>
      </c>
      <c r="T113" s="45" t="n">
        <v>20</v>
      </c>
    </row>
    <row r="114" customFormat="false" ht="12.75" hidden="false" customHeight="false" outlineLevel="0" collapsed="false">
      <c r="A114" s="39" t="n">
        <v>40718</v>
      </c>
      <c r="E114" s="22" t="n">
        <f aca="false">'Raw-data'!B119</f>
        <v>12</v>
      </c>
      <c r="F114" s="2" t="n">
        <f aca="false">'Raw-data'!C119</f>
        <v>254</v>
      </c>
      <c r="G114" s="22" t="str">
        <f aca="false">'Raw-data'!D119</f>
        <v>A</v>
      </c>
      <c r="H114" s="8" t="n">
        <v>20</v>
      </c>
      <c r="I114" s="7" t="n">
        <f aca="false">'Raw-data'!K119</f>
        <v>8.42281508264463</v>
      </c>
      <c r="J114" s="7" t="n">
        <f aca="false">'Raw-data'!L119</f>
        <v>-0.749135082644628</v>
      </c>
      <c r="K114" s="40" t="n">
        <f aca="false">AVERAGE(I114:I115)</f>
        <v>7.99813533057851</v>
      </c>
      <c r="L114" s="4" t="n">
        <f aca="false">STDEV(I114:I115)/K114*100</f>
        <v>7.50909856127306</v>
      </c>
      <c r="M114" s="23" t="n">
        <f aca="false">K114</f>
        <v>7.99813533057851</v>
      </c>
      <c r="N114" s="7" t="n">
        <f aca="false">AVERAGE(J114:J115)</f>
        <v>-0.748002603305785</v>
      </c>
      <c r="O114" s="4" t="n">
        <f aca="false">STDEV(J114:J115)/N114*100</f>
        <v>-0.214112575681087</v>
      </c>
      <c r="P114" s="1" t="n">
        <v>6</v>
      </c>
      <c r="S114" s="1" t="n">
        <v>191</v>
      </c>
      <c r="T114" s="45" t="n">
        <v>10</v>
      </c>
    </row>
    <row r="115" customFormat="false" ht="12.75" hidden="false" customHeight="false" outlineLevel="0" collapsed="false">
      <c r="A115" s="39" t="n">
        <v>40718</v>
      </c>
      <c r="E115" s="22" t="n">
        <f aca="false">'Raw-data'!B120</f>
        <v>12</v>
      </c>
      <c r="F115" s="2" t="n">
        <f aca="false">'Raw-data'!C120</f>
        <v>254</v>
      </c>
      <c r="G115" s="22" t="str">
        <f aca="false">'Raw-data'!D120</f>
        <v>B</v>
      </c>
      <c r="H115" s="8" t="n">
        <v>20</v>
      </c>
      <c r="I115" s="7" t="n">
        <f aca="false">'Raw-data'!K120</f>
        <v>7.5734555785124</v>
      </c>
      <c r="J115" s="7" t="n">
        <f aca="false">'Raw-data'!L120</f>
        <v>-0.746870123966942</v>
      </c>
      <c r="K115" s="41"/>
      <c r="L115" s="42"/>
      <c r="M115" s="21"/>
      <c r="N115" s="3"/>
      <c r="O115" s="3"/>
      <c r="S115" s="1" t="n">
        <v>191</v>
      </c>
      <c r="T115" s="45" t="n">
        <v>10</v>
      </c>
    </row>
    <row r="116" customFormat="false" ht="12.75" hidden="false" customHeight="false" outlineLevel="0" collapsed="false">
      <c r="A116" s="39" t="n">
        <v>40718</v>
      </c>
      <c r="E116" s="22" t="n">
        <f aca="false">'Raw-data'!B121</f>
        <v>12</v>
      </c>
      <c r="F116" s="2" t="n">
        <f aca="false">'Raw-data'!C121</f>
        <v>255</v>
      </c>
      <c r="G116" s="22" t="str">
        <f aca="false">'Raw-data'!D121</f>
        <v>A</v>
      </c>
      <c r="H116" s="8" t="n">
        <v>10</v>
      </c>
      <c r="I116" s="7" t="n">
        <f aca="false">'Raw-data'!K121</f>
        <v>9.0598347107438</v>
      </c>
      <c r="J116" s="7" t="n">
        <f aca="false">'Raw-data'!L121</f>
        <v>-0.439401983471076</v>
      </c>
      <c r="K116" s="40" t="n">
        <f aca="false">AVERAGE(I116:I117)</f>
        <v>8.17508522727273</v>
      </c>
      <c r="L116" s="4" t="n">
        <f aca="false">STDEV(I116:I117)/K116*100</f>
        <v>15.3053415841244</v>
      </c>
      <c r="M116" s="23" t="n">
        <f aca="false">K116</f>
        <v>8.17508522727273</v>
      </c>
      <c r="N116" s="7" t="n">
        <f aca="false">AVERAGE(J116:J117)</f>
        <v>0.0218002272727268</v>
      </c>
      <c r="O116" s="4" t="n">
        <f aca="false">STDEV(J116:J117)/N116*100</f>
        <v>2991.88817286472</v>
      </c>
      <c r="P116" s="1" t="n">
        <v>36</v>
      </c>
      <c r="Q116" s="1" t="s">
        <v>71</v>
      </c>
      <c r="S116" s="43" t="n">
        <v>192</v>
      </c>
      <c r="T116" s="44" t="n">
        <v>5</v>
      </c>
    </row>
    <row r="117" customFormat="false" ht="12.75" hidden="false" customHeight="false" outlineLevel="0" collapsed="false">
      <c r="A117" s="39" t="n">
        <v>40718</v>
      </c>
      <c r="E117" s="22" t="n">
        <f aca="false">'Raw-data'!B122</f>
        <v>12</v>
      </c>
      <c r="F117" s="2" t="n">
        <f aca="false">'Raw-data'!C122</f>
        <v>255</v>
      </c>
      <c r="G117" s="22" t="str">
        <f aca="false">'Raw-data'!D122</f>
        <v>B</v>
      </c>
      <c r="H117" s="8" t="n">
        <v>10</v>
      </c>
      <c r="I117" s="7" t="n">
        <f aca="false">'Raw-data'!K122</f>
        <v>7.29033574380165</v>
      </c>
      <c r="J117" s="7" t="n">
        <f aca="false">'Raw-data'!L122</f>
        <v>0.48300243801653</v>
      </c>
      <c r="K117" s="41"/>
      <c r="L117" s="42"/>
      <c r="M117" s="21"/>
      <c r="N117" s="3"/>
      <c r="O117" s="3"/>
      <c r="S117" s="43" t="n">
        <v>192</v>
      </c>
      <c r="T117" s="44" t="n">
        <v>5</v>
      </c>
    </row>
    <row r="118" customFormat="false" ht="12.75" hidden="false" customHeight="false" outlineLevel="0" collapsed="false">
      <c r="A118" s="39" t="n">
        <v>40718</v>
      </c>
      <c r="E118" s="22" t="n">
        <f aca="false">'Raw-data'!B123</f>
        <v>12</v>
      </c>
      <c r="F118" s="2" t="n">
        <f aca="false">'Raw-data'!C123</f>
        <v>257</v>
      </c>
      <c r="G118" s="22" t="str">
        <f aca="false">'Raw-data'!D123</f>
        <v>A</v>
      </c>
      <c r="H118" s="8" t="n">
        <v>0</v>
      </c>
      <c r="I118" s="7" t="n">
        <f aca="false">'Raw-data'!K123</f>
        <v>6.66747210743802</v>
      </c>
      <c r="J118" s="7" t="n">
        <f aca="false">'Raw-data'!L123</f>
        <v>0.398292983471076</v>
      </c>
      <c r="K118" s="40" t="n">
        <f aca="false">AVERAGE(I118:I119)</f>
        <v>7.04260588842975</v>
      </c>
      <c r="L118" s="4" t="n">
        <f aca="false">STDEV(I118:I119)/K118*100</f>
        <v>7.53299686490194</v>
      </c>
      <c r="M118" s="23" t="n">
        <f aca="false">K118</f>
        <v>7.04260588842975</v>
      </c>
      <c r="N118" s="7" t="n">
        <f aca="false">AVERAGE(J118:J119)</f>
        <v>0.705817747933885</v>
      </c>
      <c r="O118" s="4" t="n">
        <f aca="false">STDEV(J118:J119)/N118*100</f>
        <v>61.6172792398577</v>
      </c>
      <c r="P118" s="1" t="n">
        <v>6</v>
      </c>
      <c r="S118" s="1" t="n">
        <v>193</v>
      </c>
      <c r="T118" s="45" t="n">
        <v>0</v>
      </c>
    </row>
    <row r="119" customFormat="false" ht="12.75" hidden="false" customHeight="false" outlineLevel="0" collapsed="false">
      <c r="A119" s="39" t="n">
        <v>40718</v>
      </c>
      <c r="E119" s="22" t="n">
        <f aca="false">'Raw-data'!B124</f>
        <v>12</v>
      </c>
      <c r="F119" s="2" t="n">
        <f aca="false">'Raw-data'!C124</f>
        <v>257</v>
      </c>
      <c r="G119" s="22" t="str">
        <f aca="false">'Raw-data'!D124</f>
        <v>B</v>
      </c>
      <c r="H119" s="8" t="n">
        <v>0</v>
      </c>
      <c r="I119" s="7" t="n">
        <f aca="false">'Raw-data'!K124</f>
        <v>7.41773966942149</v>
      </c>
      <c r="J119" s="7" t="n">
        <f aca="false">'Raw-data'!L124</f>
        <v>1.01334251239669</v>
      </c>
      <c r="K119" s="41"/>
      <c r="L119" s="42"/>
      <c r="M119" s="21"/>
      <c r="N119" s="3"/>
      <c r="O119" s="3"/>
      <c r="S119" s="1" t="n">
        <v>193</v>
      </c>
      <c r="T119" s="45" t="n">
        <v>0</v>
      </c>
    </row>
    <row r="120" customFormat="false" ht="12.75" hidden="false" customHeight="false" outlineLevel="0" collapsed="false">
      <c r="A120" s="39" t="n">
        <v>40718</v>
      </c>
      <c r="E120" s="22" t="n">
        <f aca="false">'Raw-data'!B125</f>
        <v>14</v>
      </c>
      <c r="F120" s="2" t="n">
        <f aca="false">'Raw-data'!C125</f>
        <v>258</v>
      </c>
      <c r="G120" s="22" t="str">
        <f aca="false">'Raw-data'!D125</f>
        <v>A</v>
      </c>
      <c r="H120" s="8" t="n">
        <v>20</v>
      </c>
      <c r="I120" s="7" t="n">
        <f aca="false">'Raw-data'!K125</f>
        <v>3.73718181818182</v>
      </c>
      <c r="J120" s="7" t="n">
        <f aca="false">'Raw-data'!L125</f>
        <v>0.0498290909090894</v>
      </c>
      <c r="K120" s="40" t="n">
        <f aca="false">AVERAGE(I120:I121)</f>
        <v>4.06276962809917</v>
      </c>
      <c r="L120" s="4" t="n">
        <f aca="false">STDEV(I120:I121)/K120*100</f>
        <v>11.333418792537</v>
      </c>
      <c r="M120" s="23" t="n">
        <f aca="false">K120</f>
        <v>4.06276962809917</v>
      </c>
      <c r="N120" s="7" t="n">
        <f aca="false">AVERAGE(J120:J121)</f>
        <v>-0.126271446280992</v>
      </c>
      <c r="O120" s="4" t="n">
        <f aca="false">STDEV(J120:J121)/N120*100</f>
        <v>-197.228886949789</v>
      </c>
      <c r="P120" s="1" t="n">
        <v>6</v>
      </c>
      <c r="S120" s="1" t="n">
        <v>207</v>
      </c>
      <c r="T120" s="45" t="n">
        <v>20</v>
      </c>
    </row>
    <row r="121" customFormat="false" ht="12.75" hidden="false" customHeight="false" outlineLevel="0" collapsed="false">
      <c r="A121" s="39" t="n">
        <v>40718</v>
      </c>
      <c r="E121" s="22" t="n">
        <f aca="false">'Raw-data'!B126</f>
        <v>14</v>
      </c>
      <c r="F121" s="2" t="n">
        <f aca="false">'Raw-data'!C126</f>
        <v>258</v>
      </c>
      <c r="G121" s="22" t="str">
        <f aca="false">'Raw-data'!D126</f>
        <v>B</v>
      </c>
      <c r="H121" s="8" t="n">
        <v>20</v>
      </c>
      <c r="I121" s="7" t="n">
        <f aca="false">'Raw-data'!K126</f>
        <v>4.38835743801653</v>
      </c>
      <c r="J121" s="7" t="n">
        <f aca="false">'Raw-data'!L126</f>
        <v>-0.302371983471074</v>
      </c>
      <c r="K121" s="41"/>
      <c r="L121" s="42"/>
      <c r="M121" s="21"/>
      <c r="N121" s="3"/>
      <c r="O121" s="3"/>
      <c r="S121" s="1" t="n">
        <v>207</v>
      </c>
      <c r="T121" s="45" t="n">
        <v>20</v>
      </c>
    </row>
    <row r="122" customFormat="false" ht="12.75" hidden="false" customHeight="false" outlineLevel="0" collapsed="false">
      <c r="A122" s="39" t="n">
        <v>40718</v>
      </c>
      <c r="E122" s="22" t="n">
        <f aca="false">'Raw-data'!B127</f>
        <v>14</v>
      </c>
      <c r="F122" s="2" t="n">
        <f aca="false">'Raw-data'!C127</f>
        <v>259</v>
      </c>
      <c r="G122" s="22" t="str">
        <f aca="false">'Raw-data'!D127</f>
        <v>A</v>
      </c>
      <c r="H122" s="8" t="n">
        <v>10</v>
      </c>
      <c r="I122" s="7" t="n">
        <f aca="false">'Raw-data'!K127</f>
        <v>11.1690774793388</v>
      </c>
      <c r="J122" s="7" t="n">
        <f aca="false">'Raw-data'!L127</f>
        <v>-2.28953347933885</v>
      </c>
      <c r="K122" s="40" t="n">
        <f aca="false">AVERAGE(I122:I123)</f>
        <v>10.9567376033058</v>
      </c>
      <c r="L122" s="4" t="n">
        <f aca="false">STDEV(I122:I123)/K122*100</f>
        <v>2.74072395808739</v>
      </c>
      <c r="M122" s="23" t="n">
        <f aca="false">K122</f>
        <v>10.9567376033058</v>
      </c>
      <c r="N122" s="7" t="n">
        <f aca="false">AVERAGE(J122:J123)</f>
        <v>-1.57890269421488</v>
      </c>
      <c r="O122" s="4" t="n">
        <f aca="false">STDEV(J122:J123)/N122*100</f>
        <v>-63.65076821038</v>
      </c>
      <c r="P122" s="1" t="n">
        <v>6</v>
      </c>
      <c r="S122" s="1" t="n">
        <v>208</v>
      </c>
      <c r="T122" s="45" t="n">
        <v>10</v>
      </c>
    </row>
    <row r="123" customFormat="false" ht="12.75" hidden="false" customHeight="false" outlineLevel="0" collapsed="false">
      <c r="A123" s="39" t="n">
        <v>40718</v>
      </c>
      <c r="E123" s="22" t="n">
        <f aca="false">'Raw-data'!B128</f>
        <v>14</v>
      </c>
      <c r="F123" s="2" t="n">
        <f aca="false">'Raw-data'!C128</f>
        <v>259</v>
      </c>
      <c r="G123" s="22" t="str">
        <f aca="false">'Raw-data'!D128</f>
        <v>B</v>
      </c>
      <c r="H123" s="8" t="n">
        <v>10</v>
      </c>
      <c r="I123" s="7" t="n">
        <f aca="false">'Raw-data'!K128</f>
        <v>10.7443977272727</v>
      </c>
      <c r="J123" s="7" t="n">
        <f aca="false">'Raw-data'!L128</f>
        <v>-0.868271909090909</v>
      </c>
      <c r="K123" s="41"/>
      <c r="L123" s="42"/>
      <c r="M123" s="21"/>
      <c r="N123" s="3"/>
      <c r="O123" s="3"/>
      <c r="S123" s="1" t="n">
        <v>208</v>
      </c>
      <c r="T123" s="45" t="n">
        <v>10</v>
      </c>
    </row>
    <row r="124" customFormat="false" ht="12.75" hidden="false" customHeight="false" outlineLevel="0" collapsed="false">
      <c r="A124" s="39" t="n">
        <v>40718</v>
      </c>
      <c r="E124" s="22" t="n">
        <f aca="false">'Raw-data'!B129</f>
        <v>14</v>
      </c>
      <c r="F124" s="2" t="n">
        <f aca="false">'Raw-data'!C129</f>
        <v>260</v>
      </c>
      <c r="G124" s="22" t="str">
        <f aca="false">'Raw-data'!D129</f>
        <v>A</v>
      </c>
      <c r="H124" s="8" t="n">
        <v>0</v>
      </c>
      <c r="I124" s="7" t="n">
        <f aca="false">'Raw-data'!K129</f>
        <v>23.3573863636364</v>
      </c>
      <c r="J124" s="7" t="n">
        <f aca="false">'Raw-data'!L129</f>
        <v>-2.32951</v>
      </c>
      <c r="K124" s="40" t="n">
        <f aca="false">AVERAGE(I124:I125)</f>
        <v>20.950867768595</v>
      </c>
      <c r="L124" s="4" t="n">
        <f aca="false">STDEV(I124:I125)/K124*100</f>
        <v>16.2443449732045</v>
      </c>
      <c r="M124" s="23" t="n">
        <f aca="false">K124</f>
        <v>20.950867768595</v>
      </c>
      <c r="N124" s="7" t="n">
        <f aca="false">AVERAGE(J124:J125)</f>
        <v>-1.26837685950413</v>
      </c>
      <c r="O124" s="4" t="n">
        <f aca="false">STDEV(J124:J125)/N124*100</f>
        <v>-118.314116780678</v>
      </c>
      <c r="P124" s="1" t="n">
        <v>36</v>
      </c>
      <c r="Q124" s="1" t="s">
        <v>71</v>
      </c>
      <c r="S124" s="1" t="n">
        <v>210</v>
      </c>
      <c r="T124" s="45" t="n">
        <v>0</v>
      </c>
    </row>
    <row r="125" customFormat="false" ht="12.75" hidden="false" customHeight="false" outlineLevel="0" collapsed="false">
      <c r="A125" s="39" t="n">
        <v>40718</v>
      </c>
      <c r="E125" s="22" t="n">
        <f aca="false">'Raw-data'!B130</f>
        <v>14</v>
      </c>
      <c r="F125" s="2" t="n">
        <f aca="false">'Raw-data'!C130</f>
        <v>260</v>
      </c>
      <c r="G125" s="22" t="str">
        <f aca="false">'Raw-data'!D130</f>
        <v>B</v>
      </c>
      <c r="H125" s="8" t="n">
        <v>0</v>
      </c>
      <c r="I125" s="7" t="n">
        <f aca="false">'Raw-data'!K130</f>
        <v>18.5443491735537</v>
      </c>
      <c r="J125" s="7" t="n">
        <f aca="false">'Raw-data'!L130</f>
        <v>-0.207243719008264</v>
      </c>
      <c r="K125" s="41"/>
      <c r="L125" s="42"/>
      <c r="M125" s="21"/>
      <c r="N125" s="3"/>
      <c r="O125" s="3"/>
      <c r="S125" s="1" t="n">
        <v>210</v>
      </c>
      <c r="T125" s="45" t="n">
        <v>0</v>
      </c>
    </row>
    <row r="126" customFormat="false" ht="12.75" hidden="false" customHeight="false" outlineLevel="0" collapsed="false">
      <c r="E126" s="22"/>
      <c r="F126" s="2"/>
      <c r="G126" s="1"/>
      <c r="H126" s="8"/>
      <c r="K126" s="40"/>
      <c r="L126" s="4"/>
      <c r="N126" s="7"/>
      <c r="O126" s="4"/>
      <c r="T126" s="45"/>
    </row>
    <row r="127" customFormat="false" ht="12.75" hidden="false" customHeight="false" outlineLevel="0" collapsed="false">
      <c r="E127" s="22"/>
      <c r="F127" s="2"/>
      <c r="G127" s="1"/>
      <c r="H127" s="8"/>
      <c r="K127" s="41"/>
      <c r="L127" s="42"/>
      <c r="M127" s="21"/>
      <c r="N127" s="3"/>
      <c r="O127" s="3"/>
      <c r="T127" s="45"/>
    </row>
    <row r="128" customFormat="false" ht="12.75" hidden="false" customHeight="false" outlineLevel="0" collapsed="false">
      <c r="E128" s="22"/>
      <c r="F128" s="2"/>
      <c r="G128" s="1"/>
      <c r="H128" s="8"/>
      <c r="K128" s="40"/>
      <c r="L128" s="4"/>
      <c r="N128" s="7"/>
      <c r="O128" s="4"/>
      <c r="T128" s="45"/>
    </row>
    <row r="129" customFormat="false" ht="12.75" hidden="false" customHeight="false" outlineLevel="0" collapsed="false">
      <c r="E129" s="22"/>
      <c r="F129" s="2"/>
      <c r="G129" s="1"/>
      <c r="H129" s="8"/>
      <c r="K129" s="41"/>
      <c r="L129" s="42"/>
      <c r="M129" s="21"/>
      <c r="N129" s="3"/>
      <c r="O129" s="3"/>
      <c r="T129" s="45"/>
    </row>
    <row r="130" customFormat="false" ht="12.75" hidden="false" customHeight="false" outlineLevel="0" collapsed="false">
      <c r="E130" s="22"/>
      <c r="F130" s="2"/>
      <c r="G130" s="1"/>
      <c r="H130" s="8"/>
      <c r="K130" s="40"/>
      <c r="L130" s="4"/>
      <c r="N130" s="7"/>
      <c r="O130" s="4"/>
      <c r="T130" s="45"/>
    </row>
    <row r="131" customFormat="false" ht="12.75" hidden="false" customHeight="false" outlineLevel="0" collapsed="false">
      <c r="E131" s="22"/>
      <c r="F131" s="2"/>
      <c r="G131" s="1"/>
      <c r="H131" s="8"/>
      <c r="K131" s="41"/>
      <c r="L131" s="42"/>
      <c r="M131" s="21"/>
      <c r="N131" s="3"/>
      <c r="O131" s="3"/>
      <c r="T131" s="45"/>
    </row>
    <row r="132" customFormat="false" ht="12.75" hidden="false" customHeight="false" outlineLevel="0" collapsed="false">
      <c r="E132" s="22"/>
      <c r="F132" s="2"/>
      <c r="G132" s="1"/>
      <c r="H132" s="8"/>
      <c r="K132" s="40"/>
      <c r="L132" s="4"/>
      <c r="N132" s="7"/>
      <c r="O132" s="4"/>
      <c r="T132" s="45"/>
    </row>
    <row r="133" customFormat="false" ht="12.75" hidden="false" customHeight="false" outlineLevel="0" collapsed="false">
      <c r="E133" s="22"/>
      <c r="F133" s="2"/>
      <c r="G133" s="1"/>
      <c r="H133" s="8"/>
      <c r="K133" s="41"/>
      <c r="L133" s="42"/>
      <c r="M133" s="21"/>
      <c r="N133" s="3"/>
      <c r="O133" s="3"/>
      <c r="T133" s="45"/>
    </row>
    <row r="134" customFormat="false" ht="12.75" hidden="false" customHeight="false" outlineLevel="0" collapsed="false">
      <c r="E134" s="22"/>
      <c r="F134" s="2"/>
      <c r="G134" s="1"/>
      <c r="H134" s="8"/>
      <c r="K134" s="40"/>
      <c r="L134" s="4"/>
      <c r="N134" s="7"/>
      <c r="O134" s="4"/>
      <c r="T134" s="45"/>
    </row>
    <row r="135" customFormat="false" ht="12.75" hidden="false" customHeight="false" outlineLevel="0" collapsed="false">
      <c r="E135" s="22"/>
      <c r="F135" s="2"/>
      <c r="G135" s="1"/>
      <c r="H135" s="8"/>
      <c r="K135" s="41"/>
      <c r="L135" s="42"/>
      <c r="M135" s="21"/>
      <c r="N135" s="3"/>
      <c r="O135" s="3"/>
      <c r="T135" s="45"/>
    </row>
    <row r="136" customFormat="false" ht="12.75" hidden="false" customHeight="false" outlineLevel="0" collapsed="false">
      <c r="E136" s="22"/>
      <c r="F136" s="2"/>
      <c r="G136" s="1"/>
      <c r="H136" s="8"/>
      <c r="K136" s="40"/>
      <c r="L136" s="4"/>
      <c r="N136" s="7"/>
      <c r="O136" s="4"/>
      <c r="T136" s="45"/>
    </row>
    <row r="137" customFormat="false" ht="12.75" hidden="false" customHeight="false" outlineLevel="0" collapsed="false">
      <c r="E137" s="22"/>
      <c r="F137" s="2"/>
      <c r="G137" s="1"/>
      <c r="H137" s="8"/>
      <c r="K137" s="41"/>
      <c r="L137" s="42"/>
      <c r="M137" s="21"/>
      <c r="N137" s="3"/>
      <c r="O137" s="3"/>
      <c r="T137" s="45"/>
    </row>
    <row r="138" customFormat="false" ht="12.75" hidden="false" customHeight="false" outlineLevel="0" collapsed="false">
      <c r="E138" s="22"/>
      <c r="F138" s="2"/>
      <c r="G138" s="1"/>
      <c r="H138" s="8"/>
      <c r="K138" s="40"/>
      <c r="L138" s="4"/>
      <c r="N138" s="7"/>
      <c r="O138" s="4"/>
      <c r="T138" s="45"/>
    </row>
    <row r="139" customFormat="false" ht="12.75" hidden="false" customHeight="false" outlineLevel="0" collapsed="false">
      <c r="E139" s="22"/>
      <c r="F139" s="2"/>
      <c r="G139" s="1"/>
      <c r="H139" s="8"/>
      <c r="K139" s="41"/>
      <c r="L139" s="42"/>
      <c r="M139" s="21"/>
      <c r="N139" s="3"/>
      <c r="O139" s="3"/>
      <c r="T139" s="45"/>
    </row>
    <row r="140" customFormat="false" ht="12.75" hidden="false" customHeight="false" outlineLevel="0" collapsed="false">
      <c r="E140" s="22"/>
      <c r="F140" s="2"/>
      <c r="G140" s="1"/>
      <c r="H140" s="8"/>
      <c r="K140" s="40"/>
      <c r="L140" s="4"/>
      <c r="N140" s="7"/>
      <c r="O140" s="4"/>
      <c r="T140" s="45"/>
    </row>
    <row r="141" customFormat="false" ht="12.75" hidden="false" customHeight="false" outlineLevel="0" collapsed="false">
      <c r="E141" s="22"/>
      <c r="F141" s="2"/>
      <c r="G141" s="1"/>
      <c r="H141" s="8"/>
      <c r="K141" s="41"/>
      <c r="L141" s="42"/>
      <c r="M141" s="21"/>
      <c r="N141" s="3"/>
      <c r="O141" s="3"/>
      <c r="T141" s="45"/>
    </row>
    <row r="142" customFormat="false" ht="12.75" hidden="false" customHeight="false" outlineLevel="0" collapsed="false">
      <c r="E142" s="22"/>
      <c r="F142" s="2"/>
      <c r="G142" s="1"/>
      <c r="H142" s="8"/>
      <c r="K142" s="40"/>
      <c r="L142" s="4"/>
      <c r="N142" s="7"/>
      <c r="O142" s="4"/>
      <c r="T142" s="45"/>
    </row>
    <row r="143" customFormat="false" ht="12.75" hidden="false" customHeight="false" outlineLevel="0" collapsed="false">
      <c r="E143" s="22"/>
      <c r="F143" s="2"/>
      <c r="G143" s="1"/>
      <c r="H143" s="8"/>
      <c r="K143" s="41"/>
      <c r="L143" s="42"/>
      <c r="M143" s="21"/>
      <c r="N143" s="3"/>
      <c r="O143" s="3"/>
      <c r="T143" s="45"/>
    </row>
    <row r="144" customFormat="false" ht="12.75" hidden="false" customHeight="false" outlineLevel="0" collapsed="false">
      <c r="E144" s="22"/>
      <c r="F144" s="2"/>
      <c r="G144" s="1"/>
      <c r="H144" s="8"/>
      <c r="K144" s="40"/>
      <c r="L144" s="4"/>
      <c r="N144" s="7"/>
      <c r="O144" s="4"/>
      <c r="T144" s="45"/>
    </row>
    <row r="145" customFormat="false" ht="12.75" hidden="false" customHeight="false" outlineLevel="0" collapsed="false">
      <c r="E145" s="22"/>
      <c r="F145" s="2"/>
      <c r="G145" s="1"/>
      <c r="H145" s="8"/>
      <c r="T145" s="45"/>
    </row>
    <row r="146" customFormat="false" ht="12.75" hidden="false" customHeight="false" outlineLevel="0" collapsed="false">
      <c r="E146" s="22"/>
      <c r="F146" s="2"/>
      <c r="G146" s="1"/>
      <c r="H146" s="8"/>
      <c r="K146" s="40"/>
      <c r="L146" s="4"/>
      <c r="N146" s="7"/>
      <c r="O146" s="4"/>
      <c r="T146" s="45"/>
    </row>
    <row r="147" customFormat="false" ht="12.75" hidden="false" customHeight="false" outlineLevel="0" collapsed="false">
      <c r="E147" s="22"/>
      <c r="F147" s="2"/>
      <c r="G147" s="1"/>
      <c r="H147" s="8"/>
      <c r="T147" s="45"/>
    </row>
    <row r="148" customFormat="false" ht="12.75" hidden="false" customHeight="false" outlineLevel="0" collapsed="false">
      <c r="E148" s="22"/>
      <c r="F148" s="2"/>
      <c r="G148" s="1"/>
      <c r="H148" s="8"/>
      <c r="K148" s="40"/>
      <c r="L148" s="4"/>
      <c r="N148" s="7"/>
      <c r="O148" s="4"/>
      <c r="T148" s="45"/>
    </row>
    <row r="149" customFormat="false" ht="12.75" hidden="false" customHeight="false" outlineLevel="0" collapsed="false">
      <c r="E149" s="22"/>
      <c r="F149" s="2"/>
      <c r="G149" s="1"/>
      <c r="H149" s="8"/>
      <c r="K149" s="41"/>
      <c r="L149" s="42"/>
      <c r="M149" s="21"/>
      <c r="N149" s="3"/>
      <c r="O149" s="3"/>
      <c r="T149" s="45"/>
    </row>
    <row r="150" customFormat="false" ht="12.75" hidden="false" customHeight="false" outlineLevel="0" collapsed="false">
      <c r="E150" s="22"/>
      <c r="F150" s="2"/>
      <c r="G150" s="1"/>
      <c r="H150" s="8"/>
      <c r="K150" s="40"/>
      <c r="L150" s="4"/>
      <c r="N150" s="7"/>
      <c r="O150" s="4"/>
      <c r="T150" s="45"/>
    </row>
    <row r="151" customFormat="false" ht="12.75" hidden="false" customHeight="false" outlineLevel="0" collapsed="false">
      <c r="E151" s="22"/>
      <c r="F151" s="2"/>
      <c r="G151" s="1"/>
      <c r="H151" s="8"/>
      <c r="K151" s="41"/>
      <c r="L151" s="42"/>
      <c r="M151" s="21"/>
      <c r="N151" s="3"/>
      <c r="O151" s="3"/>
      <c r="T151" s="45"/>
    </row>
    <row r="152" customFormat="false" ht="12.75" hidden="false" customHeight="false" outlineLevel="0" collapsed="false">
      <c r="E152" s="22"/>
      <c r="F152" s="2"/>
      <c r="G152" s="1"/>
      <c r="H152" s="8"/>
      <c r="K152" s="40"/>
      <c r="L152" s="4"/>
      <c r="N152" s="7"/>
      <c r="O152" s="4"/>
      <c r="T152" s="45"/>
    </row>
    <row r="153" customFormat="false" ht="12.75" hidden="false" customHeight="false" outlineLevel="0" collapsed="false">
      <c r="E153" s="22"/>
      <c r="F153" s="2"/>
      <c r="G153" s="1"/>
      <c r="H153" s="8"/>
      <c r="K153" s="41"/>
      <c r="L153" s="42"/>
      <c r="M153" s="21"/>
      <c r="N153" s="3"/>
      <c r="O153" s="3"/>
      <c r="T153" s="45"/>
    </row>
    <row r="154" customFormat="false" ht="12.75" hidden="false" customHeight="false" outlineLevel="0" collapsed="false">
      <c r="E154" s="22"/>
      <c r="F154" s="2"/>
      <c r="G154" s="1"/>
      <c r="H154" s="8"/>
      <c r="K154" s="40"/>
      <c r="L154" s="4"/>
      <c r="N154" s="7"/>
      <c r="O154" s="4"/>
      <c r="T154" s="45"/>
    </row>
    <row r="155" customFormat="false" ht="12.75" hidden="false" customHeight="false" outlineLevel="0" collapsed="false">
      <c r="E155" s="22"/>
      <c r="F155" s="2"/>
      <c r="G155" s="1"/>
      <c r="H155" s="8"/>
      <c r="K155" s="41"/>
      <c r="L155" s="42"/>
      <c r="M155" s="21"/>
      <c r="N155" s="3"/>
      <c r="O155" s="3"/>
      <c r="T155" s="45"/>
    </row>
    <row r="156" customFormat="false" ht="12.75" hidden="false" customHeight="false" outlineLevel="0" collapsed="false">
      <c r="E156" s="22"/>
      <c r="F156" s="2"/>
      <c r="G156" s="1"/>
      <c r="H156" s="8"/>
      <c r="K156" s="40"/>
      <c r="L156" s="4"/>
      <c r="N156" s="7"/>
      <c r="O156" s="4"/>
      <c r="T156" s="45"/>
    </row>
    <row r="157" customFormat="false" ht="12.75" hidden="false" customHeight="false" outlineLevel="0" collapsed="false">
      <c r="E157" s="22"/>
      <c r="F157" s="2"/>
      <c r="G157" s="1"/>
      <c r="H157" s="8"/>
      <c r="K157" s="41"/>
      <c r="L157" s="42"/>
      <c r="M157" s="21"/>
      <c r="N157" s="3"/>
      <c r="O157" s="3"/>
      <c r="T157" s="45"/>
    </row>
    <row r="158" customFormat="false" ht="12.75" hidden="false" customHeight="false" outlineLevel="0" collapsed="false">
      <c r="E158" s="22"/>
      <c r="F158" s="2"/>
      <c r="G158" s="1"/>
      <c r="H158" s="8"/>
      <c r="K158" s="40"/>
      <c r="L158" s="4"/>
      <c r="N158" s="7"/>
      <c r="O158" s="4"/>
      <c r="T158" s="45"/>
    </row>
    <row r="159" customFormat="false" ht="12.75" hidden="false" customHeight="false" outlineLevel="0" collapsed="false">
      <c r="E159" s="22"/>
      <c r="F159" s="2"/>
      <c r="G159" s="1"/>
      <c r="H159" s="8"/>
      <c r="K159" s="41"/>
      <c r="L159" s="42"/>
      <c r="M159" s="21"/>
      <c r="N159" s="3"/>
      <c r="O159" s="3"/>
      <c r="T159" s="45"/>
    </row>
    <row r="160" customFormat="false" ht="12.75" hidden="false" customHeight="false" outlineLevel="0" collapsed="false">
      <c r="E160" s="22"/>
      <c r="F160" s="2"/>
      <c r="G160" s="1"/>
      <c r="H160" s="8"/>
      <c r="K160" s="40"/>
      <c r="L160" s="4"/>
      <c r="N160" s="7"/>
      <c r="O160" s="4"/>
      <c r="T160" s="45"/>
    </row>
    <row r="161" customFormat="false" ht="12.75" hidden="false" customHeight="false" outlineLevel="0" collapsed="false">
      <c r="E161" s="22"/>
      <c r="F161" s="2"/>
      <c r="G161" s="1"/>
      <c r="H161" s="8"/>
      <c r="K161" s="41"/>
      <c r="L161" s="42"/>
      <c r="M161" s="21"/>
      <c r="N161" s="3"/>
      <c r="O161" s="3"/>
      <c r="T161" s="45"/>
    </row>
    <row r="162" customFormat="false" ht="12.75" hidden="false" customHeight="false" outlineLevel="0" collapsed="false">
      <c r="E162" s="22"/>
      <c r="F162" s="2"/>
      <c r="G162" s="1"/>
      <c r="H162" s="8"/>
      <c r="K162" s="40"/>
      <c r="L162" s="4"/>
      <c r="N162" s="7"/>
      <c r="O162" s="4"/>
      <c r="S162" s="13"/>
      <c r="T162" s="45"/>
    </row>
    <row r="163" customFormat="false" ht="12.75" hidden="false" customHeight="false" outlineLevel="0" collapsed="false">
      <c r="E163" s="22"/>
      <c r="F163" s="2"/>
      <c r="G163" s="1"/>
      <c r="H163" s="8"/>
      <c r="K163" s="41"/>
      <c r="L163" s="42"/>
      <c r="M163" s="21"/>
      <c r="N163" s="3"/>
      <c r="O163" s="3"/>
      <c r="S163" s="13"/>
      <c r="T163" s="45"/>
    </row>
    <row r="164" customFormat="false" ht="12.75" hidden="false" customHeight="false" outlineLevel="0" collapsed="false">
      <c r="E164" s="22"/>
      <c r="F164" s="2"/>
      <c r="G164" s="1"/>
      <c r="H164" s="8"/>
      <c r="K164" s="40"/>
      <c r="L164" s="4"/>
      <c r="N164" s="7"/>
      <c r="O164" s="4"/>
      <c r="S164" s="13"/>
      <c r="T164" s="15"/>
    </row>
    <row r="165" customFormat="false" ht="12.75" hidden="false" customHeight="false" outlineLevel="0" collapsed="false">
      <c r="E165" s="22"/>
      <c r="F165" s="2"/>
      <c r="G165" s="1"/>
      <c r="H165" s="8"/>
      <c r="K165" s="41"/>
      <c r="L165" s="42"/>
      <c r="M165" s="21"/>
      <c r="N165" s="3"/>
      <c r="O165" s="3"/>
      <c r="S165" s="13"/>
      <c r="T165" s="15"/>
    </row>
    <row r="166" customFormat="false" ht="12.75" hidden="false" customHeight="false" outlineLevel="0" collapsed="false">
      <c r="E166" s="22"/>
      <c r="F166" s="2"/>
      <c r="G166" s="1"/>
      <c r="H166" s="8"/>
      <c r="K166" s="40"/>
      <c r="L166" s="4"/>
      <c r="N166" s="7"/>
      <c r="O166" s="4"/>
      <c r="S166" s="13"/>
      <c r="T166" s="15"/>
    </row>
    <row r="167" customFormat="false" ht="12.75" hidden="false" customHeight="false" outlineLevel="0" collapsed="false">
      <c r="E167" s="22"/>
      <c r="F167" s="2"/>
      <c r="G167" s="1"/>
      <c r="H167" s="8"/>
      <c r="K167" s="41"/>
      <c r="L167" s="42"/>
      <c r="M167" s="21"/>
      <c r="N167" s="3"/>
      <c r="O167" s="3"/>
      <c r="S167" s="13"/>
      <c r="T167" s="15"/>
    </row>
    <row r="168" customFormat="false" ht="12.75" hidden="false" customHeight="false" outlineLevel="0" collapsed="false">
      <c r="E168" s="22"/>
      <c r="F168" s="2"/>
      <c r="G168" s="1"/>
      <c r="H168" s="8"/>
      <c r="K168" s="40"/>
      <c r="L168" s="4"/>
      <c r="N168" s="7"/>
      <c r="O168" s="4"/>
      <c r="S168" s="13"/>
      <c r="T168" s="15"/>
    </row>
    <row r="169" customFormat="false" ht="12.75" hidden="false" customHeight="false" outlineLevel="0" collapsed="false">
      <c r="E169" s="22"/>
      <c r="F169" s="2"/>
      <c r="G169" s="1"/>
      <c r="H169" s="8"/>
      <c r="K169" s="41"/>
      <c r="L169" s="42"/>
      <c r="M169" s="21"/>
      <c r="N169" s="3"/>
      <c r="O169" s="3"/>
    </row>
    <row r="170" customFormat="false" ht="12.75" hidden="false" customHeight="false" outlineLevel="0" collapsed="false">
      <c r="E170" s="22"/>
      <c r="F170" s="2"/>
      <c r="G170" s="1"/>
      <c r="H170" s="8"/>
      <c r="K170" s="40"/>
      <c r="L170" s="4"/>
      <c r="N170" s="7"/>
      <c r="O170" s="4"/>
    </row>
    <row r="171" customFormat="false" ht="12.75" hidden="false" customHeight="false" outlineLevel="0" collapsed="false">
      <c r="E171" s="22"/>
      <c r="F171" s="2"/>
      <c r="G171" s="1"/>
      <c r="H171" s="8"/>
    </row>
    <row r="172" customFormat="false" ht="12.75" hidden="false" customHeight="false" outlineLevel="0" collapsed="false">
      <c r="E172" s="22"/>
      <c r="F172" s="2"/>
      <c r="G172" s="1"/>
      <c r="H172" s="8"/>
      <c r="K172" s="40"/>
      <c r="L172" s="4"/>
      <c r="N172" s="7"/>
      <c r="O172" s="4"/>
    </row>
    <row r="173" customFormat="false" ht="12.75" hidden="false" customHeight="false" outlineLevel="0" collapsed="false">
      <c r="E173" s="22"/>
      <c r="F173" s="2"/>
      <c r="G173" s="1"/>
      <c r="H173" s="8"/>
    </row>
    <row r="174" customFormat="false" ht="12.75" hidden="false" customHeight="false" outlineLevel="0" collapsed="false">
      <c r="E174" s="22"/>
      <c r="F174" s="2"/>
      <c r="G174" s="1"/>
      <c r="H174" s="8"/>
      <c r="K174" s="40"/>
      <c r="L174" s="4"/>
      <c r="N174" s="7"/>
      <c r="O174" s="4"/>
    </row>
    <row r="175" customFormat="false" ht="12.75" hidden="false" customHeight="false" outlineLevel="0" collapsed="false">
      <c r="E175" s="22"/>
      <c r="F175" s="2"/>
      <c r="G175" s="1"/>
      <c r="H175" s="8"/>
    </row>
    <row r="176" customFormat="false" ht="12.75" hidden="false" customHeight="false" outlineLevel="0" collapsed="false">
      <c r="E176" s="22"/>
      <c r="F176" s="2"/>
      <c r="G176" s="1"/>
      <c r="H176" s="8"/>
      <c r="K176" s="40"/>
      <c r="L176" s="4"/>
      <c r="N176" s="7"/>
      <c r="O176" s="4"/>
    </row>
    <row r="177" customFormat="false" ht="12.75" hidden="false" customHeight="false" outlineLevel="0" collapsed="false">
      <c r="E177" s="22"/>
      <c r="F177" s="2"/>
      <c r="G177" s="1"/>
      <c r="H177" s="8"/>
    </row>
    <row r="178" customFormat="false" ht="12.75" hidden="false" customHeight="false" outlineLevel="0" collapsed="false">
      <c r="E178" s="22"/>
      <c r="F178" s="2"/>
      <c r="G178" s="1"/>
      <c r="H178" s="8"/>
      <c r="K178" s="40"/>
      <c r="L178" s="4"/>
      <c r="N178" s="7"/>
      <c r="O178" s="4"/>
    </row>
    <row r="179" customFormat="false" ht="12.75" hidden="false" customHeight="false" outlineLevel="0" collapsed="false">
      <c r="E179" s="22"/>
      <c r="F179" s="2"/>
      <c r="G179" s="1"/>
      <c r="H179" s="8"/>
    </row>
    <row r="180" customFormat="false" ht="12.75" hidden="false" customHeight="false" outlineLevel="0" collapsed="false">
      <c r="E180" s="22"/>
      <c r="G180" s="1"/>
      <c r="H180" s="45"/>
    </row>
    <row r="181" customFormat="false" ht="12.75" hidden="false" customHeight="false" outlineLevel="0" collapsed="false">
      <c r="E181" s="22"/>
      <c r="G181" s="1"/>
      <c r="H181" s="45"/>
    </row>
    <row r="182" customFormat="false" ht="12.75" hidden="false" customHeight="false" outlineLevel="0" collapsed="false">
      <c r="E182" s="22"/>
      <c r="G182" s="1"/>
      <c r="H182" s="45"/>
    </row>
    <row r="183" customFormat="false" ht="12.75" hidden="false" customHeight="false" outlineLevel="0" collapsed="false">
      <c r="E183" s="22"/>
      <c r="G183" s="1"/>
      <c r="H183" s="45"/>
    </row>
    <row r="184" customFormat="false" ht="12.75" hidden="false" customHeight="false" outlineLevel="0" collapsed="false">
      <c r="E184" s="22"/>
      <c r="G184" s="1"/>
    </row>
    <row r="185" customFormat="false" ht="12.75" hidden="false" customHeight="false" outlineLevel="0" collapsed="false">
      <c r="E185" s="22"/>
      <c r="G185" s="1"/>
    </row>
    <row r="186" customFormat="false" ht="12.75" hidden="false" customHeight="false" outlineLevel="0" collapsed="false">
      <c r="E186" s="22"/>
      <c r="G186" s="1"/>
    </row>
    <row r="187" customFormat="false" ht="12.75" hidden="false" customHeight="false" outlineLevel="0" collapsed="false">
      <c r="E187" s="22"/>
      <c r="G187" s="1"/>
    </row>
    <row r="188" customFormat="false" ht="12.75" hidden="false" customHeight="false" outlineLevel="0" collapsed="false">
      <c r="E188" s="22"/>
      <c r="G188" s="1"/>
    </row>
    <row r="189" customFormat="false" ht="12.75" hidden="false" customHeight="false" outlineLevel="0" collapsed="false">
      <c r="E189" s="22"/>
      <c r="G189" s="1"/>
    </row>
    <row r="190" customFormat="false" ht="12.75" hidden="false" customHeight="false" outlineLevel="0" collapsed="false">
      <c r="E190" s="22"/>
      <c r="G190" s="1"/>
    </row>
    <row r="191" customFormat="false" ht="12.75" hidden="false" customHeight="false" outlineLevel="0" collapsed="false">
      <c r="E191" s="22"/>
      <c r="G191" s="1"/>
    </row>
    <row r="192" customFormat="false" ht="12.75" hidden="false" customHeight="false" outlineLevel="0" collapsed="false">
      <c r="E192" s="22"/>
      <c r="G192" s="1"/>
    </row>
    <row r="193" customFormat="false" ht="12.75" hidden="false" customHeight="false" outlineLevel="0" collapsed="false">
      <c r="E193" s="22"/>
      <c r="G193" s="1"/>
    </row>
    <row r="194" customFormat="false" ht="12.75" hidden="false" customHeight="false" outlineLevel="0" collapsed="false">
      <c r="E194" s="22"/>
      <c r="G194" s="1"/>
    </row>
    <row r="195" customFormat="false" ht="12.75" hidden="false" customHeight="false" outlineLevel="0" collapsed="false">
      <c r="E195" s="22"/>
      <c r="G195" s="1"/>
    </row>
    <row r="196" customFormat="false" ht="12.75" hidden="false" customHeight="false" outlineLevel="0" collapsed="false">
      <c r="E196" s="22"/>
      <c r="G196" s="1"/>
    </row>
    <row r="197" customFormat="false" ht="12.75" hidden="false" customHeight="false" outlineLevel="0" collapsed="false">
      <c r="E197" s="22"/>
      <c r="G197" s="1"/>
    </row>
    <row r="198" customFormat="false" ht="12.75" hidden="false" customHeight="false" outlineLevel="0" collapsed="false">
      <c r="E198" s="22"/>
      <c r="G198" s="1"/>
    </row>
    <row r="199" customFormat="false" ht="12.75" hidden="false" customHeight="false" outlineLevel="0" collapsed="false">
      <c r="E199" s="22"/>
      <c r="G199" s="1"/>
    </row>
    <row r="200" customFormat="false" ht="12.75" hidden="false" customHeight="false" outlineLevel="0" collapsed="false">
      <c r="E200" s="22"/>
      <c r="G200" s="1"/>
    </row>
    <row r="201" customFormat="false" ht="12.75" hidden="false" customHeight="false" outlineLevel="0" collapsed="false">
      <c r="E201" s="22"/>
      <c r="G201" s="1"/>
    </row>
    <row r="202" customFormat="false" ht="12.75" hidden="false" customHeight="false" outlineLevel="0" collapsed="false">
      <c r="E202" s="22"/>
      <c r="G202" s="1"/>
    </row>
    <row r="203" customFormat="false" ht="12.75" hidden="false" customHeight="false" outlineLevel="0" collapsed="false">
      <c r="E203" s="22"/>
      <c r="G203" s="1"/>
    </row>
    <row r="204" customFormat="false" ht="12.75" hidden="false" customHeight="false" outlineLevel="0" collapsed="false">
      <c r="E204" s="22"/>
      <c r="G204" s="1"/>
    </row>
    <row r="205" customFormat="false" ht="12.75" hidden="false" customHeight="false" outlineLevel="0" collapsed="false">
      <c r="E205" s="22"/>
      <c r="G205" s="1"/>
    </row>
    <row r="206" customFormat="false" ht="12.75" hidden="false" customHeight="false" outlineLevel="0" collapsed="false">
      <c r="E206" s="22"/>
      <c r="G206" s="1"/>
    </row>
    <row r="207" customFormat="false" ht="12.75" hidden="false" customHeight="false" outlineLevel="0" collapsed="false">
      <c r="E207" s="22"/>
    </row>
    <row r="208" customFormat="false" ht="12.75" hidden="false" customHeight="false" outlineLevel="0" collapsed="false">
      <c r="E208" s="22"/>
    </row>
    <row r="209" customFormat="false" ht="12.75" hidden="false" customHeight="false" outlineLevel="0" collapsed="false">
      <c r="E209" s="22"/>
    </row>
    <row r="210" customFormat="false" ht="12.75" hidden="false" customHeight="false" outlineLevel="0" collapsed="false">
      <c r="E210" s="22"/>
    </row>
    <row r="211" customFormat="false" ht="12.75" hidden="false" customHeight="false" outlineLevel="0" collapsed="false">
      <c r="E211" s="22"/>
    </row>
    <row r="212" customFormat="false" ht="12.75" hidden="false" customHeight="false" outlineLevel="0" collapsed="false">
      <c r="E212" s="22"/>
    </row>
    <row r="213" customFormat="false" ht="12.75" hidden="false" customHeight="false" outlineLevel="0" collapsed="false">
      <c r="E213" s="22"/>
    </row>
    <row r="214" customFormat="false" ht="12.75" hidden="false" customHeight="false" outlineLevel="0" collapsed="false">
      <c r="E214" s="22"/>
    </row>
    <row r="215" customFormat="false" ht="12.75" hidden="false" customHeight="false" outlineLevel="0" collapsed="false">
      <c r="E215" s="22"/>
    </row>
    <row r="216" customFormat="false" ht="12.75" hidden="false" customHeight="false" outlineLevel="0" collapsed="false">
      <c r="E216" s="22"/>
    </row>
    <row r="217" customFormat="false" ht="12.75" hidden="false" customHeight="false" outlineLevel="0" collapsed="false">
      <c r="E217" s="22"/>
    </row>
    <row r="218" customFormat="false" ht="12.75" hidden="false" customHeight="false" outlineLevel="0" collapsed="false">
      <c r="E218" s="22"/>
    </row>
    <row r="219" customFormat="false" ht="12.75" hidden="false" customHeight="false" outlineLevel="0" collapsed="false">
      <c r="E219" s="22"/>
    </row>
    <row r="220" customFormat="false" ht="12.75" hidden="false" customHeight="false" outlineLevel="0" collapsed="false">
      <c r="E220" s="22"/>
    </row>
    <row r="221" customFormat="false" ht="12.75" hidden="false" customHeight="false" outlineLevel="0" collapsed="false">
      <c r="E221" s="22"/>
    </row>
    <row r="222" customFormat="false" ht="12.75" hidden="false" customHeight="false" outlineLevel="0" collapsed="false">
      <c r="E222" s="22"/>
    </row>
    <row r="223" customFormat="false" ht="12.75" hidden="false" customHeight="false" outlineLevel="0" collapsed="false">
      <c r="E223" s="22"/>
    </row>
  </sheetData>
  <conditionalFormatting sqref="L1:L65536">
    <cfRule type="cellIs" priority="2" operator="greaterThanOrEqual" aboveAverage="0" equalAverage="0" bottom="0" percent="0" rank="0" text="" dxfId="1">
      <formula>1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9T22:30:15Z</dcterms:created>
  <dc:creator>M. Quenneville</dc:creator>
  <dc:description/>
  <dc:language>en-US</dc:language>
  <cp:lastModifiedBy>DFO-MPO</cp:lastModifiedBy>
  <dcterms:modified xsi:type="dcterms:W3CDTF">2011-10-28T20:27:52Z</dcterms:modified>
  <cp:revision>0</cp:revision>
  <dc:subject/>
  <dc:title/>
</cp:coreProperties>
</file>