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_rels/drawing136.xml.rels" ContentType="application/vnd.openxmlformats-package.relationships+xml"/>
  <Override PartName="/xl/drawings/_rels/drawing55.xml.rels" ContentType="application/vnd.openxmlformats-package.relationships+xml"/>
  <Override PartName="/xl/drawings/_rels/drawing82.xml.rels" ContentType="application/vnd.openxmlformats-package.relationships+xml"/>
  <Override PartName="/xl/drawings/_rels/drawing109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drawing56.xml" ContentType="application/vnd.openxmlformats-officedocument.drawing+xml"/>
  <Override PartName="/xl/drawings/drawing83.xml" ContentType="application/vnd.openxmlformats-officedocument.drawing+xml"/>
  <Override PartName="/xl/drawings/vmlDrawing6.vml" ContentType="application/vnd.openxmlformats-officedocument.vmlDrawing"/>
  <Override PartName="/xl/drawings/drawing109.xml" ContentType="application/vnd.openxmlformats-officedocument.drawing+xml"/>
  <Override PartName="/xl/drawings/drawing163.xml" ContentType="application/vnd.openxmlformats-officedocument.drawing+xml"/>
  <Override PartName="/xl/drawings/drawing137.xml" ContentType="application/vnd.openxmlformats-officedocument.drawing+xml"/>
  <Override PartName="/xl/drawings/vmlDrawing7.vml" ContentType="application/vnd.openxmlformats-officedocument.vmlDrawing"/>
  <Override PartName="/xl/drawings/drawing136.xml" ContentType="application/vnd.openxmlformats-officedocument.drawing+xml"/>
  <Override PartName="/xl/drawings/drawing55.xml" ContentType="application/vnd.openxmlformats-officedocument.drawing+xml"/>
  <Override PartName="/xl/drawings/vmlDrawing5.vml" ContentType="application/vnd.openxmlformats-officedocument.vmlDrawing"/>
  <Override PartName="/xl/drawings/drawing110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1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159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23</definedName>
    <definedName function="false" hidden="false" localSheetId="2" name="known_ys" vbProcedure="false">'(Sal0 - Sal_Bot)'!$K$17:$K$23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  <definedName function="false" hidden="false" localSheetId="6" name="known_xs" vbProcedure="false">'(Sal0 - Sal_Bot) (2)'!$J$17:$J$25</definedName>
    <definedName function="false" hidden="false" localSheetId="6" name="known_ys" vbProcedure="false">'(Sal0 - Sal_Bot) (2)'!$K$17:$K$25</definedName>
    <definedName function="false" hidden="false" localSheetId="8" name="known_xs" vbProcedure="false">'(Sal1 - Sal_Bot) (2)'!$J$17:$J$24</definedName>
    <definedName function="false" hidden="false" localSheetId="8" name="known_ys" vbProcedure="false">'(Sal1 - Sal_Bot) (2)'!$K$17:$K$24</definedName>
    <definedName function="false" hidden="false" localSheetId="10" name="known_xs" vbProcedure="false">'(Sal0 - Sal_Bot) (3)'!$J$17:$J$32</definedName>
    <definedName function="false" hidden="false" localSheetId="10" name="known_ys" vbProcedure="false">'(Sal0 - Sal_Bot) (3)'!$K$17:$K$32</definedName>
    <definedName function="false" hidden="false" localSheetId="12" name="known_xs" vbProcedure="false">'(Sal1 - Sal_Bot) (3)'!$J$17:$J$22</definedName>
    <definedName function="false" hidden="false" localSheetId="12" name="known_ys" vbProcedure="false">'(Sal1 - Sal_Bot) (3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8-0008.mrg</t>
  </si>
  <si>
    <t xml:space="preserve">2011-08-0008.sam</t>
  </si>
  <si>
    <t xml:space="preserve"> 2011-08-0010.mrg</t>
  </si>
  <si>
    <t xml:space="preserve">2011-08-0010.sam</t>
  </si>
  <si>
    <t xml:space="preserve"> 2011-08-0012.mrg</t>
  </si>
  <si>
    <t xml:space="preserve">2011-08-0012.sam</t>
  </si>
  <si>
    <t xml:space="preserve"> 2011-08-0016.mrg</t>
  </si>
  <si>
    <t xml:space="preserve">2011-08-0016.sam</t>
  </si>
  <si>
    <t xml:space="preserve"> 2011-08-0018.mrg</t>
  </si>
  <si>
    <t xml:space="preserve">2011-08-0018.sam</t>
  </si>
  <si>
    <t xml:space="preserve"> 2011-08-0021.mrg</t>
  </si>
  <si>
    <t xml:space="preserve">2011-08-0021.sam</t>
  </si>
  <si>
    <t xml:space="preserve"> 2011-08-0023.mrg</t>
  </si>
  <si>
    <t xml:space="preserve">2011-08-0023.sam</t>
  </si>
  <si>
    <t xml:space="preserve"> 2011-08-0027.mrg</t>
  </si>
  <si>
    <t xml:space="preserve">2011-08-0027.sam</t>
  </si>
  <si>
    <t xml:space="preserve"> 2011-08-0030.mrg</t>
  </si>
  <si>
    <t xml:space="preserve">2011-08-0030.sam</t>
  </si>
  <si>
    <t xml:space="preserve"> 2011-08-0036.mrg</t>
  </si>
  <si>
    <t xml:space="preserve">2011-08-0036.sam</t>
  </si>
  <si>
    <t xml:space="preserve"> 2011-08-0041.mrg</t>
  </si>
  <si>
    <t xml:space="preserve">2011-08-0041.sam</t>
  </si>
  <si>
    <t xml:space="preserve"> 2011-08-0045.mrg</t>
  </si>
  <si>
    <t xml:space="preserve">2011-08-0045.sam</t>
  </si>
  <si>
    <t xml:space="preserve"> 2011-08-0048.mrg</t>
  </si>
  <si>
    <t xml:space="preserve">2011-08-0048.sam</t>
  </si>
  <si>
    <t xml:space="preserve"> 2011-08-0051.mrg</t>
  </si>
  <si>
    <t xml:space="preserve">2011-08-0051.sam</t>
  </si>
  <si>
    <t xml:space="preserve"> 2011-08-0056.mrg</t>
  </si>
  <si>
    <t xml:space="preserve">2011-08-0056.sam</t>
  </si>
  <si>
    <t xml:space="preserve"> 2011-08-0061.mrg</t>
  </si>
  <si>
    <t xml:space="preserve">2011-08-0061.sam</t>
  </si>
  <si>
    <t xml:space="preserve"> 2011-08-0064.mrg</t>
  </si>
  <si>
    <t xml:space="preserve">2011-08-0064.sam</t>
  </si>
  <si>
    <t xml:space="preserve"> 2011-08-0069.mrg</t>
  </si>
  <si>
    <t xml:space="preserve">2011-08-0069.sam</t>
  </si>
  <si>
    <t xml:space="preserve"> 2011-08-0076.mrg</t>
  </si>
  <si>
    <t xml:space="preserve">2011-08-007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1/09/29 15:55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09402955403883"/>
          <c:w val="0.771413706664144"/>
          <c:h val="0.83215161354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5</c:f>
              <c:numCache>
                <c:formatCode>General</c:formatCode>
                <c:ptCount val="19"/>
                <c:pt idx="0">
                  <c:v>125.406</c:v>
                </c:pt>
                <c:pt idx="1">
                  <c:v>299.905</c:v>
                </c:pt>
                <c:pt idx="2">
                  <c:v>299.468</c:v>
                </c:pt>
                <c:pt idx="3">
                  <c:v>149.956</c:v>
                </c:pt>
                <c:pt idx="4">
                  <c:v>174.681</c:v>
                </c:pt>
                <c:pt idx="5">
                  <c:v>299.699</c:v>
                </c:pt>
                <c:pt idx="6">
                  <c:v>249.389</c:v>
                </c:pt>
                <c:pt idx="7">
                  <c:v>300.448</c:v>
                </c:pt>
                <c:pt idx="8">
                  <c:v>349.772</c:v>
                </c:pt>
                <c:pt idx="9">
                  <c:v>299.941</c:v>
                </c:pt>
                <c:pt idx="10">
                  <c:v>200.271</c:v>
                </c:pt>
                <c:pt idx="11">
                  <c:v>252.158</c:v>
                </c:pt>
                <c:pt idx="12">
                  <c:v>204.647</c:v>
                </c:pt>
                <c:pt idx="13">
                  <c:v>174.175</c:v>
                </c:pt>
                <c:pt idx="14">
                  <c:v>100.467</c:v>
                </c:pt>
                <c:pt idx="15">
                  <c:v>100.172</c:v>
                </c:pt>
                <c:pt idx="16">
                  <c:v>125.465</c:v>
                </c:pt>
                <c:pt idx="17">
                  <c:v>201.106</c:v>
                </c:pt>
                <c:pt idx="18">
                  <c:v>150.054</c:v>
                </c:pt>
              </c:numCache>
            </c:numRef>
          </c:xVal>
          <c:yVal>
            <c:numRef>
              <c:f>'(Sal0 - Sal_Bot)'!$F$17:$F$35</c:f>
              <c:numCache>
                <c:formatCode>General</c:formatCode>
                <c:ptCount val="19"/>
                <c:pt idx="0">
                  <c:v>-0.00847626</c:v>
                </c:pt>
                <c:pt idx="1">
                  <c:v>-0.00395203</c:v>
                </c:pt>
                <c:pt idx="2">
                  <c:v>-0.0029583</c:v>
                </c:pt>
                <c:pt idx="3">
                  <c:v>-0.00947762</c:v>
                </c:pt>
                <c:pt idx="4">
                  <c:v>-0.00491333</c:v>
                </c:pt>
                <c:pt idx="5">
                  <c:v>-0.00659752</c:v>
                </c:pt>
                <c:pt idx="6">
                  <c:v>-0.00459862</c:v>
                </c:pt>
                <c:pt idx="7">
                  <c:v>-0.00176239</c:v>
                </c:pt>
                <c:pt idx="8">
                  <c:v>-0.00564384</c:v>
                </c:pt>
                <c:pt idx="9">
                  <c:v>-0.00473022</c:v>
                </c:pt>
                <c:pt idx="10">
                  <c:v>-0.000911713</c:v>
                </c:pt>
                <c:pt idx="11">
                  <c:v>-5.72205E-005</c:v>
                </c:pt>
                <c:pt idx="12">
                  <c:v>0.000747681</c:v>
                </c:pt>
                <c:pt idx="13">
                  <c:v>-0.0092659</c:v>
                </c:pt>
                <c:pt idx="14">
                  <c:v>0.0247669</c:v>
                </c:pt>
                <c:pt idx="15">
                  <c:v>-0.0219707</c:v>
                </c:pt>
                <c:pt idx="16">
                  <c:v>-0.00261688</c:v>
                </c:pt>
                <c:pt idx="17">
                  <c:v>-0.0652313</c:v>
                </c:pt>
                <c:pt idx="18">
                  <c:v>-0.000694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5</c:f>
              <c:numCache>
                <c:formatCode>General</c:formatCode>
                <c:ptCount val="19"/>
                <c:pt idx="0">
                  <c:v>299.905</c:v>
                </c:pt>
                <c:pt idx="1">
                  <c:v>299.468</c:v>
                </c:pt>
                <c:pt idx="2">
                  <c:v>174.681</c:v>
                </c:pt>
                <c:pt idx="3">
                  <c:v>299.699</c:v>
                </c:pt>
                <c:pt idx="4">
                  <c:v>249.389</c:v>
                </c:pt>
                <c:pt idx="5">
                  <c:v>349.772</c:v>
                </c:pt>
                <c:pt idx="6">
                  <c:v>299.941</c:v>
                </c:pt>
              </c:numCache>
            </c:numRef>
          </c:xVal>
          <c:yVal>
            <c:numRef>
              <c:f>'(Sal0 - Sal_Bot)'!$K$17:$K$35</c:f>
              <c:numCache>
                <c:formatCode>General</c:formatCode>
                <c:ptCount val="19"/>
                <c:pt idx="0">
                  <c:v>-0.00395203</c:v>
                </c:pt>
                <c:pt idx="1">
                  <c:v>-0.0029583</c:v>
                </c:pt>
                <c:pt idx="2">
                  <c:v>-0.00491333</c:v>
                </c:pt>
                <c:pt idx="3">
                  <c:v>-0.00659752</c:v>
                </c:pt>
                <c:pt idx="4">
                  <c:v>-0.00459862</c:v>
                </c:pt>
                <c:pt idx="5">
                  <c:v>-0.00564384</c:v>
                </c:pt>
                <c:pt idx="6">
                  <c:v>-0.00473022</c:v>
                </c:pt>
              </c:numCache>
            </c:numRef>
          </c:yVal>
          <c:smooth val="0"/>
        </c:ser>
        <c:axId val="8113857"/>
        <c:axId val="24984771"/>
      </c:scatterChart>
      <c:valAx>
        <c:axId val="811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4771"/>
        <c:crossesAt val="0"/>
        <c:crossBetween val="midCat"/>
      </c:valAx>
      <c:valAx>
        <c:axId val="24984771"/>
        <c:scaling>
          <c:orientation val="minMax"/>
          <c:max val="0.04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57981364991"/>
          <c:y val="0.47365979723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5</c:f>
              <c:numCache>
                <c:formatCode>General</c:formatCode>
                <c:ptCount val="19"/>
                <c:pt idx="0">
                  <c:v>125.406</c:v>
                </c:pt>
                <c:pt idx="1">
                  <c:v>299.905</c:v>
                </c:pt>
                <c:pt idx="2">
                  <c:v>299.468</c:v>
                </c:pt>
                <c:pt idx="3">
                  <c:v>149.956</c:v>
                </c:pt>
                <c:pt idx="4">
                  <c:v>174.681</c:v>
                </c:pt>
                <c:pt idx="5">
                  <c:v>299.699</c:v>
                </c:pt>
                <c:pt idx="6">
                  <c:v>249.389</c:v>
                </c:pt>
                <c:pt idx="7">
                  <c:v>300.448</c:v>
                </c:pt>
                <c:pt idx="8">
                  <c:v>349.772</c:v>
                </c:pt>
                <c:pt idx="9">
                  <c:v>299.941</c:v>
                </c:pt>
                <c:pt idx="10">
                  <c:v>200.271</c:v>
                </c:pt>
                <c:pt idx="11">
                  <c:v>252.158</c:v>
                </c:pt>
                <c:pt idx="12">
                  <c:v>204.647</c:v>
                </c:pt>
                <c:pt idx="13">
                  <c:v>174.175</c:v>
                </c:pt>
                <c:pt idx="14">
                  <c:v>100.467</c:v>
                </c:pt>
                <c:pt idx="15">
                  <c:v>100.172</c:v>
                </c:pt>
                <c:pt idx="16">
                  <c:v>125.465</c:v>
                </c:pt>
                <c:pt idx="17">
                  <c:v>201.106</c:v>
                </c:pt>
                <c:pt idx="18">
                  <c:v>150.054</c:v>
                </c:pt>
              </c:numCache>
            </c:numRef>
          </c:xVal>
          <c:yVal>
            <c:numRef>
              <c:f>'(Sal1 - Sal_Bot)'!$F$17:$F$35</c:f>
              <c:numCache>
                <c:formatCode>General</c:formatCode>
                <c:ptCount val="19"/>
                <c:pt idx="0">
                  <c:v>-0.00820351</c:v>
                </c:pt>
                <c:pt idx="1">
                  <c:v>-0.00436401</c:v>
                </c:pt>
                <c:pt idx="2">
                  <c:v>-0.00250053</c:v>
                </c:pt>
                <c:pt idx="3">
                  <c:v>-0.00843811</c:v>
                </c:pt>
                <c:pt idx="4">
                  <c:v>-0.00474739</c:v>
                </c:pt>
                <c:pt idx="5">
                  <c:v>-0.00633049</c:v>
                </c:pt>
                <c:pt idx="6">
                  <c:v>-0.00934792</c:v>
                </c:pt>
                <c:pt idx="7">
                  <c:v>-0.000858307</c:v>
                </c:pt>
                <c:pt idx="8">
                  <c:v>-0.00488853</c:v>
                </c:pt>
                <c:pt idx="9">
                  <c:v>-0.00417328</c:v>
                </c:pt>
                <c:pt idx="10">
                  <c:v>0.00692177</c:v>
                </c:pt>
                <c:pt idx="11">
                  <c:v>0.000801086</c:v>
                </c:pt>
                <c:pt idx="12">
                  <c:v>0.00203705</c:v>
                </c:pt>
                <c:pt idx="13">
                  <c:v>-0.00767517</c:v>
                </c:pt>
                <c:pt idx="14">
                  <c:v>0.0197926</c:v>
                </c:pt>
                <c:pt idx="15">
                  <c:v>-0.022089</c:v>
                </c:pt>
                <c:pt idx="16">
                  <c:v>-0.0018692</c:v>
                </c:pt>
                <c:pt idx="17">
                  <c:v>-0.0602207</c:v>
                </c:pt>
                <c:pt idx="18">
                  <c:v>-0.000822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5</c:f>
              <c:numCache>
                <c:formatCode>General</c:formatCode>
                <c:ptCount val="19"/>
                <c:pt idx="0">
                  <c:v>299.905</c:v>
                </c:pt>
                <c:pt idx="1">
                  <c:v>299.468</c:v>
                </c:pt>
                <c:pt idx="2">
                  <c:v>174.681</c:v>
                </c:pt>
                <c:pt idx="3">
                  <c:v>299.699</c:v>
                </c:pt>
                <c:pt idx="4">
                  <c:v>349.772</c:v>
                </c:pt>
                <c:pt idx="5">
                  <c:v>299.941</c:v>
                </c:pt>
              </c:numCache>
            </c:numRef>
          </c:xVal>
          <c:yVal>
            <c:numRef>
              <c:f>'(Sal1 - Sal_Bot)'!$K$17:$K$35</c:f>
              <c:numCache>
                <c:formatCode>General</c:formatCode>
                <c:ptCount val="19"/>
                <c:pt idx="0">
                  <c:v>-0.00436401</c:v>
                </c:pt>
                <c:pt idx="1">
                  <c:v>-0.00250053</c:v>
                </c:pt>
                <c:pt idx="2">
                  <c:v>-0.00474739</c:v>
                </c:pt>
                <c:pt idx="3">
                  <c:v>-0.00633049</c:v>
                </c:pt>
                <c:pt idx="4">
                  <c:v>-0.00488853</c:v>
                </c:pt>
                <c:pt idx="5">
                  <c:v>-0.00417328</c:v>
                </c:pt>
              </c:numCache>
            </c:numRef>
          </c:yVal>
          <c:smooth val="0"/>
        </c:ser>
        <c:axId val="52932683"/>
        <c:axId val="80783569"/>
      </c:scatterChart>
      <c:valAx>
        <c:axId val="5293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569"/>
        <c:crossesAt val="0"/>
        <c:crossBetween val="midCat"/>
      </c:valAx>
      <c:valAx>
        <c:axId val="80783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2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(Sal0 - Sal_Bot) (2)'!$F$17:$F$35</c:f>
              <c:numCache>
                <c:formatCode>General</c:formatCode>
                <c:ptCount val="19"/>
                <c:pt idx="0">
                  <c:v>-0.00847626</c:v>
                </c:pt>
                <c:pt idx="1">
                  <c:v>-0.00395203</c:v>
                </c:pt>
                <c:pt idx="2">
                  <c:v>-0.0029583</c:v>
                </c:pt>
                <c:pt idx="3">
                  <c:v>-0.00947762</c:v>
                </c:pt>
                <c:pt idx="4">
                  <c:v>-0.00491333</c:v>
                </c:pt>
                <c:pt idx="5">
                  <c:v>-0.00659752</c:v>
                </c:pt>
                <c:pt idx="6">
                  <c:v>-0.00459862</c:v>
                </c:pt>
                <c:pt idx="7">
                  <c:v>-0.00176239</c:v>
                </c:pt>
                <c:pt idx="8">
                  <c:v>-0.00564384</c:v>
                </c:pt>
                <c:pt idx="9">
                  <c:v>-0.00473022</c:v>
                </c:pt>
                <c:pt idx="10">
                  <c:v>-0.000911713</c:v>
                </c:pt>
                <c:pt idx="11">
                  <c:v>-5.72205E-005</c:v>
                </c:pt>
                <c:pt idx="12">
                  <c:v>0.000747681</c:v>
                </c:pt>
                <c:pt idx="13">
                  <c:v>-0.0092659</c:v>
                </c:pt>
                <c:pt idx="14">
                  <c:v>0.0247669</c:v>
                </c:pt>
                <c:pt idx="15">
                  <c:v>-0.0219707</c:v>
                </c:pt>
                <c:pt idx="16">
                  <c:v>-0.00261688</c:v>
                </c:pt>
                <c:pt idx="17">
                  <c:v>-0.0652313</c:v>
                </c:pt>
                <c:pt idx="18">
                  <c:v>-0.000694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7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-0.00395203</c:v>
                </c:pt>
                <c:pt idx="1">
                  <c:v>-0.0029583</c:v>
                </c:pt>
                <c:pt idx="2">
                  <c:v>-0.00491333</c:v>
                </c:pt>
                <c:pt idx="3">
                  <c:v>-0.00659752</c:v>
                </c:pt>
                <c:pt idx="4">
                  <c:v>-0.00459862</c:v>
                </c:pt>
                <c:pt idx="5">
                  <c:v>-0.00176239</c:v>
                </c:pt>
                <c:pt idx="6">
                  <c:v>-0.00564384</c:v>
                </c:pt>
                <c:pt idx="7">
                  <c:v>-0.00473022</c:v>
                </c:pt>
                <c:pt idx="8">
                  <c:v>-0.00261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58915407303371</c:v>
                </c:pt>
                <c:pt idx="1">
                  <c:v>-0.00350876938202247</c:v>
                </c:pt>
              </c:numCache>
            </c:numRef>
          </c:yVal>
          <c:smooth val="0"/>
        </c:ser>
        <c:axId val="39237131"/>
        <c:axId val="21766000"/>
      </c:scatterChart>
      <c:valAx>
        <c:axId val="3923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6000"/>
        <c:crossesAt val="0"/>
        <c:crossBetween val="midCat"/>
      </c:valAx>
      <c:valAx>
        <c:axId val="21766000"/>
        <c:scaling>
          <c:orientation val="minMax"/>
          <c:max val="0.04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7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(Sal1 - Sal_Bot) (2)'!$F$17:$F$35</c:f>
              <c:numCache>
                <c:formatCode>General</c:formatCode>
                <c:ptCount val="19"/>
                <c:pt idx="0">
                  <c:v>-0.00820351</c:v>
                </c:pt>
                <c:pt idx="1">
                  <c:v>-0.00436401</c:v>
                </c:pt>
                <c:pt idx="2">
                  <c:v>-0.00250053</c:v>
                </c:pt>
                <c:pt idx="3">
                  <c:v>-0.00843811</c:v>
                </c:pt>
                <c:pt idx="4">
                  <c:v>-0.00474739</c:v>
                </c:pt>
                <c:pt idx="5">
                  <c:v>-0.00633049</c:v>
                </c:pt>
                <c:pt idx="6">
                  <c:v>-0.00934792</c:v>
                </c:pt>
                <c:pt idx="7">
                  <c:v>-0.000858307</c:v>
                </c:pt>
                <c:pt idx="8">
                  <c:v>-0.00488853</c:v>
                </c:pt>
                <c:pt idx="9">
                  <c:v>-0.00417328</c:v>
                </c:pt>
                <c:pt idx="10">
                  <c:v>0.00692177</c:v>
                </c:pt>
                <c:pt idx="11">
                  <c:v>0.000801086</c:v>
                </c:pt>
                <c:pt idx="12">
                  <c:v>0.00203705</c:v>
                </c:pt>
                <c:pt idx="13">
                  <c:v>-0.00767517</c:v>
                </c:pt>
                <c:pt idx="14">
                  <c:v>0.0197926</c:v>
                </c:pt>
                <c:pt idx="15">
                  <c:v>-0.022089</c:v>
                </c:pt>
                <c:pt idx="16">
                  <c:v>-0.0018692</c:v>
                </c:pt>
                <c:pt idx="17">
                  <c:v>-0.0602207</c:v>
                </c:pt>
                <c:pt idx="18">
                  <c:v>-0.000822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7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-0.00436401</c:v>
                </c:pt>
                <c:pt idx="1">
                  <c:v>-0.00250053</c:v>
                </c:pt>
                <c:pt idx="2">
                  <c:v>-0.00474739</c:v>
                </c:pt>
                <c:pt idx="3">
                  <c:v>-0.00633049</c:v>
                </c:pt>
                <c:pt idx="4">
                  <c:v>-0.00934792</c:v>
                </c:pt>
                <c:pt idx="5">
                  <c:v>-0.00488853</c:v>
                </c:pt>
                <c:pt idx="6">
                  <c:v>-0.00417328</c:v>
                </c:pt>
                <c:pt idx="7">
                  <c:v>-0.0018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49234530482977</c:v>
                </c:pt>
                <c:pt idx="1">
                  <c:v>-0.00349789910530483</c:v>
                </c:pt>
              </c:numCache>
            </c:numRef>
          </c:yVal>
          <c:smooth val="0"/>
        </c:ser>
        <c:axId val="42756633"/>
        <c:axId val="73871281"/>
      </c:scatterChart>
      <c:valAx>
        <c:axId val="4275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1281"/>
        <c:crossesAt val="0"/>
        <c:crossBetween val="midCat"/>
      </c:valAx>
      <c:valAx>
        <c:axId val="73871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5</c:f>
              <c:numCache>
                <c:formatCode>General</c:formatCode>
                <c:ptCount val="19"/>
                <c:pt idx="0">
                  <c:v>30.5252</c:v>
                </c:pt>
                <c:pt idx="1">
                  <c:v>30.7148</c:v>
                </c:pt>
                <c:pt idx="2">
                  <c:v>30.6815</c:v>
                </c:pt>
                <c:pt idx="3">
                  <c:v>30.4686</c:v>
                </c:pt>
                <c:pt idx="4">
                  <c:v>30.4022</c:v>
                </c:pt>
                <c:pt idx="5">
                  <c:v>30.9198</c:v>
                </c:pt>
                <c:pt idx="6">
                  <c:v>30.7672</c:v>
                </c:pt>
                <c:pt idx="7">
                  <c:v>30.9211</c:v>
                </c:pt>
                <c:pt idx="8">
                  <c:v>30.9441</c:v>
                </c:pt>
                <c:pt idx="9">
                  <c:v>30.8387</c:v>
                </c:pt>
                <c:pt idx="10">
                  <c:v>31.2974</c:v>
                </c:pt>
                <c:pt idx="11">
                  <c:v>33.9061</c:v>
                </c:pt>
                <c:pt idx="12">
                  <c:v>33.8762</c:v>
                </c:pt>
                <c:pt idx="13">
                  <c:v>33.8034</c:v>
                </c:pt>
                <c:pt idx="14">
                  <c:v>31.5387</c:v>
                </c:pt>
                <c:pt idx="15">
                  <c:v>31.4616</c:v>
                </c:pt>
                <c:pt idx="16">
                  <c:v>31.7954</c:v>
                </c:pt>
                <c:pt idx="17">
                  <c:v>30.3163</c:v>
                </c:pt>
                <c:pt idx="18">
                  <c:v>30.1634</c:v>
                </c:pt>
              </c:numCache>
            </c:numRef>
          </c:xVal>
          <c:yVal>
            <c:numRef>
              <c:f>'(Sal0 - Sal_Bot) (3)'!$F$17:$F$35</c:f>
              <c:numCache>
                <c:formatCode>General</c:formatCode>
                <c:ptCount val="19"/>
                <c:pt idx="0">
                  <c:v>-0.00847626</c:v>
                </c:pt>
                <c:pt idx="1">
                  <c:v>-0.00395203</c:v>
                </c:pt>
                <c:pt idx="2">
                  <c:v>-0.0029583</c:v>
                </c:pt>
                <c:pt idx="3">
                  <c:v>-0.00947762</c:v>
                </c:pt>
                <c:pt idx="4">
                  <c:v>-0.00491333</c:v>
                </c:pt>
                <c:pt idx="5">
                  <c:v>-0.00659752</c:v>
                </c:pt>
                <c:pt idx="6">
                  <c:v>-0.00459862</c:v>
                </c:pt>
                <c:pt idx="7">
                  <c:v>-0.00176239</c:v>
                </c:pt>
                <c:pt idx="8">
                  <c:v>-0.00564384</c:v>
                </c:pt>
                <c:pt idx="9">
                  <c:v>-0.00473022</c:v>
                </c:pt>
                <c:pt idx="10">
                  <c:v>-0.000911713</c:v>
                </c:pt>
                <c:pt idx="11">
                  <c:v>-5.72205E-005</c:v>
                </c:pt>
                <c:pt idx="12">
                  <c:v>0.000747681</c:v>
                </c:pt>
                <c:pt idx="13">
                  <c:v>-0.0092659</c:v>
                </c:pt>
                <c:pt idx="14">
                  <c:v>0.0247669</c:v>
                </c:pt>
                <c:pt idx="15">
                  <c:v>-0.0219707</c:v>
                </c:pt>
                <c:pt idx="16">
                  <c:v>-0.00261688</c:v>
                </c:pt>
                <c:pt idx="17">
                  <c:v>-0.0652313</c:v>
                </c:pt>
                <c:pt idx="18">
                  <c:v>-0.000694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5</c:f>
              <c:numCache>
                <c:formatCode>General</c:formatCode>
                <c:ptCount val="19"/>
                <c:pt idx="0">
                  <c:v>30.5252</c:v>
                </c:pt>
                <c:pt idx="1">
                  <c:v>30.7148</c:v>
                </c:pt>
                <c:pt idx="2">
                  <c:v>30.6815</c:v>
                </c:pt>
                <c:pt idx="3">
                  <c:v>30.4686</c:v>
                </c:pt>
                <c:pt idx="4">
                  <c:v>30.4022</c:v>
                </c:pt>
                <c:pt idx="5">
                  <c:v>30.9198</c:v>
                </c:pt>
                <c:pt idx="6">
                  <c:v>30.7672</c:v>
                </c:pt>
                <c:pt idx="7">
                  <c:v>30.9211</c:v>
                </c:pt>
                <c:pt idx="8">
                  <c:v>30.9441</c:v>
                </c:pt>
                <c:pt idx="9">
                  <c:v>30.8387</c:v>
                </c:pt>
                <c:pt idx="10">
                  <c:v>31.2974</c:v>
                </c:pt>
                <c:pt idx="11">
                  <c:v>33.9061</c:v>
                </c:pt>
                <c:pt idx="12">
                  <c:v>33.8762</c:v>
                </c:pt>
                <c:pt idx="13">
                  <c:v>33.8034</c:v>
                </c:pt>
                <c:pt idx="14">
                  <c:v>31.7954</c:v>
                </c:pt>
                <c:pt idx="15">
                  <c:v>30.1634</c:v>
                </c:pt>
              </c:numCache>
            </c:numRef>
          </c:xVal>
          <c:yVal>
            <c:numRef>
              <c:f>'(Sal0 - Sal_Bot) (3)'!$K$17:$K$35</c:f>
              <c:numCache>
                <c:formatCode>General</c:formatCode>
                <c:ptCount val="19"/>
                <c:pt idx="0">
                  <c:v>-0.00847626</c:v>
                </c:pt>
                <c:pt idx="1">
                  <c:v>-0.00395203</c:v>
                </c:pt>
                <c:pt idx="2">
                  <c:v>-0.0029583</c:v>
                </c:pt>
                <c:pt idx="3">
                  <c:v>-0.00947762</c:v>
                </c:pt>
                <c:pt idx="4">
                  <c:v>-0.00491333</c:v>
                </c:pt>
                <c:pt idx="5">
                  <c:v>-0.00659752</c:v>
                </c:pt>
                <c:pt idx="6">
                  <c:v>-0.00459862</c:v>
                </c:pt>
                <c:pt idx="7">
                  <c:v>-0.00176239</c:v>
                </c:pt>
                <c:pt idx="8">
                  <c:v>-0.00564384</c:v>
                </c:pt>
                <c:pt idx="9">
                  <c:v>-0.00473022</c:v>
                </c:pt>
                <c:pt idx="10">
                  <c:v>-0.000911713</c:v>
                </c:pt>
                <c:pt idx="11">
                  <c:v>-5.72205E-005</c:v>
                </c:pt>
                <c:pt idx="12">
                  <c:v>0.000747681</c:v>
                </c:pt>
                <c:pt idx="13">
                  <c:v>-0.0092659</c:v>
                </c:pt>
                <c:pt idx="14">
                  <c:v>-0.00261688</c:v>
                </c:pt>
                <c:pt idx="15">
                  <c:v>-0.0006942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0.1634</c:v>
                </c:pt>
                <c:pt idx="1">
                  <c:v>33.906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489674573499628</c:v>
                </c:pt>
                <c:pt idx="1">
                  <c:v>-0.00249820806419208</c:v>
                </c:pt>
              </c:numCache>
            </c:numRef>
          </c:yVal>
          <c:smooth val="0"/>
        </c:ser>
        <c:axId val="90809878"/>
        <c:axId val="52621798"/>
      </c:scatterChart>
      <c:valAx>
        <c:axId val="9080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798"/>
        <c:crossesAt val="0"/>
        <c:crossBetween val="midCat"/>
      </c:valAx>
      <c:valAx>
        <c:axId val="52621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 initial comparison - pts in green are those included in fit against pressure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35</c:f>
              <c:numCache>
                <c:formatCode>General</c:formatCode>
                <c:ptCount val="19"/>
                <c:pt idx="0">
                  <c:v>30.5255</c:v>
                </c:pt>
                <c:pt idx="1">
                  <c:v>30.7144</c:v>
                </c:pt>
                <c:pt idx="2">
                  <c:v>30.682</c:v>
                </c:pt>
                <c:pt idx="3">
                  <c:v>30.4697</c:v>
                </c:pt>
                <c:pt idx="4">
                  <c:v>30.4024</c:v>
                </c:pt>
                <c:pt idx="5">
                  <c:v>30.9201</c:v>
                </c:pt>
                <c:pt idx="6">
                  <c:v>30.7625</c:v>
                </c:pt>
                <c:pt idx="7">
                  <c:v>30.922</c:v>
                </c:pt>
                <c:pt idx="8">
                  <c:v>30.9448</c:v>
                </c:pt>
                <c:pt idx="9">
                  <c:v>30.8392</c:v>
                </c:pt>
                <c:pt idx="10">
                  <c:v>31.3052</c:v>
                </c:pt>
                <c:pt idx="11">
                  <c:v>33.907</c:v>
                </c:pt>
                <c:pt idx="12">
                  <c:v>33.8775</c:v>
                </c:pt>
                <c:pt idx="13">
                  <c:v>33.805</c:v>
                </c:pt>
                <c:pt idx="14">
                  <c:v>31.5337</c:v>
                </c:pt>
                <c:pt idx="15">
                  <c:v>31.4615</c:v>
                </c:pt>
                <c:pt idx="16">
                  <c:v>31.7961</c:v>
                </c:pt>
                <c:pt idx="17">
                  <c:v>30.3213</c:v>
                </c:pt>
                <c:pt idx="18">
                  <c:v>30.1633</c:v>
                </c:pt>
              </c:numCache>
            </c:numRef>
          </c:xVal>
          <c:yVal>
            <c:numRef>
              <c:f>'(Sal1 - Sal_Bot) (3)'!$F$17:$F$35</c:f>
              <c:numCache>
                <c:formatCode>General</c:formatCode>
                <c:ptCount val="19"/>
                <c:pt idx="0">
                  <c:v>-0.00820351</c:v>
                </c:pt>
                <c:pt idx="1">
                  <c:v>-0.00436401</c:v>
                </c:pt>
                <c:pt idx="2">
                  <c:v>-0.00250053</c:v>
                </c:pt>
                <c:pt idx="3">
                  <c:v>-0.00843811</c:v>
                </c:pt>
                <c:pt idx="4">
                  <c:v>-0.00474739</c:v>
                </c:pt>
                <c:pt idx="5">
                  <c:v>-0.00633049</c:v>
                </c:pt>
                <c:pt idx="6">
                  <c:v>-0.00934792</c:v>
                </c:pt>
                <c:pt idx="7">
                  <c:v>-0.000858307</c:v>
                </c:pt>
                <c:pt idx="8">
                  <c:v>-0.00488853</c:v>
                </c:pt>
                <c:pt idx="9">
                  <c:v>-0.00417328</c:v>
                </c:pt>
                <c:pt idx="10">
                  <c:v>0.00692177</c:v>
                </c:pt>
                <c:pt idx="11">
                  <c:v>0.000801086</c:v>
                </c:pt>
                <c:pt idx="12">
                  <c:v>0.00203705</c:v>
                </c:pt>
                <c:pt idx="13">
                  <c:v>-0.00767517</c:v>
                </c:pt>
                <c:pt idx="14">
                  <c:v>0.0197926</c:v>
                </c:pt>
                <c:pt idx="15">
                  <c:v>-0.022089</c:v>
                </c:pt>
                <c:pt idx="16">
                  <c:v>-0.0018692</c:v>
                </c:pt>
                <c:pt idx="17">
                  <c:v>-0.0602207</c:v>
                </c:pt>
                <c:pt idx="18">
                  <c:v>-0.000822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2</c:f>
              <c:numCache>
                <c:formatCode>General</c:formatCode>
                <c:ptCount val="16"/>
                <c:pt idx="0">
                  <c:v>30.7144</c:v>
                </c:pt>
                <c:pt idx="1">
                  <c:v>30.682</c:v>
                </c:pt>
                <c:pt idx="2">
                  <c:v>30.4024</c:v>
                </c:pt>
                <c:pt idx="3">
                  <c:v>30.9201</c:v>
                </c:pt>
                <c:pt idx="4">
                  <c:v>30.9448</c:v>
                </c:pt>
                <c:pt idx="5">
                  <c:v>30.8392</c:v>
                </c:pt>
              </c:numCache>
            </c:numRef>
          </c:xVal>
          <c:yVal>
            <c:numRef>
              <c:f>'(Sal1 - Sal_Bot) (3)'!$K$17:$K$32</c:f>
              <c:numCache>
                <c:formatCode>General</c:formatCode>
                <c:ptCount val="16"/>
                <c:pt idx="0">
                  <c:v>-0.00436401</c:v>
                </c:pt>
                <c:pt idx="1">
                  <c:v>-0.00250053</c:v>
                </c:pt>
                <c:pt idx="2">
                  <c:v>-0.00474739</c:v>
                </c:pt>
                <c:pt idx="3">
                  <c:v>-0.00633049</c:v>
                </c:pt>
                <c:pt idx="4">
                  <c:v>-0.00488853</c:v>
                </c:pt>
                <c:pt idx="5">
                  <c:v>-0.00417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30.4024</c:v>
                </c:pt>
                <c:pt idx="1">
                  <c:v>30.9448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378793812554728</c:v>
                </c:pt>
                <c:pt idx="1">
                  <c:v>-0.00489860535859441</c:v>
                </c:pt>
              </c:numCache>
            </c:numRef>
          </c:yVal>
          <c:smooth val="0"/>
        </c:ser>
        <c:axId val="29080595"/>
        <c:axId val="71484724"/>
      </c:scatterChart>
      <c:valAx>
        <c:axId val="2908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724"/>
        <c:crossesAt val="0"/>
        <c:crossBetween val="midCat"/>
      </c:valAx>
      <c:valAx>
        <c:axId val="71484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0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08-0008.mrg &amp; 2011-08-0008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08-0010.mrg &amp; 2011-08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08-0012.mrg &amp; 2011-08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08-0016.mrg &amp; 2011-08-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08-0018.mrg &amp; 2011-08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08-0021.mrg &amp; 2011-08-002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08-0023.mrg &amp; 2011-08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08-0027.mrg &amp; 2011-0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08-0030.mrg &amp; 2011-08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08-0036.mrg &amp; 2011-08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08-0041.mrg &amp; 2011-08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1-08-0045.mrg &amp; 2011-08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1-08-0048.mrg &amp; 2011-08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1-08-0051.mrg &amp; 2011-08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1-08-0056.mrg &amp; 2011-08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1-08-0061.mrg &amp; 2011-08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1-08-0064.mrg &amp; 2011-08-006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1-08-0069.mrg &amp; 2011-08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1-08-0076.mrg &amp; 2011-08-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5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0"/>
      <c r="G8" s="10" t="n">
        <f aca="false">INDEX(LINEST(known_ys,known_xs,TRUE(),TRUE()),3,1)</f>
        <v>0.0657878610719114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640857581640046</v>
      </c>
      <c r="C9" s="0" t="n">
        <f aca="false">INDEX(LINEST(known_ys,known_xs,TRUE(),TRUE()),2,1)</f>
        <v>0.000645427370493952</v>
      </c>
      <c r="E9" s="0" t="s">
        <v>58</v>
      </c>
      <c r="G9" s="0" t="n">
        <f aca="false">INDEX(LINEST(known_ys,known_xs,TRUE(),TRUE()),3,2)</f>
        <v>0.00321893602589579</v>
      </c>
      <c r="I9" s="0" t="n">
        <f aca="false">MIN(known_xs)</f>
        <v>30.1634</v>
      </c>
      <c r="J9" s="0" t="n">
        <f aca="false">I9*$B$9+$B$10</f>
        <v>-0.00489674573499628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-0.0242271893130376</v>
      </c>
      <c r="C10" s="13" t="n">
        <f aca="false">INDEX(LINEST(known_ys,known_xs,TRUE(),TRUE()),2,2)</f>
        <v>0.0202672789779635</v>
      </c>
      <c r="E10" s="13" t="s">
        <v>60</v>
      </c>
      <c r="F10" s="13"/>
      <c r="G10" s="13" t="n">
        <f aca="false">INDEX(LINEST(known_ys,known_xs,TRUE(),TRUE()),5,2)</f>
        <v>0.000145061687943337</v>
      </c>
      <c r="I10" s="13" t="n">
        <f aca="false">MAX(known_xs)</f>
        <v>33.9061</v>
      </c>
      <c r="J10" s="13" t="n">
        <f aca="false">I10*$B$9+$B$10</f>
        <v>-0.002498208064192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16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66</v>
      </c>
      <c r="E15" s="16" t="s">
        <v>66</v>
      </c>
      <c r="F15" s="16" t="s">
        <v>67</v>
      </c>
      <c r="G15" s="16"/>
      <c r="H15" s="16"/>
      <c r="J15" s="20" t="s">
        <v>68</v>
      </c>
      <c r="K15" s="16" t="s">
        <v>66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5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7</v>
      </c>
      <c r="C17" s="30" t="n">
        <v>125.406</v>
      </c>
      <c r="D17" s="29" t="n">
        <v>30.5252</v>
      </c>
      <c r="E17" s="29" t="n">
        <v>0.000880117</v>
      </c>
      <c r="F17" s="30" t="n">
        <v>-0.00847626</v>
      </c>
      <c r="G17" s="30" t="n">
        <f aca="false">D17*$B$9+$B$10</f>
        <v>-0.00466488346195891</v>
      </c>
      <c r="H17" s="29" t="n">
        <f aca="false">G17-F17</f>
        <v>0.00381137653804109</v>
      </c>
      <c r="J17" s="32" t="n">
        <v>30.5252</v>
      </c>
      <c r="K17" s="29" t="n">
        <v>-0.00847626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8</v>
      </c>
      <c r="E18" s="35" t="n">
        <v>0.00140883</v>
      </c>
      <c r="F18" s="34" t="n">
        <v>-0.00395203</v>
      </c>
      <c r="G18" s="34" t="n">
        <f aca="false">D18*$B$9+$B$10</f>
        <v>-0.00454337686447996</v>
      </c>
      <c r="H18" s="35" t="n">
        <f aca="false">G18-F18</f>
        <v>-0.000591346864479959</v>
      </c>
      <c r="J18" s="32" t="n">
        <v>30.7148</v>
      </c>
      <c r="K18" s="29" t="n">
        <v>-0.0039520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15</v>
      </c>
      <c r="E19" s="35" t="n">
        <v>0.000393645</v>
      </c>
      <c r="F19" s="34" t="n">
        <v>-0.0029583</v>
      </c>
      <c r="G19" s="34" t="n">
        <f aca="false">D19*$B$9+$B$10</f>
        <v>-0.00456471742194857</v>
      </c>
      <c r="H19" s="35" t="n">
        <f aca="false">G19-F19</f>
        <v>-0.00160641742194857</v>
      </c>
      <c r="J19" s="32" t="n">
        <v>30.6815</v>
      </c>
      <c r="K19" s="29" t="n">
        <v>-0.0029583</v>
      </c>
    </row>
    <row r="20" customFormat="false" ht="14.25" hidden="false" customHeight="false" outlineLevel="0" collapsed="false">
      <c r="A20" s="33" t="n">
        <v>4</v>
      </c>
      <c r="B20" s="29" t="s">
        <v>77</v>
      </c>
      <c r="C20" s="34" t="n">
        <v>149.956</v>
      </c>
      <c r="D20" s="35" t="n">
        <v>30.4686</v>
      </c>
      <c r="E20" s="35" t="n">
        <v>0.00251805</v>
      </c>
      <c r="F20" s="34" t="n">
        <v>-0.00947762</v>
      </c>
      <c r="G20" s="34" t="n">
        <f aca="false">D20*$B$9+$B$10</f>
        <v>-0.00470115600107974</v>
      </c>
      <c r="H20" s="35" t="n">
        <f aca="false">G20-F20</f>
        <v>0.00477646399892026</v>
      </c>
      <c r="J20" s="32" t="n">
        <v>30.4686</v>
      </c>
      <c r="K20" s="29" t="n">
        <v>-0.00947762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2</v>
      </c>
      <c r="E21" s="35" t="n">
        <v>0.00113925</v>
      </c>
      <c r="F21" s="34" t="n">
        <v>-0.00491333</v>
      </c>
      <c r="G21" s="34" t="n">
        <f aca="false">D21*$B$9+$B$10</f>
        <v>-0.00474370894450064</v>
      </c>
      <c r="H21" s="35" t="n">
        <f aca="false">G21-F21</f>
        <v>0.000169621055499363</v>
      </c>
      <c r="J21" s="32" t="n">
        <v>30.4022</v>
      </c>
      <c r="K21" s="29" t="n">
        <v>-0.00491333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198</v>
      </c>
      <c r="E22" s="35" t="n">
        <v>0.000248081</v>
      </c>
      <c r="F22" s="34" t="n">
        <v>-0.00659752</v>
      </c>
      <c r="G22" s="34" t="n">
        <f aca="false">D22*$B$9+$B$10</f>
        <v>-0.00441200106024375</v>
      </c>
      <c r="H22" s="35" t="n">
        <f aca="false">G22-F22</f>
        <v>0.00218551893975625</v>
      </c>
      <c r="J22" s="32" t="n">
        <v>30.9198</v>
      </c>
      <c r="K22" s="29" t="n">
        <v>-0.00659752</v>
      </c>
    </row>
    <row r="23" customFormat="false" ht="14.25" hidden="false" customHeight="false" outlineLevel="0" collapsed="false">
      <c r="A23" s="33" t="n">
        <v>7</v>
      </c>
      <c r="B23" s="29" t="s">
        <v>77</v>
      </c>
      <c r="C23" s="34" t="n">
        <v>249.389</v>
      </c>
      <c r="D23" s="35" t="n">
        <v>30.7672</v>
      </c>
      <c r="E23" s="35" t="n">
        <v>0.00309785</v>
      </c>
      <c r="F23" s="34" t="n">
        <v>-0.00459862</v>
      </c>
      <c r="G23" s="34" t="n">
        <f aca="false">D23*$B$9+$B$10</f>
        <v>-0.00450979592720202</v>
      </c>
      <c r="H23" s="35" t="n">
        <f aca="false">G23-F23</f>
        <v>8.88240727979798E-005</v>
      </c>
      <c r="J23" s="32" t="n">
        <v>30.7672</v>
      </c>
      <c r="K23" s="29" t="n">
        <v>-0.00459862</v>
      </c>
    </row>
    <row r="24" customFormat="false" ht="14.25" hidden="false" customHeight="false" outlineLevel="0" collapsed="false">
      <c r="A24" s="33" t="n">
        <v>8</v>
      </c>
      <c r="B24" s="29" t="s">
        <v>77</v>
      </c>
      <c r="C24" s="34" t="n">
        <v>300.448</v>
      </c>
      <c r="D24" s="35" t="n">
        <v>30.9211</v>
      </c>
      <c r="E24" s="35" t="n">
        <v>0.000373733</v>
      </c>
      <c r="F24" s="34" t="n">
        <v>-0.00176239</v>
      </c>
      <c r="G24" s="34" t="n">
        <f aca="false">D24*$B$9+$B$10</f>
        <v>-0.00441116794538762</v>
      </c>
      <c r="H24" s="35" t="n">
        <f aca="false">G24-F24</f>
        <v>-0.00264877794538762</v>
      </c>
      <c r="J24" s="32" t="n">
        <v>30.9211</v>
      </c>
      <c r="K24" s="29" t="n">
        <v>-0.00176239</v>
      </c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1</v>
      </c>
      <c r="E25" s="35" t="n">
        <v>0.000240656</v>
      </c>
      <c r="F25" s="34" t="n">
        <v>-0.00564384</v>
      </c>
      <c r="G25" s="34" t="n">
        <f aca="false">D25*$B$9+$B$10</f>
        <v>-0.0043964282210099</v>
      </c>
      <c r="H25" s="35" t="n">
        <f aca="false">G25-F25</f>
        <v>0.0012474117789901</v>
      </c>
      <c r="J25" s="32" t="n">
        <v>30.9441</v>
      </c>
      <c r="K25" s="29" t="n">
        <v>-0.00564384</v>
      </c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87</v>
      </c>
      <c r="E26" s="35" t="n">
        <v>0.000255292</v>
      </c>
      <c r="F26" s="34" t="n">
        <v>-0.00473022</v>
      </c>
      <c r="G26" s="34" t="n">
        <f aca="false">D26*$B$9+$B$10</f>
        <v>-0.00446397461011476</v>
      </c>
      <c r="H26" s="35" t="n">
        <f aca="false">G26-F26</f>
        <v>0.000266245389885244</v>
      </c>
      <c r="J26" s="32" t="n">
        <v>30.8387</v>
      </c>
      <c r="K26" s="29" t="n">
        <v>-0.00473022</v>
      </c>
    </row>
    <row r="27" customFormat="false" ht="14.25" hidden="false" customHeight="false" outlineLevel="0" collapsed="false">
      <c r="A27" s="33" t="n">
        <v>11</v>
      </c>
      <c r="B27" s="29" t="s">
        <v>77</v>
      </c>
      <c r="C27" s="34" t="n">
        <v>200.271</v>
      </c>
      <c r="D27" s="35" t="n">
        <v>31.2974</v>
      </c>
      <c r="E27" s="35" t="n">
        <v>0.00677951</v>
      </c>
      <c r="F27" s="34" t="n">
        <v>-0.000911713</v>
      </c>
      <c r="G27" s="34" t="n">
        <f aca="false">D27*$B$9+$B$10</f>
        <v>-0.00417001323741647</v>
      </c>
      <c r="H27" s="35" t="n">
        <f aca="false">G27-F27</f>
        <v>-0.00325830023741647</v>
      </c>
      <c r="J27" s="32" t="n">
        <v>31.2974</v>
      </c>
      <c r="K27" s="29" t="n">
        <v>-0.000911713</v>
      </c>
    </row>
    <row r="28" customFormat="false" ht="14.25" hidden="false" customHeight="false" outlineLevel="0" collapsed="false">
      <c r="A28" s="33" t="n">
        <v>12</v>
      </c>
      <c r="B28" s="29" t="s">
        <v>77</v>
      </c>
      <c r="C28" s="34" t="n">
        <v>252.158</v>
      </c>
      <c r="D28" s="35" t="n">
        <v>33.9061</v>
      </c>
      <c r="E28" s="35" t="n">
        <v>0.000347944</v>
      </c>
      <c r="F28" s="34" t="n">
        <v>-5.72205E-005</v>
      </c>
      <c r="G28" s="34" t="n">
        <f aca="false">D28*$B$9+$B$10</f>
        <v>-0.00249820806419208</v>
      </c>
      <c r="H28" s="35" t="n">
        <f aca="false">G28-F28</f>
        <v>-0.00244098756419208</v>
      </c>
      <c r="J28" s="32" t="n">
        <v>33.9061</v>
      </c>
      <c r="K28" s="29" t="n">
        <v>-5.72205E-005</v>
      </c>
    </row>
    <row r="29" customFormat="false" ht="14.25" hidden="false" customHeight="false" outlineLevel="0" collapsed="false">
      <c r="A29" s="33" t="n">
        <v>13</v>
      </c>
      <c r="B29" s="29" t="s">
        <v>77</v>
      </c>
      <c r="C29" s="34" t="n">
        <v>204.647</v>
      </c>
      <c r="D29" s="35" t="n">
        <v>33.8762</v>
      </c>
      <c r="E29" s="35" t="n">
        <v>0.000459049</v>
      </c>
      <c r="F29" s="34" t="n">
        <v>0.000747681</v>
      </c>
      <c r="G29" s="34" t="n">
        <f aca="false">D29*$B$9+$B$10</f>
        <v>-0.00251736970588312</v>
      </c>
      <c r="H29" s="35" t="n">
        <f aca="false">G29-F29</f>
        <v>-0.00326505070588312</v>
      </c>
      <c r="J29" s="32" t="n">
        <v>33.8762</v>
      </c>
      <c r="K29" s="29" t="n">
        <v>0.000747681</v>
      </c>
    </row>
    <row r="30" customFormat="false" ht="14.25" hidden="false" customHeight="false" outlineLevel="0" collapsed="false">
      <c r="A30" s="33" t="n">
        <v>14</v>
      </c>
      <c r="B30" s="29" t="s">
        <v>77</v>
      </c>
      <c r="C30" s="34" t="n">
        <v>174.175</v>
      </c>
      <c r="D30" s="35" t="n">
        <v>33.8034</v>
      </c>
      <c r="E30" s="35" t="n">
        <v>0.000945542</v>
      </c>
      <c r="F30" s="34" t="n">
        <v>-0.0092659</v>
      </c>
      <c r="G30" s="34" t="n">
        <f aca="false">D30*$B$9+$B$10</f>
        <v>-0.00256402413782651</v>
      </c>
      <c r="H30" s="35" t="n">
        <f aca="false">G30-F30</f>
        <v>0.00670187586217349</v>
      </c>
      <c r="J30" s="32" t="n">
        <v>33.8034</v>
      </c>
      <c r="K30" s="29" t="n">
        <v>-0.0092659</v>
      </c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87</v>
      </c>
      <c r="E31" s="35" t="n">
        <v>0.0131045</v>
      </c>
      <c r="F31" s="34" t="n">
        <v>0.0247669</v>
      </c>
      <c r="G31" s="34" t="n">
        <f aca="false">D31*$B$9+$B$10</f>
        <v>-0.00401537430296673</v>
      </c>
      <c r="H31" s="35" t="n">
        <f aca="false">G31-F31</f>
        <v>-0.0287822743029667</v>
      </c>
      <c r="J31" s="32" t="n">
        <v>31.7954</v>
      </c>
      <c r="K31" s="29" t="n">
        <v>-0.00261688</v>
      </c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6</v>
      </c>
      <c r="E32" s="35" t="n">
        <v>0.00144067</v>
      </c>
      <c r="F32" s="34" t="n">
        <v>-0.0219707</v>
      </c>
      <c r="G32" s="34" t="n">
        <f aca="false">D32*$B$9+$B$10</f>
        <v>-0.00406478442251117</v>
      </c>
      <c r="H32" s="35" t="n">
        <f aca="false">G32-F32</f>
        <v>0.0179059155774888</v>
      </c>
      <c r="J32" s="32" t="n">
        <v>30.1634</v>
      </c>
      <c r="K32" s="29" t="n">
        <v>-0.000694275</v>
      </c>
    </row>
    <row r="33" customFormat="false" ht="14.25" hidden="false" customHeight="false" outlineLevel="0" collapsed="false">
      <c r="A33" s="33" t="n">
        <v>17</v>
      </c>
      <c r="B33" s="29" t="s">
        <v>77</v>
      </c>
      <c r="C33" s="34" t="n">
        <v>125.465</v>
      </c>
      <c r="D33" s="35" t="n">
        <v>31.7954</v>
      </c>
      <c r="E33" s="35" t="n">
        <v>0.000675269</v>
      </c>
      <c r="F33" s="34" t="n">
        <v>-0.00261688</v>
      </c>
      <c r="G33" s="34" t="n">
        <f aca="false">D33*$B$9+$B$10</f>
        <v>-0.00385086616175973</v>
      </c>
      <c r="H33" s="35" t="n">
        <f aca="false">G33-F33</f>
        <v>-0.00123398616175973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163</v>
      </c>
      <c r="E34" s="35" t="n">
        <v>0.0117924</v>
      </c>
      <c r="F34" s="34" t="n">
        <v>-0.0652313</v>
      </c>
      <c r="G34" s="34" t="n">
        <f aca="false">D34*$B$9+$B$10</f>
        <v>-0.00479875861076352</v>
      </c>
      <c r="H34" s="35" t="n">
        <f aca="false">G34-F34</f>
        <v>0.0604325413892365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7</v>
      </c>
      <c r="C35" s="34" t="n">
        <v>150.054</v>
      </c>
      <c r="D35" s="35" t="n">
        <v>30.1634</v>
      </c>
      <c r="E35" s="35" t="n">
        <v>0.00314397</v>
      </c>
      <c r="F35" s="34" t="n">
        <v>-0.000694275</v>
      </c>
      <c r="G35" s="34" t="n">
        <f aca="false">D35*$B$9+$B$10</f>
        <v>-0.00489674573499628</v>
      </c>
      <c r="H35" s="35" t="n">
        <f aca="false">G35-F35</f>
        <v>-0.00420247073499628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6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0"/>
      <c r="G8" s="10" t="n">
        <f aca="false">INDEX(LINEST(known_ys,known_xs,TRUE(),TRUE()),3,1)</f>
        <v>0.109956310067418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204769032641432</v>
      </c>
      <c r="C9" s="0" t="n">
        <f aca="false">INDEX(LINEST(known_ys,known_xs,TRUE(),TRUE()),2,1)</f>
        <v>0.00291292878449665</v>
      </c>
      <c r="E9" s="0" t="s">
        <v>58</v>
      </c>
      <c r="G9" s="0" t="n">
        <f aca="false">INDEX(LINEST(known_ys,known_xs,TRUE(),TRUE()),3,2)</f>
        <v>0.00130775063747027</v>
      </c>
      <c r="I9" s="0" t="n">
        <f aca="false">MIN(known_xs)</f>
        <v>30.4024</v>
      </c>
      <c r="J9" s="0" t="n">
        <f aca="false">I9*$B$9+$B$10</f>
        <v>-0.00378793812554728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0.0584667622542316</v>
      </c>
      <c r="C10" s="13" t="n">
        <f aca="false">INDEX(LINEST(known_ys,known_xs,TRUE(),TRUE()),2,2)</f>
        <v>0.089575559085687</v>
      </c>
      <c r="E10" s="13" t="s">
        <v>60</v>
      </c>
      <c r="F10" s="13"/>
      <c r="G10" s="13" t="n">
        <f aca="false">INDEX(LINEST(known_ys,known_xs,TRUE(),TRUE()),5,2)</f>
        <v>6.8408469192156E-006</v>
      </c>
      <c r="I10" s="13" t="n">
        <f aca="false">MAX(known_xs)</f>
        <v>30.9448</v>
      </c>
      <c r="J10" s="13" t="n">
        <f aca="false">I10*$B$9+$B$10</f>
        <v>-0.004898605358594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80</v>
      </c>
      <c r="E15" s="16" t="s">
        <v>80</v>
      </c>
      <c r="F15" s="16" t="s">
        <v>81</v>
      </c>
      <c r="G15" s="16"/>
      <c r="H15" s="16"/>
      <c r="J15" s="20" t="s">
        <v>68</v>
      </c>
      <c r="K15" s="16" t="s">
        <v>80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5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6</v>
      </c>
      <c r="C17" s="30" t="n">
        <v>125.406</v>
      </c>
      <c r="D17" s="29" t="n">
        <v>30.5255</v>
      </c>
      <c r="E17" s="29" t="n">
        <v>0.000627729</v>
      </c>
      <c r="F17" s="30" t="n">
        <v>-0.00820351</v>
      </c>
      <c r="G17" s="30" t="n">
        <f aca="false">D17*$B$9+$B$10</f>
        <v>-0.00404000880472889</v>
      </c>
      <c r="H17" s="29" t="n">
        <f aca="false">G17-F17</f>
        <v>0.00416350119527112</v>
      </c>
      <c r="J17" s="32" t="n">
        <v>30.7144</v>
      </c>
      <c r="K17" s="29" t="n">
        <v>-0.00436401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4</v>
      </c>
      <c r="E18" s="35" t="n">
        <v>0.000525578</v>
      </c>
      <c r="F18" s="34" t="n">
        <v>-0.00436401</v>
      </c>
      <c r="G18" s="34" t="n">
        <f aca="false">D18*$B$9+$B$10</f>
        <v>-0.00442681750738855</v>
      </c>
      <c r="H18" s="35" t="n">
        <f aca="false">G18-F18</f>
        <v>-6.28075073885546E-005</v>
      </c>
      <c r="J18" s="32" t="n">
        <v>30.682</v>
      </c>
      <c r="K18" s="29" t="n">
        <v>-0.0025005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2</v>
      </c>
      <c r="E19" s="35" t="n">
        <v>0.000255632</v>
      </c>
      <c r="F19" s="34" t="n">
        <v>-0.00250053</v>
      </c>
      <c r="G19" s="34" t="n">
        <f aca="false">D19*$B$9+$B$10</f>
        <v>-0.00436047234081272</v>
      </c>
      <c r="H19" s="35" t="n">
        <f aca="false">G19-F19</f>
        <v>-0.00185994234081272</v>
      </c>
      <c r="J19" s="32" t="n">
        <v>30.4024</v>
      </c>
      <c r="K19" s="29" t="n">
        <v>-0.00474739</v>
      </c>
    </row>
    <row r="20" customFormat="false" ht="14.25" hidden="false" customHeight="false" outlineLevel="0" collapsed="false">
      <c r="A20" s="33" t="n">
        <v>4</v>
      </c>
      <c r="B20" s="29" t="s">
        <v>76</v>
      </c>
      <c r="C20" s="34" t="n">
        <v>149.956</v>
      </c>
      <c r="D20" s="35" t="n">
        <v>30.4697</v>
      </c>
      <c r="E20" s="35" t="n">
        <v>0.00106237</v>
      </c>
      <c r="F20" s="34" t="n">
        <v>-0.00843811</v>
      </c>
      <c r="G20" s="34" t="n">
        <f aca="false">D20*$B$9+$B$10</f>
        <v>-0.00392574768451496</v>
      </c>
      <c r="H20" s="35" t="n">
        <f aca="false">G20-F20</f>
        <v>0.00451236231548504</v>
      </c>
      <c r="J20" s="32" t="n">
        <v>30.9201</v>
      </c>
      <c r="K20" s="29" t="n">
        <v>-0.00633049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4</v>
      </c>
      <c r="E21" s="35" t="n">
        <v>0.00134977</v>
      </c>
      <c r="F21" s="34" t="n">
        <v>-0.00474739</v>
      </c>
      <c r="G21" s="34" t="n">
        <f aca="false">D21*$B$9+$B$10</f>
        <v>-0.00378793812554728</v>
      </c>
      <c r="H21" s="35" t="n">
        <f aca="false">G21-F21</f>
        <v>0.000959451874452721</v>
      </c>
      <c r="J21" s="32" t="n">
        <v>30.9448</v>
      </c>
      <c r="K21" s="29" t="n">
        <v>-0.00488853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201</v>
      </c>
      <c r="E22" s="35" t="n">
        <v>0.000213754</v>
      </c>
      <c r="F22" s="34" t="n">
        <v>-0.00633049</v>
      </c>
      <c r="G22" s="34" t="n">
        <f aca="false">D22*$B$9+$B$10</f>
        <v>-0.00484802740753198</v>
      </c>
      <c r="H22" s="35" t="n">
        <f aca="false">G22-F22</f>
        <v>0.00148246259246802</v>
      </c>
      <c r="J22" s="32" t="n">
        <v>30.8392</v>
      </c>
      <c r="K22" s="29" t="n">
        <v>-0.00417328</v>
      </c>
    </row>
    <row r="23" customFormat="false" ht="14.25" hidden="false" customHeight="false" outlineLevel="0" collapsed="false">
      <c r="A23" s="33" t="n">
        <v>7</v>
      </c>
      <c r="B23" s="29" t="s">
        <v>76</v>
      </c>
      <c r="C23" s="34" t="n">
        <v>249.389</v>
      </c>
      <c r="D23" s="35" t="n">
        <v>30.7625</v>
      </c>
      <c r="E23" s="35" t="n">
        <v>0.00105951</v>
      </c>
      <c r="F23" s="34" t="n">
        <v>-0.00934792</v>
      </c>
      <c r="G23" s="34" t="n">
        <f aca="false">D23*$B$9+$B$10</f>
        <v>-0.00452531141208907</v>
      </c>
      <c r="H23" s="35" t="n">
        <f aca="false">G23-F23</f>
        <v>0.00482260858791093</v>
      </c>
      <c r="J23" s="32"/>
      <c r="K23" s="29"/>
    </row>
    <row r="24" customFormat="false" ht="14.25" hidden="false" customHeight="false" outlineLevel="0" collapsed="false">
      <c r="A24" s="33" t="n">
        <v>8</v>
      </c>
      <c r="B24" s="29" t="s">
        <v>76</v>
      </c>
      <c r="C24" s="34" t="n">
        <v>300.448</v>
      </c>
      <c r="D24" s="35" t="n">
        <v>30.922</v>
      </c>
      <c r="E24" s="35" t="n">
        <v>0.000198828</v>
      </c>
      <c r="F24" s="34" t="n">
        <v>-0.000858307</v>
      </c>
      <c r="G24" s="34" t="n">
        <f aca="false">D24*$B$9+$B$10</f>
        <v>-0.00485191801915216</v>
      </c>
      <c r="H24" s="35" t="n">
        <f aca="false">G24-F24</f>
        <v>-0.00399361101915216</v>
      </c>
      <c r="J24" s="32"/>
      <c r="K24" s="29"/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8</v>
      </c>
      <c r="E25" s="35" t="n">
        <v>0.00025011</v>
      </c>
      <c r="F25" s="34" t="n">
        <v>-0.00488853</v>
      </c>
      <c r="G25" s="34" t="n">
        <f aca="false">D25*$B$9+$B$10</f>
        <v>-0.00489860535859441</v>
      </c>
      <c r="H25" s="35" t="n">
        <f aca="false">G25-F25</f>
        <v>-1.00753585944111E-005</v>
      </c>
      <c r="J25" s="32"/>
      <c r="K25" s="29"/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92</v>
      </c>
      <c r="E26" s="35" t="n">
        <v>0.00028786</v>
      </c>
      <c r="F26" s="34" t="n">
        <v>-0.00417328</v>
      </c>
      <c r="G26" s="34" t="n">
        <f aca="false">D26*$B$9+$B$10</f>
        <v>-0.00468236926012506</v>
      </c>
      <c r="H26" s="35" t="n">
        <f aca="false">G26-F26</f>
        <v>-0.000509089260125059</v>
      </c>
      <c r="J26" s="32"/>
      <c r="K26" s="29"/>
    </row>
    <row r="27" customFormat="false" ht="14.25" hidden="false" customHeight="false" outlineLevel="0" collapsed="false">
      <c r="A27" s="33" t="n">
        <v>11</v>
      </c>
      <c r="B27" s="29" t="s">
        <v>76</v>
      </c>
      <c r="C27" s="34" t="n">
        <v>200.271</v>
      </c>
      <c r="D27" s="35" t="n">
        <v>31.3052</v>
      </c>
      <c r="E27" s="35" t="n">
        <v>0.00376035</v>
      </c>
      <c r="F27" s="34" t="n">
        <v>0.00692177</v>
      </c>
      <c r="G27" s="34" t="n">
        <f aca="false">D27*$B$9+$B$10</f>
        <v>-0.00563659295223413</v>
      </c>
      <c r="H27" s="35" t="n">
        <f aca="false">G27-F27</f>
        <v>-0.0125583629522341</v>
      </c>
      <c r="J27" s="32"/>
      <c r="K27" s="29"/>
    </row>
    <row r="28" customFormat="false" ht="14.25" hidden="false" customHeight="false" outlineLevel="0" collapsed="false">
      <c r="A28" s="33" t="n">
        <v>12</v>
      </c>
      <c r="B28" s="29" t="s">
        <v>76</v>
      </c>
      <c r="C28" s="34" t="n">
        <v>252.158</v>
      </c>
      <c r="D28" s="35" t="n">
        <v>33.907</v>
      </c>
      <c r="E28" s="35" t="n">
        <v>0.000351349</v>
      </c>
      <c r="F28" s="34" t="n">
        <v>0.000801086</v>
      </c>
      <c r="G28" s="34" t="n">
        <f aca="false">D28*$B$9+$B$10</f>
        <v>-0.0109642736434989</v>
      </c>
      <c r="H28" s="35" t="n">
        <f aca="false">G28-F28</f>
        <v>-0.0117653596434989</v>
      </c>
      <c r="J28" s="32"/>
      <c r="K28" s="29"/>
    </row>
    <row r="29" customFormat="false" ht="14.25" hidden="false" customHeight="false" outlineLevel="0" collapsed="false">
      <c r="A29" s="33" t="n">
        <v>13</v>
      </c>
      <c r="B29" s="29" t="s">
        <v>76</v>
      </c>
      <c r="C29" s="34" t="n">
        <v>204.647</v>
      </c>
      <c r="D29" s="35" t="n">
        <v>33.8775</v>
      </c>
      <c r="E29" s="35" t="n">
        <v>0.000480264</v>
      </c>
      <c r="F29" s="34" t="n">
        <v>0.00203705</v>
      </c>
      <c r="G29" s="34" t="n">
        <f aca="false">D29*$B$9+$B$10</f>
        <v>-0.0109038667788697</v>
      </c>
      <c r="H29" s="35" t="n">
        <f aca="false">G29-F29</f>
        <v>-0.0129409167788697</v>
      </c>
      <c r="J29" s="32"/>
      <c r="K29" s="29"/>
    </row>
    <row r="30" customFormat="false" ht="14.25" hidden="false" customHeight="false" outlineLevel="0" collapsed="false">
      <c r="A30" s="33" t="n">
        <v>14</v>
      </c>
      <c r="B30" s="29" t="s">
        <v>76</v>
      </c>
      <c r="C30" s="34" t="n">
        <v>174.175</v>
      </c>
      <c r="D30" s="35" t="n">
        <v>33.805</v>
      </c>
      <c r="E30" s="35" t="n">
        <v>0.000745915</v>
      </c>
      <c r="F30" s="34" t="n">
        <v>-0.00767517</v>
      </c>
      <c r="G30" s="34" t="n">
        <f aca="false">D30*$B$9+$B$10</f>
        <v>-0.0107554092302047</v>
      </c>
      <c r="H30" s="35" t="n">
        <f aca="false">G30-F30</f>
        <v>-0.00308023923020466</v>
      </c>
      <c r="J30" s="32"/>
      <c r="K30" s="29"/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37</v>
      </c>
      <c r="E31" s="35" t="n">
        <v>0.00870205</v>
      </c>
      <c r="F31" s="34" t="n">
        <v>0.0197926</v>
      </c>
      <c r="G31" s="34" t="n">
        <f aca="false">D31*$B$9+$B$10</f>
        <v>-0.00610449019181981</v>
      </c>
      <c r="H31" s="35" t="n">
        <f aca="false">G31-F31</f>
        <v>-0.0258970901918198</v>
      </c>
      <c r="J31" s="32"/>
      <c r="K31" s="29"/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5</v>
      </c>
      <c r="E32" s="35" t="n">
        <v>0.000517814</v>
      </c>
      <c r="F32" s="34" t="n">
        <v>-0.022089</v>
      </c>
      <c r="G32" s="34" t="n">
        <f aca="false">D32*$B$9+$B$10</f>
        <v>-0.00595664695025269</v>
      </c>
      <c r="H32" s="35" t="n">
        <f aca="false">G32-F32</f>
        <v>0.0161323530497473</v>
      </c>
      <c r="J32" s="32"/>
      <c r="K32" s="29"/>
    </row>
    <row r="33" customFormat="false" ht="14.25" hidden="false" customHeight="false" outlineLevel="0" collapsed="false">
      <c r="A33" s="33" t="n">
        <v>17</v>
      </c>
      <c r="B33" s="29" t="s">
        <v>76</v>
      </c>
      <c r="C33" s="34" t="n">
        <v>125.465</v>
      </c>
      <c r="D33" s="35" t="n">
        <v>31.7961</v>
      </c>
      <c r="E33" s="35" t="n">
        <v>0.000563399</v>
      </c>
      <c r="F33" s="34" t="n">
        <v>-0.0018692</v>
      </c>
      <c r="G33" s="34" t="n">
        <f aca="false">D33*$B$9+$B$10</f>
        <v>-0.00664180413347092</v>
      </c>
      <c r="H33" s="35" t="n">
        <f aca="false">G33-F33</f>
        <v>-0.00477260413347092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213</v>
      </c>
      <c r="E34" s="35" t="n">
        <v>0.0121438</v>
      </c>
      <c r="F34" s="34" t="n">
        <v>-0.0602207</v>
      </c>
      <c r="G34" s="34" t="n">
        <f aca="false">D34*$B$9+$B$10</f>
        <v>-0.00362187044007508</v>
      </c>
      <c r="H34" s="35" t="n">
        <f aca="false">G34-F34</f>
        <v>0.0565988295599249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6</v>
      </c>
      <c r="C35" s="34" t="n">
        <v>150.054</v>
      </c>
      <c r="D35" s="35" t="n">
        <v>30.1633</v>
      </c>
      <c r="E35" s="35" t="n">
        <v>0.00263022</v>
      </c>
      <c r="F35" s="34" t="n">
        <v>-0.000822067</v>
      </c>
      <c r="G35" s="34" t="n">
        <f aca="false">D35*$B$9+$B$10</f>
        <v>-0.00329833536850161</v>
      </c>
      <c r="H35" s="35" t="n">
        <f aca="false">G35-F35</f>
        <v>-0.00247626836850161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9" t="s">
        <v>87</v>
      </c>
      <c r="B1" s="39" t="n">
        <v>3</v>
      </c>
      <c r="C1" s="39"/>
      <c r="D1" s="39"/>
      <c r="E1" s="39"/>
      <c r="F1" s="39" t="s">
        <v>88</v>
      </c>
      <c r="G1" s="39" t="s">
        <v>89</v>
      </c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 t="s">
        <v>90</v>
      </c>
      <c r="B2" s="40" t="s">
        <v>91</v>
      </c>
      <c r="C2" s="40" t="s">
        <v>92</v>
      </c>
      <c r="D2" s="39"/>
      <c r="E2" s="40" t="s">
        <v>93</v>
      </c>
      <c r="F2" s="40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41" t="s">
        <v>94</v>
      </c>
      <c r="B3" s="41" t="s">
        <v>65</v>
      </c>
      <c r="C3" s="41" t="s">
        <v>65</v>
      </c>
      <c r="D3" s="39"/>
      <c r="E3" s="42" t="str">
        <f aca="false">C3&amp;" - "&amp;B3</f>
        <v>Pressure - Pressure</v>
      </c>
      <c r="F3" s="42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1" t="s">
        <v>95</v>
      </c>
      <c r="B4" s="41" t="s">
        <v>96</v>
      </c>
      <c r="C4" s="41" t="s">
        <v>66</v>
      </c>
      <c r="D4" s="39"/>
      <c r="E4" s="42" t="str">
        <f aca="false">C4&amp;" - "&amp;B4</f>
        <v>Sal0 - Sal_Bot</v>
      </c>
      <c r="F4" s="42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A5" s="43" t="s">
        <v>97</v>
      </c>
      <c r="B5" s="43" t="s">
        <v>96</v>
      </c>
      <c r="C5" s="43" t="s">
        <v>80</v>
      </c>
      <c r="D5" s="39"/>
      <c r="E5" s="44" t="str">
        <f aca="false">C5&amp;" - "&amp;B5</f>
        <v>Sal1 - Sal_Bot</v>
      </c>
      <c r="F5" s="44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39" t="s">
        <v>9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39" t="s">
        <v>99</v>
      </c>
      <c r="B7" s="39" t="n">
        <v>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3.5" hidden="false" customHeight="false" outlineLevel="0" collapsed="false">
      <c r="A8" s="39" t="s">
        <v>9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false" outlineLevel="0" collapsed="false">
      <c r="A9" s="45"/>
      <c r="B9" s="46"/>
      <c r="C9" s="46"/>
      <c r="D9" s="47" t="s">
        <v>91</v>
      </c>
      <c r="E9" s="48" t="s">
        <v>92</v>
      </c>
      <c r="F9" s="47" t="s">
        <v>92</v>
      </c>
      <c r="G9" s="46"/>
      <c r="H9" s="47" t="s">
        <v>91</v>
      </c>
      <c r="I9" s="48" t="s">
        <v>92</v>
      </c>
      <c r="J9" s="47" t="s">
        <v>92</v>
      </c>
      <c r="K9" s="46"/>
      <c r="L9" s="47" t="s">
        <v>91</v>
      </c>
      <c r="M9" s="48" t="s">
        <v>92</v>
      </c>
      <c r="N9" s="47" t="s">
        <v>92</v>
      </c>
      <c r="O9" s="46"/>
    </row>
    <row r="10" customFormat="false" ht="13.5" hidden="false" customHeight="false" outlineLevel="0" collapsed="false">
      <c r="A10" s="49" t="s">
        <v>91</v>
      </c>
      <c r="B10" s="50" t="s">
        <v>92</v>
      </c>
      <c r="C10" s="50" t="s">
        <v>92</v>
      </c>
      <c r="D10" s="51" t="s">
        <v>65</v>
      </c>
      <c r="E10" s="41" t="s">
        <v>65</v>
      </c>
      <c r="F10" s="51" t="s">
        <v>65</v>
      </c>
      <c r="G10" s="50" t="s">
        <v>100</v>
      </c>
      <c r="H10" s="41" t="s">
        <v>96</v>
      </c>
      <c r="I10" s="41" t="s">
        <v>66</v>
      </c>
      <c r="J10" s="41" t="s">
        <v>66</v>
      </c>
      <c r="K10" s="50" t="s">
        <v>100</v>
      </c>
      <c r="L10" s="41" t="s">
        <v>96</v>
      </c>
      <c r="M10" s="43" t="s">
        <v>80</v>
      </c>
      <c r="N10" s="43" t="s">
        <v>80</v>
      </c>
      <c r="O10" s="50" t="s">
        <v>100</v>
      </c>
    </row>
    <row r="11" customFormat="false" ht="13.5" hidden="false" customHeight="false" outlineLevel="0" collapsed="false">
      <c r="A11" s="52" t="s">
        <v>101</v>
      </c>
      <c r="B11" s="53" t="s">
        <v>101</v>
      </c>
      <c r="C11" s="53" t="s">
        <v>102</v>
      </c>
      <c r="D11" s="54" t="s">
        <v>52</v>
      </c>
      <c r="E11" s="55" t="s">
        <v>103</v>
      </c>
      <c r="F11" s="54" t="s">
        <v>71</v>
      </c>
      <c r="G11" s="53" t="s">
        <v>104</v>
      </c>
      <c r="H11" s="54" t="s">
        <v>52</v>
      </c>
      <c r="I11" s="55" t="s">
        <v>103</v>
      </c>
      <c r="J11" s="54" t="s">
        <v>71</v>
      </c>
      <c r="K11" s="53" t="s">
        <v>104</v>
      </c>
      <c r="L11" s="54" t="s">
        <v>52</v>
      </c>
      <c r="M11" s="55" t="s">
        <v>103</v>
      </c>
      <c r="N11" s="54" t="s">
        <v>71</v>
      </c>
      <c r="O11" s="53" t="s">
        <v>104</v>
      </c>
    </row>
    <row r="12" customFormat="false" ht="13.5" hidden="false" customHeight="false" outlineLevel="0" collapsed="false">
      <c r="A12" s="56" t="s">
        <v>7</v>
      </c>
      <c r="B12" s="57" t="s">
        <v>8</v>
      </c>
      <c r="C12" s="57" t="n">
        <v>241</v>
      </c>
      <c r="D12" s="58" t="n">
        <v>125.406</v>
      </c>
      <c r="E12" s="59" t="n">
        <v>125.406</v>
      </c>
      <c r="F12" s="58" t="n">
        <v>0.245177</v>
      </c>
      <c r="G12" s="57" t="n">
        <v>0</v>
      </c>
      <c r="H12" s="58" t="n">
        <v>30.5337</v>
      </c>
      <c r="I12" s="59" t="n">
        <v>30.5252</v>
      </c>
      <c r="J12" s="58" t="n">
        <v>0.000880117</v>
      </c>
      <c r="K12" s="57" t="n">
        <v>-0.00847626</v>
      </c>
      <c r="L12" s="58" t="n">
        <v>30.5337</v>
      </c>
      <c r="M12" s="59" t="n">
        <v>30.5255</v>
      </c>
      <c r="N12" s="58" t="n">
        <v>0.000627729</v>
      </c>
      <c r="O12" s="57" t="n">
        <v>-0.00820351</v>
      </c>
    </row>
    <row r="13" customFormat="false" ht="13.5" hidden="false" customHeight="false" outlineLevel="0" collapsed="false">
      <c r="A13" s="39" t="s">
        <v>9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3.5" hidden="false" customHeight="false" outlineLevel="0" collapsed="false">
      <c r="A14" s="56" t="s">
        <v>9</v>
      </c>
      <c r="B14" s="57" t="s">
        <v>10</v>
      </c>
      <c r="C14" s="57" t="n">
        <v>241</v>
      </c>
      <c r="D14" s="58" t="n">
        <v>299.905</v>
      </c>
      <c r="E14" s="59" t="n">
        <v>299.905</v>
      </c>
      <c r="F14" s="58" t="n">
        <v>0.0685833</v>
      </c>
      <c r="G14" s="57" t="n">
        <v>-0.000244141</v>
      </c>
      <c r="H14" s="58" t="n">
        <v>30.7188</v>
      </c>
      <c r="I14" s="59" t="n">
        <v>30.7148</v>
      </c>
      <c r="J14" s="58" t="n">
        <v>0.00140883</v>
      </c>
      <c r="K14" s="57" t="n">
        <v>-0.00395203</v>
      </c>
      <c r="L14" s="58" t="n">
        <v>30.7188</v>
      </c>
      <c r="M14" s="59" t="n">
        <v>30.7144</v>
      </c>
      <c r="N14" s="58" t="n">
        <v>0.000525578</v>
      </c>
      <c r="O14" s="57" t="n">
        <v>-0.00436401</v>
      </c>
    </row>
    <row r="15" customFormat="false" ht="13.5" hidden="false" customHeight="false" outlineLevel="0" collapsed="false">
      <c r="A15" s="39" t="s">
        <v>9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3.5" hidden="false" customHeight="false" outlineLevel="0" collapsed="false">
      <c r="A16" s="56" t="s">
        <v>11</v>
      </c>
      <c r="B16" s="57" t="s">
        <v>12</v>
      </c>
      <c r="C16" s="57" t="n">
        <v>241</v>
      </c>
      <c r="D16" s="58" t="n">
        <v>299.468</v>
      </c>
      <c r="E16" s="59" t="n">
        <v>299.468</v>
      </c>
      <c r="F16" s="58" t="n">
        <v>0.176045</v>
      </c>
      <c r="G16" s="57" t="n">
        <v>0.000396729</v>
      </c>
      <c r="H16" s="58" t="n">
        <v>30.6845</v>
      </c>
      <c r="I16" s="59" t="n">
        <v>30.6815</v>
      </c>
      <c r="J16" s="58" t="n">
        <v>0.000393645</v>
      </c>
      <c r="K16" s="57" t="n">
        <v>-0.0029583</v>
      </c>
      <c r="L16" s="58" t="n">
        <v>30.6845</v>
      </c>
      <c r="M16" s="59" t="n">
        <v>30.682</v>
      </c>
      <c r="N16" s="58" t="n">
        <v>0.000255632</v>
      </c>
      <c r="O16" s="57" t="n">
        <v>-0.00250053</v>
      </c>
    </row>
    <row r="17" customFormat="false" ht="13.5" hidden="false" customHeight="false" outlineLevel="0" collapsed="false">
      <c r="A17" s="39" t="s">
        <v>9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3.5" hidden="false" customHeight="false" outlineLevel="0" collapsed="false">
      <c r="A18" s="56" t="s">
        <v>13</v>
      </c>
      <c r="B18" s="57" t="s">
        <v>14</v>
      </c>
      <c r="C18" s="57" t="n">
        <v>241</v>
      </c>
      <c r="D18" s="58" t="n">
        <v>149.956</v>
      </c>
      <c r="E18" s="59" t="n">
        <v>149.956</v>
      </c>
      <c r="F18" s="58" t="n">
        <v>0.117622</v>
      </c>
      <c r="G18" s="57" t="n">
        <v>-0.000366211</v>
      </c>
      <c r="H18" s="58" t="n">
        <v>30.4781</v>
      </c>
      <c r="I18" s="59" t="n">
        <v>30.4686</v>
      </c>
      <c r="J18" s="58" t="n">
        <v>0.00251805</v>
      </c>
      <c r="K18" s="57" t="n">
        <v>-0.00947762</v>
      </c>
      <c r="L18" s="58" t="n">
        <v>30.4781</v>
      </c>
      <c r="M18" s="59" t="n">
        <v>30.4697</v>
      </c>
      <c r="N18" s="58" t="n">
        <v>0.00106237</v>
      </c>
      <c r="O18" s="57" t="n">
        <v>-0.00843811</v>
      </c>
    </row>
    <row r="19" customFormat="false" ht="13.5" hidden="false" customHeight="false" outlineLevel="0" collapsed="false">
      <c r="A19" s="39" t="s">
        <v>9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3.5" hidden="false" customHeight="false" outlineLevel="0" collapsed="false">
      <c r="A20" s="56" t="s">
        <v>15</v>
      </c>
      <c r="B20" s="57" t="s">
        <v>16</v>
      </c>
      <c r="C20" s="57" t="n">
        <v>241</v>
      </c>
      <c r="D20" s="58" t="n">
        <v>174.681</v>
      </c>
      <c r="E20" s="59" t="n">
        <v>174.681</v>
      </c>
      <c r="F20" s="58" t="n">
        <v>0.159691</v>
      </c>
      <c r="G20" s="57" t="n">
        <v>0.000442505</v>
      </c>
      <c r="H20" s="58" t="n">
        <v>30.4071</v>
      </c>
      <c r="I20" s="59" t="n">
        <v>30.4022</v>
      </c>
      <c r="J20" s="58" t="n">
        <v>0.00113925</v>
      </c>
      <c r="K20" s="57" t="n">
        <v>-0.00491333</v>
      </c>
      <c r="L20" s="58" t="n">
        <v>30.4071</v>
      </c>
      <c r="M20" s="59" t="n">
        <v>30.4024</v>
      </c>
      <c r="N20" s="58" t="n">
        <v>0.00134977</v>
      </c>
      <c r="O20" s="57" t="n">
        <v>-0.00474739</v>
      </c>
    </row>
    <row r="21" customFormat="false" ht="13.5" hidden="false" customHeight="false" outlineLevel="0" collapsed="false">
      <c r="A21" s="39" t="s">
        <v>9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3.5" hidden="false" customHeight="false" outlineLevel="0" collapsed="false">
      <c r="A22" s="56" t="s">
        <v>17</v>
      </c>
      <c r="B22" s="57" t="s">
        <v>18</v>
      </c>
      <c r="C22" s="57" t="n">
        <v>241</v>
      </c>
      <c r="D22" s="58" t="n">
        <v>299.699</v>
      </c>
      <c r="E22" s="59" t="n">
        <v>299.699</v>
      </c>
      <c r="F22" s="58" t="n">
        <v>0.0582915</v>
      </c>
      <c r="G22" s="57" t="n">
        <v>0.000457764</v>
      </c>
      <c r="H22" s="58" t="n">
        <v>30.9264</v>
      </c>
      <c r="I22" s="59" t="n">
        <v>30.9198</v>
      </c>
      <c r="J22" s="58" t="n">
        <v>0.000248081</v>
      </c>
      <c r="K22" s="57" t="n">
        <v>-0.00659752</v>
      </c>
      <c r="L22" s="58" t="n">
        <v>30.9264</v>
      </c>
      <c r="M22" s="59" t="n">
        <v>30.9201</v>
      </c>
      <c r="N22" s="58" t="n">
        <v>0.000213754</v>
      </c>
      <c r="O22" s="57" t="n">
        <v>-0.00633049</v>
      </c>
    </row>
    <row r="23" customFormat="false" ht="13.5" hidden="false" customHeight="false" outlineLevel="0" collapsed="false">
      <c r="A23" s="39" t="s">
        <v>9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3.5" hidden="false" customHeight="false" outlineLevel="0" collapsed="false">
      <c r="A24" s="56" t="s">
        <v>19</v>
      </c>
      <c r="B24" s="57" t="s">
        <v>20</v>
      </c>
      <c r="C24" s="57" t="n">
        <v>241</v>
      </c>
      <c r="D24" s="58" t="n">
        <v>249.389</v>
      </c>
      <c r="E24" s="59" t="n">
        <v>249.389</v>
      </c>
      <c r="F24" s="58" t="n">
        <v>0.165997</v>
      </c>
      <c r="G24" s="57" t="n">
        <v>-0.00038147</v>
      </c>
      <c r="H24" s="58" t="n">
        <v>30.7718</v>
      </c>
      <c r="I24" s="59" t="n">
        <v>30.7672</v>
      </c>
      <c r="J24" s="58" t="n">
        <v>0.00309785</v>
      </c>
      <c r="K24" s="57" t="n">
        <v>-0.00459862</v>
      </c>
      <c r="L24" s="58" t="n">
        <v>30.7718</v>
      </c>
      <c r="M24" s="59" t="n">
        <v>30.7625</v>
      </c>
      <c r="N24" s="58" t="n">
        <v>0.00105951</v>
      </c>
      <c r="O24" s="57" t="n">
        <v>-0.00934792</v>
      </c>
    </row>
    <row r="25" customFormat="false" ht="13.5" hidden="false" customHeight="false" outlineLevel="0" collapsed="false">
      <c r="A25" s="39" t="s">
        <v>9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A26" s="56" t="s">
        <v>21</v>
      </c>
      <c r="B26" s="57" t="s">
        <v>22</v>
      </c>
      <c r="C26" s="57" t="n">
        <v>241</v>
      </c>
      <c r="D26" s="58" t="n">
        <v>300.448</v>
      </c>
      <c r="E26" s="59" t="n">
        <v>300.448</v>
      </c>
      <c r="F26" s="58" t="n">
        <v>0.0400759</v>
      </c>
      <c r="G26" s="57" t="n">
        <v>0.000244141</v>
      </c>
      <c r="H26" s="58" t="n">
        <v>30.9229</v>
      </c>
      <c r="I26" s="59" t="n">
        <v>30.9211</v>
      </c>
      <c r="J26" s="58" t="n">
        <v>0.000373733</v>
      </c>
      <c r="K26" s="57" t="n">
        <v>-0.00176239</v>
      </c>
      <c r="L26" s="58" t="n">
        <v>30.9229</v>
      </c>
      <c r="M26" s="59" t="n">
        <v>30.922</v>
      </c>
      <c r="N26" s="58" t="n">
        <v>0.000198828</v>
      </c>
      <c r="O26" s="57" t="n">
        <v>-0.000858307</v>
      </c>
    </row>
    <row r="27" customFormat="false" ht="13.5" hidden="false" customHeight="false" outlineLevel="0" collapsed="false">
      <c r="A27" s="39" t="s">
        <v>9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A28" s="56" t="s">
        <v>23</v>
      </c>
      <c r="B28" s="57" t="s">
        <v>24</v>
      </c>
      <c r="C28" s="57" t="n">
        <v>241</v>
      </c>
      <c r="D28" s="58" t="n">
        <v>349.772</v>
      </c>
      <c r="E28" s="59" t="n">
        <v>349.772</v>
      </c>
      <c r="F28" s="58" t="n">
        <v>0.0552872</v>
      </c>
      <c r="G28" s="57" t="n">
        <v>0.000366211</v>
      </c>
      <c r="H28" s="58" t="n">
        <v>30.9497</v>
      </c>
      <c r="I28" s="59" t="n">
        <v>30.9441</v>
      </c>
      <c r="J28" s="58" t="n">
        <v>0.000240656</v>
      </c>
      <c r="K28" s="57" t="n">
        <v>-0.00564384</v>
      </c>
      <c r="L28" s="58" t="n">
        <v>30.9497</v>
      </c>
      <c r="M28" s="59" t="n">
        <v>30.9448</v>
      </c>
      <c r="N28" s="58" t="n">
        <v>0.00025011</v>
      </c>
      <c r="O28" s="57" t="n">
        <v>-0.00488853</v>
      </c>
    </row>
    <row r="29" customFormat="false" ht="13.5" hidden="false" customHeight="false" outlineLevel="0" collapsed="false">
      <c r="A29" s="39" t="s">
        <v>9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A30" s="56" t="s">
        <v>25</v>
      </c>
      <c r="B30" s="57" t="s">
        <v>26</v>
      </c>
      <c r="C30" s="57" t="n">
        <v>241</v>
      </c>
      <c r="D30" s="58" t="n">
        <v>299.941</v>
      </c>
      <c r="E30" s="59" t="n">
        <v>299.941</v>
      </c>
      <c r="F30" s="58" t="n">
        <v>0.0367278</v>
      </c>
      <c r="G30" s="57" t="n">
        <v>0.000274658</v>
      </c>
      <c r="H30" s="58" t="n">
        <v>30.8434</v>
      </c>
      <c r="I30" s="59" t="n">
        <v>30.8387</v>
      </c>
      <c r="J30" s="58" t="n">
        <v>0.000255292</v>
      </c>
      <c r="K30" s="57" t="n">
        <v>-0.00473022</v>
      </c>
      <c r="L30" s="58" t="n">
        <v>30.8434</v>
      </c>
      <c r="M30" s="59" t="n">
        <v>30.8392</v>
      </c>
      <c r="N30" s="58" t="n">
        <v>0.00028786</v>
      </c>
      <c r="O30" s="57" t="n">
        <v>-0.00417328</v>
      </c>
    </row>
    <row r="31" customFormat="false" ht="13.5" hidden="false" customHeight="false" outlineLevel="0" collapsed="false">
      <c r="A31" s="39" t="s">
        <v>9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3.5" hidden="false" customHeight="false" outlineLevel="0" collapsed="false">
      <c r="A32" s="56" t="s">
        <v>27</v>
      </c>
      <c r="B32" s="57" t="s">
        <v>28</v>
      </c>
      <c r="C32" s="57" t="n">
        <v>241</v>
      </c>
      <c r="D32" s="58" t="n">
        <v>200.271</v>
      </c>
      <c r="E32" s="59" t="n">
        <v>200.271</v>
      </c>
      <c r="F32" s="58" t="n">
        <v>0.0431798</v>
      </c>
      <c r="G32" s="57" t="n">
        <v>0.000350952</v>
      </c>
      <c r="H32" s="58" t="n">
        <v>31.2983</v>
      </c>
      <c r="I32" s="59" t="n">
        <v>31.2974</v>
      </c>
      <c r="J32" s="58" t="n">
        <v>0.00677951</v>
      </c>
      <c r="K32" s="57" t="n">
        <v>-0.000911713</v>
      </c>
      <c r="L32" s="58" t="n">
        <v>31.2983</v>
      </c>
      <c r="M32" s="59" t="n">
        <v>31.3052</v>
      </c>
      <c r="N32" s="58" t="n">
        <v>0.00376035</v>
      </c>
      <c r="O32" s="57" t="n">
        <v>0.00692177</v>
      </c>
    </row>
    <row r="33" customFormat="false" ht="13.5" hidden="false" customHeight="false" outlineLevel="0" collapsed="false">
      <c r="A33" s="39" t="s">
        <v>9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3.5" hidden="false" customHeight="false" outlineLevel="0" collapsed="false">
      <c r="A34" s="56" t="s">
        <v>29</v>
      </c>
      <c r="B34" s="57" t="s">
        <v>30</v>
      </c>
      <c r="C34" s="57" t="n">
        <v>241</v>
      </c>
      <c r="D34" s="58" t="n">
        <v>252.158</v>
      </c>
      <c r="E34" s="59" t="n">
        <v>252.158</v>
      </c>
      <c r="F34" s="58" t="n">
        <v>0.328822</v>
      </c>
      <c r="G34" s="57" t="n">
        <v>-0.000198364</v>
      </c>
      <c r="H34" s="58" t="n">
        <v>33.9062</v>
      </c>
      <c r="I34" s="59" t="n">
        <v>33.9061</v>
      </c>
      <c r="J34" s="58" t="n">
        <v>0.000347944</v>
      </c>
      <c r="K34" s="57" t="n">
        <v>-5.72205E-005</v>
      </c>
      <c r="L34" s="58" t="n">
        <v>33.9062</v>
      </c>
      <c r="M34" s="59" t="n">
        <v>33.907</v>
      </c>
      <c r="N34" s="58" t="n">
        <v>0.000351349</v>
      </c>
      <c r="O34" s="57" t="n">
        <v>0.000801086</v>
      </c>
    </row>
    <row r="35" customFormat="false" ht="13.5" hidden="false" customHeight="false" outlineLevel="0" collapsed="false">
      <c r="A35" s="39" t="s">
        <v>9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3.5" hidden="false" customHeight="false" outlineLevel="0" collapsed="false">
      <c r="A36" s="56" t="s">
        <v>31</v>
      </c>
      <c r="B36" s="57" t="s">
        <v>32</v>
      </c>
      <c r="C36" s="57" t="n">
        <v>240</v>
      </c>
      <c r="D36" s="58" t="n">
        <v>204.651</v>
      </c>
      <c r="E36" s="59" t="n">
        <v>204.647</v>
      </c>
      <c r="F36" s="58" t="n">
        <v>0.536282</v>
      </c>
      <c r="G36" s="57" t="n">
        <v>-0.00396729</v>
      </c>
      <c r="H36" s="58" t="n">
        <v>33.8755</v>
      </c>
      <c r="I36" s="59" t="n">
        <v>33.8762</v>
      </c>
      <c r="J36" s="58" t="n">
        <v>0.000459049</v>
      </c>
      <c r="K36" s="57" t="n">
        <v>0.000747681</v>
      </c>
      <c r="L36" s="58" t="n">
        <v>33.8755</v>
      </c>
      <c r="M36" s="59" t="n">
        <v>33.8775</v>
      </c>
      <c r="N36" s="58" t="n">
        <v>0.000480264</v>
      </c>
      <c r="O36" s="57" t="n">
        <v>0.00203705</v>
      </c>
    </row>
    <row r="37" customFormat="false" ht="13.5" hidden="false" customHeight="false" outlineLevel="0" collapsed="false">
      <c r="A37" s="39" t="s">
        <v>9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3.5" hidden="false" customHeight="false" outlineLevel="0" collapsed="false">
      <c r="A38" s="56" t="s">
        <v>33</v>
      </c>
      <c r="B38" s="57" t="s">
        <v>34</v>
      </c>
      <c r="C38" s="57" t="n">
        <v>241</v>
      </c>
      <c r="D38" s="58" t="n">
        <v>174.175</v>
      </c>
      <c r="E38" s="59" t="n">
        <v>174.175</v>
      </c>
      <c r="F38" s="58" t="n">
        <v>0.197633</v>
      </c>
      <c r="G38" s="57" t="n">
        <v>0.000366211</v>
      </c>
      <c r="H38" s="58" t="n">
        <v>33.8127</v>
      </c>
      <c r="I38" s="59" t="n">
        <v>33.8034</v>
      </c>
      <c r="J38" s="58" t="n">
        <v>0.000945542</v>
      </c>
      <c r="K38" s="57" t="n">
        <v>-0.0092659</v>
      </c>
      <c r="L38" s="58" t="n">
        <v>33.8127</v>
      </c>
      <c r="M38" s="59" t="n">
        <v>33.805</v>
      </c>
      <c r="N38" s="58" t="n">
        <v>0.000745915</v>
      </c>
      <c r="O38" s="57" t="n">
        <v>-0.00767517</v>
      </c>
    </row>
    <row r="39" customFormat="false" ht="13.5" hidden="false" customHeight="false" outlineLevel="0" collapsed="false">
      <c r="A39" s="39" t="s">
        <v>9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3.5" hidden="false" customHeight="false" outlineLevel="0" collapsed="false">
      <c r="A40" s="56" t="s">
        <v>35</v>
      </c>
      <c r="B40" s="57" t="s">
        <v>36</v>
      </c>
      <c r="C40" s="57" t="n">
        <v>241</v>
      </c>
      <c r="D40" s="58" t="n">
        <v>100.467</v>
      </c>
      <c r="E40" s="59" t="n">
        <v>100.467</v>
      </c>
      <c r="F40" s="58" t="n">
        <v>0.296704</v>
      </c>
      <c r="G40" s="57" t="n">
        <v>-0.000473022</v>
      </c>
      <c r="H40" s="58" t="n">
        <v>31.5139</v>
      </c>
      <c r="I40" s="59" t="n">
        <v>31.5387</v>
      </c>
      <c r="J40" s="58" t="n">
        <v>0.0131045</v>
      </c>
      <c r="K40" s="57" t="n">
        <v>0.0247669</v>
      </c>
      <c r="L40" s="58" t="n">
        <v>31.5139</v>
      </c>
      <c r="M40" s="59" t="n">
        <v>31.5337</v>
      </c>
      <c r="N40" s="58" t="n">
        <v>0.00870205</v>
      </c>
      <c r="O40" s="57" t="n">
        <v>0.0197926</v>
      </c>
    </row>
    <row r="41" customFormat="false" ht="13.5" hidden="false" customHeight="false" outlineLevel="0" collapsed="false">
      <c r="A41" s="39" t="s">
        <v>9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3.5" hidden="false" customHeight="false" outlineLevel="0" collapsed="false">
      <c r="A42" s="56" t="s">
        <v>37</v>
      </c>
      <c r="B42" s="57" t="s">
        <v>38</v>
      </c>
      <c r="C42" s="57" t="n">
        <v>241</v>
      </c>
      <c r="D42" s="58" t="n">
        <v>100.172</v>
      </c>
      <c r="E42" s="59" t="n">
        <v>100.172</v>
      </c>
      <c r="F42" s="58" t="n">
        <v>0.181422</v>
      </c>
      <c r="G42" s="57" t="n">
        <v>-0.000152588</v>
      </c>
      <c r="H42" s="58" t="n">
        <v>31.4836</v>
      </c>
      <c r="I42" s="59" t="n">
        <v>31.4616</v>
      </c>
      <c r="J42" s="58" t="n">
        <v>0.00144067</v>
      </c>
      <c r="K42" s="57" t="n">
        <v>-0.0219707</v>
      </c>
      <c r="L42" s="58" t="n">
        <v>31.4836</v>
      </c>
      <c r="M42" s="59" t="n">
        <v>31.4615</v>
      </c>
      <c r="N42" s="58" t="n">
        <v>0.000517814</v>
      </c>
      <c r="O42" s="57" t="n">
        <v>-0.022089</v>
      </c>
    </row>
    <row r="43" customFormat="false" ht="13.5" hidden="false" customHeight="false" outlineLevel="0" collapsed="false">
      <c r="A43" s="39" t="s">
        <v>9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3.5" hidden="false" customHeight="false" outlineLevel="0" collapsed="false">
      <c r="A44" s="56" t="s">
        <v>39</v>
      </c>
      <c r="B44" s="57" t="s">
        <v>40</v>
      </c>
      <c r="C44" s="57" t="n">
        <v>241</v>
      </c>
      <c r="D44" s="58" t="n">
        <v>125.465</v>
      </c>
      <c r="E44" s="59" t="n">
        <v>125.465</v>
      </c>
      <c r="F44" s="58" t="n">
        <v>0.0467209</v>
      </c>
      <c r="G44" s="57" t="n">
        <v>-0.000419617</v>
      </c>
      <c r="H44" s="58" t="n">
        <v>31.798</v>
      </c>
      <c r="I44" s="59" t="n">
        <v>31.7954</v>
      </c>
      <c r="J44" s="58" t="n">
        <v>0.000675269</v>
      </c>
      <c r="K44" s="57" t="n">
        <v>-0.00261688</v>
      </c>
      <c r="L44" s="58" t="n">
        <v>31.798</v>
      </c>
      <c r="M44" s="59" t="n">
        <v>31.7961</v>
      </c>
      <c r="N44" s="58" t="n">
        <v>0.000563399</v>
      </c>
      <c r="O44" s="57" t="n">
        <v>-0.0018692</v>
      </c>
    </row>
    <row r="45" customFormat="false" ht="13.5" hidden="false" customHeight="false" outlineLevel="0" collapsed="false">
      <c r="A45" s="39" t="s">
        <v>9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3.5" hidden="false" customHeight="false" outlineLevel="0" collapsed="false">
      <c r="A46" s="56" t="s">
        <v>41</v>
      </c>
      <c r="B46" s="57" t="s">
        <v>42</v>
      </c>
      <c r="C46" s="57" t="n">
        <v>241</v>
      </c>
      <c r="D46" s="58" t="n">
        <v>201.106</v>
      </c>
      <c r="E46" s="59" t="n">
        <v>201.106</v>
      </c>
      <c r="F46" s="58" t="n">
        <v>0.0656199</v>
      </c>
      <c r="G46" s="57" t="n">
        <v>0.000259399</v>
      </c>
      <c r="H46" s="58" t="n">
        <v>30.3815</v>
      </c>
      <c r="I46" s="59" t="n">
        <v>30.3163</v>
      </c>
      <c r="J46" s="58" t="n">
        <v>0.0117924</v>
      </c>
      <c r="K46" s="57" t="n">
        <v>-0.0652313</v>
      </c>
      <c r="L46" s="58" t="n">
        <v>30.3815</v>
      </c>
      <c r="M46" s="59" t="n">
        <v>30.3213</v>
      </c>
      <c r="N46" s="58" t="n">
        <v>0.0121438</v>
      </c>
      <c r="O46" s="57" t="n">
        <v>-0.0602207</v>
      </c>
    </row>
    <row r="47" customFormat="false" ht="13.5" hidden="false" customHeight="false" outlineLevel="0" collapsed="false">
      <c r="A47" s="39" t="s">
        <v>9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3.5" hidden="false" customHeight="false" outlineLevel="0" collapsed="false">
      <c r="A48" s="56" t="s">
        <v>43</v>
      </c>
      <c r="B48" s="57" t="s">
        <v>44</v>
      </c>
      <c r="C48" s="57" t="n">
        <v>241</v>
      </c>
      <c r="D48" s="58" t="n">
        <v>150.054</v>
      </c>
      <c r="E48" s="59" t="n">
        <v>150.054</v>
      </c>
      <c r="F48" s="58" t="n">
        <v>0.130957</v>
      </c>
      <c r="G48" s="57" t="n">
        <v>-0.000366211</v>
      </c>
      <c r="H48" s="58" t="n">
        <v>30.1641</v>
      </c>
      <c r="I48" s="59" t="n">
        <v>30.1634</v>
      </c>
      <c r="J48" s="58" t="n">
        <v>0.00314397</v>
      </c>
      <c r="K48" s="57" t="n">
        <v>-0.000694275</v>
      </c>
      <c r="L48" s="58" t="n">
        <v>30.1641</v>
      </c>
      <c r="M48" s="59" t="n">
        <v>30.1633</v>
      </c>
      <c r="N48" s="58" t="n">
        <v>0.00263022</v>
      </c>
      <c r="O48" s="57" t="n">
        <v>-0.000822067</v>
      </c>
    </row>
    <row r="49" customFormat="false" ht="12.75" hidden="false" customHeight="false" outlineLevel="0" collapsed="false">
      <c r="A49" s="0" t="s">
        <v>9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2" style="0" width="10.71"/>
    <col collapsed="false" customWidth="true" hidden="false" outlineLevel="0" max="6" min="6" style="3" width="10.71"/>
    <col collapsed="false" customWidth="true" hidden="false" outlineLevel="0" max="10" min="7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1"/>
      <c r="G8" s="10" t="n">
        <f aca="false">INDEX(LINEST(known_ys,known_xs,TRUE(),TRUE()),3,1)</f>
        <v>0.00808941103990501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1.88604553316985E-006</v>
      </c>
      <c r="C9" s="0" t="n">
        <f aca="false">INDEX(LINEST(known_ys,known_xs,TRUE(),TRUE()),2,1)</f>
        <v>9.33995927801744E-006</v>
      </c>
      <c r="E9" s="0" t="s">
        <v>58</v>
      </c>
      <c r="G9" s="0" t="n">
        <f aca="false">INDEX(LINEST(known_ys,known_xs,TRUE(),TRUE()),3,2)</f>
        <v>0.00126812283413449</v>
      </c>
      <c r="I9" s="0" t="n">
        <f aca="false">MIN(known_xs)</f>
        <v>174.681</v>
      </c>
      <c r="J9" s="0" t="n">
        <f aca="false">I9*$B$9+$B$10</f>
        <v>-0.00456845141115939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-0.00423899509137974</v>
      </c>
      <c r="C10" s="13" t="n">
        <f aca="false">INDEX(LINEST(known_ys,known_xs,TRUE(),TRUE()),2,2)</f>
        <v>0.0026756217135432</v>
      </c>
      <c r="E10" s="13" t="s">
        <v>60</v>
      </c>
      <c r="F10" s="14"/>
      <c r="G10" s="13" t="n">
        <f aca="false">INDEX(LINEST(known_ys,known_xs,TRUE(),TRUE()),5,2)</f>
        <v>8.04067761226642E-006</v>
      </c>
      <c r="I10" s="13" t="n">
        <f aca="false">MAX(known_xs)</f>
        <v>349.772</v>
      </c>
      <c r="J10" s="13" t="n">
        <f aca="false">I10*$B$9+$B$10</f>
        <v>-0.004898681009607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7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66</v>
      </c>
      <c r="E15" s="16" t="s">
        <v>66</v>
      </c>
      <c r="F15" s="18" t="s">
        <v>67</v>
      </c>
      <c r="G15" s="18"/>
      <c r="H15" s="18"/>
      <c r="J15" s="20" t="s">
        <v>68</v>
      </c>
      <c r="K15" s="16" t="s">
        <v>65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4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6</v>
      </c>
      <c r="C17" s="30" t="n">
        <v>125.406</v>
      </c>
      <c r="D17" s="29" t="n">
        <v>30.5252</v>
      </c>
      <c r="E17" s="29" t="n">
        <v>0.000880117</v>
      </c>
      <c r="F17" s="31" t="n">
        <v>-0.00847626</v>
      </c>
      <c r="G17" s="30" t="n">
        <f aca="false">C17*$B$9+$B$10</f>
        <v>-0.00447551651751244</v>
      </c>
      <c r="H17" s="29" t="n">
        <f aca="false">G17-F17</f>
        <v>0.00400074348248756</v>
      </c>
      <c r="J17" s="32" t="n">
        <v>299.905</v>
      </c>
      <c r="K17" s="29" t="n">
        <v>-0.00395203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8</v>
      </c>
      <c r="E18" s="35" t="n">
        <v>0.00140883</v>
      </c>
      <c r="F18" s="36" t="n">
        <v>-0.00395203</v>
      </c>
      <c r="G18" s="34" t="n">
        <f aca="false">C18*$B$9+$B$10</f>
        <v>-0.00480462957700505</v>
      </c>
      <c r="H18" s="35" t="n">
        <f aca="false">G18-F18</f>
        <v>-0.000852599577005046</v>
      </c>
      <c r="J18" s="32" t="n">
        <v>299.468</v>
      </c>
      <c r="K18" s="29" t="n">
        <v>-0.002958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15</v>
      </c>
      <c r="E19" s="35" t="n">
        <v>0.000393645</v>
      </c>
      <c r="F19" s="36" t="n">
        <v>-0.0029583</v>
      </c>
      <c r="G19" s="34" t="n">
        <f aca="false">C19*$B$9+$B$10</f>
        <v>-0.00480380537510705</v>
      </c>
      <c r="H19" s="35" t="n">
        <f aca="false">G19-F19</f>
        <v>-0.00184550537510705</v>
      </c>
      <c r="J19" s="32" t="n">
        <v>174.681</v>
      </c>
      <c r="K19" s="29" t="n">
        <v>-0.00491333</v>
      </c>
    </row>
    <row r="20" customFormat="false" ht="14.25" hidden="false" customHeight="false" outlineLevel="0" collapsed="false">
      <c r="A20" s="33" t="n">
        <v>4</v>
      </c>
      <c r="B20" s="29" t="s">
        <v>76</v>
      </c>
      <c r="C20" s="34" t="n">
        <v>149.956</v>
      </c>
      <c r="D20" s="35" t="n">
        <v>30.4686</v>
      </c>
      <c r="E20" s="35" t="n">
        <v>0.00251805</v>
      </c>
      <c r="F20" s="36" t="n">
        <v>-0.00947762</v>
      </c>
      <c r="G20" s="34" t="n">
        <f aca="false">C20*$B$9+$B$10</f>
        <v>-0.00452181893535176</v>
      </c>
      <c r="H20" s="35" t="n">
        <f aca="false">G20-F20</f>
        <v>0.00495580106464824</v>
      </c>
      <c r="J20" s="32" t="n">
        <v>299.699</v>
      </c>
      <c r="K20" s="29" t="n">
        <v>-0.00659752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2</v>
      </c>
      <c r="E21" s="35" t="n">
        <v>0.00113925</v>
      </c>
      <c r="F21" s="36" t="n">
        <v>-0.00491333</v>
      </c>
      <c r="G21" s="34" t="n">
        <f aca="false">C21*$B$9+$B$10</f>
        <v>-0.00456845141115939</v>
      </c>
      <c r="H21" s="35" t="n">
        <f aca="false">G21-F21</f>
        <v>0.000344878588840615</v>
      </c>
      <c r="J21" s="32" t="n">
        <v>249.389</v>
      </c>
      <c r="K21" s="29" t="n">
        <v>-0.00459862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198</v>
      </c>
      <c r="E22" s="35" t="n">
        <v>0.000248081</v>
      </c>
      <c r="F22" s="36" t="n">
        <v>-0.00659752</v>
      </c>
      <c r="G22" s="34" t="n">
        <f aca="false">C22*$B$9+$B$10</f>
        <v>-0.00480424105162521</v>
      </c>
      <c r="H22" s="35" t="n">
        <f aca="false">G22-F22</f>
        <v>0.00179327894837479</v>
      </c>
      <c r="J22" s="32" t="n">
        <v>349.772</v>
      </c>
      <c r="K22" s="29" t="n">
        <v>-0.00564384</v>
      </c>
    </row>
    <row r="23" customFormat="false" ht="14.25" hidden="false" customHeight="false" outlineLevel="0" collapsed="false">
      <c r="A23" s="33" t="n">
        <v>7</v>
      </c>
      <c r="B23" s="29" t="s">
        <v>77</v>
      </c>
      <c r="C23" s="34" t="n">
        <v>249.389</v>
      </c>
      <c r="D23" s="35" t="n">
        <v>30.7672</v>
      </c>
      <c r="E23" s="35" t="n">
        <v>0.00309785</v>
      </c>
      <c r="F23" s="36" t="n">
        <v>-0.00459862</v>
      </c>
      <c r="G23" s="34" t="n">
        <f aca="false">C23*$B$9+$B$10</f>
        <v>-0.00470935410085144</v>
      </c>
      <c r="H23" s="35" t="n">
        <f aca="false">G23-F23</f>
        <v>-0.000110734100851437</v>
      </c>
      <c r="J23" s="32" t="n">
        <v>299.941</v>
      </c>
      <c r="K23" s="29" t="n">
        <v>-0.00473022</v>
      </c>
    </row>
    <row r="24" customFormat="false" ht="14.25" hidden="false" customHeight="false" outlineLevel="0" collapsed="false">
      <c r="A24" s="33" t="n">
        <v>8</v>
      </c>
      <c r="B24" s="29" t="s">
        <v>76</v>
      </c>
      <c r="C24" s="34" t="n">
        <v>300.448</v>
      </c>
      <c r="D24" s="35" t="n">
        <v>30.9211</v>
      </c>
      <c r="E24" s="35" t="n">
        <v>0.000373733</v>
      </c>
      <c r="F24" s="36" t="n">
        <v>-0.00176239</v>
      </c>
      <c r="G24" s="34" t="n">
        <f aca="false">C24*$B$9+$B$10</f>
        <v>-0.00480565369972956</v>
      </c>
      <c r="H24" s="35" t="n">
        <f aca="false">G24-F24</f>
        <v>-0.00304326369972956</v>
      </c>
      <c r="J24" s="32"/>
      <c r="K24" s="29"/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1</v>
      </c>
      <c r="E25" s="35" t="n">
        <v>0.000240656</v>
      </c>
      <c r="F25" s="36" t="n">
        <v>-0.00564384</v>
      </c>
      <c r="G25" s="34" t="n">
        <f aca="false">C25*$B$9+$B$10</f>
        <v>-0.00489868100960763</v>
      </c>
      <c r="H25" s="35" t="n">
        <f aca="false">G25-F25</f>
        <v>0.000745158990392374</v>
      </c>
      <c r="J25" s="32"/>
      <c r="K25" s="29"/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87</v>
      </c>
      <c r="E26" s="35" t="n">
        <v>0.000255292</v>
      </c>
      <c r="F26" s="36" t="n">
        <v>-0.00473022</v>
      </c>
      <c r="G26" s="34" t="n">
        <f aca="false">C26*$B$9+$B$10</f>
        <v>-0.00480469747464424</v>
      </c>
      <c r="H26" s="35" t="n">
        <f aca="false">G26-F26</f>
        <v>-7.44774746442387E-005</v>
      </c>
      <c r="J26" s="32"/>
      <c r="K26" s="29"/>
    </row>
    <row r="27" customFormat="false" ht="14.25" hidden="false" customHeight="false" outlineLevel="0" collapsed="false">
      <c r="A27" s="33" t="n">
        <v>11</v>
      </c>
      <c r="B27" s="29" t="s">
        <v>76</v>
      </c>
      <c r="C27" s="34" t="n">
        <v>200.271</v>
      </c>
      <c r="D27" s="35" t="n">
        <v>31.2974</v>
      </c>
      <c r="E27" s="35" t="n">
        <v>0.00677951</v>
      </c>
      <c r="F27" s="36" t="n">
        <v>-0.000911713</v>
      </c>
      <c r="G27" s="34" t="n">
        <f aca="false">C27*$B$9+$B$10</f>
        <v>-0.0046167153163532</v>
      </c>
      <c r="H27" s="35" t="n">
        <f aca="false">G27-F27</f>
        <v>-0.0037050023163532</v>
      </c>
      <c r="J27" s="32"/>
      <c r="K27" s="29"/>
    </row>
    <row r="28" customFormat="false" ht="14.25" hidden="false" customHeight="false" outlineLevel="0" collapsed="false">
      <c r="A28" s="33" t="n">
        <v>12</v>
      </c>
      <c r="B28" s="29" t="s">
        <v>76</v>
      </c>
      <c r="C28" s="34" t="n">
        <v>252.158</v>
      </c>
      <c r="D28" s="35" t="n">
        <v>33.9061</v>
      </c>
      <c r="E28" s="35" t="n">
        <v>0.000347944</v>
      </c>
      <c r="F28" s="36" t="n">
        <v>-5.72205E-005</v>
      </c>
      <c r="G28" s="34" t="n">
        <f aca="false">C28*$B$9+$B$10</f>
        <v>-0.00471457656093278</v>
      </c>
      <c r="H28" s="35" t="n">
        <f aca="false">G28-F28</f>
        <v>-0.00465735606093278</v>
      </c>
      <c r="J28" s="32"/>
      <c r="K28" s="29"/>
    </row>
    <row r="29" customFormat="false" ht="14.25" hidden="false" customHeight="false" outlineLevel="0" collapsed="false">
      <c r="A29" s="33" t="n">
        <v>13</v>
      </c>
      <c r="B29" s="29" t="s">
        <v>76</v>
      </c>
      <c r="C29" s="34" t="n">
        <v>204.647</v>
      </c>
      <c r="D29" s="35" t="n">
        <v>33.8762</v>
      </c>
      <c r="E29" s="35" t="n">
        <v>0.000459049</v>
      </c>
      <c r="F29" s="36" t="n">
        <v>0.000747681</v>
      </c>
      <c r="G29" s="34" t="n">
        <f aca="false">C29*$B$9+$B$10</f>
        <v>-0.00462496865160635</v>
      </c>
      <c r="H29" s="35" t="n">
        <f aca="false">G29-F29</f>
        <v>-0.00537264965160635</v>
      </c>
      <c r="J29" s="32"/>
      <c r="K29" s="29"/>
    </row>
    <row r="30" customFormat="false" ht="14.25" hidden="false" customHeight="false" outlineLevel="0" collapsed="false">
      <c r="A30" s="33" t="n">
        <v>14</v>
      </c>
      <c r="B30" s="29" t="s">
        <v>76</v>
      </c>
      <c r="C30" s="34" t="n">
        <v>174.175</v>
      </c>
      <c r="D30" s="35" t="n">
        <v>33.8034</v>
      </c>
      <c r="E30" s="35" t="n">
        <v>0.000945542</v>
      </c>
      <c r="F30" s="36" t="n">
        <v>-0.0092659</v>
      </c>
      <c r="G30" s="34" t="n">
        <f aca="false">C30*$B$9+$B$10</f>
        <v>-0.0045674970721196</v>
      </c>
      <c r="H30" s="35" t="n">
        <f aca="false">G30-F30</f>
        <v>0.0046984029278804</v>
      </c>
      <c r="J30" s="32"/>
      <c r="K30" s="29"/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87</v>
      </c>
      <c r="E31" s="35" t="n">
        <v>0.0131045</v>
      </c>
      <c r="F31" s="36" t="n">
        <v>0.0247669</v>
      </c>
      <c r="G31" s="34" t="n">
        <f aca="false">C31*$B$9+$B$10</f>
        <v>-0.00442848042796072</v>
      </c>
      <c r="H31" s="35" t="n">
        <f aca="false">G31-F31</f>
        <v>-0.0291953804279607</v>
      </c>
      <c r="J31" s="32"/>
      <c r="K31" s="29"/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6</v>
      </c>
      <c r="E32" s="35" t="n">
        <v>0.00144067</v>
      </c>
      <c r="F32" s="36" t="n">
        <v>-0.0219707</v>
      </c>
      <c r="G32" s="34" t="n">
        <f aca="false">C32*$B$9+$B$10</f>
        <v>-0.00442792404452843</v>
      </c>
      <c r="H32" s="35" t="n">
        <f aca="false">G32-F32</f>
        <v>0.0175427759554716</v>
      </c>
      <c r="J32" s="32"/>
      <c r="K32" s="29"/>
      <c r="L32" s="0" t="n">
        <f aca="false">AVERAGE(K17:K32)</f>
        <v>-0.00477055142857143</v>
      </c>
      <c r="M32" s="0" t="n">
        <f aca="false">STDEV(K17:K32)</f>
        <v>0.00116234335289289</v>
      </c>
    </row>
    <row r="33" customFormat="false" ht="14.25" hidden="false" customHeight="false" outlineLevel="0" collapsed="false">
      <c r="A33" s="33" t="n">
        <v>17</v>
      </c>
      <c r="B33" s="29" t="s">
        <v>76</v>
      </c>
      <c r="C33" s="34" t="n">
        <v>125.465</v>
      </c>
      <c r="D33" s="35" t="n">
        <v>31.7954</v>
      </c>
      <c r="E33" s="35" t="n">
        <v>0.000675269</v>
      </c>
      <c r="F33" s="36" t="n">
        <v>-0.00261688</v>
      </c>
      <c r="G33" s="34" t="n">
        <f aca="false">C33*$B$9+$B$10</f>
        <v>-0.0044756277941989</v>
      </c>
      <c r="H33" s="35" t="n">
        <f aca="false">G33-F33</f>
        <v>-0.0018587477941989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163</v>
      </c>
      <c r="E34" s="35" t="n">
        <v>0.0117924</v>
      </c>
      <c r="F34" s="36" t="n">
        <v>-0.0652313</v>
      </c>
      <c r="G34" s="34" t="n">
        <f aca="false">C34*$B$9+$B$10</f>
        <v>-0.0046182901643734</v>
      </c>
      <c r="H34" s="35" t="n">
        <f aca="false">G34-F34</f>
        <v>0.0606130098356266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6</v>
      </c>
      <c r="C35" s="34" t="n">
        <v>150.054</v>
      </c>
      <c r="D35" s="35" t="n">
        <v>30.1634</v>
      </c>
      <c r="E35" s="35" t="n">
        <v>0.00314397</v>
      </c>
      <c r="F35" s="36" t="n">
        <v>-0.000694275</v>
      </c>
      <c r="G35" s="34" t="n">
        <f aca="false">C35*$B$9+$B$10</f>
        <v>-0.00452200376781401</v>
      </c>
      <c r="H35" s="35" t="n">
        <f aca="false">G35-F35</f>
        <v>-0.00382772876781401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1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0"/>
      <c r="G8" s="10" t="n">
        <f aca="false">INDEX(LINEST(known_ys,known_xs,TRUE(),TRUE()),3,1)</f>
        <v>0.000925945877523246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6.43130327056654E-007</v>
      </c>
      <c r="C9" s="0" t="n">
        <f aca="false">INDEX(LINEST(known_ys,known_xs,TRUE(),TRUE()),2,1)</f>
        <v>1.05627021291816E-005</v>
      </c>
      <c r="E9" s="0" t="s">
        <v>58</v>
      </c>
      <c r="G9" s="0" t="n">
        <f aca="false">INDEX(LINEST(known_ys,known_xs,TRUE(),TRUE()),3,2)</f>
        <v>0.00138553696814466</v>
      </c>
      <c r="I9" s="0" t="n">
        <f aca="false">MIN(known_xs)</f>
        <v>174.681</v>
      </c>
      <c r="J9" s="0" t="n">
        <f aca="false">I9*$B$9+$B$10</f>
        <v>-0.00457309789338125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-0.00468544054204184</v>
      </c>
      <c r="C10" s="13" t="n">
        <f aca="false">INDEX(LINEST(known_ys,known_xs,TRUE(),TRUE()),2,2)</f>
        <v>0.00308635242626999</v>
      </c>
      <c r="E10" s="13" t="s">
        <v>60</v>
      </c>
      <c r="F10" s="13"/>
      <c r="G10" s="13" t="n">
        <f aca="false">INDEX(LINEST(known_ys,known_xs,TRUE(),TRUE()),5,2)</f>
        <v>7.67885076038198E-006</v>
      </c>
      <c r="I10" s="13" t="n">
        <f aca="false">MAX(known_xs)</f>
        <v>349.772</v>
      </c>
      <c r="J10" s="13" t="n">
        <f aca="false">I10*$B$9+$B$10</f>
        <v>-0.004460491561286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80</v>
      </c>
      <c r="E15" s="16" t="s">
        <v>80</v>
      </c>
      <c r="F15" s="16" t="s">
        <v>81</v>
      </c>
      <c r="G15" s="16"/>
      <c r="H15" s="16"/>
      <c r="J15" s="20" t="s">
        <v>68</v>
      </c>
      <c r="K15" s="16" t="s">
        <v>65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5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6</v>
      </c>
      <c r="C17" s="30" t="n">
        <v>125.406</v>
      </c>
      <c r="D17" s="29" t="n">
        <v>30.5255</v>
      </c>
      <c r="E17" s="29" t="n">
        <v>0.000627729</v>
      </c>
      <c r="F17" s="30" t="n">
        <v>-0.00820351</v>
      </c>
      <c r="G17" s="30" t="n">
        <f aca="false">C17*$B$9+$B$10</f>
        <v>-0.00460478814024697</v>
      </c>
      <c r="H17" s="29" t="n">
        <f aca="false">G17-F17</f>
        <v>0.00359872185975303</v>
      </c>
      <c r="J17" s="32" t="n">
        <v>299.905</v>
      </c>
      <c r="K17" s="29" t="n">
        <v>-0.00436401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4</v>
      </c>
      <c r="E18" s="35" t="n">
        <v>0.000525578</v>
      </c>
      <c r="F18" s="34" t="n">
        <v>-0.00436401</v>
      </c>
      <c r="G18" s="34" t="n">
        <f aca="false">C18*$B$9+$B$10</f>
        <v>-0.00449256254130591</v>
      </c>
      <c r="H18" s="35" t="n">
        <f aca="false">G18-F18</f>
        <v>-0.000128552541305911</v>
      </c>
      <c r="J18" s="32" t="n">
        <v>299.468</v>
      </c>
      <c r="K18" s="29" t="n">
        <v>-0.0025005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2</v>
      </c>
      <c r="E19" s="35" t="n">
        <v>0.000255632</v>
      </c>
      <c r="F19" s="34" t="n">
        <v>-0.00250053</v>
      </c>
      <c r="G19" s="34" t="n">
        <f aca="false">C19*$B$9+$B$10</f>
        <v>-0.00449284358925883</v>
      </c>
      <c r="H19" s="35" t="n">
        <f aca="false">G19-F19</f>
        <v>-0.00199231358925883</v>
      </c>
      <c r="J19" s="32" t="n">
        <v>174.681</v>
      </c>
      <c r="K19" s="29" t="n">
        <v>-0.00474739</v>
      </c>
    </row>
    <row r="20" customFormat="false" ht="14.25" hidden="false" customHeight="false" outlineLevel="0" collapsed="false">
      <c r="A20" s="33" t="n">
        <v>4</v>
      </c>
      <c r="B20" s="29" t="s">
        <v>76</v>
      </c>
      <c r="C20" s="34" t="n">
        <v>149.956</v>
      </c>
      <c r="D20" s="35" t="n">
        <v>30.4697</v>
      </c>
      <c r="E20" s="35" t="n">
        <v>0.00106237</v>
      </c>
      <c r="F20" s="34" t="n">
        <v>-0.00843811</v>
      </c>
      <c r="G20" s="34" t="n">
        <f aca="false">C20*$B$9+$B$10</f>
        <v>-0.00458899929071773</v>
      </c>
      <c r="H20" s="35" t="n">
        <f aca="false">G20-F20</f>
        <v>0.00384911070928227</v>
      </c>
      <c r="J20" s="32" t="n">
        <v>299.699</v>
      </c>
      <c r="K20" s="29" t="n">
        <v>-0.00633049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4</v>
      </c>
      <c r="E21" s="35" t="n">
        <v>0.00134977</v>
      </c>
      <c r="F21" s="34" t="n">
        <v>-0.00474739</v>
      </c>
      <c r="G21" s="34" t="n">
        <f aca="false">C21*$B$9+$B$10</f>
        <v>-0.00457309789338125</v>
      </c>
      <c r="H21" s="35" t="n">
        <f aca="false">G21-F21</f>
        <v>0.000174292106618746</v>
      </c>
      <c r="J21" s="32" t="n">
        <v>349.772</v>
      </c>
      <c r="K21" s="29" t="n">
        <v>-0.00488853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201</v>
      </c>
      <c r="E22" s="35" t="n">
        <v>0.000213754</v>
      </c>
      <c r="F22" s="34" t="n">
        <v>-0.00633049</v>
      </c>
      <c r="G22" s="34" t="n">
        <f aca="false">C22*$B$9+$B$10</f>
        <v>-0.00449269502615328</v>
      </c>
      <c r="H22" s="35" t="n">
        <f aca="false">G22-F22</f>
        <v>0.00183779497384672</v>
      </c>
      <c r="J22" s="32" t="n">
        <v>299.941</v>
      </c>
      <c r="K22" s="29" t="n">
        <v>-0.00417328</v>
      </c>
    </row>
    <row r="23" customFormat="false" ht="14.25" hidden="false" customHeight="false" outlineLevel="0" collapsed="false">
      <c r="A23" s="33" t="n">
        <v>7</v>
      </c>
      <c r="B23" s="29" t="s">
        <v>76</v>
      </c>
      <c r="C23" s="34" t="n">
        <v>249.389</v>
      </c>
      <c r="D23" s="35" t="n">
        <v>30.7625</v>
      </c>
      <c r="E23" s="35" t="n">
        <v>0.00105951</v>
      </c>
      <c r="F23" s="34" t="n">
        <v>-0.00934792</v>
      </c>
      <c r="G23" s="34" t="n">
        <f aca="false">C23*$B$9+$B$10</f>
        <v>-0.00452505091290751</v>
      </c>
      <c r="H23" s="35" t="n">
        <f aca="false">G23-F23</f>
        <v>0.00482286908709249</v>
      </c>
      <c r="J23" s="32"/>
      <c r="K23" s="29"/>
    </row>
    <row r="24" customFormat="false" ht="14.25" hidden="false" customHeight="false" outlineLevel="0" collapsed="false">
      <c r="A24" s="33" t="n">
        <v>8</v>
      </c>
      <c r="B24" s="29" t="s">
        <v>76</v>
      </c>
      <c r="C24" s="34" t="n">
        <v>300.448</v>
      </c>
      <c r="D24" s="35" t="n">
        <v>30.922</v>
      </c>
      <c r="E24" s="35" t="n">
        <v>0.000198828</v>
      </c>
      <c r="F24" s="34" t="n">
        <v>-0.000858307</v>
      </c>
      <c r="G24" s="34" t="n">
        <f aca="false">C24*$B$9+$B$10</f>
        <v>-0.00449221332153832</v>
      </c>
      <c r="H24" s="35" t="n">
        <f aca="false">G24-F24</f>
        <v>-0.00363390632153832</v>
      </c>
      <c r="J24" s="32"/>
      <c r="K24" s="29"/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8</v>
      </c>
      <c r="E25" s="35" t="n">
        <v>0.00025011</v>
      </c>
      <c r="F25" s="34" t="n">
        <v>-0.00488853</v>
      </c>
      <c r="G25" s="34" t="n">
        <f aca="false">C25*$B$9+$B$10</f>
        <v>-0.00446049156128658</v>
      </c>
      <c r="H25" s="35" t="n">
        <f aca="false">G25-F25</f>
        <v>0.000428038438713424</v>
      </c>
      <c r="J25" s="32"/>
      <c r="K25" s="29"/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92</v>
      </c>
      <c r="E26" s="35" t="n">
        <v>0.00028786</v>
      </c>
      <c r="F26" s="34" t="n">
        <v>-0.00417328</v>
      </c>
      <c r="G26" s="34" t="n">
        <f aca="false">C26*$B$9+$B$10</f>
        <v>-0.00449253938861414</v>
      </c>
      <c r="H26" s="35" t="n">
        <f aca="false">G26-F26</f>
        <v>-0.000319259388614137</v>
      </c>
      <c r="J26" s="32"/>
      <c r="K26" s="29"/>
    </row>
    <row r="27" customFormat="false" ht="14.25" hidden="false" customHeight="false" outlineLevel="0" collapsed="false">
      <c r="A27" s="33" t="n">
        <v>11</v>
      </c>
      <c r="B27" s="29" t="s">
        <v>76</v>
      </c>
      <c r="C27" s="34" t="n">
        <v>200.271</v>
      </c>
      <c r="D27" s="35" t="n">
        <v>31.3052</v>
      </c>
      <c r="E27" s="35" t="n">
        <v>0.00376035</v>
      </c>
      <c r="F27" s="34" t="n">
        <v>0.00692177</v>
      </c>
      <c r="G27" s="34" t="n">
        <f aca="false">C27*$B$9+$B$10</f>
        <v>-0.00455664018831187</v>
      </c>
      <c r="H27" s="35" t="n">
        <f aca="false">G27-F27</f>
        <v>-0.0114784101883119</v>
      </c>
      <c r="J27" s="32"/>
      <c r="K27" s="29"/>
    </row>
    <row r="28" customFormat="false" ht="14.25" hidden="false" customHeight="false" outlineLevel="0" collapsed="false">
      <c r="A28" s="33" t="n">
        <v>12</v>
      </c>
      <c r="B28" s="29" t="s">
        <v>76</v>
      </c>
      <c r="C28" s="34" t="n">
        <v>252.158</v>
      </c>
      <c r="D28" s="35" t="n">
        <v>33.907</v>
      </c>
      <c r="E28" s="35" t="n">
        <v>0.000351349</v>
      </c>
      <c r="F28" s="34" t="n">
        <v>0.000801086</v>
      </c>
      <c r="G28" s="34" t="n">
        <f aca="false">C28*$B$9+$B$10</f>
        <v>-0.00452327008503188</v>
      </c>
      <c r="H28" s="35" t="n">
        <f aca="false">G28-F28</f>
        <v>-0.00532435608503189</v>
      </c>
      <c r="J28" s="32"/>
      <c r="K28" s="29"/>
    </row>
    <row r="29" customFormat="false" ht="14.25" hidden="false" customHeight="false" outlineLevel="0" collapsed="false">
      <c r="A29" s="33" t="n">
        <v>13</v>
      </c>
      <c r="B29" s="29" t="s">
        <v>76</v>
      </c>
      <c r="C29" s="34" t="n">
        <v>204.647</v>
      </c>
      <c r="D29" s="35" t="n">
        <v>33.8775</v>
      </c>
      <c r="E29" s="35" t="n">
        <v>0.000480264</v>
      </c>
      <c r="F29" s="34" t="n">
        <v>0.00203705</v>
      </c>
      <c r="G29" s="34" t="n">
        <f aca="false">C29*$B$9+$B$10</f>
        <v>-0.00455382585000067</v>
      </c>
      <c r="H29" s="35" t="n">
        <f aca="false">G29-F29</f>
        <v>-0.00659087585000067</v>
      </c>
      <c r="J29" s="32"/>
      <c r="K29" s="29"/>
    </row>
    <row r="30" customFormat="false" ht="14.25" hidden="false" customHeight="false" outlineLevel="0" collapsed="false">
      <c r="A30" s="33" t="n">
        <v>14</v>
      </c>
      <c r="B30" s="29" t="s">
        <v>76</v>
      </c>
      <c r="C30" s="34" t="n">
        <v>174.175</v>
      </c>
      <c r="D30" s="35" t="n">
        <v>33.805</v>
      </c>
      <c r="E30" s="35" t="n">
        <v>0.000745915</v>
      </c>
      <c r="F30" s="34" t="n">
        <v>-0.00767517</v>
      </c>
      <c r="G30" s="34" t="n">
        <f aca="false">C30*$B$9+$B$10</f>
        <v>-0.00457342331732674</v>
      </c>
      <c r="H30" s="35" t="n">
        <f aca="false">G30-F30</f>
        <v>0.00310174668267326</v>
      </c>
      <c r="J30" s="32"/>
      <c r="K30" s="29"/>
      <c r="P30" s="0" t="n">
        <f aca="false">D30-F30</f>
        <v>33.81267517</v>
      </c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37</v>
      </c>
      <c r="E31" s="35" t="n">
        <v>0.00870205</v>
      </c>
      <c r="F31" s="34" t="n">
        <v>0.0197926</v>
      </c>
      <c r="G31" s="34" t="n">
        <f aca="false">C31*$B$9+$B$10</f>
        <v>-0.00462082716747344</v>
      </c>
      <c r="H31" s="35" t="n">
        <f aca="false">G31-F31</f>
        <v>-0.0244134271674734</v>
      </c>
      <c r="J31" s="32"/>
      <c r="K31" s="29"/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5</v>
      </c>
      <c r="E32" s="35" t="n">
        <v>0.000517814</v>
      </c>
      <c r="F32" s="34" t="n">
        <v>-0.022089</v>
      </c>
      <c r="G32" s="34" t="n">
        <f aca="false">C32*$B$9+$B$10</f>
        <v>-0.00462101689091992</v>
      </c>
      <c r="H32" s="35" t="n">
        <f aca="false">G32-F32</f>
        <v>0.0174679831090801</v>
      </c>
      <c r="J32" s="32"/>
      <c r="K32" s="29"/>
      <c r="L32" s="0" t="n">
        <f aca="false">AVERAGE(K17:K32)</f>
        <v>-0.004500705</v>
      </c>
      <c r="M32" s="0" t="n">
        <f aca="false">STDEV(K17:K32)</f>
        <v>0.00123983608193583</v>
      </c>
    </row>
    <row r="33" customFormat="false" ht="14.25" hidden="false" customHeight="false" outlineLevel="0" collapsed="false">
      <c r="A33" s="33" t="n">
        <v>17</v>
      </c>
      <c r="B33" s="29" t="s">
        <v>76</v>
      </c>
      <c r="C33" s="34" t="n">
        <v>125.465</v>
      </c>
      <c r="D33" s="35" t="n">
        <v>31.7961</v>
      </c>
      <c r="E33" s="35" t="n">
        <v>0.000563399</v>
      </c>
      <c r="F33" s="34" t="n">
        <v>-0.0018692</v>
      </c>
      <c r="G33" s="34" t="n">
        <f aca="false">C33*$B$9+$B$10</f>
        <v>-0.00460475019555767</v>
      </c>
      <c r="H33" s="35" t="n">
        <f aca="false">G33-F33</f>
        <v>-0.00273555019555767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213</v>
      </c>
      <c r="E34" s="35" t="n">
        <v>0.0121438</v>
      </c>
      <c r="F34" s="34" t="n">
        <v>-0.0602207</v>
      </c>
      <c r="G34" s="34" t="n">
        <f aca="false">C34*$B$9+$B$10</f>
        <v>-0.00455610317448878</v>
      </c>
      <c r="H34" s="35" t="n">
        <f aca="false">G34-F34</f>
        <v>0.0556645968255112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6</v>
      </c>
      <c r="C35" s="34" t="n">
        <v>150.054</v>
      </c>
      <c r="D35" s="35" t="n">
        <v>30.1633</v>
      </c>
      <c r="E35" s="35" t="n">
        <v>0.00263022</v>
      </c>
      <c r="F35" s="34" t="n">
        <v>-0.000822067</v>
      </c>
      <c r="G35" s="34" t="n">
        <f aca="false">C35*$B$9+$B$10</f>
        <v>-0.00458893626394568</v>
      </c>
      <c r="H35" s="35" t="n">
        <f aca="false">G35-F35</f>
        <v>-0.00376686926394568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2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0"/>
      <c r="G8" s="10" t="n">
        <f aca="false">INDEX(LINEST(known_ys,known_xs,TRUE(),TRUE()),3,1)</f>
        <v>0.0435833201481925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7.20256460674157E-005</v>
      </c>
      <c r="C9" s="0" t="n">
        <f aca="false">INDEX(LINEST(known_ys,known_xs,TRUE(),TRUE()),2,1)</f>
        <v>0.000127526828033237</v>
      </c>
      <c r="E9" s="0" t="s">
        <v>58</v>
      </c>
      <c r="G9" s="0" t="n">
        <f aca="false">INDEX(LINEST(known_ys,known_xs,TRUE(),TRUE()),3,2)</f>
        <v>0.00160411425266212</v>
      </c>
      <c r="I9" s="0" t="n">
        <f aca="false">MIN(known_xs)</f>
        <v>2</v>
      </c>
      <c r="J9" s="0" t="n">
        <f aca="false">I9*$B$9+$B$10</f>
        <v>-0.00458915407303371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-0.00473320536516854</v>
      </c>
      <c r="C10" s="13" t="n">
        <f aca="false">INDEX(LINEST(known_ys,known_xs,TRUE(),TRUE()),2,2)</f>
        <v>0.00108958969634444</v>
      </c>
      <c r="E10" s="13" t="s">
        <v>60</v>
      </c>
      <c r="F10" s="13"/>
      <c r="G10" s="13" t="n">
        <f aca="false">INDEX(LINEST(known_ys,known_xs,TRUE(),TRUE()),5,2)</f>
        <v>1.80122777491562E-005</v>
      </c>
      <c r="I10" s="13" t="n">
        <f aca="false">MAX(known_xs)</f>
        <v>17</v>
      </c>
      <c r="J10" s="13" t="n">
        <f aca="false">I10*$B$9+$B$10</f>
        <v>-0.003508769382022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9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66</v>
      </c>
      <c r="E15" s="16" t="s">
        <v>66</v>
      </c>
      <c r="F15" s="16" t="s">
        <v>67</v>
      </c>
      <c r="G15" s="16"/>
      <c r="H15" s="16"/>
      <c r="J15" s="20" t="s">
        <v>68</v>
      </c>
      <c r="K15" s="16" t="s">
        <v>83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5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6</v>
      </c>
      <c r="C17" s="30" t="n">
        <v>125.406</v>
      </c>
      <c r="D17" s="29" t="n">
        <v>30.5252</v>
      </c>
      <c r="E17" s="29" t="n">
        <v>0.000880117</v>
      </c>
      <c r="F17" s="30" t="n">
        <v>-0.00847626</v>
      </c>
      <c r="G17" s="30" t="n">
        <f aca="false">A17*$B$9+$B$10</f>
        <v>-0.00466117971910112</v>
      </c>
      <c r="H17" s="29" t="n">
        <f aca="false">G17-F17</f>
        <v>0.00381508028089888</v>
      </c>
      <c r="J17" s="32" t="n">
        <v>2</v>
      </c>
      <c r="K17" s="29" t="n">
        <v>-0.00395203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8</v>
      </c>
      <c r="E18" s="35" t="n">
        <v>0.00140883</v>
      </c>
      <c r="F18" s="34" t="n">
        <v>-0.00395203</v>
      </c>
      <c r="G18" s="34" t="n">
        <f aca="false">A18*$B$9+$B$10</f>
        <v>-0.00458915407303371</v>
      </c>
      <c r="H18" s="35" t="n">
        <f aca="false">G18-F18</f>
        <v>-0.000637124073033709</v>
      </c>
      <c r="J18" s="32" t="n">
        <v>3</v>
      </c>
      <c r="K18" s="29" t="n">
        <v>-0.002958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15</v>
      </c>
      <c r="E19" s="35" t="n">
        <v>0.000393645</v>
      </c>
      <c r="F19" s="34" t="n">
        <v>-0.0029583</v>
      </c>
      <c r="G19" s="34" t="n">
        <f aca="false">A19*$B$9+$B$10</f>
        <v>-0.00451712842696629</v>
      </c>
      <c r="H19" s="35" t="n">
        <f aca="false">G19-F19</f>
        <v>-0.00155882842696629</v>
      </c>
      <c r="J19" s="32" t="n">
        <v>5</v>
      </c>
      <c r="K19" s="29" t="n">
        <v>-0.00491333</v>
      </c>
    </row>
    <row r="20" customFormat="false" ht="14.25" hidden="false" customHeight="false" outlineLevel="0" collapsed="false">
      <c r="A20" s="33" t="n">
        <v>4</v>
      </c>
      <c r="B20" s="29" t="s">
        <v>76</v>
      </c>
      <c r="C20" s="34" t="n">
        <v>149.956</v>
      </c>
      <c r="D20" s="35" t="n">
        <v>30.4686</v>
      </c>
      <c r="E20" s="35" t="n">
        <v>0.00251805</v>
      </c>
      <c r="F20" s="34" t="n">
        <v>-0.00947762</v>
      </c>
      <c r="G20" s="34" t="n">
        <f aca="false">A20*$B$9+$B$10</f>
        <v>-0.00444510278089888</v>
      </c>
      <c r="H20" s="35" t="n">
        <f aca="false">G20-F20</f>
        <v>0.00503251721910113</v>
      </c>
      <c r="J20" s="32" t="n">
        <v>6</v>
      </c>
      <c r="K20" s="29" t="n">
        <v>-0.00659752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2</v>
      </c>
      <c r="E21" s="35" t="n">
        <v>0.00113925</v>
      </c>
      <c r="F21" s="34" t="n">
        <v>-0.00491333</v>
      </c>
      <c r="G21" s="34" t="n">
        <f aca="false">A21*$B$9+$B$10</f>
        <v>-0.00437307713483146</v>
      </c>
      <c r="H21" s="35" t="n">
        <f aca="false">G21-F21</f>
        <v>0.000540252865168539</v>
      </c>
      <c r="J21" s="32" t="n">
        <v>7</v>
      </c>
      <c r="K21" s="29" t="n">
        <v>-0.00459862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198</v>
      </c>
      <c r="E22" s="35" t="n">
        <v>0.000248081</v>
      </c>
      <c r="F22" s="34" t="n">
        <v>-0.00659752</v>
      </c>
      <c r="G22" s="34" t="n">
        <f aca="false">A22*$B$9+$B$10</f>
        <v>-0.00430105148876405</v>
      </c>
      <c r="H22" s="35" t="n">
        <f aca="false">G22-F22</f>
        <v>0.00229646851123596</v>
      </c>
      <c r="J22" s="32" t="n">
        <v>8</v>
      </c>
      <c r="K22" s="29" t="n">
        <v>-0.00176239</v>
      </c>
    </row>
    <row r="23" customFormat="false" ht="14.25" hidden="false" customHeight="false" outlineLevel="0" collapsed="false">
      <c r="A23" s="33" t="n">
        <v>7</v>
      </c>
      <c r="B23" s="29" t="s">
        <v>77</v>
      </c>
      <c r="C23" s="34" t="n">
        <v>249.389</v>
      </c>
      <c r="D23" s="35" t="n">
        <v>30.7672</v>
      </c>
      <c r="E23" s="35" t="n">
        <v>0.00309785</v>
      </c>
      <c r="F23" s="34" t="n">
        <v>-0.00459862</v>
      </c>
      <c r="G23" s="34" t="n">
        <f aca="false">A23*$B$9+$B$10</f>
        <v>-0.00422902584269663</v>
      </c>
      <c r="H23" s="35" t="n">
        <f aca="false">G23-F23</f>
        <v>0.000369594157303371</v>
      </c>
      <c r="J23" s="32" t="n">
        <v>9</v>
      </c>
      <c r="K23" s="29" t="n">
        <v>-0.00564384</v>
      </c>
    </row>
    <row r="24" customFormat="false" ht="14.25" hidden="false" customHeight="false" outlineLevel="0" collapsed="false">
      <c r="A24" s="33" t="n">
        <v>8</v>
      </c>
      <c r="B24" s="29" t="s">
        <v>77</v>
      </c>
      <c r="C24" s="34" t="n">
        <v>300.448</v>
      </c>
      <c r="D24" s="35" t="n">
        <v>30.9211</v>
      </c>
      <c r="E24" s="35" t="n">
        <v>0.000373733</v>
      </c>
      <c r="F24" s="34" t="n">
        <v>-0.00176239</v>
      </c>
      <c r="G24" s="34" t="n">
        <f aca="false">A24*$B$9+$B$10</f>
        <v>-0.00415700019662921</v>
      </c>
      <c r="H24" s="35" t="n">
        <f aca="false">G24-F24</f>
        <v>-0.00239461019662921</v>
      </c>
      <c r="J24" s="32" t="n">
        <v>10</v>
      </c>
      <c r="K24" s="29" t="n">
        <v>-0.00473022</v>
      </c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1</v>
      </c>
      <c r="E25" s="35" t="n">
        <v>0.000240656</v>
      </c>
      <c r="F25" s="34" t="n">
        <v>-0.00564384</v>
      </c>
      <c r="G25" s="34" t="n">
        <f aca="false">A25*$B$9+$B$10</f>
        <v>-0.0040849745505618</v>
      </c>
      <c r="H25" s="35" t="n">
        <f aca="false">G25-F25</f>
        <v>0.0015588654494382</v>
      </c>
      <c r="J25" s="32" t="n">
        <v>17</v>
      </c>
      <c r="K25" s="29" t="n">
        <v>-0.00261688</v>
      </c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87</v>
      </c>
      <c r="E26" s="35" t="n">
        <v>0.000255292</v>
      </c>
      <c r="F26" s="34" t="n">
        <v>-0.00473022</v>
      </c>
      <c r="G26" s="34" t="n">
        <f aca="false">A26*$B$9+$B$10</f>
        <v>-0.00401294890449438</v>
      </c>
      <c r="H26" s="35" t="n">
        <f aca="false">G26-F26</f>
        <v>0.000717271095505618</v>
      </c>
      <c r="J26" s="32"/>
      <c r="K26" s="29"/>
    </row>
    <row r="27" customFormat="false" ht="14.25" hidden="false" customHeight="false" outlineLevel="0" collapsed="false">
      <c r="A27" s="33" t="n">
        <v>11</v>
      </c>
      <c r="B27" s="29" t="s">
        <v>76</v>
      </c>
      <c r="C27" s="34" t="n">
        <v>200.271</v>
      </c>
      <c r="D27" s="35" t="n">
        <v>31.2974</v>
      </c>
      <c r="E27" s="35" t="n">
        <v>0.00677951</v>
      </c>
      <c r="F27" s="34" t="n">
        <v>-0.000911713</v>
      </c>
      <c r="G27" s="34" t="n">
        <f aca="false">A27*$B$9+$B$10</f>
        <v>-0.00394092325842697</v>
      </c>
      <c r="H27" s="35" t="n">
        <f aca="false">G27-F27</f>
        <v>-0.00302921025842697</v>
      </c>
      <c r="J27" s="32"/>
      <c r="K27" s="29"/>
    </row>
    <row r="28" customFormat="false" ht="14.25" hidden="false" customHeight="false" outlineLevel="0" collapsed="false">
      <c r="A28" s="33" t="n">
        <v>12</v>
      </c>
      <c r="B28" s="29" t="s">
        <v>76</v>
      </c>
      <c r="C28" s="34" t="n">
        <v>252.158</v>
      </c>
      <c r="D28" s="35" t="n">
        <v>33.9061</v>
      </c>
      <c r="E28" s="35" t="n">
        <v>0.000347944</v>
      </c>
      <c r="F28" s="34" t="n">
        <v>-5.72205E-005</v>
      </c>
      <c r="G28" s="34" t="n">
        <f aca="false">A28*$B$9+$B$10</f>
        <v>-0.00386889761235955</v>
      </c>
      <c r="H28" s="35" t="n">
        <f aca="false">G28-F28</f>
        <v>-0.00381167711235955</v>
      </c>
      <c r="J28" s="32"/>
      <c r="K28" s="29"/>
    </row>
    <row r="29" customFormat="false" ht="14.25" hidden="false" customHeight="false" outlineLevel="0" collapsed="false">
      <c r="A29" s="33" t="n">
        <v>13</v>
      </c>
      <c r="B29" s="29" t="s">
        <v>76</v>
      </c>
      <c r="C29" s="34" t="n">
        <v>204.647</v>
      </c>
      <c r="D29" s="35" t="n">
        <v>33.8762</v>
      </c>
      <c r="E29" s="35" t="n">
        <v>0.000459049</v>
      </c>
      <c r="F29" s="34" t="n">
        <v>0.000747681</v>
      </c>
      <c r="G29" s="34" t="n">
        <f aca="false">A29*$B$9+$B$10</f>
        <v>-0.00379687196629214</v>
      </c>
      <c r="H29" s="35" t="n">
        <f aca="false">G29-F29</f>
        <v>-0.00454455296629214</v>
      </c>
      <c r="J29" s="32"/>
      <c r="K29" s="29"/>
    </row>
    <row r="30" customFormat="false" ht="14.25" hidden="false" customHeight="false" outlineLevel="0" collapsed="false">
      <c r="A30" s="33" t="n">
        <v>14</v>
      </c>
      <c r="B30" s="29" t="s">
        <v>76</v>
      </c>
      <c r="C30" s="34" t="n">
        <v>174.175</v>
      </c>
      <c r="D30" s="35" t="n">
        <v>33.8034</v>
      </c>
      <c r="E30" s="35" t="n">
        <v>0.000945542</v>
      </c>
      <c r="F30" s="34" t="n">
        <v>-0.0092659</v>
      </c>
      <c r="G30" s="34" t="n">
        <f aca="false">A30*$B$9+$B$10</f>
        <v>-0.00372484632022472</v>
      </c>
      <c r="H30" s="35" t="n">
        <f aca="false">G30-F30</f>
        <v>0.00554105367977528</v>
      </c>
      <c r="J30" s="32"/>
      <c r="K30" s="29"/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87</v>
      </c>
      <c r="E31" s="35" t="n">
        <v>0.0131045</v>
      </c>
      <c r="F31" s="34" t="n">
        <v>0.0247669</v>
      </c>
      <c r="G31" s="34" t="n">
        <f aca="false">A31*$B$9+$B$10</f>
        <v>-0.0036528206741573</v>
      </c>
      <c r="H31" s="35" t="n">
        <f aca="false">G31-F31</f>
        <v>-0.0284197206741573</v>
      </c>
      <c r="J31" s="32"/>
      <c r="K31" s="29"/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6</v>
      </c>
      <c r="E32" s="35" t="n">
        <v>0.00144067</v>
      </c>
      <c r="F32" s="34" t="n">
        <v>-0.0219707</v>
      </c>
      <c r="G32" s="34" t="n">
        <f aca="false">A32*$B$9+$B$10</f>
        <v>-0.00358079502808989</v>
      </c>
      <c r="H32" s="35" t="n">
        <f aca="false">G32-F32</f>
        <v>0.0183899049719101</v>
      </c>
      <c r="J32" s="32"/>
      <c r="K32" s="29"/>
    </row>
    <row r="33" customFormat="false" ht="14.25" hidden="false" customHeight="false" outlineLevel="0" collapsed="false">
      <c r="A33" s="33" t="n">
        <v>17</v>
      </c>
      <c r="B33" s="29" t="s">
        <v>77</v>
      </c>
      <c r="C33" s="34" t="n">
        <v>125.465</v>
      </c>
      <c r="D33" s="35" t="n">
        <v>31.7954</v>
      </c>
      <c r="E33" s="35" t="n">
        <v>0.000675269</v>
      </c>
      <c r="F33" s="34" t="n">
        <v>-0.00261688</v>
      </c>
      <c r="G33" s="34" t="n">
        <f aca="false">A33*$B$9+$B$10</f>
        <v>-0.00350876938202247</v>
      </c>
      <c r="H33" s="35" t="n">
        <f aca="false">G33-F33</f>
        <v>-0.000891889382022472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163</v>
      </c>
      <c r="E34" s="35" t="n">
        <v>0.0117924</v>
      </c>
      <c r="F34" s="34" t="n">
        <v>-0.0652313</v>
      </c>
      <c r="G34" s="34" t="n">
        <f aca="false">A34*$B$9+$B$10</f>
        <v>-0.00343674373595506</v>
      </c>
      <c r="H34" s="35" t="n">
        <f aca="false">G34-F34</f>
        <v>0.061794556264045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6</v>
      </c>
      <c r="C35" s="34" t="n">
        <v>150.054</v>
      </c>
      <c r="D35" s="35" t="n">
        <v>30.1634</v>
      </c>
      <c r="E35" s="35" t="n">
        <v>0.00314397</v>
      </c>
      <c r="F35" s="34" t="n">
        <v>-0.000694275</v>
      </c>
      <c r="G35" s="34" t="n">
        <f aca="false">A35*$B$9+$B$10</f>
        <v>-0.00336471808988764</v>
      </c>
      <c r="H35" s="35" t="n">
        <f aca="false">G35-F35</f>
        <v>-0.00267044308988764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4</v>
      </c>
    </row>
    <row r="7" s="7" customFormat="true" ht="13.5" hidden="false" customHeight="false" outlineLevel="0" collapsed="false">
      <c r="A7" s="6" t="s">
        <v>49</v>
      </c>
      <c r="B7" s="6"/>
      <c r="C7" s="6"/>
      <c r="E7" s="6" t="s">
        <v>50</v>
      </c>
      <c r="F7" s="6"/>
      <c r="G7" s="6"/>
      <c r="I7" s="6" t="s">
        <v>51</v>
      </c>
      <c r="J7" s="6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E8" s="10" t="s">
        <v>54</v>
      </c>
      <c r="F8" s="10"/>
      <c r="G8" s="10" t="n">
        <f aca="false">INDEX(LINEST(known_ys,known_xs,TRUE(),TRUE()),3,1)</f>
        <v>0.0744440248362503</v>
      </c>
      <c r="I8" s="12" t="s">
        <v>55</v>
      </c>
      <c r="J8" s="12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132963079968329</v>
      </c>
      <c r="C9" s="0" t="n">
        <f aca="false">INDEX(LINEST(known_ys,known_xs,TRUE(),TRUE()),2,1)</f>
        <v>0.000191399969025414</v>
      </c>
      <c r="E9" s="0" t="s">
        <v>58</v>
      </c>
      <c r="G9" s="0" t="n">
        <f aca="false">INDEX(LINEST(known_ys,known_xs,TRUE(),TRUE()),3,2)</f>
        <v>0.00240490843132644</v>
      </c>
      <c r="I9" s="0" t="n">
        <f aca="false">MIN(known_xs)</f>
        <v>2</v>
      </c>
      <c r="J9" s="0" t="n">
        <f aca="false">I9*$B$9+$B$10</f>
        <v>-0.00549234530482977</v>
      </c>
    </row>
    <row r="10" customFormat="false" ht="13.5" hidden="false" customHeight="false" outlineLevel="0" collapsed="false">
      <c r="A10" s="13" t="s">
        <v>59</v>
      </c>
      <c r="B10" s="13" t="n">
        <f aca="false">INDEX(LINEST(known_ys,known_xs,TRUE(),TRUE()),1,2)</f>
        <v>-0.00575827146476643</v>
      </c>
      <c r="C10" s="13" t="n">
        <f aca="false">INDEX(LINEST(known_ys,known_xs,TRUE(),TRUE()),2,2)</f>
        <v>0.00164787481505563</v>
      </c>
      <c r="E10" s="13" t="s">
        <v>60</v>
      </c>
      <c r="F10" s="13"/>
      <c r="G10" s="13" t="n">
        <f aca="false">INDEX(LINEST(known_ys,known_xs,TRUE(),TRUE()),5,2)</f>
        <v>3.47015073783899E-005</v>
      </c>
      <c r="I10" s="13" t="n">
        <f aca="false">MAX(known_xs)</f>
        <v>17</v>
      </c>
      <c r="J10" s="13" t="n">
        <f aca="false">I10*$B$9+$B$10</f>
        <v>-0.003497899105304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9</v>
      </c>
    </row>
    <row r="13" customFormat="false" ht="12.75" hidden="false" customHeight="false" outlineLevel="0" collapsed="false">
      <c r="A13" s="0" t="s">
        <v>62</v>
      </c>
      <c r="D13" s="0" t="n">
        <v>8</v>
      </c>
    </row>
    <row r="14" customFormat="false" ht="13.5" hidden="false" customHeight="false" outlineLevel="0" collapsed="false"/>
    <row r="15" s="19" customFormat="true" ht="13.5" hidden="false" customHeight="false" outlineLevel="0" collapsed="false">
      <c r="A15" s="15" t="s">
        <v>63</v>
      </c>
      <c r="B15" s="16" t="s">
        <v>64</v>
      </c>
      <c r="C15" s="17" t="s">
        <v>65</v>
      </c>
      <c r="D15" s="16" t="s">
        <v>80</v>
      </c>
      <c r="E15" s="16" t="s">
        <v>80</v>
      </c>
      <c r="F15" s="16" t="s">
        <v>81</v>
      </c>
      <c r="G15" s="16"/>
      <c r="H15" s="16"/>
      <c r="J15" s="20" t="s">
        <v>68</v>
      </c>
      <c r="K15" s="16" t="s">
        <v>83</v>
      </c>
    </row>
    <row r="16" s="19" customFormat="true" ht="13.5" hidden="false" customHeight="false" outlineLevel="0" collapsed="false">
      <c r="A16" s="21" t="s">
        <v>1</v>
      </c>
      <c r="B16" s="22" t="s">
        <v>69</v>
      </c>
      <c r="C16" s="23" t="s">
        <v>70</v>
      </c>
      <c r="D16" s="22" t="s">
        <v>70</v>
      </c>
      <c r="E16" s="22" t="s">
        <v>71</v>
      </c>
      <c r="F16" s="25" t="s">
        <v>72</v>
      </c>
      <c r="G16" s="25" t="s">
        <v>73</v>
      </c>
      <c r="H16" s="26" t="s">
        <v>74</v>
      </c>
      <c r="J16" s="27" t="s">
        <v>55</v>
      </c>
      <c r="K16" s="26" t="s">
        <v>75</v>
      </c>
    </row>
    <row r="17" customFormat="false" ht="14.25" hidden="false" customHeight="false" outlineLevel="0" collapsed="false">
      <c r="A17" s="28" t="n">
        <v>1</v>
      </c>
      <c r="B17" s="29" t="s">
        <v>76</v>
      </c>
      <c r="C17" s="30" t="n">
        <v>125.406</v>
      </c>
      <c r="D17" s="29" t="n">
        <v>30.5255</v>
      </c>
      <c r="E17" s="29" t="n">
        <v>0.000627729</v>
      </c>
      <c r="F17" s="30" t="n">
        <v>-0.00820351</v>
      </c>
      <c r="G17" s="30" t="n">
        <f aca="false">A17*$B$9+$B$10</f>
        <v>-0.0056253083847981</v>
      </c>
      <c r="H17" s="29" t="n">
        <f aca="false">G17-F17</f>
        <v>0.0025782016152019</v>
      </c>
      <c r="J17" s="32" t="n">
        <v>2</v>
      </c>
      <c r="K17" s="29" t="n">
        <v>-0.00436401</v>
      </c>
    </row>
    <row r="18" customFormat="false" ht="14.25" hidden="false" customHeight="false" outlineLevel="0" collapsed="false">
      <c r="A18" s="33" t="n">
        <v>2</v>
      </c>
      <c r="B18" s="29" t="s">
        <v>77</v>
      </c>
      <c r="C18" s="34" t="n">
        <v>299.905</v>
      </c>
      <c r="D18" s="35" t="n">
        <v>30.7144</v>
      </c>
      <c r="E18" s="35" t="n">
        <v>0.000525578</v>
      </c>
      <c r="F18" s="34" t="n">
        <v>-0.00436401</v>
      </c>
      <c r="G18" s="34" t="n">
        <f aca="false">A18*$B$9+$B$10</f>
        <v>-0.00549234530482977</v>
      </c>
      <c r="H18" s="35" t="n">
        <f aca="false">G18-F18</f>
        <v>-0.00112833530482977</v>
      </c>
      <c r="J18" s="32" t="n">
        <v>3</v>
      </c>
      <c r="K18" s="29" t="n">
        <v>-0.00250053</v>
      </c>
    </row>
    <row r="19" customFormat="false" ht="14.25" hidden="false" customHeight="false" outlineLevel="0" collapsed="false">
      <c r="A19" s="33" t="n">
        <v>3</v>
      </c>
      <c r="B19" s="29" t="s">
        <v>77</v>
      </c>
      <c r="C19" s="34" t="n">
        <v>299.468</v>
      </c>
      <c r="D19" s="35" t="n">
        <v>30.682</v>
      </c>
      <c r="E19" s="35" t="n">
        <v>0.000255632</v>
      </c>
      <c r="F19" s="34" t="n">
        <v>-0.00250053</v>
      </c>
      <c r="G19" s="34" t="n">
        <f aca="false">A19*$B$9+$B$10</f>
        <v>-0.00535938222486144</v>
      </c>
      <c r="H19" s="35" t="n">
        <f aca="false">G19-F19</f>
        <v>-0.00285885222486144</v>
      </c>
      <c r="J19" s="32" t="n">
        <v>5</v>
      </c>
      <c r="K19" s="29" t="n">
        <v>-0.00474739</v>
      </c>
    </row>
    <row r="20" customFormat="false" ht="14.25" hidden="false" customHeight="false" outlineLevel="0" collapsed="false">
      <c r="A20" s="33" t="n">
        <v>4</v>
      </c>
      <c r="B20" s="29" t="s">
        <v>76</v>
      </c>
      <c r="C20" s="34" t="n">
        <v>149.956</v>
      </c>
      <c r="D20" s="35" t="n">
        <v>30.4697</v>
      </c>
      <c r="E20" s="35" t="n">
        <v>0.00106237</v>
      </c>
      <c r="F20" s="34" t="n">
        <v>-0.00843811</v>
      </c>
      <c r="G20" s="34" t="n">
        <f aca="false">A20*$B$9+$B$10</f>
        <v>-0.00522641914489311</v>
      </c>
      <c r="H20" s="35" t="n">
        <f aca="false">G20-F20</f>
        <v>0.00321169085510689</v>
      </c>
      <c r="J20" s="32" t="n">
        <v>6</v>
      </c>
      <c r="K20" s="29" t="n">
        <v>-0.00633049</v>
      </c>
    </row>
    <row r="21" customFormat="false" ht="14.25" hidden="false" customHeight="false" outlineLevel="0" collapsed="false">
      <c r="A21" s="33" t="n">
        <v>5</v>
      </c>
      <c r="B21" s="29" t="s">
        <v>77</v>
      </c>
      <c r="C21" s="34" t="n">
        <v>174.681</v>
      </c>
      <c r="D21" s="35" t="n">
        <v>30.4024</v>
      </c>
      <c r="E21" s="35" t="n">
        <v>0.00134977</v>
      </c>
      <c r="F21" s="34" t="n">
        <v>-0.00474739</v>
      </c>
      <c r="G21" s="34" t="n">
        <f aca="false">A21*$B$9+$B$10</f>
        <v>-0.00509345606492478</v>
      </c>
      <c r="H21" s="35" t="n">
        <f aca="false">G21-F21</f>
        <v>-0.000346066064924782</v>
      </c>
      <c r="J21" s="32" t="n">
        <v>7</v>
      </c>
      <c r="K21" s="29" t="n">
        <v>-0.00934792</v>
      </c>
    </row>
    <row r="22" customFormat="false" ht="14.25" hidden="false" customHeight="false" outlineLevel="0" collapsed="false">
      <c r="A22" s="33" t="n">
        <v>6</v>
      </c>
      <c r="B22" s="29" t="s">
        <v>77</v>
      </c>
      <c r="C22" s="34" t="n">
        <v>299.699</v>
      </c>
      <c r="D22" s="35" t="n">
        <v>30.9201</v>
      </c>
      <c r="E22" s="35" t="n">
        <v>0.000213754</v>
      </c>
      <c r="F22" s="34" t="n">
        <v>-0.00633049</v>
      </c>
      <c r="G22" s="34" t="n">
        <f aca="false">A22*$B$9+$B$10</f>
        <v>-0.00496049298495645</v>
      </c>
      <c r="H22" s="35" t="n">
        <f aca="false">G22-F22</f>
        <v>0.00136999701504355</v>
      </c>
      <c r="J22" s="32" t="n">
        <v>9</v>
      </c>
      <c r="K22" s="29" t="n">
        <v>-0.00488853</v>
      </c>
    </row>
    <row r="23" customFormat="false" ht="14.25" hidden="false" customHeight="false" outlineLevel="0" collapsed="false">
      <c r="A23" s="33" t="n">
        <v>7</v>
      </c>
      <c r="B23" s="29" t="s">
        <v>77</v>
      </c>
      <c r="C23" s="34" t="n">
        <v>249.389</v>
      </c>
      <c r="D23" s="35" t="n">
        <v>30.7625</v>
      </c>
      <c r="E23" s="35" t="n">
        <v>0.00105951</v>
      </c>
      <c r="F23" s="34" t="n">
        <v>-0.00934792</v>
      </c>
      <c r="G23" s="34" t="n">
        <f aca="false">A23*$B$9+$B$10</f>
        <v>-0.00482752990498812</v>
      </c>
      <c r="H23" s="35" t="n">
        <f aca="false">G23-F23</f>
        <v>0.00452039009501188</v>
      </c>
      <c r="J23" s="32" t="n">
        <v>10</v>
      </c>
      <c r="K23" s="29" t="n">
        <v>-0.00417328</v>
      </c>
    </row>
    <row r="24" customFormat="false" ht="14.25" hidden="false" customHeight="false" outlineLevel="0" collapsed="false">
      <c r="A24" s="33" t="n">
        <v>8</v>
      </c>
      <c r="B24" s="29" t="s">
        <v>76</v>
      </c>
      <c r="C24" s="34" t="n">
        <v>300.448</v>
      </c>
      <c r="D24" s="35" t="n">
        <v>30.922</v>
      </c>
      <c r="E24" s="35" t="n">
        <v>0.000198828</v>
      </c>
      <c r="F24" s="34" t="n">
        <v>-0.000858307</v>
      </c>
      <c r="G24" s="34" t="n">
        <f aca="false">A24*$B$9+$B$10</f>
        <v>-0.00469456682501979</v>
      </c>
      <c r="H24" s="35" t="n">
        <f aca="false">G24-F24</f>
        <v>-0.00383625982501979</v>
      </c>
      <c r="J24" s="32" t="n">
        <v>17</v>
      </c>
      <c r="K24" s="29" t="n">
        <v>-0.0018692</v>
      </c>
    </row>
    <row r="25" customFormat="false" ht="14.25" hidden="false" customHeight="false" outlineLevel="0" collapsed="false">
      <c r="A25" s="33" t="n">
        <v>9</v>
      </c>
      <c r="B25" s="29" t="s">
        <v>77</v>
      </c>
      <c r="C25" s="34" t="n">
        <v>349.772</v>
      </c>
      <c r="D25" s="35" t="n">
        <v>30.9448</v>
      </c>
      <c r="E25" s="35" t="n">
        <v>0.00025011</v>
      </c>
      <c r="F25" s="34" t="n">
        <v>-0.00488853</v>
      </c>
      <c r="G25" s="34" t="n">
        <f aca="false">A25*$B$9+$B$10</f>
        <v>-0.00456160374505147</v>
      </c>
      <c r="H25" s="35" t="n">
        <f aca="false">G25-F25</f>
        <v>0.000326926254948535</v>
      </c>
      <c r="J25" s="32"/>
      <c r="K25" s="29"/>
    </row>
    <row r="26" customFormat="false" ht="14.25" hidden="false" customHeight="false" outlineLevel="0" collapsed="false">
      <c r="A26" s="33" t="n">
        <v>10</v>
      </c>
      <c r="B26" s="29" t="s">
        <v>77</v>
      </c>
      <c r="C26" s="34" t="n">
        <v>299.941</v>
      </c>
      <c r="D26" s="35" t="n">
        <v>30.8392</v>
      </c>
      <c r="E26" s="35" t="n">
        <v>0.00028786</v>
      </c>
      <c r="F26" s="34" t="n">
        <v>-0.00417328</v>
      </c>
      <c r="G26" s="34" t="n">
        <f aca="false">A26*$B$9+$B$10</f>
        <v>-0.00442864066508314</v>
      </c>
      <c r="H26" s="35" t="n">
        <f aca="false">G26-F26</f>
        <v>-0.000255360665083136</v>
      </c>
      <c r="J26" s="32"/>
      <c r="K26" s="29"/>
    </row>
    <row r="27" customFormat="false" ht="14.25" hidden="false" customHeight="false" outlineLevel="0" collapsed="false">
      <c r="A27" s="33" t="n">
        <v>11</v>
      </c>
      <c r="B27" s="29" t="s">
        <v>76</v>
      </c>
      <c r="C27" s="34" t="n">
        <v>200.271</v>
      </c>
      <c r="D27" s="35" t="n">
        <v>31.3052</v>
      </c>
      <c r="E27" s="35" t="n">
        <v>0.00376035</v>
      </c>
      <c r="F27" s="34" t="n">
        <v>0.00692177</v>
      </c>
      <c r="G27" s="34" t="n">
        <f aca="false">A27*$B$9+$B$10</f>
        <v>-0.00429567758511481</v>
      </c>
      <c r="H27" s="35" t="n">
        <f aca="false">G27-F27</f>
        <v>-0.0112174475851148</v>
      </c>
      <c r="J27" s="32"/>
      <c r="K27" s="29"/>
    </row>
    <row r="28" customFormat="false" ht="14.25" hidden="false" customHeight="false" outlineLevel="0" collapsed="false">
      <c r="A28" s="33" t="n">
        <v>12</v>
      </c>
      <c r="B28" s="29" t="s">
        <v>76</v>
      </c>
      <c r="C28" s="34" t="n">
        <v>252.158</v>
      </c>
      <c r="D28" s="35" t="n">
        <v>33.907</v>
      </c>
      <c r="E28" s="35" t="n">
        <v>0.000351349</v>
      </c>
      <c r="F28" s="34" t="n">
        <v>0.000801086</v>
      </c>
      <c r="G28" s="34" t="n">
        <f aca="false">A28*$B$9+$B$10</f>
        <v>-0.00416271450514648</v>
      </c>
      <c r="H28" s="35" t="n">
        <f aca="false">G28-F28</f>
        <v>-0.00496380050514648</v>
      </c>
      <c r="J28" s="32"/>
      <c r="K28" s="29"/>
    </row>
    <row r="29" customFormat="false" ht="14.25" hidden="false" customHeight="false" outlineLevel="0" collapsed="false">
      <c r="A29" s="33" t="n">
        <v>13</v>
      </c>
      <c r="B29" s="29" t="s">
        <v>76</v>
      </c>
      <c r="C29" s="34" t="n">
        <v>204.647</v>
      </c>
      <c r="D29" s="35" t="n">
        <v>33.8775</v>
      </c>
      <c r="E29" s="35" t="n">
        <v>0.000480264</v>
      </c>
      <c r="F29" s="34" t="n">
        <v>0.00203705</v>
      </c>
      <c r="G29" s="34" t="n">
        <f aca="false">A29*$B$9+$B$10</f>
        <v>-0.00402975142517815</v>
      </c>
      <c r="H29" s="35" t="n">
        <f aca="false">G29-F29</f>
        <v>-0.00606680142517815</v>
      </c>
      <c r="J29" s="32"/>
      <c r="K29" s="29"/>
    </row>
    <row r="30" customFormat="false" ht="14.25" hidden="false" customHeight="false" outlineLevel="0" collapsed="false">
      <c r="A30" s="33" t="n">
        <v>14</v>
      </c>
      <c r="B30" s="29" t="s">
        <v>76</v>
      </c>
      <c r="C30" s="34" t="n">
        <v>174.175</v>
      </c>
      <c r="D30" s="35" t="n">
        <v>33.805</v>
      </c>
      <c r="E30" s="35" t="n">
        <v>0.000745915</v>
      </c>
      <c r="F30" s="34" t="n">
        <v>-0.00767517</v>
      </c>
      <c r="G30" s="34" t="n">
        <f aca="false">A30*$B$9+$B$10</f>
        <v>-0.00389678834520982</v>
      </c>
      <c r="H30" s="35" t="n">
        <f aca="false">G30-F30</f>
        <v>0.00377838165479018</v>
      </c>
      <c r="J30" s="32"/>
      <c r="K30" s="29"/>
    </row>
    <row r="31" customFormat="false" ht="14.25" hidden="false" customHeight="false" outlineLevel="0" collapsed="false">
      <c r="A31" s="33" t="n">
        <v>15</v>
      </c>
      <c r="B31" s="29" t="s">
        <v>76</v>
      </c>
      <c r="C31" s="34" t="n">
        <v>100.467</v>
      </c>
      <c r="D31" s="35" t="n">
        <v>31.5337</v>
      </c>
      <c r="E31" s="35" t="n">
        <v>0.00870205</v>
      </c>
      <c r="F31" s="34" t="n">
        <v>0.0197926</v>
      </c>
      <c r="G31" s="34" t="n">
        <f aca="false">A31*$B$9+$B$10</f>
        <v>-0.00376382526524149</v>
      </c>
      <c r="H31" s="35" t="n">
        <f aca="false">G31-F31</f>
        <v>-0.0235564252652415</v>
      </c>
      <c r="J31" s="32"/>
      <c r="K31" s="29"/>
    </row>
    <row r="32" customFormat="false" ht="14.25" hidden="false" customHeight="false" outlineLevel="0" collapsed="false">
      <c r="A32" s="33" t="n">
        <v>16</v>
      </c>
      <c r="B32" s="29" t="s">
        <v>76</v>
      </c>
      <c r="C32" s="34" t="n">
        <v>100.172</v>
      </c>
      <c r="D32" s="35" t="n">
        <v>31.4615</v>
      </c>
      <c r="E32" s="35" t="n">
        <v>0.000517814</v>
      </c>
      <c r="F32" s="34" t="n">
        <v>-0.022089</v>
      </c>
      <c r="G32" s="34" t="n">
        <f aca="false">A32*$B$9+$B$10</f>
        <v>-0.00363086218527316</v>
      </c>
      <c r="H32" s="35" t="n">
        <f aca="false">G32-F32</f>
        <v>0.0184581378147268</v>
      </c>
      <c r="J32" s="32"/>
      <c r="K32" s="29"/>
    </row>
    <row r="33" customFormat="false" ht="14.25" hidden="false" customHeight="false" outlineLevel="0" collapsed="false">
      <c r="A33" s="33" t="n">
        <v>17</v>
      </c>
      <c r="B33" s="29" t="s">
        <v>77</v>
      </c>
      <c r="C33" s="34" t="n">
        <v>125.465</v>
      </c>
      <c r="D33" s="35" t="n">
        <v>31.7961</v>
      </c>
      <c r="E33" s="35" t="n">
        <v>0.000563399</v>
      </c>
      <c r="F33" s="34" t="n">
        <v>-0.0018692</v>
      </c>
      <c r="G33" s="34" t="n">
        <f aca="false">A33*$B$9+$B$10</f>
        <v>-0.00349789910530483</v>
      </c>
      <c r="H33" s="35" t="n">
        <f aca="false">G33-F33</f>
        <v>-0.00162869910530483</v>
      </c>
      <c r="J33" s="32"/>
      <c r="K33" s="29"/>
    </row>
    <row r="34" customFormat="false" ht="14.25" hidden="false" customHeight="false" outlineLevel="0" collapsed="false">
      <c r="A34" s="33" t="n">
        <v>18</v>
      </c>
      <c r="B34" s="29" t="s">
        <v>76</v>
      </c>
      <c r="C34" s="34" t="n">
        <v>201.106</v>
      </c>
      <c r="D34" s="35" t="n">
        <v>30.3213</v>
      </c>
      <c r="E34" s="35" t="n">
        <v>0.0121438</v>
      </c>
      <c r="F34" s="34" t="n">
        <v>-0.0602207</v>
      </c>
      <c r="G34" s="34" t="n">
        <f aca="false">A34*$B$9+$B$10</f>
        <v>-0.0033649360253365</v>
      </c>
      <c r="H34" s="35" t="n">
        <f aca="false">G34-F34</f>
        <v>0.0568557639746635</v>
      </c>
      <c r="J34" s="32"/>
      <c r="K34" s="29"/>
    </row>
    <row r="35" customFormat="false" ht="14.25" hidden="false" customHeight="false" outlineLevel="0" collapsed="false">
      <c r="A35" s="33" t="n">
        <v>19</v>
      </c>
      <c r="B35" s="29" t="s">
        <v>76</v>
      </c>
      <c r="C35" s="34" t="n">
        <v>150.054</v>
      </c>
      <c r="D35" s="35" t="n">
        <v>30.1633</v>
      </c>
      <c r="E35" s="35" t="n">
        <v>0.00263022</v>
      </c>
      <c r="F35" s="34" t="n">
        <v>-0.000822067</v>
      </c>
      <c r="G35" s="34" t="n">
        <f aca="false">A35*$B$9+$B$10</f>
        <v>-0.00323197294536817</v>
      </c>
      <c r="H35" s="35" t="n">
        <f aca="false">G35-F35</f>
        <v>-0.00240990594536817</v>
      </c>
      <c r="J35" s="37"/>
      <c r="K35" s="3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8:05:01Z</dcterms:created>
  <dc:creator>Fisheries and Oceans Canada</dc:creator>
  <dc:description/>
  <dc:language>en-US</dc:language>
  <cp:lastModifiedBy>Fisheries and Oceans Canada</cp:lastModifiedBy>
  <cp:lastPrinted>2011-09-30T18:04:54Z</cp:lastPrinted>
  <dcterms:modified xsi:type="dcterms:W3CDTF">2011-10-04T20:23:41Z</dcterms:modified>
  <cp:revision>0</cp:revision>
  <dc:subject/>
  <dc:title/>
</cp:coreProperties>
</file>