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Main" sheetId="4" state="visible" r:id="rId5"/>
  </sheets>
  <definedNames>
    <definedName function="false" hidden="false" localSheetId="2" name="known_xs" vbProcedure="false">'(Fluor_CTD - CHL_BOT)'!$J$17:$J$73</definedName>
    <definedName function="false" hidden="false" localSheetId="2" name="known_ys" vbProcedure="false">'(Fluor_CTD - CHL_BOT)'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8-0008.mrgcln2</t>
  </si>
  <si>
    <t xml:space="preserve">2011-08-0008.sam</t>
  </si>
  <si>
    <t xml:space="preserve"> 2011-08-0010.mrgcln2</t>
  </si>
  <si>
    <t xml:space="preserve">2011-08-0010.sam</t>
  </si>
  <si>
    <t xml:space="preserve"> 2011-08-0012.mrgcln2</t>
  </si>
  <si>
    <t xml:space="preserve">2011-08-0012.sam</t>
  </si>
  <si>
    <t xml:space="preserve"> 2011-08-0016.mrgcln2</t>
  </si>
  <si>
    <t xml:space="preserve">2011-08-0016.sam</t>
  </si>
  <si>
    <t xml:space="preserve"> 2011-08-0018.mrgcln2</t>
  </si>
  <si>
    <t xml:space="preserve">2011-08-0018.sam</t>
  </si>
  <si>
    <t xml:space="preserve"> 2011-08-0021.mrgcln2</t>
  </si>
  <si>
    <t xml:space="preserve">2011-08-0021.sam</t>
  </si>
  <si>
    <t xml:space="preserve"> 2011-08-0023.mrgcln2</t>
  </si>
  <si>
    <t xml:space="preserve">2011-08-0023.sam</t>
  </si>
  <si>
    <t xml:space="preserve"> 2011-08-0027.mrgcln2</t>
  </si>
  <si>
    <t xml:space="preserve">2011-08-0027.sam</t>
  </si>
  <si>
    <t xml:space="preserve"> 2011-08-0030.mrgcln2</t>
  </si>
  <si>
    <t xml:space="preserve">2011-08-0030.sam</t>
  </si>
  <si>
    <t xml:space="preserve"> 2011-08-0036.mrgcln2</t>
  </si>
  <si>
    <t xml:space="preserve">2011-08-0036.sam</t>
  </si>
  <si>
    <t xml:space="preserve"> 2011-08-0041.mrgcln2</t>
  </si>
  <si>
    <t xml:space="preserve">2011-08-0041.sam</t>
  </si>
  <si>
    <t xml:space="preserve"> 2011-08-0045.mrgcln2</t>
  </si>
  <si>
    <t xml:space="preserve">2011-08-0045.sam</t>
  </si>
  <si>
    <t xml:space="preserve"> 2011-08-0048.mrgcln2</t>
  </si>
  <si>
    <t xml:space="preserve">2011-08-0048.sam</t>
  </si>
  <si>
    <t xml:space="preserve"> 2011-08-0051.mrgcln2</t>
  </si>
  <si>
    <t xml:space="preserve">2011-08-0051.sam</t>
  </si>
  <si>
    <t xml:space="preserve"> 2011-08-0056.mrgcln2</t>
  </si>
  <si>
    <t xml:space="preserve">2011-08-0056.sam</t>
  </si>
  <si>
    <t xml:space="preserve"> 2011-08-0061.mrgcln2</t>
  </si>
  <si>
    <t xml:space="preserve">2011-08-0061.sam</t>
  </si>
  <si>
    <t xml:space="preserve"> 2011-08-0064.mrgcln2</t>
  </si>
  <si>
    <t xml:space="preserve">2011-08-0064.sam</t>
  </si>
  <si>
    <t xml:space="preserve"> 2011-08-0069.mrgcln2</t>
  </si>
  <si>
    <t xml:space="preserve">2011-08-0069.sam</t>
  </si>
  <si>
    <t xml:space="preserve"> 2011-08-0076.mrgcln2</t>
  </si>
  <si>
    <t xml:space="preserve">2011-08-0076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CHL</t>
  </si>
  <si>
    <t xml:space="preserve">F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1/09/29 15:57:0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73</c:f>
              <c:numCache>
                <c:formatCode>General</c:formatCode>
                <c:ptCount val="57"/>
                <c:pt idx="0">
                  <c:v>2.65274</c:v>
                </c:pt>
                <c:pt idx="1">
                  <c:v>3.96134</c:v>
                </c:pt>
                <c:pt idx="2">
                  <c:v>3.78686</c:v>
                </c:pt>
                <c:pt idx="3">
                  <c:v>6.6624</c:v>
                </c:pt>
                <c:pt idx="4">
                  <c:v>6.05793</c:v>
                </c:pt>
                <c:pt idx="5">
                  <c:v>4.71156</c:v>
                </c:pt>
                <c:pt idx="6">
                  <c:v>7.9471</c:v>
                </c:pt>
                <c:pt idx="7">
                  <c:v>7.90729</c:v>
                </c:pt>
                <c:pt idx="8">
                  <c:v>5.93708</c:v>
                </c:pt>
                <c:pt idx="9">
                  <c:v>4.64105</c:v>
                </c:pt>
                <c:pt idx="10">
                  <c:v>5.78003</c:v>
                </c:pt>
                <c:pt idx="11">
                  <c:v>3.37544</c:v>
                </c:pt>
                <c:pt idx="12">
                  <c:v>17.1967</c:v>
                </c:pt>
                <c:pt idx="13">
                  <c:v>18.319</c:v>
                </c:pt>
                <c:pt idx="14">
                  <c:v>16.7563</c:v>
                </c:pt>
                <c:pt idx="15">
                  <c:v>17.9677</c:v>
                </c:pt>
                <c:pt idx="16">
                  <c:v>17.4477</c:v>
                </c:pt>
                <c:pt idx="17">
                  <c:v>17.3748</c:v>
                </c:pt>
                <c:pt idx="18">
                  <c:v>10.112</c:v>
                </c:pt>
                <c:pt idx="19">
                  <c:v>15.5728</c:v>
                </c:pt>
                <c:pt idx="20">
                  <c:v>16.3057</c:v>
                </c:pt>
                <c:pt idx="21">
                  <c:v>2.81539</c:v>
                </c:pt>
                <c:pt idx="22">
                  <c:v>19.2799</c:v>
                </c:pt>
                <c:pt idx="23">
                  <c:v>17.473</c:v>
                </c:pt>
                <c:pt idx="24">
                  <c:v>2.54587</c:v>
                </c:pt>
                <c:pt idx="25">
                  <c:v>16.2941</c:v>
                </c:pt>
                <c:pt idx="26">
                  <c:v>9.10929</c:v>
                </c:pt>
                <c:pt idx="27">
                  <c:v>2.69061</c:v>
                </c:pt>
                <c:pt idx="28">
                  <c:v>12.3165</c:v>
                </c:pt>
                <c:pt idx="29">
                  <c:v>17.4953</c:v>
                </c:pt>
                <c:pt idx="30">
                  <c:v>3.97091</c:v>
                </c:pt>
                <c:pt idx="31">
                  <c:v>4.41519</c:v>
                </c:pt>
                <c:pt idx="32">
                  <c:v>4.29509</c:v>
                </c:pt>
                <c:pt idx="33">
                  <c:v>1.43619</c:v>
                </c:pt>
                <c:pt idx="34">
                  <c:v>2.01966</c:v>
                </c:pt>
                <c:pt idx="35">
                  <c:v>1.35901</c:v>
                </c:pt>
                <c:pt idx="36">
                  <c:v>3.22641</c:v>
                </c:pt>
                <c:pt idx="37">
                  <c:v>2.97997</c:v>
                </c:pt>
                <c:pt idx="38">
                  <c:v>1.80802</c:v>
                </c:pt>
                <c:pt idx="39">
                  <c:v>1.58475</c:v>
                </c:pt>
                <c:pt idx="40">
                  <c:v>1.47249</c:v>
                </c:pt>
                <c:pt idx="41">
                  <c:v>0.964663</c:v>
                </c:pt>
                <c:pt idx="42">
                  <c:v>0.924956</c:v>
                </c:pt>
                <c:pt idx="43">
                  <c:v>0.948728</c:v>
                </c:pt>
                <c:pt idx="44">
                  <c:v>0.548444</c:v>
                </c:pt>
                <c:pt idx="45">
                  <c:v>0.876183</c:v>
                </c:pt>
                <c:pt idx="46">
                  <c:v>0.879141</c:v>
                </c:pt>
                <c:pt idx="47">
                  <c:v>0.878849</c:v>
                </c:pt>
                <c:pt idx="48">
                  <c:v>0.885291</c:v>
                </c:pt>
                <c:pt idx="49">
                  <c:v>0.9941</c:v>
                </c:pt>
                <c:pt idx="50">
                  <c:v>0.954523</c:v>
                </c:pt>
                <c:pt idx="51">
                  <c:v>1.80028</c:v>
                </c:pt>
                <c:pt idx="52">
                  <c:v>1.47932</c:v>
                </c:pt>
                <c:pt idx="53">
                  <c:v>0.974651</c:v>
                </c:pt>
                <c:pt idx="54">
                  <c:v>1.26301</c:v>
                </c:pt>
                <c:pt idx="55">
                  <c:v>2.73583</c:v>
                </c:pt>
                <c:pt idx="56">
                  <c:v>6.40002</c:v>
                </c:pt>
              </c:numCache>
            </c:numRef>
          </c:xVal>
          <c:yVal>
            <c:numRef>
              <c:f>'(Fluor_CTD - CHL_BOT)'!$F$17:$F$73</c:f>
              <c:numCache>
                <c:formatCode>General</c:formatCode>
                <c:ptCount val="57"/>
                <c:pt idx="0">
                  <c:v>-2.13726</c:v>
                </c:pt>
                <c:pt idx="1">
                  <c:v>-2.59866</c:v>
                </c:pt>
                <c:pt idx="2">
                  <c:v>-2.13314</c:v>
                </c:pt>
                <c:pt idx="3">
                  <c:v>-6.3876</c:v>
                </c:pt>
                <c:pt idx="4">
                  <c:v>-7.83207</c:v>
                </c:pt>
                <c:pt idx="5">
                  <c:v>-7.95844</c:v>
                </c:pt>
                <c:pt idx="6">
                  <c:v>-8.6729</c:v>
                </c:pt>
                <c:pt idx="7">
                  <c:v>-10.8527</c:v>
                </c:pt>
                <c:pt idx="8">
                  <c:v>-12.1029</c:v>
                </c:pt>
                <c:pt idx="9">
                  <c:v>-3.48895</c:v>
                </c:pt>
                <c:pt idx="10">
                  <c:v>-6.76998</c:v>
                </c:pt>
                <c:pt idx="11">
                  <c:v>-10.1446</c:v>
                </c:pt>
                <c:pt idx="12">
                  <c:v>-15.2133</c:v>
                </c:pt>
                <c:pt idx="13">
                  <c:v>-14.091</c:v>
                </c:pt>
                <c:pt idx="14">
                  <c:v>-14.0437</c:v>
                </c:pt>
                <c:pt idx="15">
                  <c:v>-15.4723</c:v>
                </c:pt>
                <c:pt idx="16">
                  <c:v>-11.5723</c:v>
                </c:pt>
                <c:pt idx="17">
                  <c:v>-14.0052</c:v>
                </c:pt>
                <c:pt idx="18">
                  <c:v>-3.90804</c:v>
                </c:pt>
                <c:pt idx="19">
                  <c:v>-7.58724</c:v>
                </c:pt>
                <c:pt idx="20">
                  <c:v>-12.8843</c:v>
                </c:pt>
                <c:pt idx="21">
                  <c:v>-1.28461</c:v>
                </c:pt>
                <c:pt idx="22">
                  <c:v>-9.62008</c:v>
                </c:pt>
                <c:pt idx="23">
                  <c:v>-17.617</c:v>
                </c:pt>
                <c:pt idx="24">
                  <c:v>-1.16413</c:v>
                </c:pt>
                <c:pt idx="25">
                  <c:v>-20.6559</c:v>
                </c:pt>
                <c:pt idx="26">
                  <c:v>-19.0507</c:v>
                </c:pt>
                <c:pt idx="27">
                  <c:v>-1.86939</c:v>
                </c:pt>
                <c:pt idx="28">
                  <c:v>-22.6935</c:v>
                </c:pt>
                <c:pt idx="29">
                  <c:v>-14.9947</c:v>
                </c:pt>
                <c:pt idx="30">
                  <c:v>-2.65909</c:v>
                </c:pt>
                <c:pt idx="31">
                  <c:v>-1.98481</c:v>
                </c:pt>
                <c:pt idx="32">
                  <c:v>-1.81491</c:v>
                </c:pt>
                <c:pt idx="33">
                  <c:v>0.686187</c:v>
                </c:pt>
                <c:pt idx="34">
                  <c:v>-0.760344</c:v>
                </c:pt>
                <c:pt idx="35">
                  <c:v>-0.760987</c:v>
                </c:pt>
                <c:pt idx="36">
                  <c:v>-1.10359</c:v>
                </c:pt>
                <c:pt idx="37">
                  <c:v>-0.760033</c:v>
                </c:pt>
                <c:pt idx="38">
                  <c:v>-1.05198</c:v>
                </c:pt>
                <c:pt idx="39">
                  <c:v>0.744747</c:v>
                </c:pt>
                <c:pt idx="40">
                  <c:v>0.12249</c:v>
                </c:pt>
                <c:pt idx="41">
                  <c:v>-0.0453371</c:v>
                </c:pt>
                <c:pt idx="42">
                  <c:v>0.464956</c:v>
                </c:pt>
                <c:pt idx="43">
                  <c:v>0.228728</c:v>
                </c:pt>
                <c:pt idx="44">
                  <c:v>-0.071556</c:v>
                </c:pt>
                <c:pt idx="45">
                  <c:v>0.516183</c:v>
                </c:pt>
                <c:pt idx="46">
                  <c:v>0.389141</c:v>
                </c:pt>
                <c:pt idx="47">
                  <c:v>0.408849</c:v>
                </c:pt>
                <c:pt idx="48">
                  <c:v>0.435291</c:v>
                </c:pt>
                <c:pt idx="49">
                  <c:v>0.2141</c:v>
                </c:pt>
                <c:pt idx="50">
                  <c:v>0.454523</c:v>
                </c:pt>
                <c:pt idx="51">
                  <c:v>-2.03972</c:v>
                </c:pt>
                <c:pt idx="52">
                  <c:v>-2.26068</c:v>
                </c:pt>
                <c:pt idx="53">
                  <c:v>-1.67535</c:v>
                </c:pt>
                <c:pt idx="54">
                  <c:v>-0.566988</c:v>
                </c:pt>
                <c:pt idx="55">
                  <c:v>-1.70417</c:v>
                </c:pt>
                <c:pt idx="56">
                  <c:v>-3.6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73</c:f>
              <c:numCache>
                <c:formatCode>General</c:formatCode>
                <c:ptCount val="57"/>
                <c:pt idx="0">
                  <c:v>2.65274</c:v>
                </c:pt>
                <c:pt idx="1">
                  <c:v>3.96134</c:v>
                </c:pt>
                <c:pt idx="2">
                  <c:v>3.78686</c:v>
                </c:pt>
                <c:pt idx="3">
                  <c:v>6.6624</c:v>
                </c:pt>
                <c:pt idx="4">
                  <c:v>6.05793</c:v>
                </c:pt>
                <c:pt idx="5">
                  <c:v>4.71156</c:v>
                </c:pt>
                <c:pt idx="6">
                  <c:v>7.9471</c:v>
                </c:pt>
                <c:pt idx="7">
                  <c:v>7.90729</c:v>
                </c:pt>
                <c:pt idx="8">
                  <c:v>5.93708</c:v>
                </c:pt>
                <c:pt idx="9">
                  <c:v>4.64105</c:v>
                </c:pt>
                <c:pt idx="10">
                  <c:v>5.78003</c:v>
                </c:pt>
                <c:pt idx="11">
                  <c:v>3.37544</c:v>
                </c:pt>
                <c:pt idx="12">
                  <c:v>17.1967</c:v>
                </c:pt>
                <c:pt idx="13">
                  <c:v>18.319</c:v>
                </c:pt>
                <c:pt idx="14">
                  <c:v>16.7563</c:v>
                </c:pt>
                <c:pt idx="15">
                  <c:v>17.9677</c:v>
                </c:pt>
                <c:pt idx="16">
                  <c:v>17.4477</c:v>
                </c:pt>
                <c:pt idx="17">
                  <c:v>17.3748</c:v>
                </c:pt>
                <c:pt idx="18">
                  <c:v>10.112</c:v>
                </c:pt>
                <c:pt idx="19">
                  <c:v>15.5728</c:v>
                </c:pt>
                <c:pt idx="20">
                  <c:v>16.3057</c:v>
                </c:pt>
                <c:pt idx="21">
                  <c:v>2.81539</c:v>
                </c:pt>
                <c:pt idx="22">
                  <c:v>19.2799</c:v>
                </c:pt>
                <c:pt idx="23">
                  <c:v>17.473</c:v>
                </c:pt>
                <c:pt idx="24">
                  <c:v>2.54587</c:v>
                </c:pt>
                <c:pt idx="25">
                  <c:v>16.2941</c:v>
                </c:pt>
                <c:pt idx="26">
                  <c:v>9.10929</c:v>
                </c:pt>
                <c:pt idx="27">
                  <c:v>2.69061</c:v>
                </c:pt>
                <c:pt idx="28">
                  <c:v>12.3165</c:v>
                </c:pt>
                <c:pt idx="29">
                  <c:v>17.4953</c:v>
                </c:pt>
                <c:pt idx="30">
                  <c:v>3.97091</c:v>
                </c:pt>
                <c:pt idx="31">
                  <c:v>4.41519</c:v>
                </c:pt>
                <c:pt idx="32">
                  <c:v>4.29509</c:v>
                </c:pt>
                <c:pt idx="33">
                  <c:v>1.43619</c:v>
                </c:pt>
                <c:pt idx="34">
                  <c:v>2.01966</c:v>
                </c:pt>
                <c:pt idx="35">
                  <c:v>1.35901</c:v>
                </c:pt>
                <c:pt idx="36">
                  <c:v>3.22641</c:v>
                </c:pt>
                <c:pt idx="37">
                  <c:v>2.97997</c:v>
                </c:pt>
                <c:pt idx="38">
                  <c:v>1.80802</c:v>
                </c:pt>
                <c:pt idx="39">
                  <c:v>1.58475</c:v>
                </c:pt>
                <c:pt idx="40">
                  <c:v>1.47249</c:v>
                </c:pt>
                <c:pt idx="41">
                  <c:v>0.964663</c:v>
                </c:pt>
                <c:pt idx="42">
                  <c:v>0.924956</c:v>
                </c:pt>
                <c:pt idx="43">
                  <c:v>0.948728</c:v>
                </c:pt>
                <c:pt idx="44">
                  <c:v>0.548444</c:v>
                </c:pt>
                <c:pt idx="45">
                  <c:v>0.876183</c:v>
                </c:pt>
                <c:pt idx="46">
                  <c:v>0.879141</c:v>
                </c:pt>
                <c:pt idx="47">
                  <c:v>0.878849</c:v>
                </c:pt>
                <c:pt idx="48">
                  <c:v>0.885291</c:v>
                </c:pt>
                <c:pt idx="49">
                  <c:v>0.9941</c:v>
                </c:pt>
                <c:pt idx="50">
                  <c:v>0.954523</c:v>
                </c:pt>
                <c:pt idx="51">
                  <c:v>1.80028</c:v>
                </c:pt>
                <c:pt idx="52">
                  <c:v>1.47932</c:v>
                </c:pt>
                <c:pt idx="53">
                  <c:v>0.974651</c:v>
                </c:pt>
                <c:pt idx="54">
                  <c:v>1.26301</c:v>
                </c:pt>
                <c:pt idx="55">
                  <c:v>2.73583</c:v>
                </c:pt>
                <c:pt idx="56">
                  <c:v>6.40002</c:v>
                </c:pt>
              </c:numCache>
            </c:numRef>
          </c:xVal>
          <c:yVal>
            <c:numRef>
              <c:f>'(Fluor_CTD - CHL_BOT)'!$K$17:$K$73</c:f>
              <c:numCache>
                <c:formatCode>General</c:formatCode>
                <c:ptCount val="57"/>
                <c:pt idx="0">
                  <c:v>-2.13726</c:v>
                </c:pt>
                <c:pt idx="1">
                  <c:v>-2.59866</c:v>
                </c:pt>
                <c:pt idx="2">
                  <c:v>-2.13314</c:v>
                </c:pt>
                <c:pt idx="3">
                  <c:v>-6.3876</c:v>
                </c:pt>
                <c:pt idx="4">
                  <c:v>-7.83207</c:v>
                </c:pt>
                <c:pt idx="5">
                  <c:v>-7.95844</c:v>
                </c:pt>
                <c:pt idx="6">
                  <c:v>-8.6729</c:v>
                </c:pt>
                <c:pt idx="7">
                  <c:v>-10.8527</c:v>
                </c:pt>
                <c:pt idx="8">
                  <c:v>-12.1029</c:v>
                </c:pt>
                <c:pt idx="9">
                  <c:v>-3.48895</c:v>
                </c:pt>
                <c:pt idx="10">
                  <c:v>-6.76998</c:v>
                </c:pt>
                <c:pt idx="11">
                  <c:v>-10.1446</c:v>
                </c:pt>
                <c:pt idx="12">
                  <c:v>-15.2133</c:v>
                </c:pt>
                <c:pt idx="13">
                  <c:v>-14.091</c:v>
                </c:pt>
                <c:pt idx="14">
                  <c:v>-14.0437</c:v>
                </c:pt>
                <c:pt idx="15">
                  <c:v>-15.4723</c:v>
                </c:pt>
                <c:pt idx="16">
                  <c:v>-11.5723</c:v>
                </c:pt>
                <c:pt idx="17">
                  <c:v>-14.0052</c:v>
                </c:pt>
                <c:pt idx="18">
                  <c:v>-3.90804</c:v>
                </c:pt>
                <c:pt idx="19">
                  <c:v>-7.58724</c:v>
                </c:pt>
                <c:pt idx="20">
                  <c:v>-12.8843</c:v>
                </c:pt>
                <c:pt idx="21">
                  <c:v>-1.28461</c:v>
                </c:pt>
                <c:pt idx="22">
                  <c:v>-9.62008</c:v>
                </c:pt>
                <c:pt idx="23">
                  <c:v>-17.617</c:v>
                </c:pt>
                <c:pt idx="24">
                  <c:v>-1.16413</c:v>
                </c:pt>
                <c:pt idx="25">
                  <c:v>-20.6559</c:v>
                </c:pt>
                <c:pt idx="26">
                  <c:v>-19.0507</c:v>
                </c:pt>
                <c:pt idx="27">
                  <c:v>-1.86939</c:v>
                </c:pt>
                <c:pt idx="28">
                  <c:v>-22.6935</c:v>
                </c:pt>
                <c:pt idx="29">
                  <c:v>-14.9947</c:v>
                </c:pt>
                <c:pt idx="30">
                  <c:v>-2.65909</c:v>
                </c:pt>
                <c:pt idx="31">
                  <c:v>-1.98481</c:v>
                </c:pt>
                <c:pt idx="32">
                  <c:v>-1.81491</c:v>
                </c:pt>
                <c:pt idx="33">
                  <c:v>0.686187</c:v>
                </c:pt>
                <c:pt idx="34">
                  <c:v>-0.760344</c:v>
                </c:pt>
                <c:pt idx="35">
                  <c:v>-0.760987</c:v>
                </c:pt>
                <c:pt idx="36">
                  <c:v>-1.10359</c:v>
                </c:pt>
                <c:pt idx="37">
                  <c:v>-0.760033</c:v>
                </c:pt>
                <c:pt idx="38">
                  <c:v>-1.05198</c:v>
                </c:pt>
                <c:pt idx="39">
                  <c:v>0.744747</c:v>
                </c:pt>
                <c:pt idx="40">
                  <c:v>0.12249</c:v>
                </c:pt>
                <c:pt idx="41">
                  <c:v>-0.0453371</c:v>
                </c:pt>
                <c:pt idx="42">
                  <c:v>0.464956</c:v>
                </c:pt>
                <c:pt idx="43">
                  <c:v>0.228728</c:v>
                </c:pt>
                <c:pt idx="44">
                  <c:v>-0.071556</c:v>
                </c:pt>
                <c:pt idx="45">
                  <c:v>0.516183</c:v>
                </c:pt>
                <c:pt idx="46">
                  <c:v>0.389141</c:v>
                </c:pt>
                <c:pt idx="47">
                  <c:v>0.408849</c:v>
                </c:pt>
                <c:pt idx="48">
                  <c:v>0.435291</c:v>
                </c:pt>
                <c:pt idx="49">
                  <c:v>0.2141</c:v>
                </c:pt>
                <c:pt idx="50">
                  <c:v>0.454523</c:v>
                </c:pt>
                <c:pt idx="51">
                  <c:v>-2.03972</c:v>
                </c:pt>
                <c:pt idx="52">
                  <c:v>-2.26068</c:v>
                </c:pt>
                <c:pt idx="53">
                  <c:v>-1.67535</c:v>
                </c:pt>
                <c:pt idx="54">
                  <c:v>-0.566988</c:v>
                </c:pt>
                <c:pt idx="55">
                  <c:v>-1.70417</c:v>
                </c:pt>
                <c:pt idx="56">
                  <c:v>-3.6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0.548444</c:v>
                </c:pt>
                <c:pt idx="1">
                  <c:v>19.2799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-0.413376703259811</c:v>
                </c:pt>
                <c:pt idx="1">
                  <c:v>-17.006602411292</c:v>
                </c:pt>
              </c:numCache>
            </c:numRef>
          </c:yVal>
          <c:smooth val="0"/>
        </c:ser>
        <c:axId val="37829831"/>
        <c:axId val="55562543"/>
      </c:scatterChart>
      <c:valAx>
        <c:axId val="3782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2543"/>
        <c:crossesAt val="0"/>
        <c:crossBetween val="midCat"/>
      </c:valAx>
      <c:valAx>
        <c:axId val="55562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9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O$17:$O$73</c:f>
              <c:numCache>
                <c:formatCode>General</c:formatCode>
                <c:ptCount val="57"/>
                <c:pt idx="0">
                  <c:v>4.79</c:v>
                </c:pt>
                <c:pt idx="1">
                  <c:v>6.56</c:v>
                </c:pt>
                <c:pt idx="2">
                  <c:v>5.92</c:v>
                </c:pt>
                <c:pt idx="3">
                  <c:v>13.05</c:v>
                </c:pt>
                <c:pt idx="4">
                  <c:v>13.89</c:v>
                </c:pt>
                <c:pt idx="5">
                  <c:v>12.67</c:v>
                </c:pt>
                <c:pt idx="6">
                  <c:v>16.62</c:v>
                </c:pt>
                <c:pt idx="7">
                  <c:v>18.75999</c:v>
                </c:pt>
                <c:pt idx="8">
                  <c:v>18.03998</c:v>
                </c:pt>
                <c:pt idx="9">
                  <c:v>8.13</c:v>
                </c:pt>
                <c:pt idx="10">
                  <c:v>12.55001</c:v>
                </c:pt>
                <c:pt idx="11">
                  <c:v>13.52004</c:v>
                </c:pt>
                <c:pt idx="12">
                  <c:v>32.41</c:v>
                </c:pt>
                <c:pt idx="13">
                  <c:v>32.41</c:v>
                </c:pt>
                <c:pt idx="14">
                  <c:v>30.8</c:v>
                </c:pt>
                <c:pt idx="15">
                  <c:v>33.44</c:v>
                </c:pt>
                <c:pt idx="16">
                  <c:v>29.02</c:v>
                </c:pt>
                <c:pt idx="17">
                  <c:v>31.38</c:v>
                </c:pt>
                <c:pt idx="18">
                  <c:v>14.02004</c:v>
                </c:pt>
                <c:pt idx="19">
                  <c:v>23.16004</c:v>
                </c:pt>
                <c:pt idx="20">
                  <c:v>29.19</c:v>
                </c:pt>
                <c:pt idx="21">
                  <c:v>4.1</c:v>
                </c:pt>
                <c:pt idx="22">
                  <c:v>28.89998</c:v>
                </c:pt>
                <c:pt idx="23">
                  <c:v>35.09</c:v>
                </c:pt>
                <c:pt idx="24">
                  <c:v>3.71</c:v>
                </c:pt>
                <c:pt idx="25">
                  <c:v>36.95</c:v>
                </c:pt>
                <c:pt idx="26">
                  <c:v>28.15999</c:v>
                </c:pt>
                <c:pt idx="27">
                  <c:v>4.56</c:v>
                </c:pt>
                <c:pt idx="28">
                  <c:v>35.01</c:v>
                </c:pt>
                <c:pt idx="29">
                  <c:v>32.49</c:v>
                </c:pt>
                <c:pt idx="30">
                  <c:v>6.63</c:v>
                </c:pt>
                <c:pt idx="31">
                  <c:v>6.4</c:v>
                </c:pt>
                <c:pt idx="32">
                  <c:v>6.11</c:v>
                </c:pt>
                <c:pt idx="33">
                  <c:v>0.750003</c:v>
                </c:pt>
                <c:pt idx="34">
                  <c:v>2.780004</c:v>
                </c:pt>
                <c:pt idx="35">
                  <c:v>2.119997</c:v>
                </c:pt>
                <c:pt idx="36">
                  <c:v>4.33</c:v>
                </c:pt>
                <c:pt idx="37">
                  <c:v>3.740003</c:v>
                </c:pt>
                <c:pt idx="38">
                  <c:v>2.86</c:v>
                </c:pt>
                <c:pt idx="39">
                  <c:v>0.840003</c:v>
                </c:pt>
                <c:pt idx="40">
                  <c:v>1.35</c:v>
                </c:pt>
                <c:pt idx="41">
                  <c:v>1.0100001</c:v>
                </c:pt>
                <c:pt idx="42">
                  <c:v>0.46</c:v>
                </c:pt>
                <c:pt idx="43">
                  <c:v>0.72</c:v>
                </c:pt>
                <c:pt idx="44">
                  <c:v>0.62</c:v>
                </c:pt>
                <c:pt idx="45">
                  <c:v>0.36</c:v>
                </c:pt>
                <c:pt idx="46">
                  <c:v>0.49</c:v>
                </c:pt>
                <c:pt idx="47">
                  <c:v>0.47</c:v>
                </c:pt>
                <c:pt idx="48">
                  <c:v>0.45</c:v>
                </c:pt>
                <c:pt idx="49">
                  <c:v>0.78</c:v>
                </c:pt>
                <c:pt idx="50">
                  <c:v>0.5</c:v>
                </c:pt>
                <c:pt idx="51">
                  <c:v>3.84</c:v>
                </c:pt>
                <c:pt idx="52">
                  <c:v>3.74</c:v>
                </c:pt>
                <c:pt idx="53">
                  <c:v>2.650001</c:v>
                </c:pt>
                <c:pt idx="54">
                  <c:v>1.829998</c:v>
                </c:pt>
                <c:pt idx="55">
                  <c:v>4.44</c:v>
                </c:pt>
                <c:pt idx="56">
                  <c:v>10.05</c:v>
                </c:pt>
              </c:numCache>
            </c:numRef>
          </c:xVal>
          <c:yVal>
            <c:numRef>
              <c:f>'(Fluor_CTD - CHL_BOT)'!$P$17:$P$73</c:f>
              <c:numCache>
                <c:formatCode>General</c:formatCode>
                <c:ptCount val="57"/>
                <c:pt idx="0">
                  <c:v>0.553807933194155</c:v>
                </c:pt>
                <c:pt idx="1">
                  <c:v>0.603862804878049</c:v>
                </c:pt>
                <c:pt idx="2">
                  <c:v>0.639672297297297</c:v>
                </c:pt>
                <c:pt idx="3">
                  <c:v>0.510528735632184</c:v>
                </c:pt>
                <c:pt idx="4">
                  <c:v>0.436136069114471</c:v>
                </c:pt>
                <c:pt idx="5">
                  <c:v>0.371867403314917</c:v>
                </c:pt>
                <c:pt idx="6">
                  <c:v>0.478164861612515</c:v>
                </c:pt>
                <c:pt idx="7">
                  <c:v>0.421497559433667</c:v>
                </c:pt>
                <c:pt idx="8">
                  <c:v>0.32910679501862</c:v>
                </c:pt>
                <c:pt idx="9">
                  <c:v>0.570854858548586</c:v>
                </c:pt>
                <c:pt idx="10">
                  <c:v>0.460559792382636</c:v>
                </c:pt>
                <c:pt idx="11">
                  <c:v>0.24966198324857</c:v>
                </c:pt>
                <c:pt idx="12">
                  <c:v>0.530598580684974</c:v>
                </c:pt>
                <c:pt idx="13">
                  <c:v>0.565226781857452</c:v>
                </c:pt>
                <c:pt idx="14">
                  <c:v>0.544035714285714</c:v>
                </c:pt>
                <c:pt idx="15">
                  <c:v>0.537311602870814</c:v>
                </c:pt>
                <c:pt idx="16">
                  <c:v>0.601230186078567</c:v>
                </c:pt>
                <c:pt idx="17">
                  <c:v>0.553690248565966</c:v>
                </c:pt>
                <c:pt idx="18">
                  <c:v>0.721253291716714</c:v>
                </c:pt>
                <c:pt idx="19">
                  <c:v>0.672399529534491</c:v>
                </c:pt>
                <c:pt idx="20">
                  <c:v>0.558605686879068</c:v>
                </c:pt>
                <c:pt idx="21">
                  <c:v>0.686680487804878</c:v>
                </c:pt>
                <c:pt idx="22">
                  <c:v>0.667125029152269</c:v>
                </c:pt>
                <c:pt idx="23">
                  <c:v>0.497948133371331</c:v>
                </c:pt>
                <c:pt idx="24">
                  <c:v>0.68621832884097</c:v>
                </c:pt>
                <c:pt idx="25">
                  <c:v>0.44097699594046</c:v>
                </c:pt>
                <c:pt idx="26">
                  <c:v>0.323483424532466</c:v>
                </c:pt>
                <c:pt idx="27">
                  <c:v>0.590046052631579</c:v>
                </c:pt>
                <c:pt idx="28">
                  <c:v>0.351799485861183</c:v>
                </c:pt>
                <c:pt idx="29">
                  <c:v>0.538482610033857</c:v>
                </c:pt>
                <c:pt idx="30">
                  <c:v>0.598930618401207</c:v>
                </c:pt>
                <c:pt idx="31">
                  <c:v>0.6898734375</c:v>
                </c:pt>
                <c:pt idx="32">
                  <c:v>0.702960720130933</c:v>
                </c:pt>
                <c:pt idx="33">
                  <c:v>1.91491234035064</c:v>
                </c:pt>
                <c:pt idx="34">
                  <c:v>0.726495357560637</c:v>
                </c:pt>
                <c:pt idx="35">
                  <c:v>0.641043359967019</c:v>
                </c:pt>
                <c:pt idx="36">
                  <c:v>0.745129330254042</c:v>
                </c:pt>
                <c:pt idx="37">
                  <c:v>0.796782783329318</c:v>
                </c:pt>
                <c:pt idx="38">
                  <c:v>0.632174825174825</c:v>
                </c:pt>
                <c:pt idx="39">
                  <c:v>1.88660040499855</c:v>
                </c:pt>
                <c:pt idx="40">
                  <c:v>1.09073333333333</c:v>
                </c:pt>
                <c:pt idx="41">
                  <c:v>0.955111786622595</c:v>
                </c:pt>
                <c:pt idx="42">
                  <c:v>2.01077391304348</c:v>
                </c:pt>
                <c:pt idx="43">
                  <c:v>1.31767777777778</c:v>
                </c:pt>
                <c:pt idx="44">
                  <c:v>0.884587096774194</c:v>
                </c:pt>
                <c:pt idx="45">
                  <c:v>2.43384166666667</c:v>
                </c:pt>
                <c:pt idx="46">
                  <c:v>1.79416530612245</c:v>
                </c:pt>
                <c:pt idx="47">
                  <c:v>1.8698914893617</c:v>
                </c:pt>
                <c:pt idx="48">
                  <c:v>1.96731333333333</c:v>
                </c:pt>
                <c:pt idx="49">
                  <c:v>1.27448717948718</c:v>
                </c:pt>
                <c:pt idx="50">
                  <c:v>1.909046</c:v>
                </c:pt>
                <c:pt idx="51">
                  <c:v>0.468822916666667</c:v>
                </c:pt>
                <c:pt idx="52">
                  <c:v>0.395540106951872</c:v>
                </c:pt>
                <c:pt idx="53">
                  <c:v>0.367792691398984</c:v>
                </c:pt>
                <c:pt idx="54">
                  <c:v>0.690170153191424</c:v>
                </c:pt>
                <c:pt idx="55">
                  <c:v>0.616177927927928</c:v>
                </c:pt>
                <c:pt idx="56">
                  <c:v>0.636817910447761</c:v>
                </c:pt>
              </c:numCache>
            </c:numRef>
          </c:yVal>
          <c:smooth val="0"/>
        </c:ser>
        <c:axId val="88792160"/>
        <c:axId val="93470582"/>
      </c:scatterChart>
      <c:valAx>
        <c:axId val="8879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0582"/>
        <c:crossesAt val="0"/>
        <c:crossBetween val="midCat"/>
      </c:valAx>
      <c:valAx>
        <c:axId val="9347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Extracted CHL vs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'!$N$17:$N$73</c:f>
              <c:numCache>
                <c:formatCode>General</c:formatCode>
                <c:ptCount val="57"/>
                <c:pt idx="0">
                  <c:v>2.65274</c:v>
                </c:pt>
                <c:pt idx="1">
                  <c:v>3.96134</c:v>
                </c:pt>
                <c:pt idx="2">
                  <c:v>3.78686</c:v>
                </c:pt>
                <c:pt idx="3">
                  <c:v>6.6624</c:v>
                </c:pt>
                <c:pt idx="4">
                  <c:v>6.05793</c:v>
                </c:pt>
                <c:pt idx="5">
                  <c:v>4.71156</c:v>
                </c:pt>
                <c:pt idx="6">
                  <c:v>7.9471</c:v>
                </c:pt>
                <c:pt idx="7">
                  <c:v>7.90729</c:v>
                </c:pt>
                <c:pt idx="8">
                  <c:v>5.93708</c:v>
                </c:pt>
                <c:pt idx="9">
                  <c:v>4.64105</c:v>
                </c:pt>
                <c:pt idx="10">
                  <c:v>5.78003</c:v>
                </c:pt>
                <c:pt idx="11">
                  <c:v>3.37544</c:v>
                </c:pt>
                <c:pt idx="12">
                  <c:v>17.1967</c:v>
                </c:pt>
                <c:pt idx="13">
                  <c:v>18.319</c:v>
                </c:pt>
                <c:pt idx="14">
                  <c:v>16.7563</c:v>
                </c:pt>
                <c:pt idx="15">
                  <c:v>17.9677</c:v>
                </c:pt>
                <c:pt idx="16">
                  <c:v>17.4477</c:v>
                </c:pt>
                <c:pt idx="17">
                  <c:v>17.3748</c:v>
                </c:pt>
                <c:pt idx="18">
                  <c:v>10.112</c:v>
                </c:pt>
                <c:pt idx="19">
                  <c:v>15.5728</c:v>
                </c:pt>
                <c:pt idx="20">
                  <c:v>16.3057</c:v>
                </c:pt>
                <c:pt idx="21">
                  <c:v>2.81539</c:v>
                </c:pt>
                <c:pt idx="22">
                  <c:v>19.2799</c:v>
                </c:pt>
                <c:pt idx="23">
                  <c:v>17.473</c:v>
                </c:pt>
                <c:pt idx="24">
                  <c:v>2.54587</c:v>
                </c:pt>
                <c:pt idx="25">
                  <c:v>16.2941</c:v>
                </c:pt>
                <c:pt idx="26">
                  <c:v>9.10929</c:v>
                </c:pt>
                <c:pt idx="27">
                  <c:v>2.69061</c:v>
                </c:pt>
                <c:pt idx="28">
                  <c:v>12.3165</c:v>
                </c:pt>
                <c:pt idx="29">
                  <c:v>17.4953</c:v>
                </c:pt>
                <c:pt idx="30">
                  <c:v>3.97091</c:v>
                </c:pt>
                <c:pt idx="31">
                  <c:v>4.41519</c:v>
                </c:pt>
                <c:pt idx="32">
                  <c:v>4.29509</c:v>
                </c:pt>
                <c:pt idx="33">
                  <c:v>1.43619</c:v>
                </c:pt>
                <c:pt idx="34">
                  <c:v>2.01966</c:v>
                </c:pt>
                <c:pt idx="35">
                  <c:v>1.35901</c:v>
                </c:pt>
                <c:pt idx="36">
                  <c:v>3.22641</c:v>
                </c:pt>
                <c:pt idx="37">
                  <c:v>2.97997</c:v>
                </c:pt>
                <c:pt idx="38">
                  <c:v>1.80802</c:v>
                </c:pt>
                <c:pt idx="39">
                  <c:v>1.58475</c:v>
                </c:pt>
                <c:pt idx="40">
                  <c:v>1.47249</c:v>
                </c:pt>
                <c:pt idx="41">
                  <c:v>0.964663</c:v>
                </c:pt>
                <c:pt idx="42">
                  <c:v>0.924956</c:v>
                </c:pt>
                <c:pt idx="43">
                  <c:v>0.948728</c:v>
                </c:pt>
                <c:pt idx="44">
                  <c:v>0.548444</c:v>
                </c:pt>
                <c:pt idx="45">
                  <c:v>0.876183</c:v>
                </c:pt>
                <c:pt idx="46">
                  <c:v>0.879141</c:v>
                </c:pt>
                <c:pt idx="47">
                  <c:v>0.878849</c:v>
                </c:pt>
                <c:pt idx="48">
                  <c:v>0.885291</c:v>
                </c:pt>
                <c:pt idx="49">
                  <c:v>0.9941</c:v>
                </c:pt>
                <c:pt idx="50">
                  <c:v>0.954523</c:v>
                </c:pt>
                <c:pt idx="51">
                  <c:v>1.80028</c:v>
                </c:pt>
                <c:pt idx="52">
                  <c:v>1.47932</c:v>
                </c:pt>
                <c:pt idx="53">
                  <c:v>0.974651</c:v>
                </c:pt>
                <c:pt idx="54">
                  <c:v>1.26301</c:v>
                </c:pt>
                <c:pt idx="55">
                  <c:v>2.73583</c:v>
                </c:pt>
                <c:pt idx="56">
                  <c:v>6.40002</c:v>
                </c:pt>
              </c:numCache>
            </c:numRef>
          </c:xVal>
          <c:yVal>
            <c:numRef>
              <c:f>'(Fluor_CTD - CHL_BOT)'!$O$17:$O$73</c:f>
              <c:numCache>
                <c:formatCode>General</c:formatCode>
                <c:ptCount val="57"/>
                <c:pt idx="0">
                  <c:v>4.79</c:v>
                </c:pt>
                <c:pt idx="1">
                  <c:v>6.56</c:v>
                </c:pt>
                <c:pt idx="2">
                  <c:v>5.92</c:v>
                </c:pt>
                <c:pt idx="3">
                  <c:v>13.05</c:v>
                </c:pt>
                <c:pt idx="4">
                  <c:v>13.89</c:v>
                </c:pt>
                <c:pt idx="5">
                  <c:v>12.67</c:v>
                </c:pt>
                <c:pt idx="6">
                  <c:v>16.62</c:v>
                </c:pt>
                <c:pt idx="7">
                  <c:v>18.75999</c:v>
                </c:pt>
                <c:pt idx="8">
                  <c:v>18.03998</c:v>
                </c:pt>
                <c:pt idx="9">
                  <c:v>8.13</c:v>
                </c:pt>
                <c:pt idx="10">
                  <c:v>12.55001</c:v>
                </c:pt>
                <c:pt idx="11">
                  <c:v>13.52004</c:v>
                </c:pt>
                <c:pt idx="12">
                  <c:v>32.41</c:v>
                </c:pt>
                <c:pt idx="13">
                  <c:v>32.41</c:v>
                </c:pt>
                <c:pt idx="14">
                  <c:v>30.8</c:v>
                </c:pt>
                <c:pt idx="15">
                  <c:v>33.44</c:v>
                </c:pt>
                <c:pt idx="16">
                  <c:v>29.02</c:v>
                </c:pt>
                <c:pt idx="17">
                  <c:v>31.38</c:v>
                </c:pt>
                <c:pt idx="18">
                  <c:v>14.02004</c:v>
                </c:pt>
                <c:pt idx="19">
                  <c:v>23.16004</c:v>
                </c:pt>
                <c:pt idx="20">
                  <c:v>29.19</c:v>
                </c:pt>
                <c:pt idx="21">
                  <c:v>4.1</c:v>
                </c:pt>
                <c:pt idx="22">
                  <c:v>28.89998</c:v>
                </c:pt>
                <c:pt idx="23">
                  <c:v>35.09</c:v>
                </c:pt>
                <c:pt idx="24">
                  <c:v>3.71</c:v>
                </c:pt>
                <c:pt idx="25">
                  <c:v>36.95</c:v>
                </c:pt>
                <c:pt idx="26">
                  <c:v>28.15999</c:v>
                </c:pt>
                <c:pt idx="27">
                  <c:v>4.56</c:v>
                </c:pt>
                <c:pt idx="28">
                  <c:v>35.01</c:v>
                </c:pt>
                <c:pt idx="29">
                  <c:v>32.49</c:v>
                </c:pt>
                <c:pt idx="30">
                  <c:v>6.63</c:v>
                </c:pt>
                <c:pt idx="31">
                  <c:v>6.4</c:v>
                </c:pt>
                <c:pt idx="32">
                  <c:v>6.11</c:v>
                </c:pt>
                <c:pt idx="33">
                  <c:v>0.750003</c:v>
                </c:pt>
                <c:pt idx="34">
                  <c:v>2.780004</c:v>
                </c:pt>
                <c:pt idx="35">
                  <c:v>2.119997</c:v>
                </c:pt>
                <c:pt idx="36">
                  <c:v>4.33</c:v>
                </c:pt>
                <c:pt idx="37">
                  <c:v>3.740003</c:v>
                </c:pt>
                <c:pt idx="38">
                  <c:v>2.86</c:v>
                </c:pt>
                <c:pt idx="39">
                  <c:v>0.840003</c:v>
                </c:pt>
                <c:pt idx="40">
                  <c:v>1.35</c:v>
                </c:pt>
                <c:pt idx="41">
                  <c:v>1.0100001</c:v>
                </c:pt>
                <c:pt idx="42">
                  <c:v>0.46</c:v>
                </c:pt>
                <c:pt idx="43">
                  <c:v>0.72</c:v>
                </c:pt>
                <c:pt idx="44">
                  <c:v>0.62</c:v>
                </c:pt>
                <c:pt idx="45">
                  <c:v>0.36</c:v>
                </c:pt>
                <c:pt idx="46">
                  <c:v>0.49</c:v>
                </c:pt>
                <c:pt idx="47">
                  <c:v>0.47</c:v>
                </c:pt>
                <c:pt idx="48">
                  <c:v>0.45</c:v>
                </c:pt>
                <c:pt idx="49">
                  <c:v>0.78</c:v>
                </c:pt>
                <c:pt idx="50">
                  <c:v>0.5</c:v>
                </c:pt>
                <c:pt idx="51">
                  <c:v>3.84</c:v>
                </c:pt>
                <c:pt idx="52">
                  <c:v>3.74</c:v>
                </c:pt>
                <c:pt idx="53">
                  <c:v>2.650001</c:v>
                </c:pt>
                <c:pt idx="54">
                  <c:v>1.829998</c:v>
                </c:pt>
                <c:pt idx="55">
                  <c:v>4.44</c:v>
                </c:pt>
                <c:pt idx="56">
                  <c:v>10.05</c:v>
                </c:pt>
              </c:numCache>
            </c:numRef>
          </c:yVal>
          <c:smooth val="0"/>
        </c:ser>
        <c:axId val="62134179"/>
        <c:axId val="24851826"/>
      </c:scatterChart>
      <c:valAx>
        <c:axId val="62134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1826"/>
        <c:crossesAt val="0"/>
        <c:crossBetween val="midCat"/>
      </c:valAx>
      <c:valAx>
        <c:axId val="2485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41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92840</xdr:colOff>
      <xdr:row>23</xdr:row>
      <xdr:rowOff>142920</xdr:rowOff>
    </xdr:from>
    <xdr:to>
      <xdr:col>12</xdr:col>
      <xdr:colOff>190080</xdr:colOff>
      <xdr:row>41</xdr:row>
      <xdr:rowOff>86040</xdr:rowOff>
    </xdr:to>
    <xdr:graphicFrame>
      <xdr:nvGraphicFramePr>
        <xdr:cNvPr id="1" name="Chart 64"/>
        <xdr:cNvGraphicFramePr/>
      </xdr:nvGraphicFramePr>
      <xdr:xfrm>
        <a:off x="3228480" y="4057560"/>
        <a:ext cx="54997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3160</xdr:colOff>
      <xdr:row>19</xdr:row>
      <xdr:rowOff>76320</xdr:rowOff>
    </xdr:from>
    <xdr:to>
      <xdr:col>10</xdr:col>
      <xdr:colOff>10440</xdr:colOff>
      <xdr:row>37</xdr:row>
      <xdr:rowOff>18720</xdr:rowOff>
    </xdr:to>
    <xdr:graphicFrame>
      <xdr:nvGraphicFramePr>
        <xdr:cNvPr id="2" name="Chart 65"/>
        <xdr:cNvGraphicFramePr/>
      </xdr:nvGraphicFramePr>
      <xdr:xfrm>
        <a:off x="1760040" y="3314880"/>
        <a:ext cx="5512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08-0008.mrgcln2 &amp; 2011-08-0008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08-0010.mrgcln2 &amp; 2011-08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08-0012.mrgcln2 &amp; 2011-08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1-08-0016.mrgcln2 &amp; 2011-08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1-08-0018.mrgcln2 &amp; 2011-08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1-08-0021.mrgcln2 &amp; 2011-08-002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1-08-0023.mrgcln2 &amp; 2011-08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1-08-0027.mrgcln2 &amp; 2011-0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1-08-0030.mrgcln2 &amp; 2011-08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1-08-0036.mrgcln2 &amp; 2011-08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1-08-0041.mrgcln2 &amp; 2011-08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1-08-0045.mrgcln2 &amp; 2011-08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1-08-0048.mrgcln2 &amp; 2011-08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1-08-0051.mrgcln2 &amp; 2011-08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8</v>
      </c>
      <c r="F18" s="0" t="str">
        <f aca="false">B18&amp;" &amp; "&amp;C18</f>
        <v> 2011-08-0056.mrgcln2 &amp; 2011-08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0</v>
      </c>
      <c r="E19" s="2" t="n">
        <v>73</v>
      </c>
      <c r="F19" s="0" t="str">
        <f aca="false">B19&amp;" &amp; "&amp;C19</f>
        <v> 2011-08-0061.mrgcln2 &amp; 2011-08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1-08-0064.mrgcln2 &amp; 2011-08-006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1-08-0069.mrgcln2 &amp; 2011-08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1-08-0076.mrgcln2 &amp; 2011-08-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16" activePane="bottomLeft" state="frozen"/>
      <selection pane="topLeft" activeCell="B1" activeCellId="0" sqref="B1"/>
      <selection pane="bottomLeft" activeCell="N16" activeCellId="0" sqref="N16: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72762844929497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885848153396735</v>
      </c>
      <c r="C9" s="0" t="n">
        <f aca="false">INDEX(LINEST(known_ys,known_xs,TRUE(),TRUE()),2,1)</f>
        <v>0.0730809148969212</v>
      </c>
      <c r="E9" s="0" t="s">
        <v>58</v>
      </c>
      <c r="G9" s="0" t="n">
        <f aca="false">INDEX(LINEST(known_ys,known_xs,TRUE(),TRUE()),3,2)</f>
        <v>3.40553162524265</v>
      </c>
      <c r="I9" s="0" t="n">
        <f aca="false">MIN(known_xs)</f>
        <v>0.548444</v>
      </c>
      <c r="J9" s="0" t="n">
        <f aca="false">I9*$B$9+$B$10</f>
        <v>-0.413376703259811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72461401381708</v>
      </c>
      <c r="C10" s="11" t="n">
        <f aca="false">INDEX(LINEST(known_ys,known_xs,TRUE(),TRUE()),2,2)</f>
        <v>0.647734590017773</v>
      </c>
      <c r="E10" s="11" t="s">
        <v>60</v>
      </c>
      <c r="F10" s="11"/>
      <c r="G10" s="11" t="n">
        <f aca="false">INDEX(LINEST(known_ys,known_xs,TRUE(),TRUE()),5,2)</f>
        <v>637.870510779032</v>
      </c>
      <c r="I10" s="11" t="n">
        <f aca="false">MAX(known_xs)</f>
        <v>19.2799</v>
      </c>
      <c r="J10" s="11" t="n">
        <f aca="false">I10*$B$9+$B$10</f>
        <v>-17.0066024112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57</v>
      </c>
    </row>
    <row r="13" customFormat="false" ht="12.75" hidden="false" customHeight="false" outlineLevel="0" collapsed="false">
      <c r="A13" s="0" t="s">
        <v>62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  <c r="L16" s="15" t="s">
        <v>76</v>
      </c>
      <c r="M16" s="15" t="s">
        <v>77</v>
      </c>
      <c r="N16" s="15" t="s">
        <v>78</v>
      </c>
      <c r="O16" s="15" t="s">
        <v>77</v>
      </c>
      <c r="P16" s="15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3.7976</v>
      </c>
      <c r="D17" s="24" t="n">
        <v>2.65274</v>
      </c>
      <c r="E17" s="24" t="n">
        <v>0.350821</v>
      </c>
      <c r="F17" s="25" t="n">
        <v>-2.13726</v>
      </c>
      <c r="G17" s="25" t="n">
        <f aca="false">D17*$B$9+$B$10</f>
        <v>-2.27746342905995</v>
      </c>
      <c r="H17" s="24" t="n">
        <f aca="false">G17-F17</f>
        <v>-0.140203429059948</v>
      </c>
      <c r="J17" s="26" t="n">
        <v>2.65274</v>
      </c>
      <c r="K17" s="24" t="n">
        <v>-2.13726</v>
      </c>
      <c r="L17" s="0" t="n">
        <v>8</v>
      </c>
      <c r="M17" s="0" t="n">
        <v>4.79</v>
      </c>
      <c r="N17" s="0" t="n">
        <v>2.65274</v>
      </c>
      <c r="O17" s="0" t="n">
        <v>4.79</v>
      </c>
      <c r="P17" s="0" t="n">
        <v>0.55380793319415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.89863</v>
      </c>
      <c r="D18" s="24" t="n">
        <v>3.96134</v>
      </c>
      <c r="E18" s="24" t="n">
        <v>0.582616</v>
      </c>
      <c r="F18" s="25" t="n">
        <v>-2.59866</v>
      </c>
      <c r="G18" s="25" t="n">
        <f aca="false">D18*$B$9+$B$10</f>
        <v>-3.43668432259492</v>
      </c>
      <c r="H18" s="24" t="n">
        <f aca="false">G18-F18</f>
        <v>-0.838024322594915</v>
      </c>
      <c r="J18" s="26" t="n">
        <v>3.96134</v>
      </c>
      <c r="K18" s="24" t="n">
        <v>-2.59866</v>
      </c>
      <c r="L18" s="0" t="n">
        <v>8</v>
      </c>
      <c r="M18" s="0" t="n">
        <v>6.56</v>
      </c>
      <c r="N18" s="0" t="n">
        <v>3.96134</v>
      </c>
      <c r="O18" s="0" t="n">
        <v>6.56</v>
      </c>
      <c r="P18" s="0" t="n">
        <v>0.603862804878049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4.00217</v>
      </c>
      <c r="D19" s="24" t="n">
        <v>3.78686</v>
      </c>
      <c r="E19" s="24" t="n">
        <v>0.560589</v>
      </c>
      <c r="F19" s="25" t="n">
        <v>-2.13314</v>
      </c>
      <c r="G19" s="25" t="n">
        <f aca="false">D19*$B$9+$B$10</f>
        <v>-3.28212153679025</v>
      </c>
      <c r="H19" s="24" t="n">
        <f aca="false">G19-F19</f>
        <v>-1.14898153679025</v>
      </c>
      <c r="J19" s="26" t="n">
        <v>3.78686</v>
      </c>
      <c r="K19" s="24" t="n">
        <v>-2.13314</v>
      </c>
      <c r="L19" s="0" t="n">
        <v>8</v>
      </c>
      <c r="M19" s="0" t="n">
        <v>5.92</v>
      </c>
      <c r="N19" s="0" t="n">
        <v>3.78686</v>
      </c>
      <c r="O19" s="0" t="n">
        <v>5.92</v>
      </c>
      <c r="P19" s="0" t="n">
        <v>0.639672297297297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20.2333</v>
      </c>
      <c r="D20" s="29" t="n">
        <v>6.6624</v>
      </c>
      <c r="E20" s="29" t="n">
        <v>0.700799</v>
      </c>
      <c r="F20" s="28" t="n">
        <v>-6.3876</v>
      </c>
      <c r="G20" s="28" t="n">
        <f aca="false">D20*$B$9+$B$10</f>
        <v>-5.8294133358087</v>
      </c>
      <c r="H20" s="29" t="n">
        <f aca="false">G20-F20</f>
        <v>0.558186664191299</v>
      </c>
      <c r="J20" s="26" t="n">
        <v>6.6624</v>
      </c>
      <c r="K20" s="24" t="n">
        <v>-6.3876</v>
      </c>
      <c r="L20" s="0" t="n">
        <v>10</v>
      </c>
      <c r="M20" s="0" t="n">
        <v>13.05</v>
      </c>
      <c r="N20" s="0" t="n">
        <v>6.6624</v>
      </c>
      <c r="O20" s="0" t="n">
        <v>13.05</v>
      </c>
      <c r="P20" s="0" t="n">
        <v>0.510528735632184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9.93614</v>
      </c>
      <c r="D21" s="24" t="n">
        <v>6.05793</v>
      </c>
      <c r="E21" s="24" t="n">
        <v>0.672403</v>
      </c>
      <c r="F21" s="25" t="n">
        <v>-7.83207</v>
      </c>
      <c r="G21" s="25" t="n">
        <f aca="false">D21*$B$9+$B$10</f>
        <v>-5.29394470252498</v>
      </c>
      <c r="H21" s="24" t="n">
        <f aca="false">G21-F21</f>
        <v>2.53812529747502</v>
      </c>
      <c r="J21" s="26" t="n">
        <v>6.05793</v>
      </c>
      <c r="K21" s="24" t="n">
        <v>-7.83207</v>
      </c>
      <c r="L21" s="0" t="n">
        <v>10</v>
      </c>
      <c r="M21" s="0" t="n">
        <v>13.89</v>
      </c>
      <c r="N21" s="0" t="n">
        <v>6.05793</v>
      </c>
      <c r="O21" s="0" t="n">
        <v>13.89</v>
      </c>
      <c r="P21" s="0" t="n">
        <v>0.436136069114471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3.55906</v>
      </c>
      <c r="D22" s="24" t="n">
        <v>4.71156</v>
      </c>
      <c r="E22" s="24" t="n">
        <v>0.570113</v>
      </c>
      <c r="F22" s="25" t="n">
        <v>-7.95844</v>
      </c>
      <c r="G22" s="25" t="n">
        <f aca="false">D22*$B$9+$B$10</f>
        <v>-4.10126532423621</v>
      </c>
      <c r="H22" s="24" t="n">
        <f aca="false">G22-F22</f>
        <v>3.85717467576379</v>
      </c>
      <c r="J22" s="26" t="n">
        <v>4.71156</v>
      </c>
      <c r="K22" s="24" t="n">
        <v>-7.95844</v>
      </c>
      <c r="L22" s="0" t="n">
        <v>10</v>
      </c>
      <c r="M22" s="0" t="n">
        <v>12.67</v>
      </c>
      <c r="N22" s="0" t="n">
        <v>4.71156</v>
      </c>
      <c r="O22" s="0" t="n">
        <v>12.67</v>
      </c>
      <c r="P22" s="0" t="n">
        <v>0.371867403314917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0.1219</v>
      </c>
      <c r="D23" s="29" t="n">
        <v>7.9471</v>
      </c>
      <c r="E23" s="29" t="n">
        <v>0.805654</v>
      </c>
      <c r="F23" s="28" t="n">
        <v>-8.6729</v>
      </c>
      <c r="G23" s="28" t="n">
        <f aca="false">D23*$B$9+$B$10</f>
        <v>-6.96746245847749</v>
      </c>
      <c r="H23" s="29" t="n">
        <f aca="false">G23-F23</f>
        <v>1.70543754152251</v>
      </c>
      <c r="J23" s="26" t="n">
        <v>7.9471</v>
      </c>
      <c r="K23" s="24" t="n">
        <v>-8.6729</v>
      </c>
      <c r="L23" s="0" t="n">
        <v>12</v>
      </c>
      <c r="M23" s="0" t="n">
        <v>16.62</v>
      </c>
      <c r="N23" s="0" t="n">
        <v>7.9471</v>
      </c>
      <c r="O23" s="0" t="n">
        <v>16.62</v>
      </c>
      <c r="P23" s="0" t="n">
        <v>0.478164861612515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0.0031</v>
      </c>
      <c r="D24" s="24" t="n">
        <v>7.90729</v>
      </c>
      <c r="E24" s="24" t="n">
        <v>0.920683</v>
      </c>
      <c r="F24" s="25" t="n">
        <v>-10.8527</v>
      </c>
      <c r="G24" s="25" t="n">
        <f aca="false">D24*$B$9+$B$10</f>
        <v>-6.93219684349076</v>
      </c>
      <c r="H24" s="24" t="n">
        <f aca="false">G24-F24</f>
        <v>3.92050315650924</v>
      </c>
      <c r="J24" s="26" t="n">
        <v>7.90729</v>
      </c>
      <c r="K24" s="24" t="n">
        <v>-10.8527</v>
      </c>
      <c r="L24" s="0" t="n">
        <v>12</v>
      </c>
      <c r="M24" s="0" t="n">
        <v>18.75999</v>
      </c>
      <c r="N24" s="0" t="n">
        <v>7.90729</v>
      </c>
      <c r="O24" s="0" t="n">
        <v>18.75999</v>
      </c>
      <c r="P24" s="0" t="n">
        <v>0.421497559433667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4.22748</v>
      </c>
      <c r="D25" s="24" t="n">
        <v>5.93708</v>
      </c>
      <c r="E25" s="24" t="n">
        <v>0.993515</v>
      </c>
      <c r="F25" s="25" t="n">
        <v>-12.1029</v>
      </c>
      <c r="G25" s="25" t="n">
        <f aca="false">D25*$B$9+$B$10</f>
        <v>-5.18688995318698</v>
      </c>
      <c r="H25" s="24" t="n">
        <f aca="false">G25-F25</f>
        <v>6.91601004681302</v>
      </c>
      <c r="J25" s="26" t="n">
        <v>5.93708</v>
      </c>
      <c r="K25" s="24" t="n">
        <v>-12.1029</v>
      </c>
      <c r="L25" s="0" t="n">
        <v>12</v>
      </c>
      <c r="M25" s="0" t="n">
        <v>18.03998</v>
      </c>
      <c r="N25" s="0" t="n">
        <v>5.93708</v>
      </c>
      <c r="O25" s="0" t="n">
        <v>18.03998</v>
      </c>
      <c r="P25" s="0" t="n">
        <v>0.32910679501862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19.7761</v>
      </c>
      <c r="D26" s="29" t="n">
        <v>4.64105</v>
      </c>
      <c r="E26" s="29" t="n">
        <v>0.543153</v>
      </c>
      <c r="F26" s="28" t="n">
        <v>-3.48895</v>
      </c>
      <c r="G26" s="28" t="n">
        <f aca="false">D26*$B$9+$B$10</f>
        <v>-4.03880417094021</v>
      </c>
      <c r="H26" s="29" t="n">
        <f aca="false">G26-F26</f>
        <v>-0.54985417094021</v>
      </c>
      <c r="J26" s="26" t="n">
        <v>4.64105</v>
      </c>
      <c r="K26" s="24" t="n">
        <v>-3.48895</v>
      </c>
      <c r="L26" s="0" t="n">
        <v>16</v>
      </c>
      <c r="M26" s="0" t="n">
        <v>8.13</v>
      </c>
      <c r="N26" s="0" t="n">
        <v>4.64105</v>
      </c>
      <c r="O26" s="0" t="n">
        <v>8.13</v>
      </c>
      <c r="P26" s="0" t="n">
        <v>0.570854858548586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9.91666</v>
      </c>
      <c r="D27" s="24" t="n">
        <v>5.78003</v>
      </c>
      <c r="E27" s="24" t="n">
        <v>0.605267</v>
      </c>
      <c r="F27" s="25" t="n">
        <v>-6.76998</v>
      </c>
      <c r="G27" s="25" t="n">
        <f aca="false">D27*$B$9+$B$10</f>
        <v>-5.04776750069602</v>
      </c>
      <c r="H27" s="24" t="n">
        <f aca="false">G27-F27</f>
        <v>1.72221249930398</v>
      </c>
      <c r="J27" s="26" t="n">
        <v>5.78003</v>
      </c>
      <c r="K27" s="24" t="n">
        <v>-6.76998</v>
      </c>
      <c r="L27" s="0" t="n">
        <v>16</v>
      </c>
      <c r="M27" s="0" t="n">
        <v>12.55001</v>
      </c>
      <c r="N27" s="0" t="n">
        <v>5.78003</v>
      </c>
      <c r="O27" s="0" t="n">
        <v>12.55001</v>
      </c>
      <c r="P27" s="0" t="n">
        <v>0.460559792382636</v>
      </c>
    </row>
    <row r="28" customFormat="false" ht="13.5" hidden="false" customHeight="false" outlineLevel="0" collapsed="false">
      <c r="A28" s="23" t="n">
        <v>4</v>
      </c>
      <c r="B28" s="24" t="s">
        <v>80</v>
      </c>
      <c r="C28" s="25" t="n">
        <v>4.5755</v>
      </c>
      <c r="D28" s="24" t="n">
        <v>3.37544</v>
      </c>
      <c r="E28" s="24" t="n">
        <v>0.768781</v>
      </c>
      <c r="F28" s="25" t="n">
        <v>-10.1446</v>
      </c>
      <c r="G28" s="25" t="n">
        <f aca="false">D28*$B$9+$B$10</f>
        <v>-2.91766588951977</v>
      </c>
      <c r="H28" s="24" t="n">
        <f aca="false">G28-F28</f>
        <v>7.22693411048023</v>
      </c>
      <c r="J28" s="26" t="n">
        <v>3.37544</v>
      </c>
      <c r="K28" s="24" t="n">
        <v>-10.1446</v>
      </c>
      <c r="L28" s="0" t="n">
        <v>16</v>
      </c>
      <c r="M28" s="0" t="n">
        <v>13.52004</v>
      </c>
      <c r="N28" s="0" t="n">
        <v>3.37544</v>
      </c>
      <c r="O28" s="0" t="n">
        <v>13.52004</v>
      </c>
      <c r="P28" s="0" t="n">
        <v>0.24966198324857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0.0824</v>
      </c>
      <c r="D29" s="29" t="n">
        <v>17.1967</v>
      </c>
      <c r="E29" s="29" t="n">
        <v>1.23091</v>
      </c>
      <c r="F29" s="28" t="n">
        <v>-15.2133</v>
      </c>
      <c r="G29" s="28" t="n">
        <f aca="false">D29*$B$9+$B$10</f>
        <v>-15.1612035381359</v>
      </c>
      <c r="H29" s="29" t="n">
        <f aca="false">G29-F29</f>
        <v>0.0520964618640711</v>
      </c>
      <c r="J29" s="26" t="n">
        <v>17.1967</v>
      </c>
      <c r="K29" s="24" t="n">
        <v>-15.2133</v>
      </c>
      <c r="L29" s="0" t="n">
        <v>18</v>
      </c>
      <c r="M29" s="0" t="n">
        <v>32.41</v>
      </c>
      <c r="N29" s="0" t="n">
        <v>17.1967</v>
      </c>
      <c r="O29" s="0" t="n">
        <v>32.41</v>
      </c>
      <c r="P29" s="0" t="n">
        <v>0.530598580684974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9.92776</v>
      </c>
      <c r="D30" s="24" t="n">
        <v>18.319</v>
      </c>
      <c r="E30" s="24" t="n">
        <v>1.63301</v>
      </c>
      <c r="F30" s="25" t="n">
        <v>-14.091</v>
      </c>
      <c r="G30" s="25" t="n">
        <f aca="false">D30*$B$9+$B$10</f>
        <v>-16.1553909206931</v>
      </c>
      <c r="H30" s="24" t="n">
        <f aca="false">G30-F30</f>
        <v>-2.06439092069308</v>
      </c>
      <c r="J30" s="26" t="n">
        <v>18.319</v>
      </c>
      <c r="K30" s="24" t="n">
        <v>-14.091</v>
      </c>
      <c r="L30" s="0" t="n">
        <v>18</v>
      </c>
      <c r="M30" s="0" t="n">
        <v>32.41</v>
      </c>
      <c r="N30" s="0" t="n">
        <v>18.319</v>
      </c>
      <c r="O30" s="0" t="n">
        <v>32.41</v>
      </c>
      <c r="P30" s="0" t="n">
        <v>0.565226781857452</v>
      </c>
    </row>
    <row r="31" customFormat="false" ht="13.5" hidden="false" customHeight="false" outlineLevel="0" collapsed="false">
      <c r="A31" s="23" t="n">
        <v>5</v>
      </c>
      <c r="B31" s="24" t="s">
        <v>80</v>
      </c>
      <c r="C31" s="25" t="n">
        <v>3.93067</v>
      </c>
      <c r="D31" s="24" t="n">
        <v>16.7563</v>
      </c>
      <c r="E31" s="24" t="n">
        <v>1.40889</v>
      </c>
      <c r="F31" s="25" t="n">
        <v>-14.0437</v>
      </c>
      <c r="G31" s="25" t="n">
        <f aca="false">D31*$B$9+$B$10</f>
        <v>-14.77107601138</v>
      </c>
      <c r="H31" s="24" t="n">
        <f aca="false">G31-F31</f>
        <v>-0.727376011380008</v>
      </c>
      <c r="J31" s="26" t="n">
        <v>16.7563</v>
      </c>
      <c r="K31" s="24" t="n">
        <v>-14.0437</v>
      </c>
      <c r="L31" s="0" t="n">
        <v>18</v>
      </c>
      <c r="M31" s="0" t="n">
        <v>30.8</v>
      </c>
      <c r="N31" s="0" t="n">
        <v>16.7563</v>
      </c>
      <c r="O31" s="0" t="n">
        <v>30.8</v>
      </c>
      <c r="P31" s="0" t="n">
        <v>0.544035714285714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19.7458</v>
      </c>
      <c r="D32" s="29" t="n">
        <v>17.9677</v>
      </c>
      <c r="E32" s="29" t="n">
        <v>1.43384</v>
      </c>
      <c r="F32" s="28" t="n">
        <v>-15.4723</v>
      </c>
      <c r="G32" s="28" t="n">
        <f aca="false">D32*$B$9+$B$10</f>
        <v>-15.8441924644048</v>
      </c>
      <c r="H32" s="29" t="n">
        <f aca="false">G32-F32</f>
        <v>-0.371892464404812</v>
      </c>
      <c r="J32" s="26" t="n">
        <v>17.9677</v>
      </c>
      <c r="K32" s="24" t="n">
        <v>-15.4723</v>
      </c>
      <c r="L32" s="0" t="n">
        <v>21</v>
      </c>
      <c r="M32" s="0" t="n">
        <v>33.44</v>
      </c>
      <c r="N32" s="0" t="n">
        <v>17.9677</v>
      </c>
      <c r="O32" s="0" t="n">
        <v>33.44</v>
      </c>
      <c r="P32" s="0" t="n">
        <v>0.537311602870814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0.12</v>
      </c>
      <c r="D33" s="24" t="n">
        <v>17.4477</v>
      </c>
      <c r="E33" s="24" t="n">
        <v>1.16118</v>
      </c>
      <c r="F33" s="25" t="n">
        <v>-11.5723</v>
      </c>
      <c r="G33" s="25" t="n">
        <f aca="false">D33*$B$9+$B$10</f>
        <v>-15.3835514246385</v>
      </c>
      <c r="H33" s="24" t="n">
        <f aca="false">G33-F33</f>
        <v>-3.81125142463851</v>
      </c>
      <c r="J33" s="26" t="n">
        <v>17.4477</v>
      </c>
      <c r="K33" s="24" t="n">
        <v>-11.5723</v>
      </c>
      <c r="L33" s="0" t="n">
        <v>21</v>
      </c>
      <c r="M33" s="0" t="n">
        <v>29.02</v>
      </c>
      <c r="N33" s="0" t="n">
        <v>17.4477</v>
      </c>
      <c r="O33" s="0" t="n">
        <v>29.02</v>
      </c>
      <c r="P33" s="0" t="n">
        <v>0.601230186078567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3.98967</v>
      </c>
      <c r="D34" s="24" t="n">
        <v>17.3748</v>
      </c>
      <c r="E34" s="24" t="n">
        <v>1.45312</v>
      </c>
      <c r="F34" s="25" t="n">
        <v>-14.0052</v>
      </c>
      <c r="G34" s="25" t="n">
        <f aca="false">D34*$B$9+$B$10</f>
        <v>-15.3189730942559</v>
      </c>
      <c r="H34" s="24" t="n">
        <f aca="false">G34-F34</f>
        <v>-1.31377309425589</v>
      </c>
      <c r="J34" s="26" t="n">
        <v>17.3748</v>
      </c>
      <c r="K34" s="24" t="n">
        <v>-14.0052</v>
      </c>
      <c r="L34" s="0" t="n">
        <v>21</v>
      </c>
      <c r="M34" s="0" t="n">
        <v>31.38</v>
      </c>
      <c r="N34" s="0" t="n">
        <v>17.3748</v>
      </c>
      <c r="O34" s="0" t="n">
        <v>31.38</v>
      </c>
      <c r="P34" s="0" t="n">
        <v>0.553690248565966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19.8728</v>
      </c>
      <c r="D35" s="29" t="n">
        <v>10.112</v>
      </c>
      <c r="E35" s="29" t="n">
        <v>0.957908</v>
      </c>
      <c r="F35" s="28" t="n">
        <v>-3.90804</v>
      </c>
      <c r="G35" s="28" t="n">
        <f aca="false">D35*$B$9+$B$10</f>
        <v>-8.88523512576608</v>
      </c>
      <c r="H35" s="29" t="n">
        <f aca="false">G35-F35</f>
        <v>-4.97719512576608</v>
      </c>
      <c r="J35" s="26" t="n">
        <v>10.112</v>
      </c>
      <c r="K35" s="24" t="n">
        <v>-3.90804</v>
      </c>
      <c r="L35" s="0" t="n">
        <v>23</v>
      </c>
      <c r="M35" s="0" t="n">
        <v>14.02004</v>
      </c>
      <c r="N35" s="0" t="n">
        <v>10.112</v>
      </c>
      <c r="O35" s="0" t="n">
        <v>14.02004</v>
      </c>
      <c r="P35" s="0" t="n">
        <v>0.721253291716714</v>
      </c>
    </row>
    <row r="36" customFormat="false" ht="12.75" hidden="false" customHeight="false" outlineLevel="0" collapsed="false">
      <c r="A36" s="23" t="n">
        <v>7</v>
      </c>
      <c r="B36" s="24" t="s">
        <v>80</v>
      </c>
      <c r="C36" s="25" t="n">
        <v>9.79402</v>
      </c>
      <c r="D36" s="24" t="n">
        <v>15.5728</v>
      </c>
      <c r="E36" s="24" t="n">
        <v>1.0605</v>
      </c>
      <c r="F36" s="25" t="n">
        <v>-7.58724</v>
      </c>
      <c r="G36" s="25" t="n">
        <f aca="false">D36*$B$9+$B$10</f>
        <v>-13.722674721835</v>
      </c>
      <c r="H36" s="24" t="n">
        <f aca="false">G36-F36</f>
        <v>-6.13543472183497</v>
      </c>
      <c r="J36" s="26" t="n">
        <v>15.5728</v>
      </c>
      <c r="K36" s="24" t="n">
        <v>-7.58724</v>
      </c>
      <c r="L36" s="0" t="n">
        <v>23</v>
      </c>
      <c r="M36" s="0" t="n">
        <v>23.16004</v>
      </c>
      <c r="N36" s="0" t="n">
        <v>15.5728</v>
      </c>
      <c r="O36" s="0" t="n">
        <v>23.16004</v>
      </c>
      <c r="P36" s="0" t="n">
        <v>0.672399529534491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4.03398</v>
      </c>
      <c r="D37" s="24" t="n">
        <v>16.3057</v>
      </c>
      <c r="E37" s="24" t="n">
        <v>1.29249</v>
      </c>
      <c r="F37" s="25" t="n">
        <v>-12.8843</v>
      </c>
      <c r="G37" s="25" t="n">
        <f aca="false">D37*$B$9+$B$10</f>
        <v>-14.3719128334594</v>
      </c>
      <c r="H37" s="24" t="n">
        <f aca="false">G37-F37</f>
        <v>-1.48761283345944</v>
      </c>
      <c r="J37" s="26" t="n">
        <v>16.3057</v>
      </c>
      <c r="K37" s="24" t="n">
        <v>-12.8843</v>
      </c>
      <c r="L37" s="0" t="n">
        <v>23</v>
      </c>
      <c r="M37" s="0" t="n">
        <v>29.19</v>
      </c>
      <c r="N37" s="0" t="n">
        <v>16.3057</v>
      </c>
      <c r="O37" s="0" t="n">
        <v>29.19</v>
      </c>
      <c r="P37" s="0" t="n">
        <v>0.558605686879068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567</v>
      </c>
      <c r="D38" s="29" t="n">
        <v>2.81539</v>
      </c>
      <c r="E38" s="29" t="n">
        <v>0.409142</v>
      </c>
      <c r="F38" s="28" t="n">
        <v>-1.28461</v>
      </c>
      <c r="G38" s="28" t="n">
        <f aca="false">D38*$B$9+$B$10</f>
        <v>-2.42154663120993</v>
      </c>
      <c r="H38" s="29" t="n">
        <f aca="false">G38-F38</f>
        <v>-1.13693663120993</v>
      </c>
      <c r="J38" s="26" t="n">
        <v>2.81539</v>
      </c>
      <c r="K38" s="24" t="n">
        <v>-1.28461</v>
      </c>
      <c r="L38" s="0" t="n">
        <v>27</v>
      </c>
      <c r="M38" s="0" t="n">
        <v>4.1</v>
      </c>
      <c r="N38" s="0" t="n">
        <v>2.81539</v>
      </c>
      <c r="O38" s="0" t="n">
        <v>4.1</v>
      </c>
      <c r="P38" s="0" t="n">
        <v>0.686680487804878</v>
      </c>
    </row>
    <row r="39" customFormat="false" ht="12.75" hidden="false" customHeight="false" outlineLevel="0" collapsed="false">
      <c r="A39" s="23" t="n">
        <v>8</v>
      </c>
      <c r="B39" s="24" t="s">
        <v>80</v>
      </c>
      <c r="C39" s="25" t="n">
        <v>9.60576</v>
      </c>
      <c r="D39" s="24" t="n">
        <v>19.2799</v>
      </c>
      <c r="E39" s="24" t="n">
        <v>1.31692</v>
      </c>
      <c r="F39" s="25" t="n">
        <v>-9.62008</v>
      </c>
      <c r="G39" s="25" t="n">
        <f aca="false">D39*$B$9+$B$10</f>
        <v>-17.006602411292</v>
      </c>
      <c r="H39" s="24" t="n">
        <f aca="false">G39-F39</f>
        <v>-7.38652241129201</v>
      </c>
      <c r="J39" s="26" t="n">
        <v>19.2799</v>
      </c>
      <c r="K39" s="24" t="n">
        <v>-9.62008</v>
      </c>
      <c r="L39" s="0" t="n">
        <v>27</v>
      </c>
      <c r="M39" s="0" t="n">
        <v>28.89998</v>
      </c>
      <c r="N39" s="0" t="n">
        <v>19.2799</v>
      </c>
      <c r="O39" s="0" t="n">
        <v>28.89998</v>
      </c>
      <c r="P39" s="0" t="n">
        <v>0.667125029152269</v>
      </c>
    </row>
    <row r="40" customFormat="false" ht="13.5" hidden="false" customHeight="false" outlineLevel="0" collapsed="false">
      <c r="A40" s="23" t="n">
        <v>8</v>
      </c>
      <c r="B40" s="24" t="s">
        <v>80</v>
      </c>
      <c r="C40" s="25" t="n">
        <v>4.13665</v>
      </c>
      <c r="D40" s="24" t="n">
        <v>17.473</v>
      </c>
      <c r="E40" s="24" t="n">
        <v>1.21583</v>
      </c>
      <c r="F40" s="25" t="n">
        <v>-17.617</v>
      </c>
      <c r="G40" s="25" t="n">
        <f aca="false">D40*$B$9+$B$10</f>
        <v>-15.4059633829194</v>
      </c>
      <c r="H40" s="24" t="n">
        <f aca="false">G40-F40</f>
        <v>2.21103661708056</v>
      </c>
      <c r="J40" s="26" t="n">
        <v>17.473</v>
      </c>
      <c r="K40" s="24" t="n">
        <v>-17.617</v>
      </c>
      <c r="L40" s="0" t="n">
        <v>27</v>
      </c>
      <c r="M40" s="0" t="n">
        <v>35.09</v>
      </c>
      <c r="N40" s="0" t="n">
        <v>17.473</v>
      </c>
      <c r="O40" s="0" t="n">
        <v>35.09</v>
      </c>
      <c r="P40" s="0" t="n">
        <v>0.497948133371331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19.6291</v>
      </c>
      <c r="D41" s="29" t="n">
        <v>2.54587</v>
      </c>
      <c r="E41" s="29" t="n">
        <v>0.340695</v>
      </c>
      <c r="F41" s="28" t="n">
        <v>-1.16413</v>
      </c>
      <c r="G41" s="28" t="n">
        <f aca="false">D41*$B$9+$B$10</f>
        <v>-2.18279283690644</v>
      </c>
      <c r="H41" s="29" t="n">
        <f aca="false">G41-F41</f>
        <v>-1.01866283690644</v>
      </c>
      <c r="J41" s="26" t="n">
        <v>2.54587</v>
      </c>
      <c r="K41" s="24" t="n">
        <v>-1.16413</v>
      </c>
      <c r="L41" s="0" t="n">
        <v>30</v>
      </c>
      <c r="M41" s="0" t="n">
        <v>3.71</v>
      </c>
      <c r="N41" s="0" t="n">
        <v>2.54587</v>
      </c>
      <c r="O41" s="0" t="n">
        <v>3.71</v>
      </c>
      <c r="P41" s="0" t="n">
        <v>0.68621832884097</v>
      </c>
    </row>
    <row r="42" customFormat="false" ht="12.75" hidden="false" customHeight="false" outlineLevel="0" collapsed="false">
      <c r="A42" s="23" t="n">
        <v>9</v>
      </c>
      <c r="B42" s="24" t="s">
        <v>80</v>
      </c>
      <c r="C42" s="25" t="n">
        <v>10.2385</v>
      </c>
      <c r="D42" s="24" t="n">
        <v>16.2941</v>
      </c>
      <c r="E42" s="24" t="n">
        <v>0.825864</v>
      </c>
      <c r="F42" s="25" t="n">
        <v>-20.6559</v>
      </c>
      <c r="G42" s="25" t="n">
        <f aca="false">D42*$B$9+$B$10</f>
        <v>-14.36163699488</v>
      </c>
      <c r="H42" s="24" t="n">
        <f aca="false">G42-F42</f>
        <v>6.29426300511996</v>
      </c>
      <c r="J42" s="26" t="n">
        <v>16.2941</v>
      </c>
      <c r="K42" s="24" t="n">
        <v>-20.6559</v>
      </c>
      <c r="L42" s="0" t="n">
        <v>30</v>
      </c>
      <c r="M42" s="0" t="n">
        <v>36.95</v>
      </c>
      <c r="N42" s="0" t="n">
        <v>16.2941</v>
      </c>
      <c r="O42" s="0" t="n">
        <v>36.95</v>
      </c>
      <c r="P42" s="0" t="n">
        <v>0.44097699594046</v>
      </c>
    </row>
    <row r="43" customFormat="false" ht="13.5" hidden="false" customHeight="false" outlineLevel="0" collapsed="false">
      <c r="A43" s="23" t="n">
        <v>9</v>
      </c>
      <c r="B43" s="24" t="s">
        <v>80</v>
      </c>
      <c r="C43" s="25" t="n">
        <v>3.93199</v>
      </c>
      <c r="D43" s="24" t="n">
        <v>9.10929</v>
      </c>
      <c r="E43" s="24" t="n">
        <v>3.01175</v>
      </c>
      <c r="F43" s="25" t="n">
        <v>-19.0507</v>
      </c>
      <c r="G43" s="25" t="n">
        <f aca="false">D43*$B$9+$B$10</f>
        <v>-7.99698632387364</v>
      </c>
      <c r="H43" s="24" t="n">
        <f aca="false">G43-F43</f>
        <v>11.0537136761264</v>
      </c>
      <c r="J43" s="26" t="n">
        <v>9.10929</v>
      </c>
      <c r="K43" s="24" t="n">
        <v>-19.0507</v>
      </c>
      <c r="L43" s="0" t="n">
        <v>30</v>
      </c>
      <c r="M43" s="0" t="n">
        <v>28.15999</v>
      </c>
      <c r="N43" s="0" t="n">
        <v>9.10929</v>
      </c>
      <c r="O43" s="0" t="n">
        <v>28.15999</v>
      </c>
      <c r="P43" s="0" t="n">
        <v>0.323483424532466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0.0459</v>
      </c>
      <c r="D44" s="29" t="n">
        <v>2.69061</v>
      </c>
      <c r="E44" s="29" t="n">
        <v>0.315825</v>
      </c>
      <c r="F44" s="28" t="n">
        <v>-1.86939</v>
      </c>
      <c r="G44" s="28" t="n">
        <f aca="false">D44*$B$9+$B$10</f>
        <v>-2.31101049862908</v>
      </c>
      <c r="H44" s="29" t="n">
        <f aca="false">G44-F44</f>
        <v>-0.441620498629082</v>
      </c>
      <c r="J44" s="26" t="n">
        <v>2.69061</v>
      </c>
      <c r="K44" s="24" t="n">
        <v>-1.86939</v>
      </c>
      <c r="L44" s="0" t="n">
        <v>36</v>
      </c>
      <c r="M44" s="0" t="n">
        <v>4.56</v>
      </c>
      <c r="N44" s="0" t="n">
        <v>2.69061</v>
      </c>
      <c r="O44" s="0" t="n">
        <v>4.56</v>
      </c>
      <c r="P44" s="0" t="n">
        <v>0.590046052631579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0061</v>
      </c>
      <c r="D45" s="24" t="n">
        <v>12.3165</v>
      </c>
      <c r="E45" s="24" t="n">
        <v>0.61921</v>
      </c>
      <c r="F45" s="25" t="n">
        <v>-22.6935</v>
      </c>
      <c r="G45" s="25" t="n">
        <f aca="false">D45*$B$9+$B$10</f>
        <v>-10.8380873799292</v>
      </c>
      <c r="H45" s="24" t="n">
        <f aca="false">G45-F45</f>
        <v>11.8554126200708</v>
      </c>
      <c r="J45" s="26" t="n">
        <v>12.3165</v>
      </c>
      <c r="K45" s="24" t="n">
        <v>-22.6935</v>
      </c>
      <c r="L45" s="0" t="n">
        <v>36</v>
      </c>
      <c r="M45" s="0" t="n">
        <v>35.01</v>
      </c>
      <c r="N45" s="0" t="n">
        <v>12.3165</v>
      </c>
      <c r="O45" s="0" t="n">
        <v>35.01</v>
      </c>
      <c r="P45" s="0" t="n">
        <v>0.351799485861183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3.70549</v>
      </c>
      <c r="D46" s="24" t="n">
        <v>17.4953</v>
      </c>
      <c r="E46" s="24" t="n">
        <v>1.49993</v>
      </c>
      <c r="F46" s="25" t="n">
        <v>-14.9947</v>
      </c>
      <c r="G46" s="25" t="n">
        <f aca="false">D46*$B$9+$B$10</f>
        <v>-15.4257177967402</v>
      </c>
      <c r="H46" s="24" t="n">
        <f aca="false">G46-F46</f>
        <v>-0.431017796740194</v>
      </c>
      <c r="J46" s="26" t="n">
        <v>17.4953</v>
      </c>
      <c r="K46" s="24" t="n">
        <v>-14.9947</v>
      </c>
      <c r="L46" s="0" t="n">
        <v>36</v>
      </c>
      <c r="M46" s="0" t="n">
        <v>32.49</v>
      </c>
      <c r="N46" s="0" t="n">
        <v>17.4953</v>
      </c>
      <c r="O46" s="0" t="n">
        <v>32.49</v>
      </c>
      <c r="P46" s="0" t="n">
        <v>0.538482610033857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19.7308</v>
      </c>
      <c r="D47" s="29" t="n">
        <v>3.97091</v>
      </c>
      <c r="E47" s="29" t="n">
        <v>0.487448</v>
      </c>
      <c r="F47" s="28" t="n">
        <v>-2.65909</v>
      </c>
      <c r="G47" s="28" t="n">
        <f aca="false">D47*$B$9+$B$10</f>
        <v>-3.44516188942292</v>
      </c>
      <c r="H47" s="29" t="n">
        <f aca="false">G47-F47</f>
        <v>-0.786071889422922</v>
      </c>
      <c r="J47" s="26" t="n">
        <v>3.97091</v>
      </c>
      <c r="K47" s="24" t="n">
        <v>-2.65909</v>
      </c>
      <c r="L47" s="0" t="n">
        <v>41</v>
      </c>
      <c r="M47" s="0" t="n">
        <v>6.63</v>
      </c>
      <c r="N47" s="0" t="n">
        <v>3.97091</v>
      </c>
      <c r="O47" s="0" t="n">
        <v>6.63</v>
      </c>
      <c r="P47" s="0" t="n">
        <v>0.598930618401207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9.81446</v>
      </c>
      <c r="D48" s="24" t="n">
        <v>4.41519</v>
      </c>
      <c r="E48" s="24" t="n">
        <v>0.516104</v>
      </c>
      <c r="F48" s="25" t="n">
        <v>-1.98481</v>
      </c>
      <c r="G48" s="25" t="n">
        <f aca="false">D48*$B$9+$B$10</f>
        <v>-3.83872650701402</v>
      </c>
      <c r="H48" s="24" t="n">
        <f aca="false">G48-F48</f>
        <v>-1.85391650701402</v>
      </c>
      <c r="J48" s="26" t="n">
        <v>4.41519</v>
      </c>
      <c r="K48" s="24" t="n">
        <v>-1.98481</v>
      </c>
      <c r="L48" s="0" t="n">
        <v>41</v>
      </c>
      <c r="M48" s="0" t="n">
        <v>6.4</v>
      </c>
      <c r="N48" s="0" t="n">
        <v>4.41519</v>
      </c>
      <c r="O48" s="0" t="n">
        <v>6.4</v>
      </c>
      <c r="P48" s="0" t="n">
        <v>0.6898734375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3.78505</v>
      </c>
      <c r="D49" s="24" t="n">
        <v>4.29509</v>
      </c>
      <c r="E49" s="24" t="n">
        <v>0.521864</v>
      </c>
      <c r="F49" s="25" t="n">
        <v>-1.81491</v>
      </c>
      <c r="G49" s="25" t="n">
        <f aca="false">D49*$B$9+$B$10</f>
        <v>-3.73233614379108</v>
      </c>
      <c r="H49" s="24" t="n">
        <f aca="false">G49-F49</f>
        <v>-1.91742614379108</v>
      </c>
      <c r="J49" s="26" t="n">
        <v>4.29509</v>
      </c>
      <c r="K49" s="24" t="n">
        <v>-1.81491</v>
      </c>
      <c r="L49" s="0" t="n">
        <v>41</v>
      </c>
      <c r="M49" s="0" t="n">
        <v>6.11</v>
      </c>
      <c r="N49" s="0" t="n">
        <v>4.29509</v>
      </c>
      <c r="O49" s="0" t="n">
        <v>6.11</v>
      </c>
      <c r="P49" s="0" t="n">
        <v>0.702960720130933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19.3676</v>
      </c>
      <c r="D50" s="29" t="n">
        <v>1.43619</v>
      </c>
      <c r="E50" s="29" t="n">
        <v>0.0664148</v>
      </c>
      <c r="F50" s="28" t="n">
        <v>0.686187</v>
      </c>
      <c r="G50" s="28" t="n">
        <f aca="false">D50*$B$9+$B$10</f>
        <v>-1.19978485804515</v>
      </c>
      <c r="H50" s="29" t="n">
        <f aca="false">G50-F50</f>
        <v>-1.88597185804515</v>
      </c>
      <c r="J50" s="26" t="n">
        <v>1.43619</v>
      </c>
      <c r="K50" s="24" t="n">
        <v>0.686187</v>
      </c>
      <c r="L50" s="0" t="n">
        <v>45</v>
      </c>
      <c r="M50" s="0" t="n">
        <v>0.750003</v>
      </c>
      <c r="N50" s="0" t="n">
        <v>1.43619</v>
      </c>
      <c r="O50" s="0" t="n">
        <v>0.750003</v>
      </c>
      <c r="P50" s="0" t="n">
        <v>1.91491234035064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0842</v>
      </c>
      <c r="D51" s="24" t="n">
        <v>2.01966</v>
      </c>
      <c r="E51" s="24" t="n">
        <v>0.114494</v>
      </c>
      <c r="F51" s="25" t="n">
        <v>-0.760344</v>
      </c>
      <c r="G51" s="25" t="n">
        <f aca="false">D51*$B$9+$B$10</f>
        <v>-1.71665068010754</v>
      </c>
      <c r="H51" s="24" t="n">
        <f aca="false">G51-F51</f>
        <v>-0.956306680107543</v>
      </c>
      <c r="J51" s="26" t="n">
        <v>2.01966</v>
      </c>
      <c r="K51" s="24" t="n">
        <v>-0.760344</v>
      </c>
      <c r="L51" s="0" t="n">
        <v>45</v>
      </c>
      <c r="M51" s="0" t="n">
        <v>2.780004</v>
      </c>
      <c r="N51" s="0" t="n">
        <v>2.01966</v>
      </c>
      <c r="O51" s="0" t="n">
        <v>2.780004</v>
      </c>
      <c r="P51" s="0" t="n">
        <v>0.726495357560637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4.21874</v>
      </c>
      <c r="D52" s="24" t="n">
        <v>1.35901</v>
      </c>
      <c r="E52" s="24" t="n">
        <v>0.131469</v>
      </c>
      <c r="F52" s="25" t="n">
        <v>-0.760987</v>
      </c>
      <c r="G52" s="25" t="n">
        <f aca="false">D52*$B$9+$B$10</f>
        <v>-1.13141509756599</v>
      </c>
      <c r="H52" s="24" t="n">
        <f aca="false">G52-F52</f>
        <v>-0.370428097565989</v>
      </c>
      <c r="J52" s="26" t="n">
        <v>1.35901</v>
      </c>
      <c r="K52" s="24" t="n">
        <v>-0.760987</v>
      </c>
      <c r="L52" s="0" t="n">
        <v>45</v>
      </c>
      <c r="M52" s="0" t="n">
        <v>2.119997</v>
      </c>
      <c r="N52" s="0" t="n">
        <v>1.35901</v>
      </c>
      <c r="O52" s="0" t="n">
        <v>2.119997</v>
      </c>
      <c r="P52" s="0" t="n">
        <v>0.641043359967019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19.6379</v>
      </c>
      <c r="D53" s="29" t="n">
        <v>3.22641</v>
      </c>
      <c r="E53" s="29" t="n">
        <v>0.172421</v>
      </c>
      <c r="F53" s="28" t="n">
        <v>-1.10359</v>
      </c>
      <c r="G53" s="28" t="n">
        <f aca="false">D53*$B$9+$B$10</f>
        <v>-2.78564793921905</v>
      </c>
      <c r="H53" s="29" t="n">
        <f aca="false">G53-F53</f>
        <v>-1.68205793921905</v>
      </c>
      <c r="J53" s="26" t="n">
        <v>3.22641</v>
      </c>
      <c r="K53" s="24" t="n">
        <v>-1.10359</v>
      </c>
      <c r="L53" s="0" t="n">
        <v>48</v>
      </c>
      <c r="M53" s="0" t="n">
        <v>4.33</v>
      </c>
      <c r="N53" s="0" t="n">
        <v>3.22641</v>
      </c>
      <c r="O53" s="0" t="n">
        <v>4.33</v>
      </c>
      <c r="P53" s="0" t="n">
        <v>0.745129330254042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1057</v>
      </c>
      <c r="D54" s="24" t="n">
        <v>2.97997</v>
      </c>
      <c r="E54" s="24" t="n">
        <v>0.196332</v>
      </c>
      <c r="F54" s="25" t="n">
        <v>-0.760033</v>
      </c>
      <c r="G54" s="25" t="n">
        <f aca="false">D54*$B$9+$B$10</f>
        <v>-2.56733952029596</v>
      </c>
      <c r="H54" s="24" t="n">
        <f aca="false">G54-F54</f>
        <v>-1.80730652029596</v>
      </c>
      <c r="J54" s="26" t="n">
        <v>2.97997</v>
      </c>
      <c r="K54" s="24" t="n">
        <v>-0.760033</v>
      </c>
      <c r="L54" s="0" t="n">
        <v>48</v>
      </c>
      <c r="M54" s="0" t="n">
        <v>3.740003</v>
      </c>
      <c r="N54" s="0" t="n">
        <v>2.97997</v>
      </c>
      <c r="O54" s="0" t="n">
        <v>3.740003</v>
      </c>
      <c r="P54" s="0" t="n">
        <v>0.796782783329318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4.05377</v>
      </c>
      <c r="D55" s="24" t="n">
        <v>1.80802</v>
      </c>
      <c r="E55" s="24" t="n">
        <v>0.101814</v>
      </c>
      <c r="F55" s="25" t="n">
        <v>-1.05198</v>
      </c>
      <c r="G55" s="25" t="n">
        <f aca="false">D55*$B$9+$B$10</f>
        <v>-1.52916977692266</v>
      </c>
      <c r="H55" s="24" t="n">
        <f aca="false">G55-F55</f>
        <v>-0.477189776922657</v>
      </c>
      <c r="J55" s="26" t="n">
        <v>1.80802</v>
      </c>
      <c r="K55" s="24" t="n">
        <v>-1.05198</v>
      </c>
      <c r="L55" s="0" t="n">
        <v>48</v>
      </c>
      <c r="M55" s="0" t="n">
        <v>2.86</v>
      </c>
      <c r="N55" s="0" t="n">
        <v>1.80802</v>
      </c>
      <c r="O55" s="0" t="n">
        <v>2.86</v>
      </c>
      <c r="P55" s="0" t="n">
        <v>0.632174825174825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4102</v>
      </c>
      <c r="D56" s="29" t="n">
        <v>1.58475</v>
      </c>
      <c r="E56" s="29" t="n">
        <v>0.0658235</v>
      </c>
      <c r="F56" s="28" t="n">
        <v>0.744747</v>
      </c>
      <c r="G56" s="28" t="n">
        <f aca="false">D56*$B$9+$B$10</f>
        <v>-1.33138645971377</v>
      </c>
      <c r="H56" s="29" t="n">
        <f aca="false">G56-F56</f>
        <v>-2.07613345971377</v>
      </c>
      <c r="J56" s="26" t="n">
        <v>1.58475</v>
      </c>
      <c r="K56" s="24" t="n">
        <v>0.744747</v>
      </c>
      <c r="L56" s="0" t="n">
        <v>51</v>
      </c>
      <c r="M56" s="0" t="n">
        <v>0.840003</v>
      </c>
      <c r="N56" s="0" t="n">
        <v>1.58475</v>
      </c>
      <c r="O56" s="0" t="n">
        <v>0.840003</v>
      </c>
      <c r="P56" s="0" t="n">
        <v>1.88660040499855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8.99317</v>
      </c>
      <c r="D57" s="24" t="n">
        <v>1.47249</v>
      </c>
      <c r="E57" s="24" t="n">
        <v>0.0587715</v>
      </c>
      <c r="F57" s="25" t="n">
        <v>0.12249</v>
      </c>
      <c r="G57" s="25" t="n">
        <f aca="false">D57*$B$9+$B$10</f>
        <v>-1.23194114601345</v>
      </c>
      <c r="H57" s="24" t="n">
        <f aca="false">G57-F57</f>
        <v>-1.35443114601345</v>
      </c>
      <c r="J57" s="26" t="n">
        <v>1.47249</v>
      </c>
      <c r="K57" s="24" t="n">
        <v>0.12249</v>
      </c>
      <c r="L57" s="0" t="n">
        <v>51</v>
      </c>
      <c r="M57" s="0" t="n">
        <v>1.35</v>
      </c>
      <c r="N57" s="0" t="n">
        <v>1.47249</v>
      </c>
      <c r="O57" s="0" t="n">
        <v>1.35</v>
      </c>
      <c r="P57" s="0" t="n">
        <v>1.09073333333333</v>
      </c>
    </row>
    <row r="58" customFormat="false" ht="13.5" hidden="false" customHeight="false" outlineLevel="0" collapsed="false">
      <c r="A58" s="23" t="n">
        <v>14</v>
      </c>
      <c r="B58" s="24" t="s">
        <v>80</v>
      </c>
      <c r="C58" s="25" t="n">
        <v>4.00624</v>
      </c>
      <c r="D58" s="24" t="n">
        <v>0.964663</v>
      </c>
      <c r="E58" s="24" t="n">
        <v>0.195718</v>
      </c>
      <c r="F58" s="25" t="n">
        <v>-0.0453371</v>
      </c>
      <c r="G58" s="25" t="n">
        <f aca="false">D58*$B$9+$B$10</f>
        <v>-0.782083535818447</v>
      </c>
      <c r="H58" s="24" t="n">
        <f aca="false">G58-F58</f>
        <v>-0.736746435818447</v>
      </c>
      <c r="J58" s="26" t="n">
        <v>0.964663</v>
      </c>
      <c r="K58" s="24" t="n">
        <v>-0.0453371</v>
      </c>
      <c r="L58" s="0" t="n">
        <v>51</v>
      </c>
      <c r="M58" s="0" t="n">
        <v>1.0100001</v>
      </c>
      <c r="N58" s="0" t="n">
        <v>0.964663</v>
      </c>
      <c r="O58" s="0" t="n">
        <v>1.0100001</v>
      </c>
      <c r="P58" s="0" t="n">
        <v>0.955111786622595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4.8423</v>
      </c>
      <c r="D59" s="29" t="n">
        <v>0.924956</v>
      </c>
      <c r="E59" s="29" t="n">
        <v>0.0431583</v>
      </c>
      <c r="F59" s="28" t="n">
        <v>0.464956</v>
      </c>
      <c r="G59" s="28" t="n">
        <f aca="false">D59*$B$9+$B$10</f>
        <v>-0.746909163191523</v>
      </c>
      <c r="H59" s="29" t="n">
        <f aca="false">G59-F59</f>
        <v>-1.21186516319152</v>
      </c>
      <c r="J59" s="26" t="n">
        <v>0.924956</v>
      </c>
      <c r="K59" s="24" t="n">
        <v>0.464956</v>
      </c>
      <c r="L59" s="0" t="n">
        <v>56</v>
      </c>
      <c r="M59" s="0" t="n">
        <v>0.46</v>
      </c>
      <c r="N59" s="0" t="n">
        <v>0.924956</v>
      </c>
      <c r="O59" s="0" t="n">
        <v>0.46</v>
      </c>
      <c r="P59" s="0" t="n">
        <v>2.01077391304348</v>
      </c>
    </row>
    <row r="60" customFormat="false" ht="13.5" hidden="false" customHeight="false" outlineLevel="0" collapsed="false">
      <c r="A60" s="23" t="n">
        <v>15</v>
      </c>
      <c r="B60" s="24" t="s">
        <v>80</v>
      </c>
      <c r="C60" s="25" t="n">
        <v>3.41174</v>
      </c>
      <c r="D60" s="24" t="n">
        <v>0.948728</v>
      </c>
      <c r="E60" s="24" t="n">
        <v>0.056012</v>
      </c>
      <c r="F60" s="25" t="n">
        <v>0.228728</v>
      </c>
      <c r="G60" s="25" t="n">
        <f aca="false">D60*$B$9+$B$10</f>
        <v>-0.76796754549407</v>
      </c>
      <c r="H60" s="24" t="n">
        <f aca="false">G60-F60</f>
        <v>-0.99669554549407</v>
      </c>
      <c r="J60" s="26" t="n">
        <v>0.948728</v>
      </c>
      <c r="K60" s="24" t="n">
        <v>0.228728</v>
      </c>
      <c r="L60" s="0" t="n">
        <v>56</v>
      </c>
      <c r="M60" s="0" t="n">
        <v>0.72</v>
      </c>
      <c r="N60" s="0" t="n">
        <v>0.948728</v>
      </c>
      <c r="O60" s="0" t="n">
        <v>0.72</v>
      </c>
      <c r="P60" s="0" t="n">
        <v>1.31767777777778</v>
      </c>
    </row>
    <row r="61" customFormat="false" ht="13.5" hidden="false" customHeight="false" outlineLevel="0" collapsed="false">
      <c r="A61" s="27" t="n">
        <v>16</v>
      </c>
      <c r="B61" s="24" t="s">
        <v>80</v>
      </c>
      <c r="C61" s="28" t="n">
        <v>100.172</v>
      </c>
      <c r="D61" s="29" t="n">
        <v>0.548444</v>
      </c>
      <c r="E61" s="29" t="n">
        <v>0.0598169</v>
      </c>
      <c r="F61" s="28" t="n">
        <v>-0.071556</v>
      </c>
      <c r="G61" s="28" t="n">
        <f aca="false">D61*$B$9+$B$10</f>
        <v>-0.413376703259811</v>
      </c>
      <c r="H61" s="29" t="n">
        <f aca="false">G61-F61</f>
        <v>-0.341820703259811</v>
      </c>
      <c r="J61" s="26" t="n">
        <v>0.548444</v>
      </c>
      <c r="K61" s="24" t="n">
        <v>-0.071556</v>
      </c>
      <c r="L61" s="0" t="n">
        <v>56</v>
      </c>
      <c r="M61" s="0" t="n">
        <v>0.62</v>
      </c>
      <c r="N61" s="0" t="n">
        <v>0.548444</v>
      </c>
      <c r="O61" s="0" t="n">
        <v>0.62</v>
      </c>
      <c r="P61" s="0" t="n">
        <v>0.884587096774194</v>
      </c>
    </row>
    <row r="62" customFormat="false" ht="12.75" hidden="false" customHeight="false" outlineLevel="0" collapsed="false">
      <c r="A62" s="23" t="n">
        <v>16</v>
      </c>
      <c r="B62" s="24" t="s">
        <v>80</v>
      </c>
      <c r="C62" s="25" t="n">
        <v>20.1288</v>
      </c>
      <c r="D62" s="24" t="n">
        <v>0.876183</v>
      </c>
      <c r="E62" s="24" t="n">
        <v>0.0365807</v>
      </c>
      <c r="F62" s="25" t="n">
        <v>0.516183</v>
      </c>
      <c r="G62" s="25" t="n">
        <f aca="false">D62*$B$9+$B$10</f>
        <v>-0.703703691205904</v>
      </c>
      <c r="H62" s="24" t="n">
        <f aca="false">G62-F62</f>
        <v>-1.2198866912059</v>
      </c>
      <c r="J62" s="26" t="n">
        <v>0.876183</v>
      </c>
      <c r="K62" s="24" t="n">
        <v>0.516183</v>
      </c>
      <c r="L62" s="0" t="n">
        <v>61</v>
      </c>
      <c r="M62" s="0" t="n">
        <v>0.36</v>
      </c>
      <c r="N62" s="0" t="n">
        <v>0.876183</v>
      </c>
      <c r="O62" s="0" t="n">
        <v>0.36</v>
      </c>
      <c r="P62" s="0" t="n">
        <v>2.43384166666667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9.97288</v>
      </c>
      <c r="D63" s="24" t="n">
        <v>0.879141</v>
      </c>
      <c r="E63" s="24" t="n">
        <v>0.034281</v>
      </c>
      <c r="F63" s="25" t="n">
        <v>0.389141</v>
      </c>
      <c r="G63" s="25" t="n">
        <f aca="false">D63*$B$9+$B$10</f>
        <v>-0.706324030043651</v>
      </c>
      <c r="H63" s="24" t="n">
        <f aca="false">G63-F63</f>
        <v>-1.09546503004365</v>
      </c>
      <c r="J63" s="26" t="n">
        <v>0.879141</v>
      </c>
      <c r="K63" s="24" t="n">
        <v>0.389141</v>
      </c>
      <c r="L63" s="0" t="n">
        <v>61</v>
      </c>
      <c r="M63" s="0" t="n">
        <v>0.49</v>
      </c>
      <c r="N63" s="0" t="n">
        <v>0.879141</v>
      </c>
      <c r="O63" s="0" t="n">
        <v>0.49</v>
      </c>
      <c r="P63" s="0" t="n">
        <v>1.79416530612245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3.93019</v>
      </c>
      <c r="D64" s="24" t="n">
        <v>0.878849</v>
      </c>
      <c r="E64" s="24" t="n">
        <v>0.0340349</v>
      </c>
      <c r="F64" s="25" t="n">
        <v>0.408849</v>
      </c>
      <c r="G64" s="25" t="n">
        <f aca="false">D64*$B$9+$B$10</f>
        <v>-0.706065362382859</v>
      </c>
      <c r="H64" s="24" t="n">
        <f aca="false">G64-F64</f>
        <v>-1.11491436238286</v>
      </c>
      <c r="J64" s="26" t="n">
        <v>0.878849</v>
      </c>
      <c r="K64" s="24" t="n">
        <v>0.408849</v>
      </c>
      <c r="L64" s="0" t="n">
        <v>61</v>
      </c>
      <c r="M64" s="0" t="n">
        <v>0.47</v>
      </c>
      <c r="N64" s="0" t="n">
        <v>0.878849</v>
      </c>
      <c r="O64" s="0" t="n">
        <v>0.47</v>
      </c>
      <c r="P64" s="0" t="n">
        <v>1.8698914893617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19.5992</v>
      </c>
      <c r="D65" s="29" t="n">
        <v>0.885291</v>
      </c>
      <c r="E65" s="29" t="n">
        <v>0.06558</v>
      </c>
      <c r="F65" s="28" t="n">
        <v>0.435291</v>
      </c>
      <c r="G65" s="28" t="n">
        <f aca="false">D65*$B$9+$B$10</f>
        <v>-0.711771996187041</v>
      </c>
      <c r="H65" s="29" t="n">
        <f aca="false">G65-F65</f>
        <v>-1.14706299618704</v>
      </c>
      <c r="J65" s="26" t="n">
        <v>0.885291</v>
      </c>
      <c r="K65" s="24" t="n">
        <v>0.435291</v>
      </c>
      <c r="L65" s="0" t="n">
        <v>64</v>
      </c>
      <c r="M65" s="0" t="n">
        <v>0.45</v>
      </c>
      <c r="N65" s="0" t="n">
        <v>0.885291</v>
      </c>
      <c r="O65" s="0" t="n">
        <v>0.45</v>
      </c>
      <c r="P65" s="0" t="n">
        <v>1.96731333333333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9.46212</v>
      </c>
      <c r="D66" s="24" t="n">
        <v>0.9941</v>
      </c>
      <c r="E66" s="24" t="n">
        <v>0.12229</v>
      </c>
      <c r="F66" s="25" t="n">
        <v>0.2141</v>
      </c>
      <c r="G66" s="25" t="n">
        <f aca="false">D66*$B$9+$B$10</f>
        <v>-0.808160247909987</v>
      </c>
      <c r="H66" s="24" t="n">
        <f aca="false">G66-F66</f>
        <v>-1.02226024790999</v>
      </c>
      <c r="J66" s="26" t="n">
        <v>0.9941</v>
      </c>
      <c r="K66" s="24" t="n">
        <v>0.2141</v>
      </c>
      <c r="L66" s="0" t="n">
        <v>64</v>
      </c>
      <c r="M66" s="0" t="n">
        <v>0.78</v>
      </c>
      <c r="N66" s="0" t="n">
        <v>0.9941</v>
      </c>
      <c r="O66" s="0" t="n">
        <v>0.78</v>
      </c>
      <c r="P66" s="0" t="n">
        <v>1.27448717948718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3.66761</v>
      </c>
      <c r="D67" s="24" t="n">
        <v>0.954523</v>
      </c>
      <c r="E67" s="24" t="n">
        <v>0.0884025</v>
      </c>
      <c r="F67" s="25" t="n">
        <v>0.454523</v>
      </c>
      <c r="G67" s="25" t="n">
        <f aca="false">D67*$B$9+$B$10</f>
        <v>-0.773101035543004</v>
      </c>
      <c r="H67" s="24" t="n">
        <f aca="false">G67-F67</f>
        <v>-1.227624035543</v>
      </c>
      <c r="J67" s="26" t="n">
        <v>0.954523</v>
      </c>
      <c r="K67" s="24" t="n">
        <v>0.454523</v>
      </c>
      <c r="L67" s="0" t="n">
        <v>64</v>
      </c>
      <c r="M67" s="0" t="n">
        <v>0.5</v>
      </c>
      <c r="N67" s="0" t="n">
        <v>0.954523</v>
      </c>
      <c r="O67" s="0" t="n">
        <v>0.5</v>
      </c>
      <c r="P67" s="0" t="n">
        <v>1.909046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19.7777</v>
      </c>
      <c r="D68" s="29" t="n">
        <v>1.80028</v>
      </c>
      <c r="E68" s="29" t="n">
        <v>0.280857</v>
      </c>
      <c r="F68" s="28" t="n">
        <v>-2.03972</v>
      </c>
      <c r="G68" s="28" t="n">
        <f aca="false">D68*$B$9+$B$10</f>
        <v>-1.52231331221537</v>
      </c>
      <c r="H68" s="29" t="n">
        <f aca="false">G68-F68</f>
        <v>0.517406687784633</v>
      </c>
      <c r="J68" s="26" t="n">
        <v>1.80028</v>
      </c>
      <c r="K68" s="24" t="n">
        <v>-2.03972</v>
      </c>
      <c r="L68" s="0" t="n">
        <v>69</v>
      </c>
      <c r="M68" s="0" t="n">
        <v>3.84</v>
      </c>
      <c r="N68" s="0" t="n">
        <v>1.80028</v>
      </c>
      <c r="O68" s="0" t="n">
        <v>3.84</v>
      </c>
      <c r="P68" s="0" t="n">
        <v>0.468822916666667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9.79396</v>
      </c>
      <c r="D69" s="24" t="n">
        <v>1.47932</v>
      </c>
      <c r="E69" s="24" t="n">
        <v>0.25349</v>
      </c>
      <c r="F69" s="25" t="n">
        <v>-2.26068</v>
      </c>
      <c r="G69" s="25" t="n">
        <f aca="false">D69*$B$9+$B$10</f>
        <v>-1.23799148890115</v>
      </c>
      <c r="H69" s="24" t="n">
        <f aca="false">G69-F69</f>
        <v>1.02268851109885</v>
      </c>
      <c r="J69" s="26" t="n">
        <v>1.47932</v>
      </c>
      <c r="K69" s="24" t="n">
        <v>-2.26068</v>
      </c>
      <c r="L69" s="0" t="n">
        <v>69</v>
      </c>
      <c r="M69" s="0" t="n">
        <v>3.74</v>
      </c>
      <c r="N69" s="0" t="n">
        <v>1.47932</v>
      </c>
      <c r="O69" s="0" t="n">
        <v>3.74</v>
      </c>
      <c r="P69" s="0" t="n">
        <v>0.395540106951872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3.76593</v>
      </c>
      <c r="D70" s="24" t="n">
        <v>0.974651</v>
      </c>
      <c r="E70" s="24" t="n">
        <v>0.18402</v>
      </c>
      <c r="F70" s="25" t="n">
        <v>-1.67535</v>
      </c>
      <c r="G70" s="25" t="n">
        <f aca="false">D70*$B$9+$B$10</f>
        <v>-0.790931387174574</v>
      </c>
      <c r="H70" s="24" t="n">
        <f aca="false">G70-F70</f>
        <v>0.884418612825426</v>
      </c>
      <c r="J70" s="26" t="n">
        <v>0.974651</v>
      </c>
      <c r="K70" s="24" t="n">
        <v>-1.67535</v>
      </c>
      <c r="L70" s="0" t="n">
        <v>69</v>
      </c>
      <c r="M70" s="0" t="n">
        <v>2.650001</v>
      </c>
      <c r="N70" s="0" t="n">
        <v>0.974651</v>
      </c>
      <c r="O70" s="0" t="n">
        <v>2.650001</v>
      </c>
      <c r="P70" s="0" t="n">
        <v>0.367792691398984</v>
      </c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19.9854</v>
      </c>
      <c r="D71" s="29" t="n">
        <v>1.26301</v>
      </c>
      <c r="E71" s="29" t="n">
        <v>0.312391</v>
      </c>
      <c r="F71" s="28" t="n">
        <v>-0.566988</v>
      </c>
      <c r="G71" s="28" t="n">
        <f aca="false">D71*$B$9+$B$10</f>
        <v>-1.0463736748399</v>
      </c>
      <c r="H71" s="29" t="n">
        <f aca="false">G71-F71</f>
        <v>-0.479385674839903</v>
      </c>
      <c r="J71" s="26" t="n">
        <v>1.26301</v>
      </c>
      <c r="K71" s="24" t="n">
        <v>-0.566988</v>
      </c>
      <c r="L71" s="0" t="n">
        <v>76</v>
      </c>
      <c r="M71" s="0" t="n">
        <v>1.829998</v>
      </c>
      <c r="N71" s="0" t="n">
        <v>1.26301</v>
      </c>
      <c r="O71" s="0" t="n">
        <v>1.829998</v>
      </c>
      <c r="P71" s="0" t="n">
        <v>0.690170153191424</v>
      </c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0764</v>
      </c>
      <c r="D72" s="24" t="n">
        <v>2.73583</v>
      </c>
      <c r="E72" s="24" t="n">
        <v>0.373577</v>
      </c>
      <c r="F72" s="25" t="n">
        <v>-1.70417</v>
      </c>
      <c r="G72" s="25" t="n">
        <f aca="false">D72*$B$9+$B$10</f>
        <v>-2.35106855212568</v>
      </c>
      <c r="H72" s="24" t="n">
        <f aca="false">G72-F72</f>
        <v>-0.646898552125682</v>
      </c>
      <c r="J72" s="26" t="n">
        <v>2.73583</v>
      </c>
      <c r="K72" s="24" t="n">
        <v>-1.70417</v>
      </c>
      <c r="L72" s="0" t="n">
        <v>76</v>
      </c>
      <c r="M72" s="0" t="n">
        <v>4.44</v>
      </c>
      <c r="N72" s="0" t="n">
        <v>2.73583</v>
      </c>
      <c r="O72" s="0" t="n">
        <v>4.44</v>
      </c>
      <c r="P72" s="0" t="n">
        <v>0.616177927927928</v>
      </c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3.75148</v>
      </c>
      <c r="D73" s="24" t="n">
        <v>6.40002</v>
      </c>
      <c r="E73" s="24" t="n">
        <v>0.628516</v>
      </c>
      <c r="F73" s="25" t="n">
        <v>-3.64998</v>
      </c>
      <c r="G73" s="25" t="n">
        <f aca="false">D73*$B$9+$B$10</f>
        <v>-5.59698449732047</v>
      </c>
      <c r="H73" s="24" t="n">
        <f aca="false">G73-F73</f>
        <v>-1.94700449732047</v>
      </c>
      <c r="J73" s="30" t="n">
        <v>6.40002</v>
      </c>
      <c r="K73" s="31" t="n">
        <v>-3.64998</v>
      </c>
      <c r="L73" s="0" t="n">
        <v>76</v>
      </c>
      <c r="M73" s="0" t="n">
        <v>10.05</v>
      </c>
      <c r="N73" s="0" t="n">
        <v>6.40002</v>
      </c>
      <c r="O73" s="0" t="n">
        <v>10.05</v>
      </c>
      <c r="P73" s="0" t="n">
        <v>0.636817910447761</v>
      </c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6</v>
      </c>
      <c r="D4" s="32"/>
      <c r="E4" s="37" t="str">
        <f aca="false">C4&amp;" - "&amp;B4</f>
        <v>Fluor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5</v>
      </c>
      <c r="E9" s="34" t="s">
        <v>65</v>
      </c>
      <c r="F9" s="44" t="s">
        <v>65</v>
      </c>
      <c r="G9" s="43" t="s">
        <v>93</v>
      </c>
      <c r="H9" s="36" t="s">
        <v>90</v>
      </c>
      <c r="I9" s="36" t="s">
        <v>66</v>
      </c>
      <c r="J9" s="36" t="s">
        <v>66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2</v>
      </c>
      <c r="E10" s="48" t="s">
        <v>96</v>
      </c>
      <c r="F10" s="47" t="s">
        <v>71</v>
      </c>
      <c r="G10" s="46" t="s">
        <v>97</v>
      </c>
      <c r="H10" s="47" t="s">
        <v>52</v>
      </c>
      <c r="I10" s="48" t="s">
        <v>96</v>
      </c>
      <c r="J10" s="47" t="s">
        <v>71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3.798</v>
      </c>
      <c r="E11" s="52" t="n">
        <v>23.7976</v>
      </c>
      <c r="F11" s="51" t="n">
        <v>0.302048</v>
      </c>
      <c r="G11" s="50" t="n">
        <v>-0.000423431</v>
      </c>
      <c r="H11" s="51" t="n">
        <v>4.79</v>
      </c>
      <c r="I11" s="52" t="n">
        <v>2.65274</v>
      </c>
      <c r="J11" s="51" t="n">
        <v>0.350821</v>
      </c>
      <c r="K11" s="50" t="n">
        <v>-2.137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9.899</v>
      </c>
      <c r="E12" s="32" t="n">
        <v>9.89863</v>
      </c>
      <c r="F12" s="55" t="n">
        <v>0.233338</v>
      </c>
      <c r="G12" s="54" t="n">
        <v>-0.00037384</v>
      </c>
      <c r="H12" s="55" t="n">
        <v>6.56</v>
      </c>
      <c r="I12" s="32" t="n">
        <v>3.96134</v>
      </c>
      <c r="J12" s="55" t="n">
        <v>0.582616</v>
      </c>
      <c r="K12" s="54" t="n">
        <v>-2.5986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361</v>
      </c>
      <c r="D13" s="58" t="n">
        <v>3.701</v>
      </c>
      <c r="E13" s="59" t="n">
        <v>4.00217</v>
      </c>
      <c r="F13" s="58" t="n">
        <v>0.437658</v>
      </c>
      <c r="G13" s="57" t="n">
        <v>0.301166</v>
      </c>
      <c r="H13" s="58" t="n">
        <v>5.92</v>
      </c>
      <c r="I13" s="59" t="n">
        <v>3.78686</v>
      </c>
      <c r="J13" s="58" t="n">
        <v>0.560589</v>
      </c>
      <c r="K13" s="57" t="n">
        <v>-2.13314</v>
      </c>
    </row>
    <row r="14" customFormat="false" ht="13.5" hidden="false" customHeight="fals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0.233</v>
      </c>
      <c r="E15" s="52" t="n">
        <v>20.2333</v>
      </c>
      <c r="F15" s="51" t="n">
        <v>0.135478</v>
      </c>
      <c r="G15" s="50" t="n">
        <v>0.000331879</v>
      </c>
      <c r="H15" s="51" t="n">
        <v>13.05</v>
      </c>
      <c r="I15" s="52" t="n">
        <v>6.6624</v>
      </c>
      <c r="J15" s="51" t="n">
        <v>0.700799</v>
      </c>
      <c r="K15" s="50" t="n">
        <v>-6.3876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9.936</v>
      </c>
      <c r="E16" s="32" t="n">
        <v>9.93614</v>
      </c>
      <c r="F16" s="55" t="n">
        <v>0.0971881</v>
      </c>
      <c r="G16" s="54" t="n">
        <v>0.000137329</v>
      </c>
      <c r="H16" s="55" t="n">
        <v>13.89</v>
      </c>
      <c r="I16" s="32" t="n">
        <v>6.05793</v>
      </c>
      <c r="J16" s="55" t="n">
        <v>0.672403</v>
      </c>
      <c r="K16" s="54" t="n">
        <v>-7.83207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3.559</v>
      </c>
      <c r="E17" s="59" t="n">
        <v>3.55906</v>
      </c>
      <c r="F17" s="58" t="n">
        <v>0.0572261</v>
      </c>
      <c r="G17" s="57" t="n">
        <v>6.22272E-005</v>
      </c>
      <c r="H17" s="58" t="n">
        <v>12.67</v>
      </c>
      <c r="I17" s="59" t="n">
        <v>4.71156</v>
      </c>
      <c r="J17" s="58" t="n">
        <v>0.570113</v>
      </c>
      <c r="K17" s="57" t="n">
        <v>-7.95844</v>
      </c>
    </row>
    <row r="18" customFormat="false" ht="13.5" hidden="false" customHeight="false" outlineLevel="0" collapsed="false">
      <c r="A18" s="32" t="s">
        <v>9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1</v>
      </c>
      <c r="D19" s="51" t="n">
        <v>20.122</v>
      </c>
      <c r="E19" s="52" t="n">
        <v>20.1219</v>
      </c>
      <c r="F19" s="51" t="n">
        <v>0.0545791</v>
      </c>
      <c r="G19" s="50" t="n">
        <v>-0.000123978</v>
      </c>
      <c r="H19" s="51" t="n">
        <v>16.62</v>
      </c>
      <c r="I19" s="52" t="n">
        <v>7.9471</v>
      </c>
      <c r="J19" s="51" t="n">
        <v>0.805654</v>
      </c>
      <c r="K19" s="50" t="n">
        <v>-8.6729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10.003</v>
      </c>
      <c r="E20" s="32" t="n">
        <v>10.0031</v>
      </c>
      <c r="F20" s="55" t="n">
        <v>0.0497268</v>
      </c>
      <c r="G20" s="54" t="n">
        <v>0.000123978</v>
      </c>
      <c r="H20" s="55" t="n">
        <v>18.76</v>
      </c>
      <c r="I20" s="32" t="n">
        <v>7.90729</v>
      </c>
      <c r="J20" s="55" t="n">
        <v>0.920683</v>
      </c>
      <c r="K20" s="54" t="n">
        <v>-10.8527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403</v>
      </c>
      <c r="D21" s="58" t="n">
        <v>4.07</v>
      </c>
      <c r="E21" s="59" t="n">
        <v>4.22748</v>
      </c>
      <c r="F21" s="58" t="n">
        <v>0.320028</v>
      </c>
      <c r="G21" s="57" t="n">
        <v>0.157481</v>
      </c>
      <c r="H21" s="58" t="n">
        <v>18.04</v>
      </c>
      <c r="I21" s="59" t="n">
        <v>5.93708</v>
      </c>
      <c r="J21" s="58" t="n">
        <v>0.993515</v>
      </c>
      <c r="K21" s="57" t="n">
        <v>-12.1029</v>
      </c>
    </row>
    <row r="22" customFormat="false" ht="13.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19.776</v>
      </c>
      <c r="E23" s="52" t="n">
        <v>19.7761</v>
      </c>
      <c r="F23" s="51" t="n">
        <v>0.278629</v>
      </c>
      <c r="G23" s="50" t="n">
        <v>9.15527E-005</v>
      </c>
      <c r="H23" s="51" t="n">
        <v>8.13</v>
      </c>
      <c r="I23" s="52" t="n">
        <v>4.64105</v>
      </c>
      <c r="J23" s="51" t="n">
        <v>0.543153</v>
      </c>
      <c r="K23" s="50" t="n">
        <v>-3.48895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9.917</v>
      </c>
      <c r="E24" s="32" t="n">
        <v>9.91666</v>
      </c>
      <c r="F24" s="55" t="n">
        <v>0.454281</v>
      </c>
      <c r="G24" s="54" t="n">
        <v>-0.000344276</v>
      </c>
      <c r="H24" s="55" t="n">
        <v>12.55</v>
      </c>
      <c r="I24" s="32" t="n">
        <v>5.78003</v>
      </c>
      <c r="J24" s="55" t="n">
        <v>0.605267</v>
      </c>
      <c r="K24" s="54" t="n">
        <v>-6.76998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369</v>
      </c>
      <c r="D25" s="58" t="n">
        <v>4.332</v>
      </c>
      <c r="E25" s="59" t="n">
        <v>4.5755</v>
      </c>
      <c r="F25" s="58" t="n">
        <v>0.523457</v>
      </c>
      <c r="G25" s="57" t="n">
        <v>0.243502</v>
      </c>
      <c r="H25" s="58" t="n">
        <v>13.52</v>
      </c>
      <c r="I25" s="59" t="n">
        <v>3.37544</v>
      </c>
      <c r="J25" s="58" t="n">
        <v>0.768781</v>
      </c>
      <c r="K25" s="57" t="n">
        <v>-10.1446</v>
      </c>
    </row>
    <row r="26" customFormat="false" ht="13.5" hidden="false" customHeight="fals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241</v>
      </c>
      <c r="D27" s="51" t="n">
        <v>20.082</v>
      </c>
      <c r="E27" s="52" t="n">
        <v>20.0824</v>
      </c>
      <c r="F27" s="51" t="n">
        <v>0.196971</v>
      </c>
      <c r="G27" s="50" t="n">
        <v>0.000423431</v>
      </c>
      <c r="H27" s="51" t="n">
        <v>32.41</v>
      </c>
      <c r="I27" s="52" t="n">
        <v>17.1967</v>
      </c>
      <c r="J27" s="51" t="n">
        <v>1.23091</v>
      </c>
      <c r="K27" s="50" t="n">
        <v>-15.2133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9.928</v>
      </c>
      <c r="E28" s="32" t="n">
        <v>9.92776</v>
      </c>
      <c r="F28" s="55" t="n">
        <v>0.293562</v>
      </c>
      <c r="G28" s="54" t="n">
        <v>-0.000237465</v>
      </c>
      <c r="H28" s="55" t="n">
        <v>32.41</v>
      </c>
      <c r="I28" s="32" t="n">
        <v>18.319</v>
      </c>
      <c r="J28" s="55" t="n">
        <v>1.63301</v>
      </c>
      <c r="K28" s="54" t="n">
        <v>-14.091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420</v>
      </c>
      <c r="D29" s="58" t="n">
        <v>3.671</v>
      </c>
      <c r="E29" s="59" t="n">
        <v>3.93067</v>
      </c>
      <c r="F29" s="58" t="n">
        <v>0.404669</v>
      </c>
      <c r="G29" s="57" t="n">
        <v>0.259674</v>
      </c>
      <c r="H29" s="58" t="n">
        <v>30.8</v>
      </c>
      <c r="I29" s="59" t="n">
        <v>16.7563</v>
      </c>
      <c r="J29" s="58" t="n">
        <v>1.40889</v>
      </c>
      <c r="K29" s="57" t="n">
        <v>-14.0437</v>
      </c>
    </row>
    <row r="30" customFormat="false" ht="13.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241</v>
      </c>
      <c r="D31" s="51" t="n">
        <v>19.746</v>
      </c>
      <c r="E31" s="52" t="n">
        <v>19.7458</v>
      </c>
      <c r="F31" s="51" t="n">
        <v>0.051841</v>
      </c>
      <c r="G31" s="50" t="n">
        <v>-0.000200272</v>
      </c>
      <c r="H31" s="51" t="n">
        <v>33.44</v>
      </c>
      <c r="I31" s="52" t="n">
        <v>17.9677</v>
      </c>
      <c r="J31" s="51" t="n">
        <v>1.43384</v>
      </c>
      <c r="K31" s="50" t="n">
        <v>-15.4723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10.12</v>
      </c>
      <c r="E32" s="32" t="n">
        <v>10.12</v>
      </c>
      <c r="F32" s="55" t="n">
        <v>0.0879836</v>
      </c>
      <c r="G32" s="54" t="n">
        <v>-3.33786E-005</v>
      </c>
      <c r="H32" s="55" t="n">
        <v>29.02</v>
      </c>
      <c r="I32" s="32" t="n">
        <v>17.4477</v>
      </c>
      <c r="J32" s="55" t="n">
        <v>1.16118</v>
      </c>
      <c r="K32" s="54" t="n">
        <v>-11.5723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397</v>
      </c>
      <c r="D33" s="58" t="n">
        <v>3.652</v>
      </c>
      <c r="E33" s="59" t="n">
        <v>3.98967</v>
      </c>
      <c r="F33" s="58" t="n">
        <v>0.429977</v>
      </c>
      <c r="G33" s="57" t="n">
        <v>0.337665</v>
      </c>
      <c r="H33" s="58" t="n">
        <v>31.38</v>
      </c>
      <c r="I33" s="59" t="n">
        <v>17.3748</v>
      </c>
      <c r="J33" s="58" t="n">
        <v>1.45312</v>
      </c>
      <c r="K33" s="57" t="n">
        <v>-14.0052</v>
      </c>
    </row>
    <row r="34" customFormat="false" ht="13.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19.873</v>
      </c>
      <c r="E35" s="52" t="n">
        <v>19.8728</v>
      </c>
      <c r="F35" s="51" t="n">
        <v>0.08529</v>
      </c>
      <c r="G35" s="50" t="n">
        <v>-0.000226974</v>
      </c>
      <c r="H35" s="51" t="n">
        <v>14.02</v>
      </c>
      <c r="I35" s="52" t="n">
        <v>10.112</v>
      </c>
      <c r="J35" s="51" t="n">
        <v>0.957908</v>
      </c>
      <c r="K35" s="50" t="n">
        <v>-3.90804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9.794</v>
      </c>
      <c r="E36" s="32" t="n">
        <v>9.79402</v>
      </c>
      <c r="F36" s="55" t="n">
        <v>0.0847477</v>
      </c>
      <c r="G36" s="54" t="n">
        <v>2.47955E-005</v>
      </c>
      <c r="H36" s="55" t="n">
        <v>23.16</v>
      </c>
      <c r="I36" s="32" t="n">
        <v>15.5728</v>
      </c>
      <c r="J36" s="55" t="n">
        <v>1.0605</v>
      </c>
      <c r="K36" s="54" t="n">
        <v>-7.58724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312</v>
      </c>
      <c r="D37" s="58" t="n">
        <v>3.843</v>
      </c>
      <c r="E37" s="59" t="n">
        <v>4.03398</v>
      </c>
      <c r="F37" s="58" t="n">
        <v>0.365299</v>
      </c>
      <c r="G37" s="57" t="n">
        <v>0.190984</v>
      </c>
      <c r="H37" s="58" t="n">
        <v>29.19</v>
      </c>
      <c r="I37" s="59" t="n">
        <v>16.3057</v>
      </c>
      <c r="J37" s="58" t="n">
        <v>1.29249</v>
      </c>
      <c r="K37" s="57" t="n">
        <v>-12.8843</v>
      </c>
    </row>
    <row r="38" customFormat="false" ht="13.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41</v>
      </c>
      <c r="D39" s="51" t="n">
        <v>19.567</v>
      </c>
      <c r="E39" s="52" t="n">
        <v>19.567</v>
      </c>
      <c r="F39" s="51" t="n">
        <v>0.0904422</v>
      </c>
      <c r="G39" s="50" t="n">
        <v>-4.57764E-005</v>
      </c>
      <c r="H39" s="51" t="n">
        <v>4.1</v>
      </c>
      <c r="I39" s="52" t="n">
        <v>2.81539</v>
      </c>
      <c r="J39" s="51" t="n">
        <v>0.409142</v>
      </c>
      <c r="K39" s="50" t="n">
        <v>-1.28461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9.606</v>
      </c>
      <c r="E40" s="32" t="n">
        <v>9.60576</v>
      </c>
      <c r="F40" s="55" t="n">
        <v>0.102639</v>
      </c>
      <c r="G40" s="54" t="n">
        <v>-0.000236511</v>
      </c>
      <c r="H40" s="55" t="n">
        <v>28.9</v>
      </c>
      <c r="I40" s="32" t="n">
        <v>19.2799</v>
      </c>
      <c r="J40" s="55" t="n">
        <v>1.31692</v>
      </c>
      <c r="K40" s="54" t="n">
        <v>-9.62008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339</v>
      </c>
      <c r="D41" s="58" t="n">
        <v>3.85</v>
      </c>
      <c r="E41" s="59" t="n">
        <v>4.13665</v>
      </c>
      <c r="F41" s="58" t="n">
        <v>0.457223</v>
      </c>
      <c r="G41" s="57" t="n">
        <v>0.286649</v>
      </c>
      <c r="H41" s="58" t="n">
        <v>35.09</v>
      </c>
      <c r="I41" s="59" t="n">
        <v>17.473</v>
      </c>
      <c r="J41" s="58" t="n">
        <v>1.21583</v>
      </c>
      <c r="K41" s="57" t="n">
        <v>-17.617</v>
      </c>
    </row>
    <row r="42" customFormat="false" ht="13.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241</v>
      </c>
      <c r="D43" s="51" t="n">
        <v>19.629</v>
      </c>
      <c r="E43" s="52" t="n">
        <v>19.6291</v>
      </c>
      <c r="F43" s="51" t="n">
        <v>0.0344078</v>
      </c>
      <c r="G43" s="50" t="n">
        <v>0.000104904</v>
      </c>
      <c r="H43" s="51" t="n">
        <v>3.71</v>
      </c>
      <c r="I43" s="52" t="n">
        <v>2.54587</v>
      </c>
      <c r="J43" s="51" t="n">
        <v>0.340695</v>
      </c>
      <c r="K43" s="50" t="n">
        <v>-1.16413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10.239</v>
      </c>
      <c r="E44" s="32" t="n">
        <v>10.2385</v>
      </c>
      <c r="F44" s="55" t="n">
        <v>0.0388848</v>
      </c>
      <c r="G44" s="54" t="n">
        <v>-0.00048542</v>
      </c>
      <c r="H44" s="55" t="n">
        <v>36.95</v>
      </c>
      <c r="I44" s="32" t="n">
        <v>16.2941</v>
      </c>
      <c r="J44" s="55" t="n">
        <v>0.825864</v>
      </c>
      <c r="K44" s="54" t="n">
        <v>-20.6559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482</v>
      </c>
      <c r="D45" s="58" t="n">
        <v>3.611</v>
      </c>
      <c r="E45" s="59" t="n">
        <v>3.93199</v>
      </c>
      <c r="F45" s="58" t="n">
        <v>0.333541</v>
      </c>
      <c r="G45" s="57" t="n">
        <v>0.320985</v>
      </c>
      <c r="H45" s="58" t="n">
        <v>28.16</v>
      </c>
      <c r="I45" s="59" t="n">
        <v>9.10929</v>
      </c>
      <c r="J45" s="58" t="n">
        <v>3.01175</v>
      </c>
      <c r="K45" s="57" t="n">
        <v>-19.0507</v>
      </c>
    </row>
    <row r="46" customFormat="false" ht="13.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41</v>
      </c>
      <c r="D47" s="51" t="n">
        <v>20.046</v>
      </c>
      <c r="E47" s="52" t="n">
        <v>20.0459</v>
      </c>
      <c r="F47" s="51" t="n">
        <v>0.0306435</v>
      </c>
      <c r="G47" s="50" t="n">
        <v>-0.000139236</v>
      </c>
      <c r="H47" s="51" t="n">
        <v>4.56</v>
      </c>
      <c r="I47" s="52" t="n">
        <v>2.69061</v>
      </c>
      <c r="J47" s="51" t="n">
        <v>0.315825</v>
      </c>
      <c r="K47" s="50" t="n">
        <v>-1.86939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241</v>
      </c>
      <c r="D48" s="55" t="n">
        <v>10.006</v>
      </c>
      <c r="E48" s="32" t="n">
        <v>10.0061</v>
      </c>
      <c r="F48" s="55" t="n">
        <v>0.0346596</v>
      </c>
      <c r="G48" s="54" t="n">
        <v>0.000128746</v>
      </c>
      <c r="H48" s="55" t="n">
        <v>35.01</v>
      </c>
      <c r="I48" s="32" t="n">
        <v>12.3165</v>
      </c>
      <c r="J48" s="55" t="n">
        <v>0.61921</v>
      </c>
      <c r="K48" s="54" t="n">
        <v>-22.6935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241</v>
      </c>
      <c r="D49" s="58" t="n">
        <v>3.705</v>
      </c>
      <c r="E49" s="59" t="n">
        <v>3.70549</v>
      </c>
      <c r="F49" s="58" t="n">
        <v>0.0412737</v>
      </c>
      <c r="G49" s="57" t="n">
        <v>0.00048542</v>
      </c>
      <c r="H49" s="58" t="n">
        <v>32.49</v>
      </c>
      <c r="I49" s="59" t="n">
        <v>17.4953</v>
      </c>
      <c r="J49" s="58" t="n">
        <v>1.49993</v>
      </c>
      <c r="K49" s="57" t="n">
        <v>-14.9947</v>
      </c>
    </row>
    <row r="50" customFormat="false" ht="13.5" hidden="false" customHeight="false" outlineLevel="0" collapsed="false">
      <c r="A50" s="32" t="s">
        <v>9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241</v>
      </c>
      <c r="D51" s="51" t="n">
        <v>19.731</v>
      </c>
      <c r="E51" s="52" t="n">
        <v>19.7308</v>
      </c>
      <c r="F51" s="51" t="n">
        <v>0.0263935</v>
      </c>
      <c r="G51" s="50" t="n">
        <v>-0.000242233</v>
      </c>
      <c r="H51" s="51" t="n">
        <v>6.63</v>
      </c>
      <c r="I51" s="52" t="n">
        <v>3.97091</v>
      </c>
      <c r="J51" s="51" t="n">
        <v>0.487448</v>
      </c>
      <c r="K51" s="50" t="n">
        <v>-2.65909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9.814</v>
      </c>
      <c r="E52" s="32" t="n">
        <v>9.81446</v>
      </c>
      <c r="F52" s="55" t="n">
        <v>0.0294267</v>
      </c>
      <c r="G52" s="54" t="n">
        <v>0.000460625</v>
      </c>
      <c r="H52" s="55" t="n">
        <v>6.4</v>
      </c>
      <c r="I52" s="32" t="n">
        <v>4.41519</v>
      </c>
      <c r="J52" s="55" t="n">
        <v>0.516104</v>
      </c>
      <c r="K52" s="54" t="n">
        <v>-1.98481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241</v>
      </c>
      <c r="D53" s="58" t="n">
        <v>3.785</v>
      </c>
      <c r="E53" s="59" t="n">
        <v>3.78505</v>
      </c>
      <c r="F53" s="58" t="n">
        <v>0.0420683</v>
      </c>
      <c r="G53" s="57" t="n">
        <v>4.98295E-005</v>
      </c>
      <c r="H53" s="58" t="n">
        <v>6.11</v>
      </c>
      <c r="I53" s="59" t="n">
        <v>4.29509</v>
      </c>
      <c r="J53" s="58" t="n">
        <v>0.521864</v>
      </c>
      <c r="K53" s="57" t="n">
        <v>-1.81491</v>
      </c>
    </row>
    <row r="54" customFormat="false" ht="13.5" hidden="false" customHeight="false" outlineLevel="0" collapsed="false">
      <c r="A54" s="32" t="s">
        <v>9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241</v>
      </c>
      <c r="D55" s="51" t="n">
        <v>19.368</v>
      </c>
      <c r="E55" s="52" t="n">
        <v>19.3676</v>
      </c>
      <c r="F55" s="51" t="n">
        <v>0.269833</v>
      </c>
      <c r="G55" s="50" t="n">
        <v>-0.000427246</v>
      </c>
      <c r="H55" s="51" t="n">
        <v>0.75</v>
      </c>
      <c r="I55" s="52" t="n">
        <v>1.43619</v>
      </c>
      <c r="J55" s="51" t="n">
        <v>0.0664148</v>
      </c>
      <c r="K55" s="50" t="n">
        <v>0.686187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241</v>
      </c>
      <c r="D56" s="55" t="n">
        <v>10.084</v>
      </c>
      <c r="E56" s="32" t="n">
        <v>10.0842</v>
      </c>
      <c r="F56" s="55" t="n">
        <v>0.329083</v>
      </c>
      <c r="G56" s="54" t="n">
        <v>0.000248909</v>
      </c>
      <c r="H56" s="55" t="n">
        <v>2.78</v>
      </c>
      <c r="I56" s="32" t="n">
        <v>2.01966</v>
      </c>
      <c r="J56" s="55" t="n">
        <v>0.114494</v>
      </c>
      <c r="K56" s="54" t="n">
        <v>-0.760344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479</v>
      </c>
      <c r="D57" s="58" t="n">
        <v>3.894</v>
      </c>
      <c r="E57" s="59" t="n">
        <v>4.21874</v>
      </c>
      <c r="F57" s="58" t="n">
        <v>0.374147</v>
      </c>
      <c r="G57" s="57" t="n">
        <v>0.324737</v>
      </c>
      <c r="H57" s="58" t="n">
        <v>2.12</v>
      </c>
      <c r="I57" s="59" t="n">
        <v>1.35901</v>
      </c>
      <c r="J57" s="58" t="n">
        <v>0.131469</v>
      </c>
      <c r="K57" s="57" t="n">
        <v>-0.760987</v>
      </c>
    </row>
    <row r="58" customFormat="false" ht="13.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241</v>
      </c>
      <c r="D59" s="51" t="n">
        <v>19.638</v>
      </c>
      <c r="E59" s="52" t="n">
        <v>19.6379</v>
      </c>
      <c r="F59" s="51" t="n">
        <v>0.401211</v>
      </c>
      <c r="G59" s="50" t="n">
        <v>-8.39233E-005</v>
      </c>
      <c r="H59" s="51" t="n">
        <v>4.33</v>
      </c>
      <c r="I59" s="52" t="n">
        <v>3.22641</v>
      </c>
      <c r="J59" s="51" t="n">
        <v>0.172421</v>
      </c>
      <c r="K59" s="50" t="n">
        <v>-1.10359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241</v>
      </c>
      <c r="D60" s="55" t="n">
        <v>10.106</v>
      </c>
      <c r="E60" s="32" t="n">
        <v>10.1057</v>
      </c>
      <c r="F60" s="55" t="n">
        <v>0.498307</v>
      </c>
      <c r="G60" s="54" t="n">
        <v>-0.000335693</v>
      </c>
      <c r="H60" s="55" t="n">
        <v>3.74</v>
      </c>
      <c r="I60" s="32" t="n">
        <v>2.97997</v>
      </c>
      <c r="J60" s="55" t="n">
        <v>0.196332</v>
      </c>
      <c r="K60" s="54" t="n">
        <v>-0.760033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241</v>
      </c>
      <c r="D61" s="58" t="n">
        <v>4.054</v>
      </c>
      <c r="E61" s="59" t="n">
        <v>4.05377</v>
      </c>
      <c r="F61" s="58" t="n">
        <v>0.274313</v>
      </c>
      <c r="G61" s="57" t="n">
        <v>-0.00023222</v>
      </c>
      <c r="H61" s="58" t="n">
        <v>2.86</v>
      </c>
      <c r="I61" s="59" t="n">
        <v>1.80802</v>
      </c>
      <c r="J61" s="58" t="n">
        <v>0.101814</v>
      </c>
      <c r="K61" s="57" t="n">
        <v>-1.05198</v>
      </c>
    </row>
    <row r="62" customFormat="false" ht="13.5" hidden="false" customHeight="false" outlineLevel="0" collapsed="false">
      <c r="A62" s="32" t="s">
        <v>9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241</v>
      </c>
      <c r="D63" s="51" t="n">
        <v>20.41</v>
      </c>
      <c r="E63" s="52" t="n">
        <v>20.4102</v>
      </c>
      <c r="F63" s="51" t="n">
        <v>0.383453</v>
      </c>
      <c r="G63" s="50" t="n">
        <v>0.00021553</v>
      </c>
      <c r="H63" s="51" t="n">
        <v>0.84</v>
      </c>
      <c r="I63" s="52" t="n">
        <v>1.58475</v>
      </c>
      <c r="J63" s="51" t="n">
        <v>0.0658235</v>
      </c>
      <c r="K63" s="50" t="n">
        <v>0.744747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241</v>
      </c>
      <c r="D64" s="55" t="n">
        <v>8.993</v>
      </c>
      <c r="E64" s="32" t="n">
        <v>8.99317</v>
      </c>
      <c r="F64" s="55" t="n">
        <v>0.529378</v>
      </c>
      <c r="G64" s="54" t="n">
        <v>0.000169754</v>
      </c>
      <c r="H64" s="55" t="n">
        <v>1.35</v>
      </c>
      <c r="I64" s="32" t="n">
        <v>1.47249</v>
      </c>
      <c r="J64" s="55" t="n">
        <v>0.0587715</v>
      </c>
      <c r="K64" s="54" t="n">
        <v>0.12249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350</v>
      </c>
      <c r="D65" s="58" t="n">
        <v>3.765</v>
      </c>
      <c r="E65" s="59" t="n">
        <v>4.00624</v>
      </c>
      <c r="F65" s="58" t="n">
        <v>0.478474</v>
      </c>
      <c r="G65" s="57" t="n">
        <v>0.241243</v>
      </c>
      <c r="H65" s="58" t="n">
        <v>1.01</v>
      </c>
      <c r="I65" s="59" t="n">
        <v>0.964663</v>
      </c>
      <c r="J65" s="58" t="n">
        <v>0.195718</v>
      </c>
      <c r="K65" s="57" t="n">
        <v>-0.0453371</v>
      </c>
    </row>
    <row r="66" customFormat="false" ht="13.5" hidden="false" customHeight="false" outlineLevel="0" collapsed="false">
      <c r="A66" s="32" t="s">
        <v>9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251</v>
      </c>
      <c r="D67" s="51" t="n">
        <v>4.881</v>
      </c>
      <c r="E67" s="52" t="n">
        <v>4.8423</v>
      </c>
      <c r="F67" s="51" t="n">
        <v>0.35597</v>
      </c>
      <c r="G67" s="50" t="n">
        <v>-0.0387011</v>
      </c>
      <c r="H67" s="51" t="n">
        <v>0.46</v>
      </c>
      <c r="I67" s="52" t="n">
        <v>0.924956</v>
      </c>
      <c r="J67" s="51" t="n">
        <v>0.0431583</v>
      </c>
      <c r="K67" s="50" t="n">
        <v>0.464956</v>
      </c>
    </row>
    <row r="68" customFormat="false" ht="13.5" hidden="false" customHeight="false" outlineLevel="0" collapsed="false">
      <c r="A68" s="56" t="s">
        <v>35</v>
      </c>
      <c r="B68" s="57" t="s">
        <v>36</v>
      </c>
      <c r="C68" s="57" t="n">
        <v>246</v>
      </c>
      <c r="D68" s="58" t="n">
        <v>3.392</v>
      </c>
      <c r="E68" s="59" t="n">
        <v>3.41174</v>
      </c>
      <c r="F68" s="58" t="n">
        <v>0.4049</v>
      </c>
      <c r="G68" s="57" t="n">
        <v>0.0197399</v>
      </c>
      <c r="H68" s="58" t="n">
        <v>0.72</v>
      </c>
      <c r="I68" s="59" t="n">
        <v>0.948728</v>
      </c>
      <c r="J68" s="58" t="n">
        <v>0.056012</v>
      </c>
      <c r="K68" s="57" t="n">
        <v>0.228728</v>
      </c>
    </row>
    <row r="69" customFormat="false" ht="13.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37</v>
      </c>
      <c r="B70" s="50" t="s">
        <v>38</v>
      </c>
      <c r="C70" s="50" t="n">
        <v>241</v>
      </c>
      <c r="D70" s="51" t="n">
        <v>100.172</v>
      </c>
      <c r="E70" s="52" t="n">
        <v>100.172</v>
      </c>
      <c r="F70" s="51" t="n">
        <v>0.181422</v>
      </c>
      <c r="G70" s="50" t="n">
        <v>-0.000152588</v>
      </c>
      <c r="H70" s="51" t="n">
        <v>0.62</v>
      </c>
      <c r="I70" s="52" t="n">
        <v>0.548444</v>
      </c>
      <c r="J70" s="51" t="n">
        <v>0.0598169</v>
      </c>
      <c r="K70" s="50" t="n">
        <v>-0.071556</v>
      </c>
    </row>
    <row r="71" customFormat="false" ht="12.75" hidden="false" customHeight="false" outlineLevel="0" collapsed="false">
      <c r="A71" s="53" t="s">
        <v>37</v>
      </c>
      <c r="B71" s="54" t="s">
        <v>38</v>
      </c>
      <c r="C71" s="54" t="n">
        <v>241</v>
      </c>
      <c r="D71" s="55" t="n">
        <v>20.129</v>
      </c>
      <c r="E71" s="32" t="n">
        <v>20.1288</v>
      </c>
      <c r="F71" s="55" t="n">
        <v>0.122726</v>
      </c>
      <c r="G71" s="54" t="n">
        <v>-0.000204086</v>
      </c>
      <c r="H71" s="55" t="n">
        <v>0.36</v>
      </c>
      <c r="I71" s="32" t="n">
        <v>0.876183</v>
      </c>
      <c r="J71" s="55" t="n">
        <v>0.0365807</v>
      </c>
      <c r="K71" s="54" t="n">
        <v>0.516183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241</v>
      </c>
      <c r="D72" s="55" t="n">
        <v>9.973</v>
      </c>
      <c r="E72" s="32" t="n">
        <v>9.97288</v>
      </c>
      <c r="F72" s="55" t="n">
        <v>0.114156</v>
      </c>
      <c r="G72" s="54" t="n">
        <v>-0.000115395</v>
      </c>
      <c r="H72" s="55" t="n">
        <v>0.49</v>
      </c>
      <c r="I72" s="32" t="n">
        <v>0.879141</v>
      </c>
      <c r="J72" s="55" t="n">
        <v>0.034281</v>
      </c>
      <c r="K72" s="54" t="n">
        <v>0.389141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378</v>
      </c>
      <c r="D73" s="58" t="n">
        <v>3.664</v>
      </c>
      <c r="E73" s="59" t="n">
        <v>3.93019</v>
      </c>
      <c r="F73" s="58" t="n">
        <v>0.379915</v>
      </c>
      <c r="G73" s="57" t="n">
        <v>0.266191</v>
      </c>
      <c r="H73" s="58" t="n">
        <v>0.47</v>
      </c>
      <c r="I73" s="59" t="n">
        <v>0.878849</v>
      </c>
      <c r="J73" s="58" t="n">
        <v>0.0340349</v>
      </c>
      <c r="K73" s="57" t="n">
        <v>0.408849</v>
      </c>
    </row>
    <row r="74" customFormat="false" ht="13.5" hidden="false" customHeight="false" outlineLevel="0" collapsed="false">
      <c r="A74" s="32" t="s">
        <v>9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234</v>
      </c>
      <c r="D75" s="51" t="n">
        <v>19.566</v>
      </c>
      <c r="E75" s="52" t="n">
        <v>19.5992</v>
      </c>
      <c r="F75" s="51" t="n">
        <v>0.253616</v>
      </c>
      <c r="G75" s="50" t="n">
        <v>0.0332317</v>
      </c>
      <c r="H75" s="51" t="n">
        <v>0.45</v>
      </c>
      <c r="I75" s="52" t="n">
        <v>0.885291</v>
      </c>
      <c r="J75" s="51" t="n">
        <v>0.06558</v>
      </c>
      <c r="K75" s="50" t="n">
        <v>0.435291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230</v>
      </c>
      <c r="D76" s="55" t="n">
        <v>9.406</v>
      </c>
      <c r="E76" s="32" t="n">
        <v>9.46212</v>
      </c>
      <c r="F76" s="55" t="n">
        <v>0.265208</v>
      </c>
      <c r="G76" s="54" t="n">
        <v>0.0561218</v>
      </c>
      <c r="H76" s="55" t="n">
        <v>0.78</v>
      </c>
      <c r="I76" s="32" t="n">
        <v>0.9941</v>
      </c>
      <c r="J76" s="55" t="n">
        <v>0.12229</v>
      </c>
      <c r="K76" s="54" t="n">
        <v>0.2141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241</v>
      </c>
      <c r="D77" s="58" t="n">
        <v>3.668</v>
      </c>
      <c r="E77" s="59" t="n">
        <v>3.66761</v>
      </c>
      <c r="F77" s="58" t="n">
        <v>0.0712182</v>
      </c>
      <c r="G77" s="57" t="n">
        <v>-0.000394106</v>
      </c>
      <c r="H77" s="58" t="n">
        <v>0.5</v>
      </c>
      <c r="I77" s="59" t="n">
        <v>0.954523</v>
      </c>
      <c r="J77" s="58" t="n">
        <v>0.0884025</v>
      </c>
      <c r="K77" s="57" t="n">
        <v>0.454523</v>
      </c>
    </row>
    <row r="78" customFormat="false" ht="13.5" hidden="false" customHeight="false" outlineLevel="0" collapsed="false">
      <c r="A78" s="32" t="s">
        <v>9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241</v>
      </c>
      <c r="D79" s="51" t="n">
        <v>19.778</v>
      </c>
      <c r="E79" s="52" t="n">
        <v>19.7777</v>
      </c>
      <c r="F79" s="51" t="n">
        <v>0.16215</v>
      </c>
      <c r="G79" s="50" t="n">
        <v>-0.000310898</v>
      </c>
      <c r="H79" s="51" t="n">
        <v>3.84</v>
      </c>
      <c r="I79" s="52" t="n">
        <v>1.80028</v>
      </c>
      <c r="J79" s="51" t="n">
        <v>0.280857</v>
      </c>
      <c r="K79" s="50" t="n">
        <v>-2.03972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241</v>
      </c>
      <c r="D80" s="55" t="n">
        <v>9.794</v>
      </c>
      <c r="E80" s="32" t="n">
        <v>9.79396</v>
      </c>
      <c r="F80" s="55" t="n">
        <v>0.0839504</v>
      </c>
      <c r="G80" s="54" t="n">
        <v>-4.1008E-005</v>
      </c>
      <c r="H80" s="55" t="n">
        <v>3.74</v>
      </c>
      <c r="I80" s="32" t="n">
        <v>1.47932</v>
      </c>
      <c r="J80" s="55" t="n">
        <v>0.25349</v>
      </c>
      <c r="K80" s="54" t="n">
        <v>-2.26068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241</v>
      </c>
      <c r="D81" s="58" t="n">
        <v>3.766</v>
      </c>
      <c r="E81" s="59" t="n">
        <v>3.76593</v>
      </c>
      <c r="F81" s="58" t="n">
        <v>0.0402161</v>
      </c>
      <c r="G81" s="57" t="n">
        <v>-7.05719E-005</v>
      </c>
      <c r="H81" s="58" t="n">
        <v>2.65</v>
      </c>
      <c r="I81" s="59" t="n">
        <v>0.974651</v>
      </c>
      <c r="J81" s="58" t="n">
        <v>0.18402</v>
      </c>
      <c r="K81" s="57" t="n">
        <v>-1.67535</v>
      </c>
    </row>
    <row r="82" customFormat="false" ht="13.5" hidden="false" customHeight="false" outlineLevel="0" collapsed="false">
      <c r="A82" s="32" t="s">
        <v>9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241</v>
      </c>
      <c r="D83" s="51" t="n">
        <v>19.985</v>
      </c>
      <c r="E83" s="52" t="n">
        <v>19.9854</v>
      </c>
      <c r="F83" s="51" t="n">
        <v>0.0608691</v>
      </c>
      <c r="G83" s="50" t="n">
        <v>0.000431061</v>
      </c>
      <c r="H83" s="51" t="n">
        <v>1.83</v>
      </c>
      <c r="I83" s="52" t="n">
        <v>1.26301</v>
      </c>
      <c r="J83" s="51" t="n">
        <v>0.312391</v>
      </c>
      <c r="K83" s="50" t="n">
        <v>-0.566988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241</v>
      </c>
      <c r="D84" s="55" t="n">
        <v>10.076</v>
      </c>
      <c r="E84" s="32" t="n">
        <v>10.0764</v>
      </c>
      <c r="F84" s="55" t="n">
        <v>0.0532308</v>
      </c>
      <c r="G84" s="54" t="n">
        <v>0.000390053</v>
      </c>
      <c r="H84" s="55" t="n">
        <v>4.44</v>
      </c>
      <c r="I84" s="32" t="n">
        <v>2.73583</v>
      </c>
      <c r="J84" s="55" t="n">
        <v>0.373577</v>
      </c>
      <c r="K84" s="54" t="n">
        <v>-1.70417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241</v>
      </c>
      <c r="D85" s="58" t="n">
        <v>3.751</v>
      </c>
      <c r="E85" s="59" t="n">
        <v>3.75148</v>
      </c>
      <c r="F85" s="58" t="n">
        <v>0.0990969</v>
      </c>
      <c r="G85" s="57" t="n">
        <v>0.000477314</v>
      </c>
      <c r="H85" s="58" t="n">
        <v>10.05</v>
      </c>
      <c r="I85" s="59" t="n">
        <v>6.40002</v>
      </c>
      <c r="J85" s="58" t="n">
        <v>0.628516</v>
      </c>
      <c r="K85" s="57" t="n">
        <v>-3.64998</v>
      </c>
    </row>
    <row r="86" customFormat="false" ht="12.75" hidden="false" customHeight="false" outlineLevel="0" collapsed="false">
      <c r="A86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8:44:01Z</dcterms:created>
  <dc:creator>Fisheries and Oceans Canada</dc:creator>
  <dc:description/>
  <dc:language>en-US</dc:language>
  <cp:lastModifiedBy>Fisheries and Oceans Canada</cp:lastModifiedBy>
  <cp:lastPrinted>2011-09-30T18:43:47Z</cp:lastPrinted>
  <dcterms:modified xsi:type="dcterms:W3CDTF">2011-09-30T21:50:05Z</dcterms:modified>
  <cp:revision>0</cp:revision>
  <dc:subject/>
  <dc:title/>
</cp:coreProperties>
</file>