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70.xml" ContentType="application/vnd.openxmlformats-officedocument.drawing+xml"/>
  <Override PartName="/xl/drawings/vmlDrawing1.vml" ContentType="application/vnd.openxmlformats-officedocument.vmlDrawing"/>
  <Override PartName="/xl/drawings/drawing269.xml" ContentType="application/vnd.openxmlformats-officedocument.drawing+xml"/>
  <Override PartName="/xl/drawings/vmlDrawing2.vml" ContentType="application/vnd.openxmlformats-officedocument.vmlDrawing"/>
  <Override PartName="/xl/drawings/drawing537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57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8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59</definedName>
    <definedName function="false" hidden="false" localSheetId="2" name="known_ys" vbProcedure="false">'(DOX_CTD - DOX_BOT)'!$K$17:$K$259</definedName>
    <definedName function="false" hidden="false" localSheetId="4" name="known_xs" vbProcedure="false">'(DOX_CTD - DOX_BOT) (2)'!$J$17:$J$259</definedName>
    <definedName function="false" hidden="false" localSheetId="4" name="known_ys" vbProcedure="false">'(DOX_CTD - DOX_BOT) (2)'!$K$17:$K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8-0008.mrg</t>
  </si>
  <si>
    <t xml:space="preserve">2011-08-0008.th1</t>
  </si>
  <si>
    <t xml:space="preserve"> 2011-08-0010.mrg</t>
  </si>
  <si>
    <t xml:space="preserve">2011-08-0010.th1</t>
  </si>
  <si>
    <t xml:space="preserve"> 2011-08-0012.mrg</t>
  </si>
  <si>
    <t xml:space="preserve">2011-08-0012.th1</t>
  </si>
  <si>
    <t xml:space="preserve"> 2011-08-0016.mrg</t>
  </si>
  <si>
    <t xml:space="preserve">2011-08-0016.th1</t>
  </si>
  <si>
    <t xml:space="preserve"> 2011-08-0018.mrg</t>
  </si>
  <si>
    <t xml:space="preserve">2011-08-0018.th1</t>
  </si>
  <si>
    <t xml:space="preserve"> 2011-08-0021.mrg</t>
  </si>
  <si>
    <t xml:space="preserve">2011-08-0021.th1</t>
  </si>
  <si>
    <t xml:space="preserve"> 2011-08-0023.mrg</t>
  </si>
  <si>
    <t xml:space="preserve">2011-08-0023.th1</t>
  </si>
  <si>
    <t xml:space="preserve"> 2011-08-0027.mrg</t>
  </si>
  <si>
    <t xml:space="preserve">2011-08-0027.th1</t>
  </si>
  <si>
    <t xml:space="preserve"> 2011-08-0030.mrg</t>
  </si>
  <si>
    <t xml:space="preserve">2011-08-0030.th1</t>
  </si>
  <si>
    <t xml:space="preserve"> 2011-08-0036.mrg</t>
  </si>
  <si>
    <t xml:space="preserve">2011-08-0036.th1</t>
  </si>
  <si>
    <t xml:space="preserve"> 2011-08-0041.mrg</t>
  </si>
  <si>
    <t xml:space="preserve">2011-08-0041.th1</t>
  </si>
  <si>
    <t xml:space="preserve"> 2011-08-0045.mrg</t>
  </si>
  <si>
    <t xml:space="preserve">2011-08-0045.th1</t>
  </si>
  <si>
    <t xml:space="preserve"> 2011-08-0048.mrg</t>
  </si>
  <si>
    <t xml:space="preserve">2011-08-0048.th1</t>
  </si>
  <si>
    <t xml:space="preserve"> 2011-08-0051.mrg</t>
  </si>
  <si>
    <t xml:space="preserve">2011-08-0051.th1</t>
  </si>
  <si>
    <t xml:space="preserve"> 2011-08-0056.mrg</t>
  </si>
  <si>
    <t xml:space="preserve">2011-08-0056.th1</t>
  </si>
  <si>
    <t xml:space="preserve"> 2011-08-0061.mrg</t>
  </si>
  <si>
    <t xml:space="preserve">2011-08-0061.th1</t>
  </si>
  <si>
    <t xml:space="preserve"> 2011-08-0064.mrg</t>
  </si>
  <si>
    <t xml:space="preserve">2011-08-0064.th1</t>
  </si>
  <si>
    <t xml:space="preserve"> 2011-08-0069.mrg</t>
  </si>
  <si>
    <t xml:space="preserve">2011-08-0069.th1</t>
  </si>
  <si>
    <t xml:space="preserve"> 2011-08-0076.mrg</t>
  </si>
  <si>
    <t xml:space="preserve">2011-08-0076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1/10/04 14:14:0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2011-08 bin-averaged downcast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76</c:f>
              <c:numCache>
                <c:formatCode>General</c:formatCode>
                <c:ptCount val="260"/>
                <c:pt idx="0">
                  <c:v>156.75</c:v>
                </c:pt>
                <c:pt idx="1">
                  <c:v>125.525</c:v>
                </c:pt>
                <c:pt idx="2">
                  <c:v>100.985</c:v>
                </c:pt>
                <c:pt idx="3">
                  <c:v>74</c:v>
                </c:pt>
                <c:pt idx="4">
                  <c:v>48.49</c:v>
                </c:pt>
                <c:pt idx="5">
                  <c:v>40.32</c:v>
                </c:pt>
                <c:pt idx="6">
                  <c:v>30.48</c:v>
                </c:pt>
                <c:pt idx="7">
                  <c:v>23.995</c:v>
                </c:pt>
                <c:pt idx="8">
                  <c:v>9.00333</c:v>
                </c:pt>
                <c:pt idx="9">
                  <c:v>4.7475</c:v>
                </c:pt>
                <c:pt idx="10">
                  <c:v>3.56667</c:v>
                </c:pt>
                <c:pt idx="11">
                  <c:v>307.36</c:v>
                </c:pt>
                <c:pt idx="12">
                  <c:v>299.015</c:v>
                </c:pt>
                <c:pt idx="13">
                  <c:v>249.663</c:v>
                </c:pt>
                <c:pt idx="14">
                  <c:v>200.99</c:v>
                </c:pt>
                <c:pt idx="15">
                  <c:v>175.49</c:v>
                </c:pt>
                <c:pt idx="16">
                  <c:v>150.5</c:v>
                </c:pt>
                <c:pt idx="17">
                  <c:v>124.497</c:v>
                </c:pt>
                <c:pt idx="18">
                  <c:v>100.995</c:v>
                </c:pt>
                <c:pt idx="19">
                  <c:v>74.6667</c:v>
                </c:pt>
                <c:pt idx="20">
                  <c:v>50.5</c:v>
                </c:pt>
                <c:pt idx="21">
                  <c:v>39.495</c:v>
                </c:pt>
                <c:pt idx="22">
                  <c:v>29.9967</c:v>
                </c:pt>
                <c:pt idx="23">
                  <c:v>20.0033</c:v>
                </c:pt>
                <c:pt idx="24">
                  <c:v>8.99</c:v>
                </c:pt>
                <c:pt idx="25">
                  <c:v>5.24625</c:v>
                </c:pt>
                <c:pt idx="26">
                  <c:v>3.97</c:v>
                </c:pt>
                <c:pt idx="27">
                  <c:v>350.42</c:v>
                </c:pt>
                <c:pt idx="28">
                  <c:v>299.01</c:v>
                </c:pt>
                <c:pt idx="29">
                  <c:v>251</c:v>
                </c:pt>
                <c:pt idx="30">
                  <c:v>199.67</c:v>
                </c:pt>
                <c:pt idx="31">
                  <c:v>175.49</c:v>
                </c:pt>
                <c:pt idx="32">
                  <c:v>150.993</c:v>
                </c:pt>
                <c:pt idx="33">
                  <c:v>124.493</c:v>
                </c:pt>
                <c:pt idx="34">
                  <c:v>98.995</c:v>
                </c:pt>
                <c:pt idx="35">
                  <c:v>74.66</c:v>
                </c:pt>
                <c:pt idx="36">
                  <c:v>49.4875</c:v>
                </c:pt>
                <c:pt idx="37">
                  <c:v>40.33</c:v>
                </c:pt>
                <c:pt idx="38">
                  <c:v>29.9967</c:v>
                </c:pt>
                <c:pt idx="39">
                  <c:v>19.9933</c:v>
                </c:pt>
                <c:pt idx="40">
                  <c:v>10.32</c:v>
                </c:pt>
                <c:pt idx="41">
                  <c:v>4.431</c:v>
                </c:pt>
                <c:pt idx="42">
                  <c:v>4.20333</c:v>
                </c:pt>
                <c:pt idx="43">
                  <c:v>163.465</c:v>
                </c:pt>
                <c:pt idx="44">
                  <c:v>150.51</c:v>
                </c:pt>
                <c:pt idx="45">
                  <c:v>124.53</c:v>
                </c:pt>
                <c:pt idx="46">
                  <c:v>99.9367</c:v>
                </c:pt>
                <c:pt idx="47">
                  <c:v>74.6533</c:v>
                </c:pt>
                <c:pt idx="48">
                  <c:v>49.4825</c:v>
                </c:pt>
                <c:pt idx="49">
                  <c:v>40.3333</c:v>
                </c:pt>
                <c:pt idx="50">
                  <c:v>30.0033</c:v>
                </c:pt>
                <c:pt idx="51">
                  <c:v>20.0233</c:v>
                </c:pt>
                <c:pt idx="52">
                  <c:v>9.00667</c:v>
                </c:pt>
                <c:pt idx="53">
                  <c:v>5.2975</c:v>
                </c:pt>
                <c:pt idx="54">
                  <c:v>3.991</c:v>
                </c:pt>
                <c:pt idx="55">
                  <c:v>184.635</c:v>
                </c:pt>
                <c:pt idx="56">
                  <c:v>175.475</c:v>
                </c:pt>
                <c:pt idx="57">
                  <c:v>150.505</c:v>
                </c:pt>
                <c:pt idx="58">
                  <c:v>125.497</c:v>
                </c:pt>
                <c:pt idx="59">
                  <c:v>98.99</c:v>
                </c:pt>
                <c:pt idx="60">
                  <c:v>74.6767</c:v>
                </c:pt>
                <c:pt idx="61">
                  <c:v>49.4975</c:v>
                </c:pt>
                <c:pt idx="62">
                  <c:v>39.495</c:v>
                </c:pt>
                <c:pt idx="63">
                  <c:v>29.9967</c:v>
                </c:pt>
                <c:pt idx="64">
                  <c:v>19.98</c:v>
                </c:pt>
                <c:pt idx="65">
                  <c:v>8.99667</c:v>
                </c:pt>
                <c:pt idx="66">
                  <c:v>4.16333</c:v>
                </c:pt>
                <c:pt idx="67">
                  <c:v>3.93375</c:v>
                </c:pt>
                <c:pt idx="68">
                  <c:v>316.49</c:v>
                </c:pt>
                <c:pt idx="69">
                  <c:v>298.995</c:v>
                </c:pt>
                <c:pt idx="70">
                  <c:v>249.63</c:v>
                </c:pt>
                <c:pt idx="71">
                  <c:v>199.667</c:v>
                </c:pt>
                <c:pt idx="72">
                  <c:v>175.485</c:v>
                </c:pt>
                <c:pt idx="73">
                  <c:v>150.997</c:v>
                </c:pt>
                <c:pt idx="74">
                  <c:v>124.493</c:v>
                </c:pt>
                <c:pt idx="75">
                  <c:v>101</c:v>
                </c:pt>
                <c:pt idx="76">
                  <c:v>74.6667</c:v>
                </c:pt>
                <c:pt idx="77">
                  <c:v>50.495</c:v>
                </c:pt>
                <c:pt idx="78">
                  <c:v>39.495</c:v>
                </c:pt>
                <c:pt idx="79">
                  <c:v>30.0267</c:v>
                </c:pt>
                <c:pt idx="80">
                  <c:v>20.0067</c:v>
                </c:pt>
                <c:pt idx="81">
                  <c:v>10.3267</c:v>
                </c:pt>
                <c:pt idx="82">
                  <c:v>4.7375</c:v>
                </c:pt>
                <c:pt idx="83">
                  <c:v>3.68667</c:v>
                </c:pt>
                <c:pt idx="84">
                  <c:v>273.16</c:v>
                </c:pt>
                <c:pt idx="85">
                  <c:v>249.697</c:v>
                </c:pt>
                <c:pt idx="86">
                  <c:v>199.67</c:v>
                </c:pt>
                <c:pt idx="87">
                  <c:v>175.485</c:v>
                </c:pt>
                <c:pt idx="88">
                  <c:v>150.48</c:v>
                </c:pt>
                <c:pt idx="89">
                  <c:v>124.497</c:v>
                </c:pt>
                <c:pt idx="90">
                  <c:v>100.99</c:v>
                </c:pt>
                <c:pt idx="91">
                  <c:v>75.9867</c:v>
                </c:pt>
                <c:pt idx="92">
                  <c:v>49.5</c:v>
                </c:pt>
                <c:pt idx="93">
                  <c:v>40.3233</c:v>
                </c:pt>
                <c:pt idx="94">
                  <c:v>30</c:v>
                </c:pt>
                <c:pt idx="95">
                  <c:v>20</c:v>
                </c:pt>
                <c:pt idx="96">
                  <c:v>8.99333</c:v>
                </c:pt>
                <c:pt idx="97">
                  <c:v>4.65818</c:v>
                </c:pt>
                <c:pt idx="98">
                  <c:v>3.96625</c:v>
                </c:pt>
                <c:pt idx="99">
                  <c:v>342.79</c:v>
                </c:pt>
                <c:pt idx="100">
                  <c:v>300.995</c:v>
                </c:pt>
                <c:pt idx="101">
                  <c:v>249.663</c:v>
                </c:pt>
                <c:pt idx="102">
                  <c:v>200.997</c:v>
                </c:pt>
                <c:pt idx="103">
                  <c:v>175.485</c:v>
                </c:pt>
                <c:pt idx="104">
                  <c:v>150.49</c:v>
                </c:pt>
                <c:pt idx="105">
                  <c:v>125.493</c:v>
                </c:pt>
                <c:pt idx="106">
                  <c:v>101</c:v>
                </c:pt>
                <c:pt idx="107">
                  <c:v>75.9867</c:v>
                </c:pt>
                <c:pt idx="108">
                  <c:v>49.4975</c:v>
                </c:pt>
                <c:pt idx="109">
                  <c:v>40.33</c:v>
                </c:pt>
                <c:pt idx="110">
                  <c:v>29.9933</c:v>
                </c:pt>
                <c:pt idx="111">
                  <c:v>19.99</c:v>
                </c:pt>
                <c:pt idx="112">
                  <c:v>8.99333</c:v>
                </c:pt>
                <c:pt idx="113">
                  <c:v>4.435</c:v>
                </c:pt>
                <c:pt idx="114">
                  <c:v>3.98375</c:v>
                </c:pt>
                <c:pt idx="115">
                  <c:v>372.97</c:v>
                </c:pt>
                <c:pt idx="116">
                  <c:v>348.99</c:v>
                </c:pt>
                <c:pt idx="117">
                  <c:v>300.995</c:v>
                </c:pt>
                <c:pt idx="118">
                  <c:v>249.653</c:v>
                </c:pt>
                <c:pt idx="119">
                  <c:v>198.327</c:v>
                </c:pt>
                <c:pt idx="120">
                  <c:v>173.49</c:v>
                </c:pt>
                <c:pt idx="121">
                  <c:v>151.49</c:v>
                </c:pt>
                <c:pt idx="122">
                  <c:v>124.99</c:v>
                </c:pt>
                <c:pt idx="123">
                  <c:v>99.005</c:v>
                </c:pt>
                <c:pt idx="124">
                  <c:v>74.6567</c:v>
                </c:pt>
                <c:pt idx="125">
                  <c:v>50.4975</c:v>
                </c:pt>
                <c:pt idx="126">
                  <c:v>40.99</c:v>
                </c:pt>
                <c:pt idx="127">
                  <c:v>30.49</c:v>
                </c:pt>
                <c:pt idx="128">
                  <c:v>20.0033</c:v>
                </c:pt>
                <c:pt idx="129">
                  <c:v>10.3333</c:v>
                </c:pt>
                <c:pt idx="130">
                  <c:v>4.20222</c:v>
                </c:pt>
                <c:pt idx="131">
                  <c:v>3.97875</c:v>
                </c:pt>
                <c:pt idx="132">
                  <c:v>316.25</c:v>
                </c:pt>
                <c:pt idx="133">
                  <c:v>298.995</c:v>
                </c:pt>
                <c:pt idx="134">
                  <c:v>249.657</c:v>
                </c:pt>
                <c:pt idx="135">
                  <c:v>199.663</c:v>
                </c:pt>
                <c:pt idx="136">
                  <c:v>175.495</c:v>
                </c:pt>
                <c:pt idx="137">
                  <c:v>150.495</c:v>
                </c:pt>
                <c:pt idx="138">
                  <c:v>124.495</c:v>
                </c:pt>
                <c:pt idx="139">
                  <c:v>98.99</c:v>
                </c:pt>
                <c:pt idx="140">
                  <c:v>74.6667</c:v>
                </c:pt>
                <c:pt idx="141">
                  <c:v>50.5025</c:v>
                </c:pt>
                <c:pt idx="142">
                  <c:v>39.495</c:v>
                </c:pt>
                <c:pt idx="143">
                  <c:v>30.0033</c:v>
                </c:pt>
                <c:pt idx="144">
                  <c:v>19.99</c:v>
                </c:pt>
                <c:pt idx="145">
                  <c:v>10.3267</c:v>
                </c:pt>
                <c:pt idx="146">
                  <c:v>4.69091</c:v>
                </c:pt>
                <c:pt idx="147">
                  <c:v>4.015</c:v>
                </c:pt>
                <c:pt idx="148">
                  <c:v>229.655</c:v>
                </c:pt>
                <c:pt idx="149">
                  <c:v>200.993</c:v>
                </c:pt>
                <c:pt idx="150">
                  <c:v>175.495</c:v>
                </c:pt>
                <c:pt idx="151">
                  <c:v>150.485</c:v>
                </c:pt>
                <c:pt idx="152">
                  <c:v>125.493</c:v>
                </c:pt>
                <c:pt idx="153">
                  <c:v>100.985</c:v>
                </c:pt>
                <c:pt idx="154">
                  <c:v>74.6633</c:v>
                </c:pt>
                <c:pt idx="155">
                  <c:v>49.4975</c:v>
                </c:pt>
                <c:pt idx="156">
                  <c:v>39.495</c:v>
                </c:pt>
                <c:pt idx="157">
                  <c:v>29.99</c:v>
                </c:pt>
                <c:pt idx="158">
                  <c:v>19.99</c:v>
                </c:pt>
                <c:pt idx="159">
                  <c:v>8.99333</c:v>
                </c:pt>
                <c:pt idx="160">
                  <c:v>4.7425</c:v>
                </c:pt>
                <c:pt idx="161">
                  <c:v>3.72889</c:v>
                </c:pt>
                <c:pt idx="162">
                  <c:v>251.505</c:v>
                </c:pt>
                <c:pt idx="163">
                  <c:v>175.51</c:v>
                </c:pt>
                <c:pt idx="164">
                  <c:v>147</c:v>
                </c:pt>
                <c:pt idx="165">
                  <c:v>147</c:v>
                </c:pt>
                <c:pt idx="166">
                  <c:v>122.647</c:v>
                </c:pt>
                <c:pt idx="167">
                  <c:v>105.01</c:v>
                </c:pt>
                <c:pt idx="168">
                  <c:v>74.67</c:v>
                </c:pt>
                <c:pt idx="169">
                  <c:v>51.495</c:v>
                </c:pt>
                <c:pt idx="170">
                  <c:v>41</c:v>
                </c:pt>
                <c:pt idx="171">
                  <c:v>29.97</c:v>
                </c:pt>
                <c:pt idx="172">
                  <c:v>19.9933</c:v>
                </c:pt>
                <c:pt idx="173">
                  <c:v>10.3267</c:v>
                </c:pt>
                <c:pt idx="174">
                  <c:v>0</c:v>
                </c:pt>
                <c:pt idx="175">
                  <c:v>0</c:v>
                </c:pt>
                <c:pt idx="176">
                  <c:v>223.175</c:v>
                </c:pt>
                <c:pt idx="177">
                  <c:v>203.985</c:v>
                </c:pt>
                <c:pt idx="178">
                  <c:v>171.99</c:v>
                </c:pt>
                <c:pt idx="179">
                  <c:v>154.875</c:v>
                </c:pt>
                <c:pt idx="180">
                  <c:v>125.495</c:v>
                </c:pt>
                <c:pt idx="181">
                  <c:v>98.985</c:v>
                </c:pt>
                <c:pt idx="182">
                  <c:v>77.3267</c:v>
                </c:pt>
                <c:pt idx="183">
                  <c:v>50.5025</c:v>
                </c:pt>
                <c:pt idx="184">
                  <c:v>40.1767</c:v>
                </c:pt>
                <c:pt idx="185">
                  <c:v>28.6533</c:v>
                </c:pt>
                <c:pt idx="186">
                  <c:v>20.01</c:v>
                </c:pt>
                <c:pt idx="187">
                  <c:v>10.3267</c:v>
                </c:pt>
                <c:pt idx="188">
                  <c:v>5.2475</c:v>
                </c:pt>
                <c:pt idx="189">
                  <c:v>3.943</c:v>
                </c:pt>
                <c:pt idx="190">
                  <c:v>184.87</c:v>
                </c:pt>
                <c:pt idx="191">
                  <c:v>175.515</c:v>
                </c:pt>
                <c:pt idx="192">
                  <c:v>150.495</c:v>
                </c:pt>
                <c:pt idx="193">
                  <c:v>124.62</c:v>
                </c:pt>
                <c:pt idx="194">
                  <c:v>100.99</c:v>
                </c:pt>
                <c:pt idx="195">
                  <c:v>74.6667</c:v>
                </c:pt>
                <c:pt idx="196">
                  <c:v>49.4875</c:v>
                </c:pt>
                <c:pt idx="197">
                  <c:v>39.515</c:v>
                </c:pt>
                <c:pt idx="198">
                  <c:v>30.0033</c:v>
                </c:pt>
                <c:pt idx="199">
                  <c:v>19.98</c:v>
                </c:pt>
                <c:pt idx="200">
                  <c:v>8.645</c:v>
                </c:pt>
                <c:pt idx="201">
                  <c:v>4.584</c:v>
                </c:pt>
                <c:pt idx="202">
                  <c:v>4.175</c:v>
                </c:pt>
                <c:pt idx="203">
                  <c:v>0</c:v>
                </c:pt>
                <c:pt idx="204">
                  <c:v>100.147</c:v>
                </c:pt>
                <c:pt idx="205">
                  <c:v>74.64</c:v>
                </c:pt>
                <c:pt idx="206">
                  <c:v>50.4925</c:v>
                </c:pt>
                <c:pt idx="207">
                  <c:v>39.48</c:v>
                </c:pt>
                <c:pt idx="208">
                  <c:v>30.0033</c:v>
                </c:pt>
                <c:pt idx="209">
                  <c:v>20.01</c:v>
                </c:pt>
                <c:pt idx="210">
                  <c:v>10.33</c:v>
                </c:pt>
                <c:pt idx="211">
                  <c:v>4.88778</c:v>
                </c:pt>
                <c:pt idx="212">
                  <c:v>4.33833</c:v>
                </c:pt>
                <c:pt idx="213">
                  <c:v>125.42</c:v>
                </c:pt>
                <c:pt idx="214">
                  <c:v>100.995</c:v>
                </c:pt>
                <c:pt idx="215">
                  <c:v>74.6467</c:v>
                </c:pt>
                <c:pt idx="216">
                  <c:v>50.4925</c:v>
                </c:pt>
                <c:pt idx="217">
                  <c:v>40.3233</c:v>
                </c:pt>
                <c:pt idx="218">
                  <c:v>29.9933</c:v>
                </c:pt>
                <c:pt idx="219">
                  <c:v>20</c:v>
                </c:pt>
                <c:pt idx="220">
                  <c:v>8.99333</c:v>
                </c:pt>
                <c:pt idx="221">
                  <c:v>4.7425</c:v>
                </c:pt>
                <c:pt idx="222">
                  <c:v>3.74875</c:v>
                </c:pt>
                <c:pt idx="223">
                  <c:v>147.43</c:v>
                </c:pt>
                <c:pt idx="224">
                  <c:v>125.495</c:v>
                </c:pt>
                <c:pt idx="225">
                  <c:v>98.995</c:v>
                </c:pt>
                <c:pt idx="226">
                  <c:v>74.6567</c:v>
                </c:pt>
                <c:pt idx="227">
                  <c:v>50.4875</c:v>
                </c:pt>
                <c:pt idx="228">
                  <c:v>40.3233</c:v>
                </c:pt>
                <c:pt idx="229">
                  <c:v>29.9967</c:v>
                </c:pt>
                <c:pt idx="230">
                  <c:v>20</c:v>
                </c:pt>
                <c:pt idx="231">
                  <c:v>8.62</c:v>
                </c:pt>
                <c:pt idx="232">
                  <c:v>4.452</c:v>
                </c:pt>
                <c:pt idx="233">
                  <c:v>4.0075</c:v>
                </c:pt>
                <c:pt idx="234">
                  <c:v>211.74</c:v>
                </c:pt>
                <c:pt idx="235">
                  <c:v>201.5</c:v>
                </c:pt>
                <c:pt idx="236">
                  <c:v>175.5</c:v>
                </c:pt>
                <c:pt idx="237">
                  <c:v>150.99</c:v>
                </c:pt>
                <c:pt idx="238">
                  <c:v>125.5</c:v>
                </c:pt>
                <c:pt idx="239">
                  <c:v>100.995</c:v>
                </c:pt>
                <c:pt idx="240">
                  <c:v>74.6667</c:v>
                </c:pt>
                <c:pt idx="241">
                  <c:v>49.5</c:v>
                </c:pt>
                <c:pt idx="242">
                  <c:v>39.495</c:v>
                </c:pt>
                <c:pt idx="243">
                  <c:v>29.9867</c:v>
                </c:pt>
                <c:pt idx="244">
                  <c:v>19.99</c:v>
                </c:pt>
                <c:pt idx="245">
                  <c:v>9</c:v>
                </c:pt>
                <c:pt idx="246">
                  <c:v>4.77364</c:v>
                </c:pt>
                <c:pt idx="247">
                  <c:v>4.12375</c:v>
                </c:pt>
                <c:pt idx="248">
                  <c:v>178.695</c:v>
                </c:pt>
                <c:pt idx="249">
                  <c:v>150.997</c:v>
                </c:pt>
                <c:pt idx="250">
                  <c:v>124.493</c:v>
                </c:pt>
                <c:pt idx="251">
                  <c:v>100.99</c:v>
                </c:pt>
                <c:pt idx="252">
                  <c:v>75.9933</c:v>
                </c:pt>
                <c:pt idx="253">
                  <c:v>49.4925</c:v>
                </c:pt>
                <c:pt idx="254">
                  <c:v>40.3233</c:v>
                </c:pt>
                <c:pt idx="255">
                  <c:v>29.9933</c:v>
                </c:pt>
                <c:pt idx="256">
                  <c:v>19.9833</c:v>
                </c:pt>
                <c:pt idx="257">
                  <c:v>10.33</c:v>
                </c:pt>
                <c:pt idx="258">
                  <c:v>4.73375</c:v>
                </c:pt>
                <c:pt idx="259">
                  <c:v>3.73778</c:v>
                </c:pt>
              </c:numCache>
            </c:numRef>
          </c:xVal>
          <c:yVal>
            <c:numRef>
              <c:f>'(DOX_CTD - DOX_BOT)'!$F$17:$F$276</c:f>
              <c:numCache>
                <c:formatCode>General</c:formatCode>
                <c:ptCount val="260"/>
                <c:pt idx="0">
                  <c:v>-0.029</c:v>
                </c:pt>
                <c:pt idx="1">
                  <c:v>-0.0362499</c:v>
                </c:pt>
                <c:pt idx="2">
                  <c:v>-0.0465002</c:v>
                </c:pt>
                <c:pt idx="3">
                  <c:v>-0.0355</c:v>
                </c:pt>
                <c:pt idx="4">
                  <c:v>-0.221</c:v>
                </c:pt>
                <c:pt idx="5">
                  <c:v>0.211333</c:v>
                </c:pt>
                <c:pt idx="6">
                  <c:v>-0.0199995</c:v>
                </c:pt>
                <c:pt idx="7">
                  <c:v>-0.0804996</c:v>
                </c:pt>
                <c:pt idx="8">
                  <c:v>-0.244</c:v>
                </c:pt>
                <c:pt idx="9">
                  <c:v>-0.177125</c:v>
                </c:pt>
                <c:pt idx="10">
                  <c:v>-0.140222</c:v>
                </c:pt>
                <c:pt idx="11">
                  <c:v>-0.0660002</c:v>
                </c:pt>
                <c:pt idx="12">
                  <c:v>-0.0525</c:v>
                </c:pt>
                <c:pt idx="13">
                  <c:v>-0.0363333</c:v>
                </c:pt>
                <c:pt idx="14">
                  <c:v>-0.013</c:v>
                </c:pt>
                <c:pt idx="15">
                  <c:v>-0.0115001</c:v>
                </c:pt>
                <c:pt idx="16">
                  <c:v>-0.1825</c:v>
                </c:pt>
                <c:pt idx="17">
                  <c:v>-0.0162501</c:v>
                </c:pt>
                <c:pt idx="18">
                  <c:v>-0.0615001</c:v>
                </c:pt>
                <c:pt idx="19">
                  <c:v>-0.282</c:v>
                </c:pt>
                <c:pt idx="20">
                  <c:v>-0.267</c:v>
                </c:pt>
                <c:pt idx="21">
                  <c:v>-0.00899982</c:v>
                </c:pt>
                <c:pt idx="22">
                  <c:v>-0.0956669</c:v>
                </c:pt>
                <c:pt idx="23">
                  <c:v>-0.046</c:v>
                </c:pt>
                <c:pt idx="24">
                  <c:v>-0.0760002</c:v>
                </c:pt>
                <c:pt idx="25">
                  <c:v>-0.0986252</c:v>
                </c:pt>
                <c:pt idx="26">
                  <c:v>-0.0845003</c:v>
                </c:pt>
                <c:pt idx="27">
                  <c:v>-0.0435002</c:v>
                </c:pt>
                <c:pt idx="28">
                  <c:v>-0.0280001</c:v>
                </c:pt>
                <c:pt idx="29">
                  <c:v>-0.0196667</c:v>
                </c:pt>
                <c:pt idx="30">
                  <c:v>-0.0343332</c:v>
                </c:pt>
                <c:pt idx="31">
                  <c:v>-0.0100002</c:v>
                </c:pt>
                <c:pt idx="32">
                  <c:v>-0.0126662</c:v>
                </c:pt>
                <c:pt idx="33">
                  <c:v>-0.0422502</c:v>
                </c:pt>
                <c:pt idx="34">
                  <c:v>-0.0504999</c:v>
                </c:pt>
                <c:pt idx="35">
                  <c:v>0.073</c:v>
                </c:pt>
                <c:pt idx="36">
                  <c:v>-0.0907502</c:v>
                </c:pt>
                <c:pt idx="37">
                  <c:v>-0.294</c:v>
                </c:pt>
                <c:pt idx="38">
                  <c:v>-0.0416665</c:v>
                </c:pt>
                <c:pt idx="39">
                  <c:v>-0.0316668</c:v>
                </c:pt>
                <c:pt idx="40">
                  <c:v>-0.0593333</c:v>
                </c:pt>
                <c:pt idx="41">
                  <c:v>-0.0636997</c:v>
                </c:pt>
                <c:pt idx="42">
                  <c:v>-0.0710001</c:v>
                </c:pt>
                <c:pt idx="43">
                  <c:v>-0.0344999</c:v>
                </c:pt>
                <c:pt idx="44">
                  <c:v>-0.0314999</c:v>
                </c:pt>
                <c:pt idx="45">
                  <c:v>-0.0219998</c:v>
                </c:pt>
                <c:pt idx="46">
                  <c:v>-0.0303335</c:v>
                </c:pt>
                <c:pt idx="47">
                  <c:v>-0.121666</c:v>
                </c:pt>
                <c:pt idx="48">
                  <c:v>-0.13225</c:v>
                </c:pt>
                <c:pt idx="49">
                  <c:v>-0.219</c:v>
                </c:pt>
                <c:pt idx="50">
                  <c:v>-0.0783334</c:v>
                </c:pt>
                <c:pt idx="51">
                  <c:v>-0.0290003</c:v>
                </c:pt>
                <c:pt idx="52">
                  <c:v>0.129</c:v>
                </c:pt>
                <c:pt idx="53">
                  <c:v>0.0825</c:v>
                </c:pt>
                <c:pt idx="54">
                  <c:v>0.0602002</c:v>
                </c:pt>
                <c:pt idx="55">
                  <c:v>-0.0254998</c:v>
                </c:pt>
                <c:pt idx="56">
                  <c:v>0.0109997</c:v>
                </c:pt>
                <c:pt idx="57">
                  <c:v>-0.0344996</c:v>
                </c:pt>
                <c:pt idx="58">
                  <c:v>-0.0177503</c:v>
                </c:pt>
                <c:pt idx="59">
                  <c:v>0.00549984</c:v>
                </c:pt>
                <c:pt idx="60">
                  <c:v>0.0156665</c:v>
                </c:pt>
                <c:pt idx="61">
                  <c:v>-0.1625</c:v>
                </c:pt>
                <c:pt idx="62">
                  <c:v>-0.219</c:v>
                </c:pt>
                <c:pt idx="63">
                  <c:v>-0.736666</c:v>
                </c:pt>
                <c:pt idx="64">
                  <c:v>-0.222334</c:v>
                </c:pt>
                <c:pt idx="65">
                  <c:v>-0.0370007</c:v>
                </c:pt>
                <c:pt idx="66">
                  <c:v>-0.0353336</c:v>
                </c:pt>
                <c:pt idx="67">
                  <c:v>-0.0322495</c:v>
                </c:pt>
                <c:pt idx="68">
                  <c:v>0.00399995</c:v>
                </c:pt>
                <c:pt idx="69">
                  <c:v>-0.00449991</c:v>
                </c:pt>
                <c:pt idx="70">
                  <c:v>-0.0153334</c:v>
                </c:pt>
                <c:pt idx="71">
                  <c:v>-0.00866652</c:v>
                </c:pt>
                <c:pt idx="72">
                  <c:v>-0.0114999</c:v>
                </c:pt>
                <c:pt idx="73">
                  <c:v>-0.039</c:v>
                </c:pt>
                <c:pt idx="74">
                  <c:v>0.0124998</c:v>
                </c:pt>
                <c:pt idx="75">
                  <c:v>0.00849962</c:v>
                </c:pt>
                <c:pt idx="76">
                  <c:v>-0.0423336</c:v>
                </c:pt>
                <c:pt idx="77">
                  <c:v>-0.0707502</c:v>
                </c:pt>
                <c:pt idx="78">
                  <c:v>0.0780005</c:v>
                </c:pt>
                <c:pt idx="79">
                  <c:v>0.0993333</c:v>
                </c:pt>
                <c:pt idx="80">
                  <c:v>-0.818667</c:v>
                </c:pt>
                <c:pt idx="81">
                  <c:v>-0.00866699</c:v>
                </c:pt>
                <c:pt idx="82">
                  <c:v>-0.0297499</c:v>
                </c:pt>
                <c:pt idx="83">
                  <c:v>-0.0267782</c:v>
                </c:pt>
                <c:pt idx="84">
                  <c:v>-0.00699997</c:v>
                </c:pt>
                <c:pt idx="85">
                  <c:v>-0.0880001</c:v>
                </c:pt>
                <c:pt idx="86">
                  <c:v>-0.00666666</c:v>
                </c:pt>
                <c:pt idx="87">
                  <c:v>-0.0855002</c:v>
                </c:pt>
                <c:pt idx="88">
                  <c:v>-0.0709996</c:v>
                </c:pt>
                <c:pt idx="89">
                  <c:v>0.00600004</c:v>
                </c:pt>
                <c:pt idx="90">
                  <c:v>0.0185003</c:v>
                </c:pt>
                <c:pt idx="91">
                  <c:v>-0.0113335</c:v>
                </c:pt>
                <c:pt idx="92">
                  <c:v>0.0285001</c:v>
                </c:pt>
                <c:pt idx="93">
                  <c:v>0.0170002</c:v>
                </c:pt>
                <c:pt idx="94">
                  <c:v>-0.0343332</c:v>
                </c:pt>
                <c:pt idx="95">
                  <c:v>-0.225</c:v>
                </c:pt>
                <c:pt idx="96">
                  <c:v>0.0439997</c:v>
                </c:pt>
                <c:pt idx="97">
                  <c:v>-0.0478182</c:v>
                </c:pt>
                <c:pt idx="98">
                  <c:v>-0.0723753</c:v>
                </c:pt>
                <c:pt idx="99">
                  <c:v>-0.111</c:v>
                </c:pt>
                <c:pt idx="100">
                  <c:v>-0.0215001</c:v>
                </c:pt>
                <c:pt idx="101">
                  <c:v>-0.0713334</c:v>
                </c:pt>
                <c:pt idx="102">
                  <c:v>-0.024333</c:v>
                </c:pt>
                <c:pt idx="103">
                  <c:v>0.000999928</c:v>
                </c:pt>
                <c:pt idx="104">
                  <c:v>0.0819998</c:v>
                </c:pt>
                <c:pt idx="105">
                  <c:v>0.0584998</c:v>
                </c:pt>
                <c:pt idx="106">
                  <c:v>-0.000999928</c:v>
                </c:pt>
                <c:pt idx="107">
                  <c:v>-0.000999928</c:v>
                </c:pt>
                <c:pt idx="108">
                  <c:v>0.0304999</c:v>
                </c:pt>
                <c:pt idx="109">
                  <c:v>0.0773335</c:v>
                </c:pt>
                <c:pt idx="110">
                  <c:v>0.0973334</c:v>
                </c:pt>
                <c:pt idx="111">
                  <c:v>0.0663333</c:v>
                </c:pt>
                <c:pt idx="112">
                  <c:v>0.0536671</c:v>
                </c:pt>
                <c:pt idx="113">
                  <c:v>-0.0418005</c:v>
                </c:pt>
                <c:pt idx="114">
                  <c:v>-0.0668755</c:v>
                </c:pt>
                <c:pt idx="115">
                  <c:v>-0.027</c:v>
                </c:pt>
                <c:pt idx="116">
                  <c:v>-0.016</c:v>
                </c:pt>
                <c:pt idx="117">
                  <c:v>-0.013</c:v>
                </c:pt>
                <c:pt idx="118">
                  <c:v>-0.0283332</c:v>
                </c:pt>
                <c:pt idx="119">
                  <c:v>-0.0576668</c:v>
                </c:pt>
                <c:pt idx="120">
                  <c:v>-0.0950003</c:v>
                </c:pt>
                <c:pt idx="121">
                  <c:v>-0.039</c:v>
                </c:pt>
                <c:pt idx="122">
                  <c:v>-0.00133324</c:v>
                </c:pt>
                <c:pt idx="123">
                  <c:v>-0.0230002</c:v>
                </c:pt>
                <c:pt idx="124">
                  <c:v>-0.00833368</c:v>
                </c:pt>
                <c:pt idx="125">
                  <c:v>0.0952501</c:v>
                </c:pt>
                <c:pt idx="126">
                  <c:v>0.2135</c:v>
                </c:pt>
                <c:pt idx="127">
                  <c:v>0.0580001</c:v>
                </c:pt>
                <c:pt idx="128">
                  <c:v>0.214666</c:v>
                </c:pt>
                <c:pt idx="129">
                  <c:v>0.00933361</c:v>
                </c:pt>
                <c:pt idx="130">
                  <c:v>-0.387333</c:v>
                </c:pt>
                <c:pt idx="131">
                  <c:v>-0.360749</c:v>
                </c:pt>
                <c:pt idx="132">
                  <c:v>-0.0880001</c:v>
                </c:pt>
                <c:pt idx="133">
                  <c:v>0.00349998</c:v>
                </c:pt>
                <c:pt idx="134">
                  <c:v>-0.00500011</c:v>
                </c:pt>
                <c:pt idx="135">
                  <c:v>0.208</c:v>
                </c:pt>
                <c:pt idx="136">
                  <c:v>0.0735002</c:v>
                </c:pt>
                <c:pt idx="137">
                  <c:v>0.1335</c:v>
                </c:pt>
                <c:pt idx="138">
                  <c:v>0.10925</c:v>
                </c:pt>
                <c:pt idx="139">
                  <c:v>0.0284996</c:v>
                </c:pt>
                <c:pt idx="140">
                  <c:v>-0.0310001</c:v>
                </c:pt>
                <c:pt idx="141">
                  <c:v>-0.0677495</c:v>
                </c:pt>
                <c:pt idx="142">
                  <c:v>0.0235</c:v>
                </c:pt>
                <c:pt idx="143">
                  <c:v>0.0706668</c:v>
                </c:pt>
                <c:pt idx="144">
                  <c:v>0.152333</c:v>
                </c:pt>
                <c:pt idx="145">
                  <c:v>-0.122334</c:v>
                </c:pt>
                <c:pt idx="146">
                  <c:v>-0.106636</c:v>
                </c:pt>
                <c:pt idx="147">
                  <c:v>-0.29125</c:v>
                </c:pt>
                <c:pt idx="148">
                  <c:v>0.00300026</c:v>
                </c:pt>
                <c:pt idx="149">
                  <c:v>0.0243335</c:v>
                </c:pt>
                <c:pt idx="150">
                  <c:v>-0.0254998</c:v>
                </c:pt>
                <c:pt idx="151">
                  <c:v>-0.0079999</c:v>
                </c:pt>
                <c:pt idx="152">
                  <c:v>-0.0137501</c:v>
                </c:pt>
                <c:pt idx="153">
                  <c:v>-0.4965</c:v>
                </c:pt>
                <c:pt idx="154">
                  <c:v>-0.156667</c:v>
                </c:pt>
                <c:pt idx="155">
                  <c:v>-0.1255</c:v>
                </c:pt>
                <c:pt idx="156">
                  <c:v>-0.0724998</c:v>
                </c:pt>
                <c:pt idx="157">
                  <c:v>0.0123329</c:v>
                </c:pt>
                <c:pt idx="158">
                  <c:v>-0.0196667</c:v>
                </c:pt>
                <c:pt idx="159">
                  <c:v>-0.027</c:v>
                </c:pt>
                <c:pt idx="160">
                  <c:v>-0.0223751</c:v>
                </c:pt>
                <c:pt idx="161">
                  <c:v>0.0035553</c:v>
                </c:pt>
                <c:pt idx="162">
                  <c:v>0.00849998</c:v>
                </c:pt>
                <c:pt idx="163">
                  <c:v>0.0369999</c:v>
                </c:pt>
                <c:pt idx="164">
                  <c:v>-0.0150001</c:v>
                </c:pt>
                <c:pt idx="165">
                  <c:v>0.039</c:v>
                </c:pt>
                <c:pt idx="166">
                  <c:v>-0.0813332</c:v>
                </c:pt>
                <c:pt idx="167">
                  <c:v>-0.68</c:v>
                </c:pt>
                <c:pt idx="168">
                  <c:v>0.0629997</c:v>
                </c:pt>
                <c:pt idx="169">
                  <c:v>-0.16</c:v>
                </c:pt>
                <c:pt idx="170">
                  <c:v>-0.0560002</c:v>
                </c:pt>
                <c:pt idx="171">
                  <c:v>-0.193334</c:v>
                </c:pt>
                <c:pt idx="172">
                  <c:v>-0.112667</c:v>
                </c:pt>
                <c:pt idx="173">
                  <c:v>-0.154</c:v>
                </c:pt>
                <c:pt idx="174">
                  <c:v>-6.905</c:v>
                </c:pt>
                <c:pt idx="175">
                  <c:v>-6.897</c:v>
                </c:pt>
                <c:pt idx="176">
                  <c:v>0.0504998</c:v>
                </c:pt>
                <c:pt idx="177">
                  <c:v>0.0510001</c:v>
                </c:pt>
                <c:pt idx="178">
                  <c:v>0.0479999</c:v>
                </c:pt>
                <c:pt idx="179">
                  <c:v>0.0144999</c:v>
                </c:pt>
                <c:pt idx="180">
                  <c:v>-0.0469999</c:v>
                </c:pt>
                <c:pt idx="181">
                  <c:v>0.129</c:v>
                </c:pt>
                <c:pt idx="182">
                  <c:v>-0.150667</c:v>
                </c:pt>
                <c:pt idx="183">
                  <c:v>-0.10175</c:v>
                </c:pt>
                <c:pt idx="184">
                  <c:v>-0.0230002</c:v>
                </c:pt>
                <c:pt idx="185">
                  <c:v>-0.163667</c:v>
                </c:pt>
                <c:pt idx="186">
                  <c:v>-0.605333</c:v>
                </c:pt>
                <c:pt idx="187">
                  <c:v>-0.126333</c:v>
                </c:pt>
                <c:pt idx="188">
                  <c:v>0.0349998</c:v>
                </c:pt>
                <c:pt idx="189">
                  <c:v>0.0397</c:v>
                </c:pt>
                <c:pt idx="190">
                  <c:v>0.0420001</c:v>
                </c:pt>
                <c:pt idx="191">
                  <c:v>0.046</c:v>
                </c:pt>
                <c:pt idx="192">
                  <c:v>0.0485001</c:v>
                </c:pt>
                <c:pt idx="193">
                  <c:v>-0.50775</c:v>
                </c:pt>
                <c:pt idx="194">
                  <c:v>-0.0489998</c:v>
                </c:pt>
                <c:pt idx="195">
                  <c:v>0.0426669</c:v>
                </c:pt>
                <c:pt idx="196">
                  <c:v>-0.0502496</c:v>
                </c:pt>
                <c:pt idx="197">
                  <c:v>-0.00649977</c:v>
                </c:pt>
                <c:pt idx="198">
                  <c:v>-0.0963335</c:v>
                </c:pt>
                <c:pt idx="199">
                  <c:v>0.0236669</c:v>
                </c:pt>
                <c:pt idx="200">
                  <c:v>0.08075</c:v>
                </c:pt>
                <c:pt idx="201">
                  <c:v>0.0658002</c:v>
                </c:pt>
                <c:pt idx="202">
                  <c:v>0.0605001</c:v>
                </c:pt>
                <c:pt idx="203">
                  <c:v>-4.454</c:v>
                </c:pt>
                <c:pt idx="204">
                  <c:v>0.111667</c:v>
                </c:pt>
                <c:pt idx="205">
                  <c:v>-0.0149999</c:v>
                </c:pt>
                <c:pt idx="206">
                  <c:v>0.0265002</c:v>
                </c:pt>
                <c:pt idx="207">
                  <c:v>-0.137</c:v>
                </c:pt>
                <c:pt idx="208">
                  <c:v>-0.00666666</c:v>
                </c:pt>
                <c:pt idx="209">
                  <c:v>0.0273333</c:v>
                </c:pt>
                <c:pt idx="210">
                  <c:v>0.039</c:v>
                </c:pt>
                <c:pt idx="211">
                  <c:v>0.017333</c:v>
                </c:pt>
                <c:pt idx="212">
                  <c:v>0.00150013</c:v>
                </c:pt>
                <c:pt idx="213">
                  <c:v>-0.00299978</c:v>
                </c:pt>
                <c:pt idx="214">
                  <c:v>0.0124998</c:v>
                </c:pt>
                <c:pt idx="215">
                  <c:v>0.0036664</c:v>
                </c:pt>
                <c:pt idx="216">
                  <c:v>0.00225019</c:v>
                </c:pt>
                <c:pt idx="217">
                  <c:v>-0.0246668</c:v>
                </c:pt>
                <c:pt idx="218">
                  <c:v>0.0770001</c:v>
                </c:pt>
                <c:pt idx="219">
                  <c:v>0.0646667</c:v>
                </c:pt>
                <c:pt idx="220">
                  <c:v>0.0146666</c:v>
                </c:pt>
                <c:pt idx="221">
                  <c:v>0.0243754</c:v>
                </c:pt>
                <c:pt idx="222">
                  <c:v>0.00862503</c:v>
                </c:pt>
                <c:pt idx="223">
                  <c:v>0.0380001</c:v>
                </c:pt>
                <c:pt idx="224">
                  <c:v>0.0122499</c:v>
                </c:pt>
                <c:pt idx="225">
                  <c:v>0.0355</c:v>
                </c:pt>
                <c:pt idx="226">
                  <c:v>0.0826669</c:v>
                </c:pt>
                <c:pt idx="227">
                  <c:v>-0.1035</c:v>
                </c:pt>
                <c:pt idx="228">
                  <c:v>-0.0463333</c:v>
                </c:pt>
                <c:pt idx="229">
                  <c:v>-0.0613337</c:v>
                </c:pt>
                <c:pt idx="230">
                  <c:v>0.0480003</c:v>
                </c:pt>
                <c:pt idx="231">
                  <c:v>0.0497499</c:v>
                </c:pt>
                <c:pt idx="232">
                  <c:v>0.0872998</c:v>
                </c:pt>
                <c:pt idx="233">
                  <c:v>0.081625</c:v>
                </c:pt>
                <c:pt idx="234">
                  <c:v>0.0430002</c:v>
                </c:pt>
                <c:pt idx="235">
                  <c:v>0.01825</c:v>
                </c:pt>
                <c:pt idx="236">
                  <c:v>0.027</c:v>
                </c:pt>
                <c:pt idx="237">
                  <c:v>-0.00566721</c:v>
                </c:pt>
                <c:pt idx="238">
                  <c:v>-0.0402503</c:v>
                </c:pt>
                <c:pt idx="239">
                  <c:v>-0.000499725</c:v>
                </c:pt>
                <c:pt idx="240">
                  <c:v>-0.0893335</c:v>
                </c:pt>
                <c:pt idx="241">
                  <c:v>0.0232501</c:v>
                </c:pt>
                <c:pt idx="242">
                  <c:v>-0.00800037</c:v>
                </c:pt>
                <c:pt idx="243">
                  <c:v>0.0426669</c:v>
                </c:pt>
                <c:pt idx="244">
                  <c:v>0.0673332</c:v>
                </c:pt>
                <c:pt idx="245">
                  <c:v>0.0299997</c:v>
                </c:pt>
                <c:pt idx="246">
                  <c:v>0.0196362</c:v>
                </c:pt>
                <c:pt idx="247">
                  <c:v>0.0213747</c:v>
                </c:pt>
                <c:pt idx="248">
                  <c:v>0.0229998</c:v>
                </c:pt>
                <c:pt idx="249">
                  <c:v>0.577</c:v>
                </c:pt>
                <c:pt idx="250">
                  <c:v>0.0397501</c:v>
                </c:pt>
                <c:pt idx="251">
                  <c:v>0.0819998</c:v>
                </c:pt>
                <c:pt idx="252">
                  <c:v>0.0119996</c:v>
                </c:pt>
                <c:pt idx="253">
                  <c:v>0.0280004</c:v>
                </c:pt>
                <c:pt idx="254">
                  <c:v>0.0620003</c:v>
                </c:pt>
                <c:pt idx="255">
                  <c:v>0.0240002</c:v>
                </c:pt>
                <c:pt idx="256">
                  <c:v>0.203</c:v>
                </c:pt>
                <c:pt idx="257">
                  <c:v>0.167333</c:v>
                </c:pt>
                <c:pt idx="258">
                  <c:v>0.275375</c:v>
                </c:pt>
                <c:pt idx="259">
                  <c:v>0.00577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76</c:f>
              <c:numCache>
                <c:formatCode>General</c:formatCode>
                <c:ptCount val="260"/>
                <c:pt idx="0">
                  <c:v>156.75</c:v>
                </c:pt>
                <c:pt idx="1">
                  <c:v>125.525</c:v>
                </c:pt>
                <c:pt idx="2">
                  <c:v>100.985</c:v>
                </c:pt>
                <c:pt idx="3">
                  <c:v>74</c:v>
                </c:pt>
                <c:pt idx="4">
                  <c:v>48.49</c:v>
                </c:pt>
                <c:pt idx="5">
                  <c:v>40.32</c:v>
                </c:pt>
                <c:pt idx="6">
                  <c:v>30.48</c:v>
                </c:pt>
                <c:pt idx="7">
                  <c:v>23.995</c:v>
                </c:pt>
                <c:pt idx="8">
                  <c:v>9.00333</c:v>
                </c:pt>
                <c:pt idx="9">
                  <c:v>4.7475</c:v>
                </c:pt>
                <c:pt idx="10">
                  <c:v>3.56667</c:v>
                </c:pt>
                <c:pt idx="11">
                  <c:v>307.36</c:v>
                </c:pt>
                <c:pt idx="12">
                  <c:v>299.015</c:v>
                </c:pt>
                <c:pt idx="13">
                  <c:v>249.663</c:v>
                </c:pt>
                <c:pt idx="14">
                  <c:v>200.99</c:v>
                </c:pt>
                <c:pt idx="15">
                  <c:v>175.49</c:v>
                </c:pt>
                <c:pt idx="16">
                  <c:v>150.5</c:v>
                </c:pt>
                <c:pt idx="17">
                  <c:v>124.497</c:v>
                </c:pt>
                <c:pt idx="18">
                  <c:v>100.995</c:v>
                </c:pt>
                <c:pt idx="19">
                  <c:v>39.495</c:v>
                </c:pt>
                <c:pt idx="20">
                  <c:v>29.9967</c:v>
                </c:pt>
                <c:pt idx="21">
                  <c:v>20.0033</c:v>
                </c:pt>
                <c:pt idx="22">
                  <c:v>8.99</c:v>
                </c:pt>
                <c:pt idx="23">
                  <c:v>5.24625</c:v>
                </c:pt>
                <c:pt idx="24">
                  <c:v>3.97</c:v>
                </c:pt>
                <c:pt idx="25">
                  <c:v>350.42</c:v>
                </c:pt>
                <c:pt idx="26">
                  <c:v>299.01</c:v>
                </c:pt>
                <c:pt idx="27">
                  <c:v>251</c:v>
                </c:pt>
                <c:pt idx="28">
                  <c:v>199.67</c:v>
                </c:pt>
                <c:pt idx="29">
                  <c:v>175.49</c:v>
                </c:pt>
                <c:pt idx="30">
                  <c:v>150.993</c:v>
                </c:pt>
                <c:pt idx="31">
                  <c:v>124.493</c:v>
                </c:pt>
                <c:pt idx="32">
                  <c:v>98.995</c:v>
                </c:pt>
                <c:pt idx="33">
                  <c:v>74.66</c:v>
                </c:pt>
                <c:pt idx="34">
                  <c:v>49.4875</c:v>
                </c:pt>
                <c:pt idx="35">
                  <c:v>29.9967</c:v>
                </c:pt>
                <c:pt idx="36">
                  <c:v>19.9933</c:v>
                </c:pt>
                <c:pt idx="37">
                  <c:v>10.32</c:v>
                </c:pt>
                <c:pt idx="38">
                  <c:v>4.431</c:v>
                </c:pt>
                <c:pt idx="39">
                  <c:v>4.20333</c:v>
                </c:pt>
                <c:pt idx="40">
                  <c:v>163.465</c:v>
                </c:pt>
                <c:pt idx="41">
                  <c:v>150.51</c:v>
                </c:pt>
                <c:pt idx="42">
                  <c:v>124.53</c:v>
                </c:pt>
                <c:pt idx="43">
                  <c:v>99.9367</c:v>
                </c:pt>
                <c:pt idx="44">
                  <c:v>74.6533</c:v>
                </c:pt>
                <c:pt idx="45">
                  <c:v>49.4825</c:v>
                </c:pt>
                <c:pt idx="46">
                  <c:v>40.3333</c:v>
                </c:pt>
                <c:pt idx="47">
                  <c:v>30.0033</c:v>
                </c:pt>
                <c:pt idx="48">
                  <c:v>20.0233</c:v>
                </c:pt>
                <c:pt idx="49">
                  <c:v>9.00667</c:v>
                </c:pt>
                <c:pt idx="50">
                  <c:v>5.2975</c:v>
                </c:pt>
                <c:pt idx="51">
                  <c:v>3.991</c:v>
                </c:pt>
                <c:pt idx="52">
                  <c:v>184.635</c:v>
                </c:pt>
                <c:pt idx="53">
                  <c:v>175.475</c:v>
                </c:pt>
                <c:pt idx="54">
                  <c:v>150.505</c:v>
                </c:pt>
                <c:pt idx="55">
                  <c:v>125.497</c:v>
                </c:pt>
                <c:pt idx="56">
                  <c:v>98.99</c:v>
                </c:pt>
                <c:pt idx="57">
                  <c:v>74.6767</c:v>
                </c:pt>
                <c:pt idx="58">
                  <c:v>49.4975</c:v>
                </c:pt>
                <c:pt idx="59">
                  <c:v>39.495</c:v>
                </c:pt>
                <c:pt idx="60">
                  <c:v>19.98</c:v>
                </c:pt>
                <c:pt idx="61">
                  <c:v>8.99667</c:v>
                </c:pt>
                <c:pt idx="62">
                  <c:v>4.16333</c:v>
                </c:pt>
                <c:pt idx="63">
                  <c:v>3.93375</c:v>
                </c:pt>
                <c:pt idx="64">
                  <c:v>316.49</c:v>
                </c:pt>
                <c:pt idx="65">
                  <c:v>298.995</c:v>
                </c:pt>
                <c:pt idx="66">
                  <c:v>249.63</c:v>
                </c:pt>
                <c:pt idx="67">
                  <c:v>199.667</c:v>
                </c:pt>
                <c:pt idx="68">
                  <c:v>175.485</c:v>
                </c:pt>
                <c:pt idx="69">
                  <c:v>150.997</c:v>
                </c:pt>
                <c:pt idx="70">
                  <c:v>124.493</c:v>
                </c:pt>
                <c:pt idx="71">
                  <c:v>101</c:v>
                </c:pt>
                <c:pt idx="72">
                  <c:v>74.6667</c:v>
                </c:pt>
                <c:pt idx="73">
                  <c:v>50.495</c:v>
                </c:pt>
                <c:pt idx="74">
                  <c:v>39.495</c:v>
                </c:pt>
                <c:pt idx="75">
                  <c:v>30.0267</c:v>
                </c:pt>
                <c:pt idx="76">
                  <c:v>10.3267</c:v>
                </c:pt>
                <c:pt idx="77">
                  <c:v>4.7375</c:v>
                </c:pt>
                <c:pt idx="78">
                  <c:v>3.68667</c:v>
                </c:pt>
                <c:pt idx="79">
                  <c:v>273.16</c:v>
                </c:pt>
                <c:pt idx="80">
                  <c:v>249.697</c:v>
                </c:pt>
                <c:pt idx="81">
                  <c:v>199.67</c:v>
                </c:pt>
                <c:pt idx="82">
                  <c:v>175.485</c:v>
                </c:pt>
                <c:pt idx="83">
                  <c:v>150.48</c:v>
                </c:pt>
                <c:pt idx="84">
                  <c:v>124.497</c:v>
                </c:pt>
                <c:pt idx="85">
                  <c:v>100.99</c:v>
                </c:pt>
                <c:pt idx="86">
                  <c:v>75.9867</c:v>
                </c:pt>
                <c:pt idx="87">
                  <c:v>49.5</c:v>
                </c:pt>
                <c:pt idx="88">
                  <c:v>40.3233</c:v>
                </c:pt>
                <c:pt idx="89">
                  <c:v>30</c:v>
                </c:pt>
                <c:pt idx="90">
                  <c:v>20</c:v>
                </c:pt>
                <c:pt idx="91">
                  <c:v>8.99333</c:v>
                </c:pt>
                <c:pt idx="92">
                  <c:v>4.65818</c:v>
                </c:pt>
                <c:pt idx="93">
                  <c:v>3.96625</c:v>
                </c:pt>
                <c:pt idx="94">
                  <c:v>342.79</c:v>
                </c:pt>
                <c:pt idx="95">
                  <c:v>300.995</c:v>
                </c:pt>
                <c:pt idx="96">
                  <c:v>249.663</c:v>
                </c:pt>
                <c:pt idx="97">
                  <c:v>200.997</c:v>
                </c:pt>
                <c:pt idx="98">
                  <c:v>175.485</c:v>
                </c:pt>
                <c:pt idx="99">
                  <c:v>150.49</c:v>
                </c:pt>
                <c:pt idx="100">
                  <c:v>125.493</c:v>
                </c:pt>
                <c:pt idx="101">
                  <c:v>101</c:v>
                </c:pt>
                <c:pt idx="102">
                  <c:v>75.9867</c:v>
                </c:pt>
                <c:pt idx="103">
                  <c:v>49.4975</c:v>
                </c:pt>
                <c:pt idx="104">
                  <c:v>40.33</c:v>
                </c:pt>
                <c:pt idx="105">
                  <c:v>29.9933</c:v>
                </c:pt>
                <c:pt idx="106">
                  <c:v>19.99</c:v>
                </c:pt>
                <c:pt idx="107">
                  <c:v>8.99333</c:v>
                </c:pt>
                <c:pt idx="108">
                  <c:v>4.435</c:v>
                </c:pt>
                <c:pt idx="109">
                  <c:v>3.98375</c:v>
                </c:pt>
                <c:pt idx="110">
                  <c:v>372.97</c:v>
                </c:pt>
                <c:pt idx="111">
                  <c:v>348.99</c:v>
                </c:pt>
                <c:pt idx="112">
                  <c:v>300.995</c:v>
                </c:pt>
                <c:pt idx="113">
                  <c:v>249.653</c:v>
                </c:pt>
                <c:pt idx="114">
                  <c:v>198.327</c:v>
                </c:pt>
                <c:pt idx="115">
                  <c:v>173.49</c:v>
                </c:pt>
                <c:pt idx="116">
                  <c:v>151.49</c:v>
                </c:pt>
                <c:pt idx="117">
                  <c:v>124.99</c:v>
                </c:pt>
                <c:pt idx="118">
                  <c:v>99.005</c:v>
                </c:pt>
                <c:pt idx="119">
                  <c:v>74.6567</c:v>
                </c:pt>
                <c:pt idx="120">
                  <c:v>50.4975</c:v>
                </c:pt>
                <c:pt idx="121">
                  <c:v>40.99</c:v>
                </c:pt>
                <c:pt idx="122">
                  <c:v>30.49</c:v>
                </c:pt>
                <c:pt idx="123">
                  <c:v>20.0033</c:v>
                </c:pt>
                <c:pt idx="124">
                  <c:v>10.3333</c:v>
                </c:pt>
                <c:pt idx="125">
                  <c:v>316.25</c:v>
                </c:pt>
                <c:pt idx="126">
                  <c:v>298.995</c:v>
                </c:pt>
                <c:pt idx="127">
                  <c:v>249.657</c:v>
                </c:pt>
                <c:pt idx="128">
                  <c:v>199.663</c:v>
                </c:pt>
                <c:pt idx="129">
                  <c:v>175.495</c:v>
                </c:pt>
                <c:pt idx="130">
                  <c:v>150.495</c:v>
                </c:pt>
                <c:pt idx="131">
                  <c:v>124.495</c:v>
                </c:pt>
                <c:pt idx="132">
                  <c:v>98.99</c:v>
                </c:pt>
                <c:pt idx="133">
                  <c:v>74.6667</c:v>
                </c:pt>
                <c:pt idx="134">
                  <c:v>50.5025</c:v>
                </c:pt>
                <c:pt idx="135">
                  <c:v>39.495</c:v>
                </c:pt>
                <c:pt idx="136">
                  <c:v>30.0033</c:v>
                </c:pt>
                <c:pt idx="137">
                  <c:v>19.99</c:v>
                </c:pt>
                <c:pt idx="138">
                  <c:v>10.3267</c:v>
                </c:pt>
                <c:pt idx="139">
                  <c:v>4.69091</c:v>
                </c:pt>
                <c:pt idx="140">
                  <c:v>229.655</c:v>
                </c:pt>
                <c:pt idx="141">
                  <c:v>200.993</c:v>
                </c:pt>
                <c:pt idx="142">
                  <c:v>175.495</c:v>
                </c:pt>
                <c:pt idx="143">
                  <c:v>150.485</c:v>
                </c:pt>
                <c:pt idx="144">
                  <c:v>125.493</c:v>
                </c:pt>
                <c:pt idx="145">
                  <c:v>74.6633</c:v>
                </c:pt>
                <c:pt idx="146">
                  <c:v>49.4975</c:v>
                </c:pt>
                <c:pt idx="147">
                  <c:v>39.495</c:v>
                </c:pt>
                <c:pt idx="148">
                  <c:v>29.99</c:v>
                </c:pt>
                <c:pt idx="149">
                  <c:v>19.99</c:v>
                </c:pt>
                <c:pt idx="150">
                  <c:v>8.99333</c:v>
                </c:pt>
                <c:pt idx="151">
                  <c:v>4.7425</c:v>
                </c:pt>
                <c:pt idx="152">
                  <c:v>3.72889</c:v>
                </c:pt>
                <c:pt idx="153">
                  <c:v>251.505</c:v>
                </c:pt>
                <c:pt idx="154">
                  <c:v>175.51</c:v>
                </c:pt>
                <c:pt idx="155">
                  <c:v>147</c:v>
                </c:pt>
                <c:pt idx="156">
                  <c:v>147</c:v>
                </c:pt>
                <c:pt idx="157">
                  <c:v>122.647</c:v>
                </c:pt>
                <c:pt idx="158">
                  <c:v>74.67</c:v>
                </c:pt>
                <c:pt idx="159">
                  <c:v>51.495</c:v>
                </c:pt>
                <c:pt idx="160">
                  <c:v>41</c:v>
                </c:pt>
                <c:pt idx="161">
                  <c:v>29.97</c:v>
                </c:pt>
                <c:pt idx="162">
                  <c:v>19.9933</c:v>
                </c:pt>
                <c:pt idx="163">
                  <c:v>10.3267</c:v>
                </c:pt>
                <c:pt idx="164">
                  <c:v>223.175</c:v>
                </c:pt>
                <c:pt idx="165">
                  <c:v>203.985</c:v>
                </c:pt>
                <c:pt idx="166">
                  <c:v>171.99</c:v>
                </c:pt>
                <c:pt idx="167">
                  <c:v>154.875</c:v>
                </c:pt>
                <c:pt idx="168">
                  <c:v>125.495</c:v>
                </c:pt>
                <c:pt idx="169">
                  <c:v>98.985</c:v>
                </c:pt>
                <c:pt idx="170">
                  <c:v>77.3267</c:v>
                </c:pt>
                <c:pt idx="171">
                  <c:v>50.5025</c:v>
                </c:pt>
                <c:pt idx="172">
                  <c:v>40.1767</c:v>
                </c:pt>
                <c:pt idx="173">
                  <c:v>28.6533</c:v>
                </c:pt>
                <c:pt idx="174">
                  <c:v>10.3267</c:v>
                </c:pt>
                <c:pt idx="175">
                  <c:v>5.2475</c:v>
                </c:pt>
                <c:pt idx="176">
                  <c:v>3.943</c:v>
                </c:pt>
                <c:pt idx="177">
                  <c:v>184.87</c:v>
                </c:pt>
                <c:pt idx="178">
                  <c:v>175.515</c:v>
                </c:pt>
                <c:pt idx="179">
                  <c:v>150.495</c:v>
                </c:pt>
                <c:pt idx="180">
                  <c:v>100.99</c:v>
                </c:pt>
                <c:pt idx="181">
                  <c:v>74.6667</c:v>
                </c:pt>
                <c:pt idx="182">
                  <c:v>49.4875</c:v>
                </c:pt>
                <c:pt idx="183">
                  <c:v>39.515</c:v>
                </c:pt>
                <c:pt idx="184">
                  <c:v>30.0033</c:v>
                </c:pt>
                <c:pt idx="185">
                  <c:v>19.98</c:v>
                </c:pt>
                <c:pt idx="186">
                  <c:v>8.645</c:v>
                </c:pt>
                <c:pt idx="187">
                  <c:v>4.584</c:v>
                </c:pt>
                <c:pt idx="188">
                  <c:v>4.175</c:v>
                </c:pt>
                <c:pt idx="189">
                  <c:v>100.147</c:v>
                </c:pt>
                <c:pt idx="190">
                  <c:v>74.64</c:v>
                </c:pt>
                <c:pt idx="191">
                  <c:v>50.4925</c:v>
                </c:pt>
                <c:pt idx="192">
                  <c:v>39.48</c:v>
                </c:pt>
                <c:pt idx="193">
                  <c:v>30.0033</c:v>
                </c:pt>
                <c:pt idx="194">
                  <c:v>20.01</c:v>
                </c:pt>
                <c:pt idx="195">
                  <c:v>10.33</c:v>
                </c:pt>
                <c:pt idx="196">
                  <c:v>4.88778</c:v>
                </c:pt>
                <c:pt idx="197">
                  <c:v>4.33833</c:v>
                </c:pt>
                <c:pt idx="198">
                  <c:v>125.42</c:v>
                </c:pt>
                <c:pt idx="199">
                  <c:v>100.995</c:v>
                </c:pt>
                <c:pt idx="200">
                  <c:v>74.6467</c:v>
                </c:pt>
                <c:pt idx="201">
                  <c:v>50.4925</c:v>
                </c:pt>
                <c:pt idx="202">
                  <c:v>40.3233</c:v>
                </c:pt>
                <c:pt idx="203">
                  <c:v>29.9933</c:v>
                </c:pt>
                <c:pt idx="204">
                  <c:v>20</c:v>
                </c:pt>
                <c:pt idx="205">
                  <c:v>8.99333</c:v>
                </c:pt>
                <c:pt idx="206">
                  <c:v>4.7425</c:v>
                </c:pt>
                <c:pt idx="207">
                  <c:v>3.74875</c:v>
                </c:pt>
                <c:pt idx="208">
                  <c:v>147.43</c:v>
                </c:pt>
                <c:pt idx="209">
                  <c:v>125.495</c:v>
                </c:pt>
                <c:pt idx="210">
                  <c:v>98.995</c:v>
                </c:pt>
                <c:pt idx="211">
                  <c:v>74.6567</c:v>
                </c:pt>
                <c:pt idx="212">
                  <c:v>50.4875</c:v>
                </c:pt>
                <c:pt idx="213">
                  <c:v>40.3233</c:v>
                </c:pt>
                <c:pt idx="214">
                  <c:v>29.9967</c:v>
                </c:pt>
                <c:pt idx="215">
                  <c:v>20</c:v>
                </c:pt>
                <c:pt idx="216">
                  <c:v>8.62</c:v>
                </c:pt>
                <c:pt idx="217">
                  <c:v>4.452</c:v>
                </c:pt>
                <c:pt idx="218">
                  <c:v>4.0075</c:v>
                </c:pt>
                <c:pt idx="219">
                  <c:v>211.74</c:v>
                </c:pt>
                <c:pt idx="220">
                  <c:v>201.5</c:v>
                </c:pt>
                <c:pt idx="221">
                  <c:v>175.5</c:v>
                </c:pt>
                <c:pt idx="222">
                  <c:v>150.99</c:v>
                </c:pt>
                <c:pt idx="223">
                  <c:v>125.5</c:v>
                </c:pt>
                <c:pt idx="224">
                  <c:v>100.995</c:v>
                </c:pt>
                <c:pt idx="225">
                  <c:v>74.6667</c:v>
                </c:pt>
                <c:pt idx="226">
                  <c:v>49.5</c:v>
                </c:pt>
                <c:pt idx="227">
                  <c:v>39.495</c:v>
                </c:pt>
                <c:pt idx="228">
                  <c:v>29.9867</c:v>
                </c:pt>
                <c:pt idx="229">
                  <c:v>19.99</c:v>
                </c:pt>
                <c:pt idx="230">
                  <c:v>9</c:v>
                </c:pt>
                <c:pt idx="231">
                  <c:v>4.77364</c:v>
                </c:pt>
                <c:pt idx="232">
                  <c:v>4.12375</c:v>
                </c:pt>
                <c:pt idx="233">
                  <c:v>178.695</c:v>
                </c:pt>
                <c:pt idx="234">
                  <c:v>124.493</c:v>
                </c:pt>
                <c:pt idx="235">
                  <c:v>100.99</c:v>
                </c:pt>
                <c:pt idx="236">
                  <c:v>75.9933</c:v>
                </c:pt>
                <c:pt idx="237">
                  <c:v>49.4925</c:v>
                </c:pt>
                <c:pt idx="238">
                  <c:v>40.3233</c:v>
                </c:pt>
                <c:pt idx="239">
                  <c:v>29.9933</c:v>
                </c:pt>
                <c:pt idx="240">
                  <c:v>19.9833</c:v>
                </c:pt>
                <c:pt idx="241">
                  <c:v>10.33</c:v>
                </c:pt>
                <c:pt idx="242">
                  <c:v>3.73778</c:v>
                </c:pt>
              </c:numCache>
            </c:numRef>
          </c:xVal>
          <c:yVal>
            <c:numRef>
              <c:f>'(DOX_CTD - DOX_BOT)'!$K$17:$K$276</c:f>
              <c:numCache>
                <c:formatCode>General</c:formatCode>
                <c:ptCount val="260"/>
                <c:pt idx="0">
                  <c:v>-0.029</c:v>
                </c:pt>
                <c:pt idx="1">
                  <c:v>-0.0362499</c:v>
                </c:pt>
                <c:pt idx="2">
                  <c:v>-0.0465002</c:v>
                </c:pt>
                <c:pt idx="3">
                  <c:v>-0.0355</c:v>
                </c:pt>
                <c:pt idx="4">
                  <c:v>-0.221</c:v>
                </c:pt>
                <c:pt idx="5">
                  <c:v>0.211333</c:v>
                </c:pt>
                <c:pt idx="6">
                  <c:v>-0.0199995</c:v>
                </c:pt>
                <c:pt idx="7">
                  <c:v>-0.0804996</c:v>
                </c:pt>
                <c:pt idx="8">
                  <c:v>-0.244</c:v>
                </c:pt>
                <c:pt idx="9">
                  <c:v>-0.177125</c:v>
                </c:pt>
                <c:pt idx="10">
                  <c:v>-0.140222</c:v>
                </c:pt>
                <c:pt idx="11">
                  <c:v>-0.0660002</c:v>
                </c:pt>
                <c:pt idx="12">
                  <c:v>-0.0525</c:v>
                </c:pt>
                <c:pt idx="13">
                  <c:v>-0.0363333</c:v>
                </c:pt>
                <c:pt idx="14">
                  <c:v>-0.013</c:v>
                </c:pt>
                <c:pt idx="15">
                  <c:v>-0.0115001</c:v>
                </c:pt>
                <c:pt idx="16">
                  <c:v>-0.1825</c:v>
                </c:pt>
                <c:pt idx="17">
                  <c:v>-0.0162501</c:v>
                </c:pt>
                <c:pt idx="18">
                  <c:v>-0.0615001</c:v>
                </c:pt>
                <c:pt idx="19">
                  <c:v>-0.00899982</c:v>
                </c:pt>
                <c:pt idx="20">
                  <c:v>-0.0956669</c:v>
                </c:pt>
                <c:pt idx="21">
                  <c:v>-0.046</c:v>
                </c:pt>
                <c:pt idx="22">
                  <c:v>-0.0760002</c:v>
                </c:pt>
                <c:pt idx="23">
                  <c:v>-0.0986252</c:v>
                </c:pt>
                <c:pt idx="24">
                  <c:v>-0.0845003</c:v>
                </c:pt>
                <c:pt idx="25">
                  <c:v>-0.0435002</c:v>
                </c:pt>
                <c:pt idx="26">
                  <c:v>-0.0280001</c:v>
                </c:pt>
                <c:pt idx="27">
                  <c:v>-0.0196667</c:v>
                </c:pt>
                <c:pt idx="28">
                  <c:v>-0.0343332</c:v>
                </c:pt>
                <c:pt idx="29">
                  <c:v>-0.0100002</c:v>
                </c:pt>
                <c:pt idx="30">
                  <c:v>-0.0126662</c:v>
                </c:pt>
                <c:pt idx="31">
                  <c:v>-0.0422502</c:v>
                </c:pt>
                <c:pt idx="32">
                  <c:v>-0.0504999</c:v>
                </c:pt>
                <c:pt idx="33">
                  <c:v>0.073</c:v>
                </c:pt>
                <c:pt idx="34">
                  <c:v>-0.0907502</c:v>
                </c:pt>
                <c:pt idx="35">
                  <c:v>-0.0416665</c:v>
                </c:pt>
                <c:pt idx="36">
                  <c:v>-0.0316668</c:v>
                </c:pt>
                <c:pt idx="37">
                  <c:v>-0.0593333</c:v>
                </c:pt>
                <c:pt idx="38">
                  <c:v>-0.0636997</c:v>
                </c:pt>
                <c:pt idx="39">
                  <c:v>-0.0710001</c:v>
                </c:pt>
                <c:pt idx="40">
                  <c:v>-0.0344999</c:v>
                </c:pt>
                <c:pt idx="41">
                  <c:v>-0.0314999</c:v>
                </c:pt>
                <c:pt idx="42">
                  <c:v>-0.0219998</c:v>
                </c:pt>
                <c:pt idx="43">
                  <c:v>-0.0303335</c:v>
                </c:pt>
                <c:pt idx="44">
                  <c:v>-0.121666</c:v>
                </c:pt>
                <c:pt idx="45">
                  <c:v>-0.13225</c:v>
                </c:pt>
                <c:pt idx="46">
                  <c:v>-0.219</c:v>
                </c:pt>
                <c:pt idx="47">
                  <c:v>-0.0783334</c:v>
                </c:pt>
                <c:pt idx="48">
                  <c:v>-0.0290003</c:v>
                </c:pt>
                <c:pt idx="49">
                  <c:v>0.129</c:v>
                </c:pt>
                <c:pt idx="50">
                  <c:v>0.0825</c:v>
                </c:pt>
                <c:pt idx="51">
                  <c:v>0.0602002</c:v>
                </c:pt>
                <c:pt idx="52">
                  <c:v>-0.0254998</c:v>
                </c:pt>
                <c:pt idx="53">
                  <c:v>0.0109997</c:v>
                </c:pt>
                <c:pt idx="54">
                  <c:v>-0.0344996</c:v>
                </c:pt>
                <c:pt idx="55">
                  <c:v>-0.0177503</c:v>
                </c:pt>
                <c:pt idx="56">
                  <c:v>0.00549984</c:v>
                </c:pt>
                <c:pt idx="57">
                  <c:v>0.0156665</c:v>
                </c:pt>
                <c:pt idx="58">
                  <c:v>-0.1625</c:v>
                </c:pt>
                <c:pt idx="59">
                  <c:v>-0.219</c:v>
                </c:pt>
                <c:pt idx="60">
                  <c:v>-0.222334</c:v>
                </c:pt>
                <c:pt idx="61">
                  <c:v>-0.0370007</c:v>
                </c:pt>
                <c:pt idx="62">
                  <c:v>-0.0353336</c:v>
                </c:pt>
                <c:pt idx="63">
                  <c:v>-0.0322495</c:v>
                </c:pt>
                <c:pt idx="64">
                  <c:v>0.00399995</c:v>
                </c:pt>
                <c:pt idx="65">
                  <c:v>-0.00449991</c:v>
                </c:pt>
                <c:pt idx="66">
                  <c:v>-0.0153334</c:v>
                </c:pt>
                <c:pt idx="67">
                  <c:v>-0.00866652</c:v>
                </c:pt>
                <c:pt idx="68">
                  <c:v>-0.0114999</c:v>
                </c:pt>
                <c:pt idx="69">
                  <c:v>-0.039</c:v>
                </c:pt>
                <c:pt idx="70">
                  <c:v>0.0124998</c:v>
                </c:pt>
                <c:pt idx="71">
                  <c:v>0.00849962</c:v>
                </c:pt>
                <c:pt idx="72">
                  <c:v>-0.0423336</c:v>
                </c:pt>
                <c:pt idx="73">
                  <c:v>-0.0707502</c:v>
                </c:pt>
                <c:pt idx="74">
                  <c:v>0.0780005</c:v>
                </c:pt>
                <c:pt idx="75">
                  <c:v>0.0993333</c:v>
                </c:pt>
                <c:pt idx="76">
                  <c:v>-0.00866699</c:v>
                </c:pt>
                <c:pt idx="77">
                  <c:v>-0.0297499</c:v>
                </c:pt>
                <c:pt idx="78">
                  <c:v>-0.0267782</c:v>
                </c:pt>
                <c:pt idx="79">
                  <c:v>-0.00699997</c:v>
                </c:pt>
                <c:pt idx="80">
                  <c:v>-0.0880001</c:v>
                </c:pt>
                <c:pt idx="81">
                  <c:v>-0.00666666</c:v>
                </c:pt>
                <c:pt idx="82">
                  <c:v>-0.0855002</c:v>
                </c:pt>
                <c:pt idx="83">
                  <c:v>-0.0709996</c:v>
                </c:pt>
                <c:pt idx="84">
                  <c:v>0.00600004</c:v>
                </c:pt>
                <c:pt idx="85">
                  <c:v>0.0185003</c:v>
                </c:pt>
                <c:pt idx="86">
                  <c:v>-0.0113335</c:v>
                </c:pt>
                <c:pt idx="87">
                  <c:v>0.0285001</c:v>
                </c:pt>
                <c:pt idx="88">
                  <c:v>0.0170002</c:v>
                </c:pt>
                <c:pt idx="89">
                  <c:v>-0.0343332</c:v>
                </c:pt>
                <c:pt idx="90">
                  <c:v>-0.225</c:v>
                </c:pt>
                <c:pt idx="91">
                  <c:v>0.0439997</c:v>
                </c:pt>
                <c:pt idx="92">
                  <c:v>-0.0478182</c:v>
                </c:pt>
                <c:pt idx="93">
                  <c:v>-0.0723753</c:v>
                </c:pt>
                <c:pt idx="94">
                  <c:v>-0.111</c:v>
                </c:pt>
                <c:pt idx="95">
                  <c:v>-0.0215001</c:v>
                </c:pt>
                <c:pt idx="96">
                  <c:v>-0.0713334</c:v>
                </c:pt>
                <c:pt idx="97">
                  <c:v>-0.024333</c:v>
                </c:pt>
                <c:pt idx="98">
                  <c:v>0.000999928</c:v>
                </c:pt>
                <c:pt idx="99">
                  <c:v>0.0819998</c:v>
                </c:pt>
                <c:pt idx="100">
                  <c:v>0.0584998</c:v>
                </c:pt>
                <c:pt idx="101">
                  <c:v>-0.000999928</c:v>
                </c:pt>
                <c:pt idx="102">
                  <c:v>-0.000999928</c:v>
                </c:pt>
                <c:pt idx="103">
                  <c:v>0.0304999</c:v>
                </c:pt>
                <c:pt idx="104">
                  <c:v>0.0773335</c:v>
                </c:pt>
                <c:pt idx="105">
                  <c:v>0.0973334</c:v>
                </c:pt>
                <c:pt idx="106">
                  <c:v>0.0663333</c:v>
                </c:pt>
                <c:pt idx="107">
                  <c:v>0.0536671</c:v>
                </c:pt>
                <c:pt idx="108">
                  <c:v>-0.0418005</c:v>
                </c:pt>
                <c:pt idx="109">
                  <c:v>-0.0668755</c:v>
                </c:pt>
                <c:pt idx="110">
                  <c:v>-0.027</c:v>
                </c:pt>
                <c:pt idx="111">
                  <c:v>-0.016</c:v>
                </c:pt>
                <c:pt idx="112">
                  <c:v>-0.013</c:v>
                </c:pt>
                <c:pt idx="113">
                  <c:v>-0.0283332</c:v>
                </c:pt>
                <c:pt idx="114">
                  <c:v>-0.0576668</c:v>
                </c:pt>
                <c:pt idx="115">
                  <c:v>-0.0950003</c:v>
                </c:pt>
                <c:pt idx="116">
                  <c:v>-0.039</c:v>
                </c:pt>
                <c:pt idx="117">
                  <c:v>-0.00133324</c:v>
                </c:pt>
                <c:pt idx="118">
                  <c:v>-0.0230002</c:v>
                </c:pt>
                <c:pt idx="119">
                  <c:v>-0.00833368</c:v>
                </c:pt>
                <c:pt idx="120">
                  <c:v>0.0952501</c:v>
                </c:pt>
                <c:pt idx="121">
                  <c:v>0.2135</c:v>
                </c:pt>
                <c:pt idx="122">
                  <c:v>0.0580001</c:v>
                </c:pt>
                <c:pt idx="123">
                  <c:v>0.214666</c:v>
                </c:pt>
                <c:pt idx="124">
                  <c:v>0.00933361</c:v>
                </c:pt>
                <c:pt idx="125">
                  <c:v>-0.0880001</c:v>
                </c:pt>
                <c:pt idx="126">
                  <c:v>0.00349998</c:v>
                </c:pt>
                <c:pt idx="127">
                  <c:v>-0.00500011</c:v>
                </c:pt>
                <c:pt idx="128">
                  <c:v>0.208</c:v>
                </c:pt>
                <c:pt idx="129">
                  <c:v>0.0735002</c:v>
                </c:pt>
                <c:pt idx="130">
                  <c:v>0.1335</c:v>
                </c:pt>
                <c:pt idx="131">
                  <c:v>0.10925</c:v>
                </c:pt>
                <c:pt idx="132">
                  <c:v>0.0284996</c:v>
                </c:pt>
                <c:pt idx="133">
                  <c:v>-0.0310001</c:v>
                </c:pt>
                <c:pt idx="134">
                  <c:v>-0.0677495</c:v>
                </c:pt>
                <c:pt idx="135">
                  <c:v>0.0235</c:v>
                </c:pt>
                <c:pt idx="136">
                  <c:v>0.0706668</c:v>
                </c:pt>
                <c:pt idx="137">
                  <c:v>0.152333</c:v>
                </c:pt>
                <c:pt idx="138">
                  <c:v>-0.122334</c:v>
                </c:pt>
                <c:pt idx="139">
                  <c:v>-0.106636</c:v>
                </c:pt>
                <c:pt idx="140">
                  <c:v>0.00300026</c:v>
                </c:pt>
                <c:pt idx="141">
                  <c:v>0.0243335</c:v>
                </c:pt>
                <c:pt idx="142">
                  <c:v>-0.0254998</c:v>
                </c:pt>
                <c:pt idx="143">
                  <c:v>-0.0079999</c:v>
                </c:pt>
                <c:pt idx="144">
                  <c:v>-0.0137501</c:v>
                </c:pt>
                <c:pt idx="145">
                  <c:v>-0.156667</c:v>
                </c:pt>
                <c:pt idx="146">
                  <c:v>-0.1255</c:v>
                </c:pt>
                <c:pt idx="147">
                  <c:v>-0.0724998</c:v>
                </c:pt>
                <c:pt idx="148">
                  <c:v>0.0123329</c:v>
                </c:pt>
                <c:pt idx="149">
                  <c:v>-0.0196667</c:v>
                </c:pt>
                <c:pt idx="150">
                  <c:v>-0.027</c:v>
                </c:pt>
                <c:pt idx="151">
                  <c:v>-0.0223751</c:v>
                </c:pt>
                <c:pt idx="152">
                  <c:v>0.0035553</c:v>
                </c:pt>
                <c:pt idx="153">
                  <c:v>0.00849998</c:v>
                </c:pt>
                <c:pt idx="154">
                  <c:v>0.0369999</c:v>
                </c:pt>
                <c:pt idx="155">
                  <c:v>-0.0150001</c:v>
                </c:pt>
                <c:pt idx="156">
                  <c:v>0.039</c:v>
                </c:pt>
                <c:pt idx="157">
                  <c:v>-0.0813332</c:v>
                </c:pt>
                <c:pt idx="158">
                  <c:v>0.0629997</c:v>
                </c:pt>
                <c:pt idx="159">
                  <c:v>-0.16</c:v>
                </c:pt>
                <c:pt idx="160">
                  <c:v>-0.0560002</c:v>
                </c:pt>
                <c:pt idx="161">
                  <c:v>-0.193334</c:v>
                </c:pt>
                <c:pt idx="162">
                  <c:v>-0.112667</c:v>
                </c:pt>
                <c:pt idx="163">
                  <c:v>-0.154</c:v>
                </c:pt>
                <c:pt idx="164">
                  <c:v>0.0504998</c:v>
                </c:pt>
                <c:pt idx="165">
                  <c:v>0.0510001</c:v>
                </c:pt>
                <c:pt idx="166">
                  <c:v>0.0479999</c:v>
                </c:pt>
                <c:pt idx="167">
                  <c:v>0.0144999</c:v>
                </c:pt>
                <c:pt idx="168">
                  <c:v>-0.0469999</c:v>
                </c:pt>
                <c:pt idx="169">
                  <c:v>0.129</c:v>
                </c:pt>
                <c:pt idx="170">
                  <c:v>-0.150667</c:v>
                </c:pt>
                <c:pt idx="171">
                  <c:v>-0.10175</c:v>
                </c:pt>
                <c:pt idx="172">
                  <c:v>-0.0230002</c:v>
                </c:pt>
                <c:pt idx="173">
                  <c:v>-0.163667</c:v>
                </c:pt>
                <c:pt idx="174">
                  <c:v>-0.126333</c:v>
                </c:pt>
                <c:pt idx="175">
                  <c:v>0.0349998</c:v>
                </c:pt>
                <c:pt idx="176">
                  <c:v>0.0397</c:v>
                </c:pt>
                <c:pt idx="177">
                  <c:v>0.0420001</c:v>
                </c:pt>
                <c:pt idx="178">
                  <c:v>0.046</c:v>
                </c:pt>
                <c:pt idx="179">
                  <c:v>0.0485001</c:v>
                </c:pt>
                <c:pt idx="180">
                  <c:v>-0.0489998</c:v>
                </c:pt>
                <c:pt idx="181">
                  <c:v>0.0426669</c:v>
                </c:pt>
                <c:pt idx="182">
                  <c:v>-0.0502496</c:v>
                </c:pt>
                <c:pt idx="183">
                  <c:v>-0.00649977</c:v>
                </c:pt>
                <c:pt idx="184">
                  <c:v>-0.0963335</c:v>
                </c:pt>
                <c:pt idx="185">
                  <c:v>0.0236669</c:v>
                </c:pt>
                <c:pt idx="186">
                  <c:v>0.08075</c:v>
                </c:pt>
                <c:pt idx="187">
                  <c:v>0.0658002</c:v>
                </c:pt>
                <c:pt idx="188">
                  <c:v>0.0605001</c:v>
                </c:pt>
                <c:pt idx="189">
                  <c:v>0.111667</c:v>
                </c:pt>
                <c:pt idx="190">
                  <c:v>-0.0149999</c:v>
                </c:pt>
                <c:pt idx="191">
                  <c:v>0.0265002</c:v>
                </c:pt>
                <c:pt idx="192">
                  <c:v>-0.137</c:v>
                </c:pt>
                <c:pt idx="193">
                  <c:v>-0.00666666</c:v>
                </c:pt>
                <c:pt idx="194">
                  <c:v>0.0273333</c:v>
                </c:pt>
                <c:pt idx="195">
                  <c:v>0.039</c:v>
                </c:pt>
                <c:pt idx="196">
                  <c:v>0.017333</c:v>
                </c:pt>
                <c:pt idx="197">
                  <c:v>0.00150013</c:v>
                </c:pt>
                <c:pt idx="198">
                  <c:v>-0.00299978</c:v>
                </c:pt>
                <c:pt idx="199">
                  <c:v>0.0124998</c:v>
                </c:pt>
                <c:pt idx="200">
                  <c:v>0.0036664</c:v>
                </c:pt>
                <c:pt idx="201">
                  <c:v>0.00225019</c:v>
                </c:pt>
                <c:pt idx="202">
                  <c:v>-0.0246668</c:v>
                </c:pt>
                <c:pt idx="203">
                  <c:v>0.0770001</c:v>
                </c:pt>
                <c:pt idx="204">
                  <c:v>0.0646667</c:v>
                </c:pt>
                <c:pt idx="205">
                  <c:v>0.0146666</c:v>
                </c:pt>
                <c:pt idx="206">
                  <c:v>0.0243754</c:v>
                </c:pt>
                <c:pt idx="207">
                  <c:v>0.00862503</c:v>
                </c:pt>
                <c:pt idx="208">
                  <c:v>0.0380001</c:v>
                </c:pt>
                <c:pt idx="209">
                  <c:v>0.0122499</c:v>
                </c:pt>
                <c:pt idx="210">
                  <c:v>0.0355</c:v>
                </c:pt>
                <c:pt idx="211">
                  <c:v>0.0826669</c:v>
                </c:pt>
                <c:pt idx="212">
                  <c:v>-0.1035</c:v>
                </c:pt>
                <c:pt idx="213">
                  <c:v>-0.0463333</c:v>
                </c:pt>
                <c:pt idx="214">
                  <c:v>-0.0613337</c:v>
                </c:pt>
                <c:pt idx="215">
                  <c:v>0.0480003</c:v>
                </c:pt>
                <c:pt idx="216">
                  <c:v>0.0497499</c:v>
                </c:pt>
                <c:pt idx="217">
                  <c:v>0.0872998</c:v>
                </c:pt>
                <c:pt idx="218">
                  <c:v>0.081625</c:v>
                </c:pt>
                <c:pt idx="219">
                  <c:v>0.0430002</c:v>
                </c:pt>
                <c:pt idx="220">
                  <c:v>0.01825</c:v>
                </c:pt>
                <c:pt idx="221">
                  <c:v>0.027</c:v>
                </c:pt>
                <c:pt idx="222">
                  <c:v>-0.00566721</c:v>
                </c:pt>
                <c:pt idx="223">
                  <c:v>-0.0402503</c:v>
                </c:pt>
                <c:pt idx="224">
                  <c:v>-0.000499725</c:v>
                </c:pt>
                <c:pt idx="225">
                  <c:v>-0.0893335</c:v>
                </c:pt>
                <c:pt idx="226">
                  <c:v>0.0232501</c:v>
                </c:pt>
                <c:pt idx="227">
                  <c:v>-0.00800037</c:v>
                </c:pt>
                <c:pt idx="228">
                  <c:v>0.0426669</c:v>
                </c:pt>
                <c:pt idx="229">
                  <c:v>0.0673332</c:v>
                </c:pt>
                <c:pt idx="230">
                  <c:v>0.0299997</c:v>
                </c:pt>
                <c:pt idx="231">
                  <c:v>0.0196362</c:v>
                </c:pt>
                <c:pt idx="232">
                  <c:v>0.0213747</c:v>
                </c:pt>
                <c:pt idx="233">
                  <c:v>0.0229998</c:v>
                </c:pt>
                <c:pt idx="234">
                  <c:v>0.0397501</c:v>
                </c:pt>
                <c:pt idx="235">
                  <c:v>0.0819998</c:v>
                </c:pt>
                <c:pt idx="236">
                  <c:v>0.0119996</c:v>
                </c:pt>
                <c:pt idx="237">
                  <c:v>0.0280004</c:v>
                </c:pt>
                <c:pt idx="238">
                  <c:v>0.0620003</c:v>
                </c:pt>
                <c:pt idx="239">
                  <c:v>0.0240002</c:v>
                </c:pt>
                <c:pt idx="240">
                  <c:v>0.203</c:v>
                </c:pt>
                <c:pt idx="241">
                  <c:v>0.167333</c:v>
                </c:pt>
                <c:pt idx="242">
                  <c:v>0.00577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3.56667</c:v>
                </c:pt>
                <c:pt idx="1">
                  <c:v>372.9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128042346507552</c:v>
                </c:pt>
                <c:pt idx="1">
                  <c:v>-0.0108850001321548</c:v>
                </c:pt>
              </c:numCache>
            </c:numRef>
          </c:yVal>
          <c:smooth val="0"/>
        </c:ser>
        <c:axId val="30731765"/>
        <c:axId val="37063468"/>
      </c:scatterChart>
      <c:valAx>
        <c:axId val="30731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3468"/>
        <c:crossesAt val="0"/>
        <c:crossBetween val="midCat"/>
      </c:valAx>
      <c:valAx>
        <c:axId val="37063468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1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76</c:f>
              <c:numCache>
                <c:formatCode>General</c:formatCode>
                <c:ptCount val="260"/>
                <c:pt idx="0">
                  <c:v>3.555</c:v>
                </c:pt>
                <c:pt idx="1">
                  <c:v>3.71475</c:v>
                </c:pt>
                <c:pt idx="2">
                  <c:v>3.9905</c:v>
                </c:pt>
                <c:pt idx="3">
                  <c:v>4.2135</c:v>
                </c:pt>
                <c:pt idx="4">
                  <c:v>5.126</c:v>
                </c:pt>
                <c:pt idx="5">
                  <c:v>5.90833</c:v>
                </c:pt>
                <c:pt idx="6">
                  <c:v>6.088</c:v>
                </c:pt>
                <c:pt idx="7">
                  <c:v>6.1245</c:v>
                </c:pt>
                <c:pt idx="8">
                  <c:v>6.397</c:v>
                </c:pt>
                <c:pt idx="9">
                  <c:v>6.48987</c:v>
                </c:pt>
                <c:pt idx="10">
                  <c:v>6.51378</c:v>
                </c:pt>
                <c:pt idx="11">
                  <c:v>3.166</c:v>
                </c:pt>
                <c:pt idx="12">
                  <c:v>3.1745</c:v>
                </c:pt>
                <c:pt idx="13">
                  <c:v>3.52167</c:v>
                </c:pt>
                <c:pt idx="14">
                  <c:v>3.624</c:v>
                </c:pt>
                <c:pt idx="15">
                  <c:v>3.7685</c:v>
                </c:pt>
                <c:pt idx="16">
                  <c:v>3.8405</c:v>
                </c:pt>
                <c:pt idx="17">
                  <c:v>4.16475</c:v>
                </c:pt>
                <c:pt idx="18">
                  <c:v>4.1365</c:v>
                </c:pt>
                <c:pt idx="19">
                  <c:v>4.774</c:v>
                </c:pt>
                <c:pt idx="20">
                  <c:v>6.201</c:v>
                </c:pt>
                <c:pt idx="21">
                  <c:v>7.472</c:v>
                </c:pt>
                <c:pt idx="22">
                  <c:v>7.44833</c:v>
                </c:pt>
                <c:pt idx="23">
                  <c:v>7.48</c:v>
                </c:pt>
                <c:pt idx="24">
                  <c:v>7.53</c:v>
                </c:pt>
                <c:pt idx="25">
                  <c:v>7.53237</c:v>
                </c:pt>
                <c:pt idx="26">
                  <c:v>7.5455</c:v>
                </c:pt>
                <c:pt idx="27">
                  <c:v>3.0275</c:v>
                </c:pt>
                <c:pt idx="28">
                  <c:v>3.415</c:v>
                </c:pt>
                <c:pt idx="29">
                  <c:v>3.72033</c:v>
                </c:pt>
                <c:pt idx="30">
                  <c:v>4.20567</c:v>
                </c:pt>
                <c:pt idx="31">
                  <c:v>4.424</c:v>
                </c:pt>
                <c:pt idx="32">
                  <c:v>4.48933</c:v>
                </c:pt>
                <c:pt idx="33">
                  <c:v>4.38475</c:v>
                </c:pt>
                <c:pt idx="34">
                  <c:v>4.2915</c:v>
                </c:pt>
                <c:pt idx="35">
                  <c:v>4.537</c:v>
                </c:pt>
                <c:pt idx="36">
                  <c:v>7.02825</c:v>
                </c:pt>
                <c:pt idx="37">
                  <c:v>7.246</c:v>
                </c:pt>
                <c:pt idx="38">
                  <c:v>7.63633</c:v>
                </c:pt>
                <c:pt idx="39">
                  <c:v>7.77733</c:v>
                </c:pt>
                <c:pt idx="40">
                  <c:v>7.79767</c:v>
                </c:pt>
                <c:pt idx="41">
                  <c:v>7.8113</c:v>
                </c:pt>
                <c:pt idx="42">
                  <c:v>7.81</c:v>
                </c:pt>
                <c:pt idx="43">
                  <c:v>3.8505</c:v>
                </c:pt>
                <c:pt idx="44">
                  <c:v>3.8765</c:v>
                </c:pt>
                <c:pt idx="45">
                  <c:v>4.102</c:v>
                </c:pt>
                <c:pt idx="46">
                  <c:v>4.21467</c:v>
                </c:pt>
                <c:pt idx="47">
                  <c:v>4.46033</c:v>
                </c:pt>
                <c:pt idx="48">
                  <c:v>5.02575</c:v>
                </c:pt>
                <c:pt idx="49">
                  <c:v>5.44</c:v>
                </c:pt>
                <c:pt idx="50">
                  <c:v>5.99867</c:v>
                </c:pt>
                <c:pt idx="51">
                  <c:v>6.6</c:v>
                </c:pt>
                <c:pt idx="52">
                  <c:v>7.376</c:v>
                </c:pt>
                <c:pt idx="53">
                  <c:v>7.3615</c:v>
                </c:pt>
                <c:pt idx="54">
                  <c:v>7.3652</c:v>
                </c:pt>
                <c:pt idx="55">
                  <c:v>4.2115</c:v>
                </c:pt>
                <c:pt idx="56">
                  <c:v>4.412</c:v>
                </c:pt>
                <c:pt idx="57">
                  <c:v>4.6245</c:v>
                </c:pt>
                <c:pt idx="58">
                  <c:v>4.90225</c:v>
                </c:pt>
                <c:pt idx="59">
                  <c:v>4.4465</c:v>
                </c:pt>
                <c:pt idx="60">
                  <c:v>4.62767</c:v>
                </c:pt>
                <c:pt idx="61">
                  <c:v>5.8695</c:v>
                </c:pt>
                <c:pt idx="62">
                  <c:v>6.689</c:v>
                </c:pt>
                <c:pt idx="63">
                  <c:v>7.54333</c:v>
                </c:pt>
                <c:pt idx="64">
                  <c:v>8.43667</c:v>
                </c:pt>
                <c:pt idx="65">
                  <c:v>8.685</c:v>
                </c:pt>
                <c:pt idx="66">
                  <c:v>8.70367</c:v>
                </c:pt>
                <c:pt idx="67">
                  <c:v>8.70375</c:v>
                </c:pt>
                <c:pt idx="68">
                  <c:v>2.815</c:v>
                </c:pt>
                <c:pt idx="69">
                  <c:v>2.8655</c:v>
                </c:pt>
                <c:pt idx="70">
                  <c:v>3.08867</c:v>
                </c:pt>
                <c:pt idx="71">
                  <c:v>4.02733</c:v>
                </c:pt>
                <c:pt idx="72">
                  <c:v>4.5235</c:v>
                </c:pt>
                <c:pt idx="73">
                  <c:v>4.803</c:v>
                </c:pt>
                <c:pt idx="74">
                  <c:v>5.0165</c:v>
                </c:pt>
                <c:pt idx="75">
                  <c:v>4.9675</c:v>
                </c:pt>
                <c:pt idx="76">
                  <c:v>4.62567</c:v>
                </c:pt>
                <c:pt idx="77">
                  <c:v>5.55125</c:v>
                </c:pt>
                <c:pt idx="78">
                  <c:v>6.086</c:v>
                </c:pt>
                <c:pt idx="79">
                  <c:v>6.59733</c:v>
                </c:pt>
                <c:pt idx="80">
                  <c:v>7.53133</c:v>
                </c:pt>
                <c:pt idx="81">
                  <c:v>8.43033</c:v>
                </c:pt>
                <c:pt idx="82">
                  <c:v>8.38425</c:v>
                </c:pt>
                <c:pt idx="83">
                  <c:v>8.37922</c:v>
                </c:pt>
                <c:pt idx="84">
                  <c:v>2.866</c:v>
                </c:pt>
                <c:pt idx="85">
                  <c:v>3.257</c:v>
                </c:pt>
                <c:pt idx="86">
                  <c:v>4.19133</c:v>
                </c:pt>
                <c:pt idx="87">
                  <c:v>4.3785</c:v>
                </c:pt>
                <c:pt idx="88">
                  <c:v>4.623</c:v>
                </c:pt>
                <c:pt idx="89">
                  <c:v>4.966</c:v>
                </c:pt>
                <c:pt idx="90">
                  <c:v>5.0205</c:v>
                </c:pt>
                <c:pt idx="91">
                  <c:v>5.04867</c:v>
                </c:pt>
                <c:pt idx="92">
                  <c:v>5.1165</c:v>
                </c:pt>
                <c:pt idx="93">
                  <c:v>5.249</c:v>
                </c:pt>
                <c:pt idx="94">
                  <c:v>5.63867</c:v>
                </c:pt>
                <c:pt idx="95">
                  <c:v>7.011</c:v>
                </c:pt>
                <c:pt idx="96">
                  <c:v>8.221</c:v>
                </c:pt>
                <c:pt idx="97">
                  <c:v>8.33118</c:v>
                </c:pt>
                <c:pt idx="98">
                  <c:v>8.35162</c:v>
                </c:pt>
                <c:pt idx="99">
                  <c:v>2.661</c:v>
                </c:pt>
                <c:pt idx="100">
                  <c:v>2.8745</c:v>
                </c:pt>
                <c:pt idx="101">
                  <c:v>3.11867</c:v>
                </c:pt>
                <c:pt idx="102">
                  <c:v>4.23867</c:v>
                </c:pt>
                <c:pt idx="103">
                  <c:v>4.432</c:v>
                </c:pt>
                <c:pt idx="104">
                  <c:v>4.415</c:v>
                </c:pt>
                <c:pt idx="105">
                  <c:v>4.8255</c:v>
                </c:pt>
                <c:pt idx="106">
                  <c:v>5.105</c:v>
                </c:pt>
                <c:pt idx="107">
                  <c:v>4.954</c:v>
                </c:pt>
                <c:pt idx="108">
                  <c:v>4.8835</c:v>
                </c:pt>
                <c:pt idx="109">
                  <c:v>5.10333</c:v>
                </c:pt>
                <c:pt idx="110">
                  <c:v>5.42133</c:v>
                </c:pt>
                <c:pt idx="111">
                  <c:v>6.02833</c:v>
                </c:pt>
                <c:pt idx="112">
                  <c:v>8.64567</c:v>
                </c:pt>
                <c:pt idx="113">
                  <c:v>8.5982</c:v>
                </c:pt>
                <c:pt idx="114">
                  <c:v>8.59612</c:v>
                </c:pt>
                <c:pt idx="115">
                  <c:v>2.596</c:v>
                </c:pt>
                <c:pt idx="116">
                  <c:v>2.758</c:v>
                </c:pt>
                <c:pt idx="117">
                  <c:v>3.073</c:v>
                </c:pt>
                <c:pt idx="118">
                  <c:v>3.52867</c:v>
                </c:pt>
                <c:pt idx="119">
                  <c:v>4.31933</c:v>
                </c:pt>
                <c:pt idx="120">
                  <c:v>4.688</c:v>
                </c:pt>
                <c:pt idx="121">
                  <c:v>4.963</c:v>
                </c:pt>
                <c:pt idx="122">
                  <c:v>4.88867</c:v>
                </c:pt>
                <c:pt idx="123">
                  <c:v>4.997</c:v>
                </c:pt>
                <c:pt idx="124">
                  <c:v>5.75867</c:v>
                </c:pt>
                <c:pt idx="125">
                  <c:v>5.07125</c:v>
                </c:pt>
                <c:pt idx="126">
                  <c:v>5.3115</c:v>
                </c:pt>
                <c:pt idx="127">
                  <c:v>5.374</c:v>
                </c:pt>
                <c:pt idx="128">
                  <c:v>6.07467</c:v>
                </c:pt>
                <c:pt idx="129">
                  <c:v>8.16633</c:v>
                </c:pt>
                <c:pt idx="130">
                  <c:v>8.65467</c:v>
                </c:pt>
                <c:pt idx="131">
                  <c:v>8.69725</c:v>
                </c:pt>
                <c:pt idx="132">
                  <c:v>2.827</c:v>
                </c:pt>
                <c:pt idx="133">
                  <c:v>3.0525</c:v>
                </c:pt>
                <c:pt idx="134">
                  <c:v>3.34</c:v>
                </c:pt>
                <c:pt idx="135">
                  <c:v>4.036</c:v>
                </c:pt>
                <c:pt idx="136">
                  <c:v>4.3835</c:v>
                </c:pt>
                <c:pt idx="137">
                  <c:v>4.8455</c:v>
                </c:pt>
                <c:pt idx="138">
                  <c:v>5.08525</c:v>
                </c:pt>
                <c:pt idx="139">
                  <c:v>5.4535</c:v>
                </c:pt>
                <c:pt idx="140">
                  <c:v>5.298</c:v>
                </c:pt>
                <c:pt idx="141">
                  <c:v>5.19825</c:v>
                </c:pt>
                <c:pt idx="142">
                  <c:v>5.4775</c:v>
                </c:pt>
                <c:pt idx="143">
                  <c:v>5.75567</c:v>
                </c:pt>
                <c:pt idx="144">
                  <c:v>6.15833</c:v>
                </c:pt>
                <c:pt idx="145">
                  <c:v>8.58767</c:v>
                </c:pt>
                <c:pt idx="146">
                  <c:v>9.26536</c:v>
                </c:pt>
                <c:pt idx="147">
                  <c:v>9.30875</c:v>
                </c:pt>
                <c:pt idx="148">
                  <c:v>5.142</c:v>
                </c:pt>
                <c:pt idx="149">
                  <c:v>5.17033</c:v>
                </c:pt>
                <c:pt idx="150">
                  <c:v>5.2145</c:v>
                </c:pt>
                <c:pt idx="151">
                  <c:v>5.293</c:v>
                </c:pt>
                <c:pt idx="152">
                  <c:v>5.33425</c:v>
                </c:pt>
                <c:pt idx="153">
                  <c:v>5.4185</c:v>
                </c:pt>
                <c:pt idx="154">
                  <c:v>5.97233</c:v>
                </c:pt>
                <c:pt idx="155">
                  <c:v>6.1235</c:v>
                </c:pt>
                <c:pt idx="156">
                  <c:v>6.2355</c:v>
                </c:pt>
                <c:pt idx="157">
                  <c:v>6.39833</c:v>
                </c:pt>
                <c:pt idx="158">
                  <c:v>6.51533</c:v>
                </c:pt>
                <c:pt idx="159">
                  <c:v>6.596</c:v>
                </c:pt>
                <c:pt idx="160">
                  <c:v>6.62663</c:v>
                </c:pt>
                <c:pt idx="161">
                  <c:v>6.64656</c:v>
                </c:pt>
                <c:pt idx="162">
                  <c:v>1.9215</c:v>
                </c:pt>
                <c:pt idx="163">
                  <c:v>2.323</c:v>
                </c:pt>
                <c:pt idx="164">
                  <c:v>2.569</c:v>
                </c:pt>
                <c:pt idx="165">
                  <c:v>2.569</c:v>
                </c:pt>
                <c:pt idx="166">
                  <c:v>2.80467</c:v>
                </c:pt>
                <c:pt idx="167">
                  <c:v>3.631</c:v>
                </c:pt>
                <c:pt idx="168">
                  <c:v>5.101</c:v>
                </c:pt>
                <c:pt idx="169">
                  <c:v>5.594</c:v>
                </c:pt>
                <c:pt idx="170">
                  <c:v>5.903</c:v>
                </c:pt>
                <c:pt idx="171">
                  <c:v>5.99667</c:v>
                </c:pt>
                <c:pt idx="172">
                  <c:v>6.21933</c:v>
                </c:pt>
                <c:pt idx="173">
                  <c:v>6.508</c:v>
                </c:pt>
                <c:pt idx="174">
                  <c:v>0</c:v>
                </c:pt>
                <c:pt idx="175">
                  <c:v>0</c:v>
                </c:pt>
                <c:pt idx="176">
                  <c:v>2.0385</c:v>
                </c:pt>
                <c:pt idx="177">
                  <c:v>2.051</c:v>
                </c:pt>
                <c:pt idx="178">
                  <c:v>2.087</c:v>
                </c:pt>
                <c:pt idx="179">
                  <c:v>2.4645</c:v>
                </c:pt>
                <c:pt idx="180">
                  <c:v>2.996</c:v>
                </c:pt>
                <c:pt idx="181">
                  <c:v>4.436</c:v>
                </c:pt>
                <c:pt idx="182">
                  <c:v>5.02633</c:v>
                </c:pt>
                <c:pt idx="183">
                  <c:v>5.76725</c:v>
                </c:pt>
                <c:pt idx="184">
                  <c:v>5.929</c:v>
                </c:pt>
                <c:pt idx="185">
                  <c:v>6.13033</c:v>
                </c:pt>
                <c:pt idx="186">
                  <c:v>6.31167</c:v>
                </c:pt>
                <c:pt idx="187">
                  <c:v>6.87267</c:v>
                </c:pt>
                <c:pt idx="188">
                  <c:v>7.056</c:v>
                </c:pt>
                <c:pt idx="189">
                  <c:v>7.0577</c:v>
                </c:pt>
                <c:pt idx="190">
                  <c:v>2.26</c:v>
                </c:pt>
                <c:pt idx="191">
                  <c:v>2.278</c:v>
                </c:pt>
                <c:pt idx="192">
                  <c:v>2.4025</c:v>
                </c:pt>
                <c:pt idx="193">
                  <c:v>3.02125</c:v>
                </c:pt>
                <c:pt idx="194">
                  <c:v>4.239</c:v>
                </c:pt>
                <c:pt idx="195">
                  <c:v>4.93167</c:v>
                </c:pt>
                <c:pt idx="196">
                  <c:v>5.36075</c:v>
                </c:pt>
                <c:pt idx="197">
                  <c:v>5.6035</c:v>
                </c:pt>
                <c:pt idx="198">
                  <c:v>5.98967</c:v>
                </c:pt>
                <c:pt idx="199">
                  <c:v>6.26867</c:v>
                </c:pt>
                <c:pt idx="200">
                  <c:v>6.37275</c:v>
                </c:pt>
                <c:pt idx="201">
                  <c:v>6.3498</c:v>
                </c:pt>
                <c:pt idx="202">
                  <c:v>6.3455</c:v>
                </c:pt>
                <c:pt idx="203">
                  <c:v>0</c:v>
                </c:pt>
                <c:pt idx="204">
                  <c:v>5.09967</c:v>
                </c:pt>
                <c:pt idx="205">
                  <c:v>5.36</c:v>
                </c:pt>
                <c:pt idx="206">
                  <c:v>5.6875</c:v>
                </c:pt>
                <c:pt idx="207">
                  <c:v>5.734</c:v>
                </c:pt>
                <c:pt idx="208">
                  <c:v>6.08533</c:v>
                </c:pt>
                <c:pt idx="209">
                  <c:v>6.12533</c:v>
                </c:pt>
                <c:pt idx="210">
                  <c:v>6.136</c:v>
                </c:pt>
                <c:pt idx="211">
                  <c:v>6.11933</c:v>
                </c:pt>
                <c:pt idx="212">
                  <c:v>6.1145</c:v>
                </c:pt>
                <c:pt idx="213">
                  <c:v>4.487</c:v>
                </c:pt>
                <c:pt idx="214">
                  <c:v>5.0455</c:v>
                </c:pt>
                <c:pt idx="215">
                  <c:v>5.39767</c:v>
                </c:pt>
                <c:pt idx="216">
                  <c:v>5.56725</c:v>
                </c:pt>
                <c:pt idx="217">
                  <c:v>5.66833</c:v>
                </c:pt>
                <c:pt idx="218">
                  <c:v>5.926</c:v>
                </c:pt>
                <c:pt idx="219">
                  <c:v>6.08467</c:v>
                </c:pt>
                <c:pt idx="220">
                  <c:v>6.06667</c:v>
                </c:pt>
                <c:pt idx="221">
                  <c:v>6.07938</c:v>
                </c:pt>
                <c:pt idx="222">
                  <c:v>6.07863</c:v>
                </c:pt>
                <c:pt idx="223">
                  <c:v>4.748</c:v>
                </c:pt>
                <c:pt idx="224">
                  <c:v>4.74825</c:v>
                </c:pt>
                <c:pt idx="225">
                  <c:v>5.0655</c:v>
                </c:pt>
                <c:pt idx="226">
                  <c:v>5.39967</c:v>
                </c:pt>
                <c:pt idx="227">
                  <c:v>5.7125</c:v>
                </c:pt>
                <c:pt idx="228">
                  <c:v>5.90467</c:v>
                </c:pt>
                <c:pt idx="229">
                  <c:v>5.93567</c:v>
                </c:pt>
                <c:pt idx="230">
                  <c:v>5.965</c:v>
                </c:pt>
                <c:pt idx="231">
                  <c:v>6.02875</c:v>
                </c:pt>
                <c:pt idx="232">
                  <c:v>6.0513</c:v>
                </c:pt>
                <c:pt idx="233">
                  <c:v>6.05463</c:v>
                </c:pt>
                <c:pt idx="234">
                  <c:v>5.828</c:v>
                </c:pt>
                <c:pt idx="235">
                  <c:v>5.83225</c:v>
                </c:pt>
                <c:pt idx="236">
                  <c:v>5.899</c:v>
                </c:pt>
                <c:pt idx="237">
                  <c:v>5.87933</c:v>
                </c:pt>
                <c:pt idx="238">
                  <c:v>5.89275</c:v>
                </c:pt>
                <c:pt idx="239">
                  <c:v>5.9475</c:v>
                </c:pt>
                <c:pt idx="240">
                  <c:v>5.96767</c:v>
                </c:pt>
                <c:pt idx="241">
                  <c:v>6.12225</c:v>
                </c:pt>
                <c:pt idx="242">
                  <c:v>6.16</c:v>
                </c:pt>
                <c:pt idx="243">
                  <c:v>6.22967</c:v>
                </c:pt>
                <c:pt idx="244">
                  <c:v>6.26533</c:v>
                </c:pt>
                <c:pt idx="245">
                  <c:v>6.252</c:v>
                </c:pt>
                <c:pt idx="246">
                  <c:v>6.24964</c:v>
                </c:pt>
                <c:pt idx="247">
                  <c:v>6.25137</c:v>
                </c:pt>
                <c:pt idx="248">
                  <c:v>5.803</c:v>
                </c:pt>
                <c:pt idx="249">
                  <c:v>5.844</c:v>
                </c:pt>
                <c:pt idx="250">
                  <c:v>5.92875</c:v>
                </c:pt>
                <c:pt idx="251">
                  <c:v>6.009</c:v>
                </c:pt>
                <c:pt idx="252">
                  <c:v>5.976</c:v>
                </c:pt>
                <c:pt idx="253">
                  <c:v>5.965</c:v>
                </c:pt>
                <c:pt idx="254">
                  <c:v>6.025</c:v>
                </c:pt>
                <c:pt idx="255">
                  <c:v>6.012</c:v>
                </c:pt>
                <c:pt idx="256">
                  <c:v>6.217</c:v>
                </c:pt>
                <c:pt idx="257">
                  <c:v>6.41533</c:v>
                </c:pt>
                <c:pt idx="258">
                  <c:v>8.17838</c:v>
                </c:pt>
                <c:pt idx="259">
                  <c:v>8.31678</c:v>
                </c:pt>
              </c:numCache>
            </c:numRef>
          </c:xVal>
          <c:yVal>
            <c:numRef>
              <c:f>'(DOX_CTD - DOX_BOT) (2)'!$F$17:$F$276</c:f>
              <c:numCache>
                <c:formatCode>General</c:formatCode>
                <c:ptCount val="260"/>
                <c:pt idx="0">
                  <c:v>-0.029</c:v>
                </c:pt>
                <c:pt idx="1">
                  <c:v>-0.0362499</c:v>
                </c:pt>
                <c:pt idx="2">
                  <c:v>-0.0465002</c:v>
                </c:pt>
                <c:pt idx="3">
                  <c:v>-0.0355</c:v>
                </c:pt>
                <c:pt idx="4">
                  <c:v>-0.221</c:v>
                </c:pt>
                <c:pt idx="5">
                  <c:v>0.211333</c:v>
                </c:pt>
                <c:pt idx="6">
                  <c:v>-0.0199995</c:v>
                </c:pt>
                <c:pt idx="7">
                  <c:v>-0.0804996</c:v>
                </c:pt>
                <c:pt idx="8">
                  <c:v>-0.244</c:v>
                </c:pt>
                <c:pt idx="9">
                  <c:v>-0.177125</c:v>
                </c:pt>
                <c:pt idx="10">
                  <c:v>-0.140222</c:v>
                </c:pt>
                <c:pt idx="11">
                  <c:v>-0.0660002</c:v>
                </c:pt>
                <c:pt idx="12">
                  <c:v>-0.0525</c:v>
                </c:pt>
                <c:pt idx="13">
                  <c:v>-0.0363333</c:v>
                </c:pt>
                <c:pt idx="14">
                  <c:v>-0.013</c:v>
                </c:pt>
                <c:pt idx="15">
                  <c:v>-0.0115001</c:v>
                </c:pt>
                <c:pt idx="16">
                  <c:v>-0.1825</c:v>
                </c:pt>
                <c:pt idx="17">
                  <c:v>-0.0162501</c:v>
                </c:pt>
                <c:pt idx="18">
                  <c:v>-0.0615001</c:v>
                </c:pt>
                <c:pt idx="19">
                  <c:v>-0.282</c:v>
                </c:pt>
                <c:pt idx="20">
                  <c:v>-0.267</c:v>
                </c:pt>
                <c:pt idx="21">
                  <c:v>-0.00899982</c:v>
                </c:pt>
                <c:pt idx="22">
                  <c:v>-0.0956669</c:v>
                </c:pt>
                <c:pt idx="23">
                  <c:v>-0.046</c:v>
                </c:pt>
                <c:pt idx="24">
                  <c:v>-0.0760002</c:v>
                </c:pt>
                <c:pt idx="25">
                  <c:v>-0.0986252</c:v>
                </c:pt>
                <c:pt idx="26">
                  <c:v>-0.0845003</c:v>
                </c:pt>
                <c:pt idx="27">
                  <c:v>-0.0435002</c:v>
                </c:pt>
                <c:pt idx="28">
                  <c:v>-0.0280001</c:v>
                </c:pt>
                <c:pt idx="29">
                  <c:v>-0.0196667</c:v>
                </c:pt>
                <c:pt idx="30">
                  <c:v>-0.0343332</c:v>
                </c:pt>
                <c:pt idx="31">
                  <c:v>-0.0100002</c:v>
                </c:pt>
                <c:pt idx="32">
                  <c:v>-0.0126662</c:v>
                </c:pt>
                <c:pt idx="33">
                  <c:v>-0.0422502</c:v>
                </c:pt>
                <c:pt idx="34">
                  <c:v>-0.0504999</c:v>
                </c:pt>
                <c:pt idx="35">
                  <c:v>0.073</c:v>
                </c:pt>
                <c:pt idx="36">
                  <c:v>-0.0907502</c:v>
                </c:pt>
                <c:pt idx="37">
                  <c:v>-0.294</c:v>
                </c:pt>
                <c:pt idx="38">
                  <c:v>-0.0416665</c:v>
                </c:pt>
                <c:pt idx="39">
                  <c:v>-0.0316668</c:v>
                </c:pt>
                <c:pt idx="40">
                  <c:v>-0.0593333</c:v>
                </c:pt>
                <c:pt idx="41">
                  <c:v>-0.0636997</c:v>
                </c:pt>
                <c:pt idx="42">
                  <c:v>-0.0710001</c:v>
                </c:pt>
                <c:pt idx="43">
                  <c:v>-0.0344999</c:v>
                </c:pt>
                <c:pt idx="44">
                  <c:v>-0.0314999</c:v>
                </c:pt>
                <c:pt idx="45">
                  <c:v>-0.0219998</c:v>
                </c:pt>
                <c:pt idx="46">
                  <c:v>-0.0303335</c:v>
                </c:pt>
                <c:pt idx="47">
                  <c:v>-0.121666</c:v>
                </c:pt>
                <c:pt idx="48">
                  <c:v>-0.13225</c:v>
                </c:pt>
                <c:pt idx="49">
                  <c:v>-0.219</c:v>
                </c:pt>
                <c:pt idx="50">
                  <c:v>-0.0783334</c:v>
                </c:pt>
                <c:pt idx="51">
                  <c:v>-0.0290003</c:v>
                </c:pt>
                <c:pt idx="52">
                  <c:v>0.129</c:v>
                </c:pt>
                <c:pt idx="53">
                  <c:v>0.0825</c:v>
                </c:pt>
                <c:pt idx="54">
                  <c:v>0.0602002</c:v>
                </c:pt>
                <c:pt idx="55">
                  <c:v>-0.0254998</c:v>
                </c:pt>
                <c:pt idx="56">
                  <c:v>0.0109997</c:v>
                </c:pt>
                <c:pt idx="57">
                  <c:v>-0.0344996</c:v>
                </c:pt>
                <c:pt idx="58">
                  <c:v>-0.0177503</c:v>
                </c:pt>
                <c:pt idx="59">
                  <c:v>0.00549984</c:v>
                </c:pt>
                <c:pt idx="60">
                  <c:v>0.0156665</c:v>
                </c:pt>
                <c:pt idx="61">
                  <c:v>-0.1625</c:v>
                </c:pt>
                <c:pt idx="62">
                  <c:v>-0.219</c:v>
                </c:pt>
                <c:pt idx="63">
                  <c:v>-0.736666</c:v>
                </c:pt>
                <c:pt idx="64">
                  <c:v>-0.222334</c:v>
                </c:pt>
                <c:pt idx="65">
                  <c:v>-0.0370007</c:v>
                </c:pt>
                <c:pt idx="66">
                  <c:v>-0.0353336</c:v>
                </c:pt>
                <c:pt idx="67">
                  <c:v>-0.0322495</c:v>
                </c:pt>
                <c:pt idx="68">
                  <c:v>0.00399995</c:v>
                </c:pt>
                <c:pt idx="69">
                  <c:v>-0.00449991</c:v>
                </c:pt>
                <c:pt idx="70">
                  <c:v>-0.0153334</c:v>
                </c:pt>
                <c:pt idx="71">
                  <c:v>-0.00866652</c:v>
                </c:pt>
                <c:pt idx="72">
                  <c:v>-0.0114999</c:v>
                </c:pt>
                <c:pt idx="73">
                  <c:v>-0.039</c:v>
                </c:pt>
                <c:pt idx="74">
                  <c:v>0.0124998</c:v>
                </c:pt>
                <c:pt idx="75">
                  <c:v>0.00849962</c:v>
                </c:pt>
                <c:pt idx="76">
                  <c:v>-0.0423336</c:v>
                </c:pt>
                <c:pt idx="77">
                  <c:v>-0.0707502</c:v>
                </c:pt>
                <c:pt idx="78">
                  <c:v>0.0780005</c:v>
                </c:pt>
                <c:pt idx="79">
                  <c:v>0.0993333</c:v>
                </c:pt>
                <c:pt idx="80">
                  <c:v>-0.818667</c:v>
                </c:pt>
                <c:pt idx="81">
                  <c:v>-0.00866699</c:v>
                </c:pt>
                <c:pt idx="82">
                  <c:v>-0.0297499</c:v>
                </c:pt>
                <c:pt idx="83">
                  <c:v>-0.0267782</c:v>
                </c:pt>
                <c:pt idx="84">
                  <c:v>-0.00699997</c:v>
                </c:pt>
                <c:pt idx="85">
                  <c:v>-0.0880001</c:v>
                </c:pt>
                <c:pt idx="86">
                  <c:v>-0.00666666</c:v>
                </c:pt>
                <c:pt idx="87">
                  <c:v>-0.0855002</c:v>
                </c:pt>
                <c:pt idx="88">
                  <c:v>-0.0709996</c:v>
                </c:pt>
                <c:pt idx="89">
                  <c:v>0.00600004</c:v>
                </c:pt>
                <c:pt idx="90">
                  <c:v>0.0185003</c:v>
                </c:pt>
                <c:pt idx="91">
                  <c:v>-0.0113335</c:v>
                </c:pt>
                <c:pt idx="92">
                  <c:v>0.0285001</c:v>
                </c:pt>
                <c:pt idx="93">
                  <c:v>0.0170002</c:v>
                </c:pt>
                <c:pt idx="94">
                  <c:v>-0.0343332</c:v>
                </c:pt>
                <c:pt idx="95">
                  <c:v>-0.225</c:v>
                </c:pt>
                <c:pt idx="96">
                  <c:v>0.0439997</c:v>
                </c:pt>
                <c:pt idx="97">
                  <c:v>-0.0478182</c:v>
                </c:pt>
                <c:pt idx="98">
                  <c:v>-0.0723753</c:v>
                </c:pt>
                <c:pt idx="99">
                  <c:v>-0.111</c:v>
                </c:pt>
                <c:pt idx="100">
                  <c:v>-0.0215001</c:v>
                </c:pt>
                <c:pt idx="101">
                  <c:v>-0.0713334</c:v>
                </c:pt>
                <c:pt idx="102">
                  <c:v>-0.024333</c:v>
                </c:pt>
                <c:pt idx="103">
                  <c:v>0.000999928</c:v>
                </c:pt>
                <c:pt idx="104">
                  <c:v>0.0819998</c:v>
                </c:pt>
                <c:pt idx="105">
                  <c:v>0.0584998</c:v>
                </c:pt>
                <c:pt idx="106">
                  <c:v>-0.000999928</c:v>
                </c:pt>
                <c:pt idx="107">
                  <c:v>-0.000999928</c:v>
                </c:pt>
                <c:pt idx="108">
                  <c:v>0.0304999</c:v>
                </c:pt>
                <c:pt idx="109">
                  <c:v>0.0773335</c:v>
                </c:pt>
                <c:pt idx="110">
                  <c:v>0.0973334</c:v>
                </c:pt>
                <c:pt idx="111">
                  <c:v>0.0663333</c:v>
                </c:pt>
                <c:pt idx="112">
                  <c:v>0.0536671</c:v>
                </c:pt>
                <c:pt idx="113">
                  <c:v>-0.0418005</c:v>
                </c:pt>
                <c:pt idx="114">
                  <c:v>-0.0668755</c:v>
                </c:pt>
                <c:pt idx="115">
                  <c:v>-0.027</c:v>
                </c:pt>
                <c:pt idx="116">
                  <c:v>-0.016</c:v>
                </c:pt>
                <c:pt idx="117">
                  <c:v>-0.013</c:v>
                </c:pt>
                <c:pt idx="118">
                  <c:v>-0.0283332</c:v>
                </c:pt>
                <c:pt idx="119">
                  <c:v>-0.0576668</c:v>
                </c:pt>
                <c:pt idx="120">
                  <c:v>-0.0950003</c:v>
                </c:pt>
                <c:pt idx="121">
                  <c:v>-0.039</c:v>
                </c:pt>
                <c:pt idx="122">
                  <c:v>-0.00133324</c:v>
                </c:pt>
                <c:pt idx="123">
                  <c:v>-0.0230002</c:v>
                </c:pt>
                <c:pt idx="124">
                  <c:v>-0.00833368</c:v>
                </c:pt>
                <c:pt idx="125">
                  <c:v>0.0952501</c:v>
                </c:pt>
                <c:pt idx="126">
                  <c:v>0.2135</c:v>
                </c:pt>
                <c:pt idx="127">
                  <c:v>0.0580001</c:v>
                </c:pt>
                <c:pt idx="128">
                  <c:v>0.214666</c:v>
                </c:pt>
                <c:pt idx="129">
                  <c:v>0.00933361</c:v>
                </c:pt>
                <c:pt idx="130">
                  <c:v>-0.387333</c:v>
                </c:pt>
                <c:pt idx="131">
                  <c:v>-0.360749</c:v>
                </c:pt>
                <c:pt idx="132">
                  <c:v>-0.0880001</c:v>
                </c:pt>
                <c:pt idx="133">
                  <c:v>0.00349998</c:v>
                </c:pt>
                <c:pt idx="134">
                  <c:v>-0.00500011</c:v>
                </c:pt>
                <c:pt idx="135">
                  <c:v>0.208</c:v>
                </c:pt>
                <c:pt idx="136">
                  <c:v>0.0735002</c:v>
                </c:pt>
                <c:pt idx="137">
                  <c:v>0.1335</c:v>
                </c:pt>
                <c:pt idx="138">
                  <c:v>0.10925</c:v>
                </c:pt>
                <c:pt idx="139">
                  <c:v>0.0284996</c:v>
                </c:pt>
                <c:pt idx="140">
                  <c:v>-0.0310001</c:v>
                </c:pt>
                <c:pt idx="141">
                  <c:v>-0.0677495</c:v>
                </c:pt>
                <c:pt idx="142">
                  <c:v>0.0235</c:v>
                </c:pt>
                <c:pt idx="143">
                  <c:v>0.0706668</c:v>
                </c:pt>
                <c:pt idx="144">
                  <c:v>0.152333</c:v>
                </c:pt>
                <c:pt idx="145">
                  <c:v>-0.122334</c:v>
                </c:pt>
                <c:pt idx="146">
                  <c:v>-0.106636</c:v>
                </c:pt>
                <c:pt idx="147">
                  <c:v>-0.29125</c:v>
                </c:pt>
                <c:pt idx="148">
                  <c:v>0.00300026</c:v>
                </c:pt>
                <c:pt idx="149">
                  <c:v>0.0243335</c:v>
                </c:pt>
                <c:pt idx="150">
                  <c:v>-0.0254998</c:v>
                </c:pt>
                <c:pt idx="151">
                  <c:v>-0.0079999</c:v>
                </c:pt>
                <c:pt idx="152">
                  <c:v>-0.0137501</c:v>
                </c:pt>
                <c:pt idx="153">
                  <c:v>-0.4965</c:v>
                </c:pt>
                <c:pt idx="154">
                  <c:v>-0.156667</c:v>
                </c:pt>
                <c:pt idx="155">
                  <c:v>-0.1255</c:v>
                </c:pt>
                <c:pt idx="156">
                  <c:v>-0.0724998</c:v>
                </c:pt>
                <c:pt idx="157">
                  <c:v>0.0123329</c:v>
                </c:pt>
                <c:pt idx="158">
                  <c:v>-0.0196667</c:v>
                </c:pt>
                <c:pt idx="159">
                  <c:v>-0.027</c:v>
                </c:pt>
                <c:pt idx="160">
                  <c:v>-0.0223751</c:v>
                </c:pt>
                <c:pt idx="161">
                  <c:v>0.0035553</c:v>
                </c:pt>
                <c:pt idx="162">
                  <c:v>0.00849998</c:v>
                </c:pt>
                <c:pt idx="163">
                  <c:v>0.0369999</c:v>
                </c:pt>
                <c:pt idx="164">
                  <c:v>-0.0150001</c:v>
                </c:pt>
                <c:pt idx="165">
                  <c:v>0.039</c:v>
                </c:pt>
                <c:pt idx="166">
                  <c:v>-0.0813332</c:v>
                </c:pt>
                <c:pt idx="167">
                  <c:v>-0.68</c:v>
                </c:pt>
                <c:pt idx="168">
                  <c:v>0.0629997</c:v>
                </c:pt>
                <c:pt idx="169">
                  <c:v>-0.16</c:v>
                </c:pt>
                <c:pt idx="170">
                  <c:v>-0.0560002</c:v>
                </c:pt>
                <c:pt idx="171">
                  <c:v>-0.193334</c:v>
                </c:pt>
                <c:pt idx="172">
                  <c:v>-0.112667</c:v>
                </c:pt>
                <c:pt idx="173">
                  <c:v>-0.154</c:v>
                </c:pt>
                <c:pt idx="174">
                  <c:v>-6.905</c:v>
                </c:pt>
                <c:pt idx="175">
                  <c:v>-6.897</c:v>
                </c:pt>
                <c:pt idx="176">
                  <c:v>0.0504998</c:v>
                </c:pt>
                <c:pt idx="177">
                  <c:v>0.0510001</c:v>
                </c:pt>
                <c:pt idx="178">
                  <c:v>0.0479999</c:v>
                </c:pt>
                <c:pt idx="179">
                  <c:v>0.0144999</c:v>
                </c:pt>
                <c:pt idx="180">
                  <c:v>-0.0469999</c:v>
                </c:pt>
                <c:pt idx="181">
                  <c:v>0.129</c:v>
                </c:pt>
                <c:pt idx="182">
                  <c:v>-0.150667</c:v>
                </c:pt>
                <c:pt idx="183">
                  <c:v>-0.10175</c:v>
                </c:pt>
                <c:pt idx="184">
                  <c:v>-0.0230002</c:v>
                </c:pt>
                <c:pt idx="185">
                  <c:v>-0.163667</c:v>
                </c:pt>
                <c:pt idx="186">
                  <c:v>-0.605333</c:v>
                </c:pt>
                <c:pt idx="187">
                  <c:v>-0.126333</c:v>
                </c:pt>
                <c:pt idx="188">
                  <c:v>0.0349998</c:v>
                </c:pt>
                <c:pt idx="189">
                  <c:v>0.0397</c:v>
                </c:pt>
                <c:pt idx="190">
                  <c:v>0.0420001</c:v>
                </c:pt>
                <c:pt idx="191">
                  <c:v>0.046</c:v>
                </c:pt>
                <c:pt idx="192">
                  <c:v>0.0485001</c:v>
                </c:pt>
                <c:pt idx="193">
                  <c:v>-0.50775</c:v>
                </c:pt>
                <c:pt idx="194">
                  <c:v>-0.0489998</c:v>
                </c:pt>
                <c:pt idx="195">
                  <c:v>0.0426669</c:v>
                </c:pt>
                <c:pt idx="196">
                  <c:v>-0.0502496</c:v>
                </c:pt>
                <c:pt idx="197">
                  <c:v>-0.00649977</c:v>
                </c:pt>
                <c:pt idx="198">
                  <c:v>-0.0963335</c:v>
                </c:pt>
                <c:pt idx="199">
                  <c:v>0.0236669</c:v>
                </c:pt>
                <c:pt idx="200">
                  <c:v>0.08075</c:v>
                </c:pt>
                <c:pt idx="201">
                  <c:v>0.0658002</c:v>
                </c:pt>
                <c:pt idx="202">
                  <c:v>0.0605001</c:v>
                </c:pt>
                <c:pt idx="203">
                  <c:v>-4.454</c:v>
                </c:pt>
                <c:pt idx="204">
                  <c:v>0.111667</c:v>
                </c:pt>
                <c:pt idx="205">
                  <c:v>-0.0149999</c:v>
                </c:pt>
                <c:pt idx="206">
                  <c:v>0.0265002</c:v>
                </c:pt>
                <c:pt idx="207">
                  <c:v>-0.137</c:v>
                </c:pt>
                <c:pt idx="208">
                  <c:v>-0.00666666</c:v>
                </c:pt>
                <c:pt idx="209">
                  <c:v>0.0273333</c:v>
                </c:pt>
                <c:pt idx="210">
                  <c:v>0.039</c:v>
                </c:pt>
                <c:pt idx="211">
                  <c:v>0.017333</c:v>
                </c:pt>
                <c:pt idx="212">
                  <c:v>0.00150013</c:v>
                </c:pt>
                <c:pt idx="213">
                  <c:v>-0.00299978</c:v>
                </c:pt>
                <c:pt idx="214">
                  <c:v>0.0124998</c:v>
                </c:pt>
                <c:pt idx="215">
                  <c:v>0.0036664</c:v>
                </c:pt>
                <c:pt idx="216">
                  <c:v>0.00225019</c:v>
                </c:pt>
                <c:pt idx="217">
                  <c:v>-0.0246668</c:v>
                </c:pt>
                <c:pt idx="218">
                  <c:v>0.0770001</c:v>
                </c:pt>
                <c:pt idx="219">
                  <c:v>0.0646667</c:v>
                </c:pt>
                <c:pt idx="220">
                  <c:v>0.0146666</c:v>
                </c:pt>
                <c:pt idx="221">
                  <c:v>0.0243754</c:v>
                </c:pt>
                <c:pt idx="222">
                  <c:v>0.00862503</c:v>
                </c:pt>
                <c:pt idx="223">
                  <c:v>0.0380001</c:v>
                </c:pt>
                <c:pt idx="224">
                  <c:v>0.0122499</c:v>
                </c:pt>
                <c:pt idx="225">
                  <c:v>0.0355</c:v>
                </c:pt>
                <c:pt idx="226">
                  <c:v>0.0826669</c:v>
                </c:pt>
                <c:pt idx="227">
                  <c:v>-0.1035</c:v>
                </c:pt>
                <c:pt idx="228">
                  <c:v>-0.0463333</c:v>
                </c:pt>
                <c:pt idx="229">
                  <c:v>-0.0613337</c:v>
                </c:pt>
                <c:pt idx="230">
                  <c:v>0.0480003</c:v>
                </c:pt>
                <c:pt idx="231">
                  <c:v>0.0497499</c:v>
                </c:pt>
                <c:pt idx="232">
                  <c:v>0.0872998</c:v>
                </c:pt>
                <c:pt idx="233">
                  <c:v>0.081625</c:v>
                </c:pt>
                <c:pt idx="234">
                  <c:v>0.0430002</c:v>
                </c:pt>
                <c:pt idx="235">
                  <c:v>0.01825</c:v>
                </c:pt>
                <c:pt idx="236">
                  <c:v>0.027</c:v>
                </c:pt>
                <c:pt idx="237">
                  <c:v>-0.00566721</c:v>
                </c:pt>
                <c:pt idx="238">
                  <c:v>-0.0402503</c:v>
                </c:pt>
                <c:pt idx="239">
                  <c:v>-0.000499725</c:v>
                </c:pt>
                <c:pt idx="240">
                  <c:v>-0.0893335</c:v>
                </c:pt>
                <c:pt idx="241">
                  <c:v>0.0232501</c:v>
                </c:pt>
                <c:pt idx="242">
                  <c:v>-0.00800037</c:v>
                </c:pt>
                <c:pt idx="243">
                  <c:v>0.0426669</c:v>
                </c:pt>
                <c:pt idx="244">
                  <c:v>0.0673332</c:v>
                </c:pt>
                <c:pt idx="245">
                  <c:v>0.0299997</c:v>
                </c:pt>
                <c:pt idx="246">
                  <c:v>0.0196362</c:v>
                </c:pt>
                <c:pt idx="247">
                  <c:v>0.0213747</c:v>
                </c:pt>
                <c:pt idx="248">
                  <c:v>0.0229998</c:v>
                </c:pt>
                <c:pt idx="249">
                  <c:v>0.577</c:v>
                </c:pt>
                <c:pt idx="250">
                  <c:v>0.0397501</c:v>
                </c:pt>
                <c:pt idx="251">
                  <c:v>0.0819998</c:v>
                </c:pt>
                <c:pt idx="252">
                  <c:v>0.0119996</c:v>
                </c:pt>
                <c:pt idx="253">
                  <c:v>0.0280004</c:v>
                </c:pt>
                <c:pt idx="254">
                  <c:v>0.0620003</c:v>
                </c:pt>
                <c:pt idx="255">
                  <c:v>0.0240002</c:v>
                </c:pt>
                <c:pt idx="256">
                  <c:v>0.203</c:v>
                </c:pt>
                <c:pt idx="257">
                  <c:v>0.167333</c:v>
                </c:pt>
                <c:pt idx="258">
                  <c:v>0.275375</c:v>
                </c:pt>
                <c:pt idx="259">
                  <c:v>0.00577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276</c:f>
              <c:numCache>
                <c:formatCode>General</c:formatCode>
                <c:ptCount val="260"/>
                <c:pt idx="0">
                  <c:v>3.555</c:v>
                </c:pt>
                <c:pt idx="1">
                  <c:v>3.71475</c:v>
                </c:pt>
                <c:pt idx="2">
                  <c:v>3.9905</c:v>
                </c:pt>
                <c:pt idx="3">
                  <c:v>4.2135</c:v>
                </c:pt>
                <c:pt idx="4">
                  <c:v>5.126</c:v>
                </c:pt>
                <c:pt idx="5">
                  <c:v>5.90833</c:v>
                </c:pt>
                <c:pt idx="6">
                  <c:v>6.088</c:v>
                </c:pt>
                <c:pt idx="7">
                  <c:v>6.1245</c:v>
                </c:pt>
                <c:pt idx="8">
                  <c:v>6.397</c:v>
                </c:pt>
                <c:pt idx="9">
                  <c:v>6.48987</c:v>
                </c:pt>
                <c:pt idx="10">
                  <c:v>6.51378</c:v>
                </c:pt>
                <c:pt idx="11">
                  <c:v>3.166</c:v>
                </c:pt>
                <c:pt idx="12">
                  <c:v>3.1745</c:v>
                </c:pt>
                <c:pt idx="13">
                  <c:v>3.52167</c:v>
                </c:pt>
                <c:pt idx="14">
                  <c:v>3.624</c:v>
                </c:pt>
                <c:pt idx="15">
                  <c:v>3.7685</c:v>
                </c:pt>
                <c:pt idx="16">
                  <c:v>3.8405</c:v>
                </c:pt>
                <c:pt idx="17">
                  <c:v>4.16475</c:v>
                </c:pt>
                <c:pt idx="18">
                  <c:v>4.1365</c:v>
                </c:pt>
                <c:pt idx="19">
                  <c:v>7.472</c:v>
                </c:pt>
                <c:pt idx="20">
                  <c:v>7.44833</c:v>
                </c:pt>
                <c:pt idx="21">
                  <c:v>7.48</c:v>
                </c:pt>
                <c:pt idx="22">
                  <c:v>7.53</c:v>
                </c:pt>
                <c:pt idx="23">
                  <c:v>7.53237</c:v>
                </c:pt>
                <c:pt idx="24">
                  <c:v>7.5455</c:v>
                </c:pt>
                <c:pt idx="25">
                  <c:v>3.0275</c:v>
                </c:pt>
                <c:pt idx="26">
                  <c:v>3.415</c:v>
                </c:pt>
                <c:pt idx="27">
                  <c:v>3.72033</c:v>
                </c:pt>
                <c:pt idx="28">
                  <c:v>4.20567</c:v>
                </c:pt>
                <c:pt idx="29">
                  <c:v>4.424</c:v>
                </c:pt>
                <c:pt idx="30">
                  <c:v>4.48933</c:v>
                </c:pt>
                <c:pt idx="31">
                  <c:v>4.38475</c:v>
                </c:pt>
                <c:pt idx="32">
                  <c:v>4.2915</c:v>
                </c:pt>
                <c:pt idx="33">
                  <c:v>4.537</c:v>
                </c:pt>
                <c:pt idx="34">
                  <c:v>7.02825</c:v>
                </c:pt>
                <c:pt idx="35">
                  <c:v>7.63633</c:v>
                </c:pt>
                <c:pt idx="36">
                  <c:v>7.77733</c:v>
                </c:pt>
                <c:pt idx="37">
                  <c:v>7.79767</c:v>
                </c:pt>
                <c:pt idx="38">
                  <c:v>7.8113</c:v>
                </c:pt>
                <c:pt idx="39">
                  <c:v>7.81</c:v>
                </c:pt>
                <c:pt idx="40">
                  <c:v>3.8505</c:v>
                </c:pt>
                <c:pt idx="41">
                  <c:v>3.8765</c:v>
                </c:pt>
                <c:pt idx="42">
                  <c:v>4.102</c:v>
                </c:pt>
                <c:pt idx="43">
                  <c:v>4.21467</c:v>
                </c:pt>
                <c:pt idx="44">
                  <c:v>4.46033</c:v>
                </c:pt>
                <c:pt idx="45">
                  <c:v>5.02575</c:v>
                </c:pt>
                <c:pt idx="46">
                  <c:v>5.44</c:v>
                </c:pt>
                <c:pt idx="47">
                  <c:v>5.99867</c:v>
                </c:pt>
                <c:pt idx="48">
                  <c:v>6.6</c:v>
                </c:pt>
                <c:pt idx="49">
                  <c:v>7.376</c:v>
                </c:pt>
                <c:pt idx="50">
                  <c:v>7.3615</c:v>
                </c:pt>
                <c:pt idx="51">
                  <c:v>7.3652</c:v>
                </c:pt>
                <c:pt idx="52">
                  <c:v>4.2115</c:v>
                </c:pt>
                <c:pt idx="53">
                  <c:v>4.412</c:v>
                </c:pt>
                <c:pt idx="54">
                  <c:v>4.6245</c:v>
                </c:pt>
                <c:pt idx="55">
                  <c:v>4.90225</c:v>
                </c:pt>
                <c:pt idx="56">
                  <c:v>4.4465</c:v>
                </c:pt>
                <c:pt idx="57">
                  <c:v>4.62767</c:v>
                </c:pt>
                <c:pt idx="58">
                  <c:v>5.8695</c:v>
                </c:pt>
                <c:pt idx="59">
                  <c:v>6.689</c:v>
                </c:pt>
                <c:pt idx="60">
                  <c:v>8.43667</c:v>
                </c:pt>
                <c:pt idx="61">
                  <c:v>8.685</c:v>
                </c:pt>
                <c:pt idx="62">
                  <c:v>8.70367</c:v>
                </c:pt>
                <c:pt idx="63">
                  <c:v>8.70375</c:v>
                </c:pt>
                <c:pt idx="64">
                  <c:v>2.815</c:v>
                </c:pt>
                <c:pt idx="65">
                  <c:v>2.8655</c:v>
                </c:pt>
                <c:pt idx="66">
                  <c:v>3.08867</c:v>
                </c:pt>
                <c:pt idx="67">
                  <c:v>4.02733</c:v>
                </c:pt>
                <c:pt idx="68">
                  <c:v>4.5235</c:v>
                </c:pt>
                <c:pt idx="69">
                  <c:v>4.803</c:v>
                </c:pt>
                <c:pt idx="70">
                  <c:v>5.0165</c:v>
                </c:pt>
                <c:pt idx="71">
                  <c:v>4.9675</c:v>
                </c:pt>
                <c:pt idx="72">
                  <c:v>4.62567</c:v>
                </c:pt>
                <c:pt idx="73">
                  <c:v>5.55125</c:v>
                </c:pt>
                <c:pt idx="74">
                  <c:v>6.086</c:v>
                </c:pt>
                <c:pt idx="75">
                  <c:v>6.59733</c:v>
                </c:pt>
                <c:pt idx="76">
                  <c:v>8.43033</c:v>
                </c:pt>
                <c:pt idx="77">
                  <c:v>8.38425</c:v>
                </c:pt>
                <c:pt idx="78">
                  <c:v>8.37922</c:v>
                </c:pt>
                <c:pt idx="79">
                  <c:v>2.866</c:v>
                </c:pt>
                <c:pt idx="80">
                  <c:v>3.257</c:v>
                </c:pt>
                <c:pt idx="81">
                  <c:v>4.19133</c:v>
                </c:pt>
                <c:pt idx="82">
                  <c:v>4.3785</c:v>
                </c:pt>
                <c:pt idx="83">
                  <c:v>4.623</c:v>
                </c:pt>
                <c:pt idx="84">
                  <c:v>4.966</c:v>
                </c:pt>
                <c:pt idx="85">
                  <c:v>5.0205</c:v>
                </c:pt>
                <c:pt idx="86">
                  <c:v>5.04867</c:v>
                </c:pt>
                <c:pt idx="87">
                  <c:v>5.1165</c:v>
                </c:pt>
                <c:pt idx="88">
                  <c:v>5.249</c:v>
                </c:pt>
                <c:pt idx="89">
                  <c:v>5.63867</c:v>
                </c:pt>
                <c:pt idx="90">
                  <c:v>7.011</c:v>
                </c:pt>
                <c:pt idx="91">
                  <c:v>8.221</c:v>
                </c:pt>
                <c:pt idx="92">
                  <c:v>8.33118</c:v>
                </c:pt>
                <c:pt idx="93">
                  <c:v>8.35162</c:v>
                </c:pt>
                <c:pt idx="94">
                  <c:v>2.661</c:v>
                </c:pt>
                <c:pt idx="95">
                  <c:v>2.8745</c:v>
                </c:pt>
                <c:pt idx="96">
                  <c:v>3.11867</c:v>
                </c:pt>
                <c:pt idx="97">
                  <c:v>4.23867</c:v>
                </c:pt>
                <c:pt idx="98">
                  <c:v>4.432</c:v>
                </c:pt>
                <c:pt idx="99">
                  <c:v>4.415</c:v>
                </c:pt>
                <c:pt idx="100">
                  <c:v>4.8255</c:v>
                </c:pt>
                <c:pt idx="101">
                  <c:v>5.105</c:v>
                </c:pt>
                <c:pt idx="102">
                  <c:v>4.954</c:v>
                </c:pt>
                <c:pt idx="103">
                  <c:v>4.8835</c:v>
                </c:pt>
                <c:pt idx="104">
                  <c:v>5.10333</c:v>
                </c:pt>
                <c:pt idx="105">
                  <c:v>5.42133</c:v>
                </c:pt>
                <c:pt idx="106">
                  <c:v>6.02833</c:v>
                </c:pt>
                <c:pt idx="107">
                  <c:v>8.64567</c:v>
                </c:pt>
                <c:pt idx="108">
                  <c:v>8.5982</c:v>
                </c:pt>
                <c:pt idx="109">
                  <c:v>8.59612</c:v>
                </c:pt>
                <c:pt idx="110">
                  <c:v>2.596</c:v>
                </c:pt>
                <c:pt idx="111">
                  <c:v>2.758</c:v>
                </c:pt>
                <c:pt idx="112">
                  <c:v>3.073</c:v>
                </c:pt>
                <c:pt idx="113">
                  <c:v>3.52867</c:v>
                </c:pt>
                <c:pt idx="114">
                  <c:v>4.31933</c:v>
                </c:pt>
                <c:pt idx="115">
                  <c:v>4.688</c:v>
                </c:pt>
                <c:pt idx="116">
                  <c:v>4.963</c:v>
                </c:pt>
                <c:pt idx="117">
                  <c:v>4.88867</c:v>
                </c:pt>
                <c:pt idx="118">
                  <c:v>4.997</c:v>
                </c:pt>
                <c:pt idx="119">
                  <c:v>5.75867</c:v>
                </c:pt>
                <c:pt idx="120">
                  <c:v>5.07125</c:v>
                </c:pt>
                <c:pt idx="121">
                  <c:v>5.3115</c:v>
                </c:pt>
                <c:pt idx="122">
                  <c:v>5.374</c:v>
                </c:pt>
                <c:pt idx="123">
                  <c:v>6.07467</c:v>
                </c:pt>
                <c:pt idx="124">
                  <c:v>8.16633</c:v>
                </c:pt>
                <c:pt idx="125">
                  <c:v>2.827</c:v>
                </c:pt>
                <c:pt idx="126">
                  <c:v>3.0525</c:v>
                </c:pt>
                <c:pt idx="127">
                  <c:v>3.34</c:v>
                </c:pt>
                <c:pt idx="128">
                  <c:v>4.036</c:v>
                </c:pt>
                <c:pt idx="129">
                  <c:v>4.3835</c:v>
                </c:pt>
                <c:pt idx="130">
                  <c:v>4.8455</c:v>
                </c:pt>
                <c:pt idx="131">
                  <c:v>5.08525</c:v>
                </c:pt>
                <c:pt idx="132">
                  <c:v>5.4535</c:v>
                </c:pt>
                <c:pt idx="133">
                  <c:v>5.298</c:v>
                </c:pt>
                <c:pt idx="134">
                  <c:v>5.19825</c:v>
                </c:pt>
                <c:pt idx="135">
                  <c:v>5.4775</c:v>
                </c:pt>
                <c:pt idx="136">
                  <c:v>5.75567</c:v>
                </c:pt>
                <c:pt idx="137">
                  <c:v>6.15833</c:v>
                </c:pt>
                <c:pt idx="138">
                  <c:v>8.58767</c:v>
                </c:pt>
                <c:pt idx="139">
                  <c:v>9.26536</c:v>
                </c:pt>
                <c:pt idx="140">
                  <c:v>5.142</c:v>
                </c:pt>
                <c:pt idx="141">
                  <c:v>5.17033</c:v>
                </c:pt>
                <c:pt idx="142">
                  <c:v>5.2145</c:v>
                </c:pt>
                <c:pt idx="143">
                  <c:v>5.293</c:v>
                </c:pt>
                <c:pt idx="144">
                  <c:v>5.33425</c:v>
                </c:pt>
                <c:pt idx="145">
                  <c:v>5.97233</c:v>
                </c:pt>
                <c:pt idx="146">
                  <c:v>6.1235</c:v>
                </c:pt>
                <c:pt idx="147">
                  <c:v>6.2355</c:v>
                </c:pt>
                <c:pt idx="148">
                  <c:v>6.39833</c:v>
                </c:pt>
                <c:pt idx="149">
                  <c:v>6.51533</c:v>
                </c:pt>
                <c:pt idx="150">
                  <c:v>6.596</c:v>
                </c:pt>
                <c:pt idx="151">
                  <c:v>6.62663</c:v>
                </c:pt>
                <c:pt idx="152">
                  <c:v>6.64656</c:v>
                </c:pt>
                <c:pt idx="153">
                  <c:v>1.9215</c:v>
                </c:pt>
                <c:pt idx="154">
                  <c:v>2.323</c:v>
                </c:pt>
                <c:pt idx="155">
                  <c:v>2.569</c:v>
                </c:pt>
                <c:pt idx="156">
                  <c:v>2.569</c:v>
                </c:pt>
                <c:pt idx="157">
                  <c:v>2.80467</c:v>
                </c:pt>
                <c:pt idx="158">
                  <c:v>5.101</c:v>
                </c:pt>
                <c:pt idx="159">
                  <c:v>5.594</c:v>
                </c:pt>
                <c:pt idx="160">
                  <c:v>5.903</c:v>
                </c:pt>
                <c:pt idx="161">
                  <c:v>5.99667</c:v>
                </c:pt>
                <c:pt idx="162">
                  <c:v>6.21933</c:v>
                </c:pt>
                <c:pt idx="163">
                  <c:v>6.508</c:v>
                </c:pt>
                <c:pt idx="164">
                  <c:v>2.0385</c:v>
                </c:pt>
                <c:pt idx="165">
                  <c:v>2.051</c:v>
                </c:pt>
                <c:pt idx="166">
                  <c:v>2.087</c:v>
                </c:pt>
                <c:pt idx="167">
                  <c:v>2.4645</c:v>
                </c:pt>
                <c:pt idx="168">
                  <c:v>2.996</c:v>
                </c:pt>
                <c:pt idx="169">
                  <c:v>4.436</c:v>
                </c:pt>
                <c:pt idx="170">
                  <c:v>5.02633</c:v>
                </c:pt>
                <c:pt idx="171">
                  <c:v>5.76725</c:v>
                </c:pt>
                <c:pt idx="172">
                  <c:v>5.929</c:v>
                </c:pt>
                <c:pt idx="173">
                  <c:v>6.13033</c:v>
                </c:pt>
                <c:pt idx="174">
                  <c:v>6.87267</c:v>
                </c:pt>
                <c:pt idx="175">
                  <c:v>7.056</c:v>
                </c:pt>
                <c:pt idx="176">
                  <c:v>7.0577</c:v>
                </c:pt>
                <c:pt idx="177">
                  <c:v>2.26</c:v>
                </c:pt>
                <c:pt idx="178">
                  <c:v>2.278</c:v>
                </c:pt>
                <c:pt idx="179">
                  <c:v>2.4025</c:v>
                </c:pt>
                <c:pt idx="180">
                  <c:v>4.239</c:v>
                </c:pt>
                <c:pt idx="181">
                  <c:v>4.93167</c:v>
                </c:pt>
                <c:pt idx="182">
                  <c:v>5.36075</c:v>
                </c:pt>
                <c:pt idx="183">
                  <c:v>5.6035</c:v>
                </c:pt>
                <c:pt idx="184">
                  <c:v>5.98967</c:v>
                </c:pt>
                <c:pt idx="185">
                  <c:v>6.26867</c:v>
                </c:pt>
                <c:pt idx="186">
                  <c:v>6.37275</c:v>
                </c:pt>
                <c:pt idx="187">
                  <c:v>6.3498</c:v>
                </c:pt>
                <c:pt idx="188">
                  <c:v>6.3455</c:v>
                </c:pt>
                <c:pt idx="189">
                  <c:v>5.09967</c:v>
                </c:pt>
                <c:pt idx="190">
                  <c:v>5.36</c:v>
                </c:pt>
                <c:pt idx="191">
                  <c:v>5.6875</c:v>
                </c:pt>
                <c:pt idx="192">
                  <c:v>5.734</c:v>
                </c:pt>
                <c:pt idx="193">
                  <c:v>6.08533</c:v>
                </c:pt>
                <c:pt idx="194">
                  <c:v>6.12533</c:v>
                </c:pt>
                <c:pt idx="195">
                  <c:v>6.136</c:v>
                </c:pt>
                <c:pt idx="196">
                  <c:v>6.11933</c:v>
                </c:pt>
                <c:pt idx="197">
                  <c:v>6.1145</c:v>
                </c:pt>
                <c:pt idx="198">
                  <c:v>4.487</c:v>
                </c:pt>
                <c:pt idx="199">
                  <c:v>5.0455</c:v>
                </c:pt>
                <c:pt idx="200">
                  <c:v>5.39767</c:v>
                </c:pt>
                <c:pt idx="201">
                  <c:v>5.56725</c:v>
                </c:pt>
                <c:pt idx="202">
                  <c:v>5.66833</c:v>
                </c:pt>
                <c:pt idx="203">
                  <c:v>5.926</c:v>
                </c:pt>
                <c:pt idx="204">
                  <c:v>6.08467</c:v>
                </c:pt>
                <c:pt idx="205">
                  <c:v>6.06667</c:v>
                </c:pt>
                <c:pt idx="206">
                  <c:v>6.07938</c:v>
                </c:pt>
                <c:pt idx="207">
                  <c:v>6.07863</c:v>
                </c:pt>
                <c:pt idx="208">
                  <c:v>4.748</c:v>
                </c:pt>
                <c:pt idx="209">
                  <c:v>4.74825</c:v>
                </c:pt>
                <c:pt idx="210">
                  <c:v>5.0655</c:v>
                </c:pt>
                <c:pt idx="211">
                  <c:v>5.39967</c:v>
                </c:pt>
                <c:pt idx="212">
                  <c:v>5.7125</c:v>
                </c:pt>
                <c:pt idx="213">
                  <c:v>5.90467</c:v>
                </c:pt>
                <c:pt idx="214">
                  <c:v>5.93567</c:v>
                </c:pt>
                <c:pt idx="215">
                  <c:v>5.965</c:v>
                </c:pt>
                <c:pt idx="216">
                  <c:v>6.02875</c:v>
                </c:pt>
                <c:pt idx="217">
                  <c:v>6.0513</c:v>
                </c:pt>
                <c:pt idx="218">
                  <c:v>6.05463</c:v>
                </c:pt>
                <c:pt idx="219">
                  <c:v>5.828</c:v>
                </c:pt>
                <c:pt idx="220">
                  <c:v>5.83225</c:v>
                </c:pt>
                <c:pt idx="221">
                  <c:v>5.899</c:v>
                </c:pt>
                <c:pt idx="222">
                  <c:v>5.87933</c:v>
                </c:pt>
                <c:pt idx="223">
                  <c:v>5.89275</c:v>
                </c:pt>
                <c:pt idx="224">
                  <c:v>5.9475</c:v>
                </c:pt>
                <c:pt idx="225">
                  <c:v>5.96767</c:v>
                </c:pt>
                <c:pt idx="226">
                  <c:v>6.12225</c:v>
                </c:pt>
                <c:pt idx="227">
                  <c:v>6.16</c:v>
                </c:pt>
                <c:pt idx="228">
                  <c:v>6.22967</c:v>
                </c:pt>
                <c:pt idx="229">
                  <c:v>6.26533</c:v>
                </c:pt>
                <c:pt idx="230">
                  <c:v>6.252</c:v>
                </c:pt>
                <c:pt idx="231">
                  <c:v>6.24964</c:v>
                </c:pt>
                <c:pt idx="232">
                  <c:v>6.25137</c:v>
                </c:pt>
                <c:pt idx="233">
                  <c:v>5.803</c:v>
                </c:pt>
                <c:pt idx="234">
                  <c:v>5.92875</c:v>
                </c:pt>
                <c:pt idx="235">
                  <c:v>6.009</c:v>
                </c:pt>
                <c:pt idx="236">
                  <c:v>5.976</c:v>
                </c:pt>
                <c:pt idx="237">
                  <c:v>5.965</c:v>
                </c:pt>
                <c:pt idx="238">
                  <c:v>6.025</c:v>
                </c:pt>
                <c:pt idx="239">
                  <c:v>6.012</c:v>
                </c:pt>
                <c:pt idx="240">
                  <c:v>6.217</c:v>
                </c:pt>
                <c:pt idx="241">
                  <c:v>6.41533</c:v>
                </c:pt>
                <c:pt idx="242">
                  <c:v>8.31678</c:v>
                </c:pt>
              </c:numCache>
            </c:numRef>
          </c:xVal>
          <c:yVal>
            <c:numRef>
              <c:f>'(DOX_CTD - DOX_BOT) (2)'!$K$17:$K$276</c:f>
              <c:numCache>
                <c:formatCode>General</c:formatCode>
                <c:ptCount val="260"/>
                <c:pt idx="0">
                  <c:v>-0.029</c:v>
                </c:pt>
                <c:pt idx="1">
                  <c:v>-0.0362499</c:v>
                </c:pt>
                <c:pt idx="2">
                  <c:v>-0.0465002</c:v>
                </c:pt>
                <c:pt idx="3">
                  <c:v>-0.0355</c:v>
                </c:pt>
                <c:pt idx="4">
                  <c:v>-0.221</c:v>
                </c:pt>
                <c:pt idx="5">
                  <c:v>0.211333</c:v>
                </c:pt>
                <c:pt idx="6">
                  <c:v>-0.0199995</c:v>
                </c:pt>
                <c:pt idx="7">
                  <c:v>-0.0804996</c:v>
                </c:pt>
                <c:pt idx="8">
                  <c:v>-0.244</c:v>
                </c:pt>
                <c:pt idx="9">
                  <c:v>-0.177125</c:v>
                </c:pt>
                <c:pt idx="10">
                  <c:v>-0.140222</c:v>
                </c:pt>
                <c:pt idx="11">
                  <c:v>-0.0660002</c:v>
                </c:pt>
                <c:pt idx="12">
                  <c:v>-0.0525</c:v>
                </c:pt>
                <c:pt idx="13">
                  <c:v>-0.0363333</c:v>
                </c:pt>
                <c:pt idx="14">
                  <c:v>-0.013</c:v>
                </c:pt>
                <c:pt idx="15">
                  <c:v>-0.0115001</c:v>
                </c:pt>
                <c:pt idx="16">
                  <c:v>-0.1825</c:v>
                </c:pt>
                <c:pt idx="17">
                  <c:v>-0.0162501</c:v>
                </c:pt>
                <c:pt idx="18">
                  <c:v>-0.0615001</c:v>
                </c:pt>
                <c:pt idx="19">
                  <c:v>-0.00899982</c:v>
                </c:pt>
                <c:pt idx="20">
                  <c:v>-0.0956669</c:v>
                </c:pt>
                <c:pt idx="21">
                  <c:v>-0.046</c:v>
                </c:pt>
                <c:pt idx="22">
                  <c:v>-0.0760002</c:v>
                </c:pt>
                <c:pt idx="23">
                  <c:v>-0.0986252</c:v>
                </c:pt>
                <c:pt idx="24">
                  <c:v>-0.0845003</c:v>
                </c:pt>
                <c:pt idx="25">
                  <c:v>-0.0435002</c:v>
                </c:pt>
                <c:pt idx="26">
                  <c:v>-0.0280001</c:v>
                </c:pt>
                <c:pt idx="27">
                  <c:v>-0.0196667</c:v>
                </c:pt>
                <c:pt idx="28">
                  <c:v>-0.0343332</c:v>
                </c:pt>
                <c:pt idx="29">
                  <c:v>-0.0100002</c:v>
                </c:pt>
                <c:pt idx="30">
                  <c:v>-0.0126662</c:v>
                </c:pt>
                <c:pt idx="31">
                  <c:v>-0.0422502</c:v>
                </c:pt>
                <c:pt idx="32">
                  <c:v>-0.0504999</c:v>
                </c:pt>
                <c:pt idx="33">
                  <c:v>0.073</c:v>
                </c:pt>
                <c:pt idx="34">
                  <c:v>-0.0907502</c:v>
                </c:pt>
                <c:pt idx="35">
                  <c:v>-0.0416665</c:v>
                </c:pt>
                <c:pt idx="36">
                  <c:v>-0.0316668</c:v>
                </c:pt>
                <c:pt idx="37">
                  <c:v>-0.0593333</c:v>
                </c:pt>
                <c:pt idx="38">
                  <c:v>-0.0636997</c:v>
                </c:pt>
                <c:pt idx="39">
                  <c:v>-0.0710001</c:v>
                </c:pt>
                <c:pt idx="40">
                  <c:v>-0.0344999</c:v>
                </c:pt>
                <c:pt idx="41">
                  <c:v>-0.0314999</c:v>
                </c:pt>
                <c:pt idx="42">
                  <c:v>-0.0219998</c:v>
                </c:pt>
                <c:pt idx="43">
                  <c:v>-0.0303335</c:v>
                </c:pt>
                <c:pt idx="44">
                  <c:v>-0.121666</c:v>
                </c:pt>
                <c:pt idx="45">
                  <c:v>-0.13225</c:v>
                </c:pt>
                <c:pt idx="46">
                  <c:v>-0.219</c:v>
                </c:pt>
                <c:pt idx="47">
                  <c:v>-0.0783334</c:v>
                </c:pt>
                <c:pt idx="48">
                  <c:v>-0.0290003</c:v>
                </c:pt>
                <c:pt idx="49">
                  <c:v>0.129</c:v>
                </c:pt>
                <c:pt idx="50">
                  <c:v>0.0825</c:v>
                </c:pt>
                <c:pt idx="51">
                  <c:v>0.0602002</c:v>
                </c:pt>
                <c:pt idx="52">
                  <c:v>-0.0254998</c:v>
                </c:pt>
                <c:pt idx="53">
                  <c:v>0.0109997</c:v>
                </c:pt>
                <c:pt idx="54">
                  <c:v>-0.0344996</c:v>
                </c:pt>
                <c:pt idx="55">
                  <c:v>-0.0177503</c:v>
                </c:pt>
                <c:pt idx="56">
                  <c:v>0.00549984</c:v>
                </c:pt>
                <c:pt idx="57">
                  <c:v>0.0156665</c:v>
                </c:pt>
                <c:pt idx="58">
                  <c:v>-0.1625</c:v>
                </c:pt>
                <c:pt idx="59">
                  <c:v>-0.219</c:v>
                </c:pt>
                <c:pt idx="60">
                  <c:v>-0.222334</c:v>
                </c:pt>
                <c:pt idx="61">
                  <c:v>-0.0370007</c:v>
                </c:pt>
                <c:pt idx="62">
                  <c:v>-0.0353336</c:v>
                </c:pt>
                <c:pt idx="63">
                  <c:v>-0.0322495</c:v>
                </c:pt>
                <c:pt idx="64">
                  <c:v>0.00399995</c:v>
                </c:pt>
                <c:pt idx="65">
                  <c:v>-0.00449991</c:v>
                </c:pt>
                <c:pt idx="66">
                  <c:v>-0.0153334</c:v>
                </c:pt>
                <c:pt idx="67">
                  <c:v>-0.00866652</c:v>
                </c:pt>
                <c:pt idx="68">
                  <c:v>-0.0114999</c:v>
                </c:pt>
                <c:pt idx="69">
                  <c:v>-0.039</c:v>
                </c:pt>
                <c:pt idx="70">
                  <c:v>0.0124998</c:v>
                </c:pt>
                <c:pt idx="71">
                  <c:v>0.00849962</c:v>
                </c:pt>
                <c:pt idx="72">
                  <c:v>-0.0423336</c:v>
                </c:pt>
                <c:pt idx="73">
                  <c:v>-0.0707502</c:v>
                </c:pt>
                <c:pt idx="74">
                  <c:v>0.0780005</c:v>
                </c:pt>
                <c:pt idx="75">
                  <c:v>0.0993333</c:v>
                </c:pt>
                <c:pt idx="76">
                  <c:v>-0.00866699</c:v>
                </c:pt>
                <c:pt idx="77">
                  <c:v>-0.0297499</c:v>
                </c:pt>
                <c:pt idx="78">
                  <c:v>-0.0267782</c:v>
                </c:pt>
                <c:pt idx="79">
                  <c:v>-0.00699997</c:v>
                </c:pt>
                <c:pt idx="80">
                  <c:v>-0.0880001</c:v>
                </c:pt>
                <c:pt idx="81">
                  <c:v>-0.00666666</c:v>
                </c:pt>
                <c:pt idx="82">
                  <c:v>-0.0855002</c:v>
                </c:pt>
                <c:pt idx="83">
                  <c:v>-0.0709996</c:v>
                </c:pt>
                <c:pt idx="84">
                  <c:v>0.00600004</c:v>
                </c:pt>
                <c:pt idx="85">
                  <c:v>0.0185003</c:v>
                </c:pt>
                <c:pt idx="86">
                  <c:v>-0.0113335</c:v>
                </c:pt>
                <c:pt idx="87">
                  <c:v>0.0285001</c:v>
                </c:pt>
                <c:pt idx="88">
                  <c:v>0.0170002</c:v>
                </c:pt>
                <c:pt idx="89">
                  <c:v>-0.0343332</c:v>
                </c:pt>
                <c:pt idx="90">
                  <c:v>-0.225</c:v>
                </c:pt>
                <c:pt idx="91">
                  <c:v>0.0439997</c:v>
                </c:pt>
                <c:pt idx="92">
                  <c:v>-0.0478182</c:v>
                </c:pt>
                <c:pt idx="93">
                  <c:v>-0.0723753</c:v>
                </c:pt>
                <c:pt idx="94">
                  <c:v>-0.111</c:v>
                </c:pt>
                <c:pt idx="95">
                  <c:v>-0.0215001</c:v>
                </c:pt>
                <c:pt idx="96">
                  <c:v>-0.0713334</c:v>
                </c:pt>
                <c:pt idx="97">
                  <c:v>-0.024333</c:v>
                </c:pt>
                <c:pt idx="98">
                  <c:v>0.000999928</c:v>
                </c:pt>
                <c:pt idx="99">
                  <c:v>0.0819998</c:v>
                </c:pt>
                <c:pt idx="100">
                  <c:v>0.0584998</c:v>
                </c:pt>
                <c:pt idx="101">
                  <c:v>-0.000999928</c:v>
                </c:pt>
                <c:pt idx="102">
                  <c:v>-0.000999928</c:v>
                </c:pt>
                <c:pt idx="103">
                  <c:v>0.0304999</c:v>
                </c:pt>
                <c:pt idx="104">
                  <c:v>0.0773335</c:v>
                </c:pt>
                <c:pt idx="105">
                  <c:v>0.0973334</c:v>
                </c:pt>
                <c:pt idx="106">
                  <c:v>0.0663333</c:v>
                </c:pt>
                <c:pt idx="107">
                  <c:v>0.0536671</c:v>
                </c:pt>
                <c:pt idx="108">
                  <c:v>-0.0418005</c:v>
                </c:pt>
                <c:pt idx="109">
                  <c:v>-0.0668755</c:v>
                </c:pt>
                <c:pt idx="110">
                  <c:v>-0.027</c:v>
                </c:pt>
                <c:pt idx="111">
                  <c:v>-0.016</c:v>
                </c:pt>
                <c:pt idx="112">
                  <c:v>-0.013</c:v>
                </c:pt>
                <c:pt idx="113">
                  <c:v>-0.0283332</c:v>
                </c:pt>
                <c:pt idx="114">
                  <c:v>-0.0576668</c:v>
                </c:pt>
                <c:pt idx="115">
                  <c:v>-0.0950003</c:v>
                </c:pt>
                <c:pt idx="116">
                  <c:v>-0.039</c:v>
                </c:pt>
                <c:pt idx="117">
                  <c:v>-0.00133324</c:v>
                </c:pt>
                <c:pt idx="118">
                  <c:v>-0.0230002</c:v>
                </c:pt>
                <c:pt idx="119">
                  <c:v>-0.00833368</c:v>
                </c:pt>
                <c:pt idx="120">
                  <c:v>0.0952501</c:v>
                </c:pt>
                <c:pt idx="121">
                  <c:v>0.2135</c:v>
                </c:pt>
                <c:pt idx="122">
                  <c:v>0.0580001</c:v>
                </c:pt>
                <c:pt idx="123">
                  <c:v>0.214666</c:v>
                </c:pt>
                <c:pt idx="124">
                  <c:v>0.00933361</c:v>
                </c:pt>
                <c:pt idx="125">
                  <c:v>-0.0880001</c:v>
                </c:pt>
                <c:pt idx="126">
                  <c:v>0.00349998</c:v>
                </c:pt>
                <c:pt idx="127">
                  <c:v>-0.00500011</c:v>
                </c:pt>
                <c:pt idx="128">
                  <c:v>0.208</c:v>
                </c:pt>
                <c:pt idx="129">
                  <c:v>0.0735002</c:v>
                </c:pt>
                <c:pt idx="130">
                  <c:v>0.1335</c:v>
                </c:pt>
                <c:pt idx="131">
                  <c:v>0.10925</c:v>
                </c:pt>
                <c:pt idx="132">
                  <c:v>0.0284996</c:v>
                </c:pt>
                <c:pt idx="133">
                  <c:v>-0.0310001</c:v>
                </c:pt>
                <c:pt idx="134">
                  <c:v>-0.0677495</c:v>
                </c:pt>
                <c:pt idx="135">
                  <c:v>0.0235</c:v>
                </c:pt>
                <c:pt idx="136">
                  <c:v>0.0706668</c:v>
                </c:pt>
                <c:pt idx="137">
                  <c:v>0.152333</c:v>
                </c:pt>
                <c:pt idx="138">
                  <c:v>-0.122334</c:v>
                </c:pt>
                <c:pt idx="139">
                  <c:v>-0.106636</c:v>
                </c:pt>
                <c:pt idx="140">
                  <c:v>0.00300026</c:v>
                </c:pt>
                <c:pt idx="141">
                  <c:v>0.0243335</c:v>
                </c:pt>
                <c:pt idx="142">
                  <c:v>-0.0254998</c:v>
                </c:pt>
                <c:pt idx="143">
                  <c:v>-0.0079999</c:v>
                </c:pt>
                <c:pt idx="144">
                  <c:v>-0.0137501</c:v>
                </c:pt>
                <c:pt idx="145">
                  <c:v>-0.156667</c:v>
                </c:pt>
                <c:pt idx="146">
                  <c:v>-0.1255</c:v>
                </c:pt>
                <c:pt idx="147">
                  <c:v>-0.0724998</c:v>
                </c:pt>
                <c:pt idx="148">
                  <c:v>0.0123329</c:v>
                </c:pt>
                <c:pt idx="149">
                  <c:v>-0.0196667</c:v>
                </c:pt>
                <c:pt idx="150">
                  <c:v>-0.027</c:v>
                </c:pt>
                <c:pt idx="151">
                  <c:v>-0.0223751</c:v>
                </c:pt>
                <c:pt idx="152">
                  <c:v>0.0035553</c:v>
                </c:pt>
                <c:pt idx="153">
                  <c:v>0.00849998</c:v>
                </c:pt>
                <c:pt idx="154">
                  <c:v>0.0369999</c:v>
                </c:pt>
                <c:pt idx="155">
                  <c:v>-0.0150001</c:v>
                </c:pt>
                <c:pt idx="156">
                  <c:v>0.039</c:v>
                </c:pt>
                <c:pt idx="157">
                  <c:v>-0.0813332</c:v>
                </c:pt>
                <c:pt idx="158">
                  <c:v>0.0629997</c:v>
                </c:pt>
                <c:pt idx="159">
                  <c:v>-0.16</c:v>
                </c:pt>
                <c:pt idx="160">
                  <c:v>-0.0560002</c:v>
                </c:pt>
                <c:pt idx="161">
                  <c:v>-0.193334</c:v>
                </c:pt>
                <c:pt idx="162">
                  <c:v>-0.112667</c:v>
                </c:pt>
                <c:pt idx="163">
                  <c:v>-0.154</c:v>
                </c:pt>
                <c:pt idx="164">
                  <c:v>0.0504998</c:v>
                </c:pt>
                <c:pt idx="165">
                  <c:v>0.0510001</c:v>
                </c:pt>
                <c:pt idx="166">
                  <c:v>0.0479999</c:v>
                </c:pt>
                <c:pt idx="167">
                  <c:v>0.0144999</c:v>
                </c:pt>
                <c:pt idx="168">
                  <c:v>-0.0469999</c:v>
                </c:pt>
                <c:pt idx="169">
                  <c:v>0.129</c:v>
                </c:pt>
                <c:pt idx="170">
                  <c:v>-0.150667</c:v>
                </c:pt>
                <c:pt idx="171">
                  <c:v>-0.10175</c:v>
                </c:pt>
                <c:pt idx="172">
                  <c:v>-0.0230002</c:v>
                </c:pt>
                <c:pt idx="173">
                  <c:v>-0.163667</c:v>
                </c:pt>
                <c:pt idx="174">
                  <c:v>-0.126333</c:v>
                </c:pt>
                <c:pt idx="175">
                  <c:v>0.0349998</c:v>
                </c:pt>
                <c:pt idx="176">
                  <c:v>0.0397</c:v>
                </c:pt>
                <c:pt idx="177">
                  <c:v>0.0420001</c:v>
                </c:pt>
                <c:pt idx="178">
                  <c:v>0.046</c:v>
                </c:pt>
                <c:pt idx="179">
                  <c:v>0.0485001</c:v>
                </c:pt>
                <c:pt idx="180">
                  <c:v>-0.0489998</c:v>
                </c:pt>
                <c:pt idx="181">
                  <c:v>0.0426669</c:v>
                </c:pt>
                <c:pt idx="182">
                  <c:v>-0.0502496</c:v>
                </c:pt>
                <c:pt idx="183">
                  <c:v>-0.00649977</c:v>
                </c:pt>
                <c:pt idx="184">
                  <c:v>-0.0963335</c:v>
                </c:pt>
                <c:pt idx="185">
                  <c:v>0.0236669</c:v>
                </c:pt>
                <c:pt idx="186">
                  <c:v>0.08075</c:v>
                </c:pt>
                <c:pt idx="187">
                  <c:v>0.0658002</c:v>
                </c:pt>
                <c:pt idx="188">
                  <c:v>0.0605001</c:v>
                </c:pt>
                <c:pt idx="189">
                  <c:v>0.111667</c:v>
                </c:pt>
                <c:pt idx="190">
                  <c:v>-0.0149999</c:v>
                </c:pt>
                <c:pt idx="191">
                  <c:v>0.0265002</c:v>
                </c:pt>
                <c:pt idx="192">
                  <c:v>-0.137</c:v>
                </c:pt>
                <c:pt idx="193">
                  <c:v>-0.00666666</c:v>
                </c:pt>
                <c:pt idx="194">
                  <c:v>0.0273333</c:v>
                </c:pt>
                <c:pt idx="195">
                  <c:v>0.039</c:v>
                </c:pt>
                <c:pt idx="196">
                  <c:v>0.017333</c:v>
                </c:pt>
                <c:pt idx="197">
                  <c:v>0.00150013</c:v>
                </c:pt>
                <c:pt idx="198">
                  <c:v>-0.00299978</c:v>
                </c:pt>
                <c:pt idx="199">
                  <c:v>0.0124998</c:v>
                </c:pt>
                <c:pt idx="200">
                  <c:v>0.0036664</c:v>
                </c:pt>
                <c:pt idx="201">
                  <c:v>0.00225019</c:v>
                </c:pt>
                <c:pt idx="202">
                  <c:v>-0.0246668</c:v>
                </c:pt>
                <c:pt idx="203">
                  <c:v>0.0770001</c:v>
                </c:pt>
                <c:pt idx="204">
                  <c:v>0.0646667</c:v>
                </c:pt>
                <c:pt idx="205">
                  <c:v>0.0146666</c:v>
                </c:pt>
                <c:pt idx="206">
                  <c:v>0.0243754</c:v>
                </c:pt>
                <c:pt idx="207">
                  <c:v>0.00862503</c:v>
                </c:pt>
                <c:pt idx="208">
                  <c:v>0.0380001</c:v>
                </c:pt>
                <c:pt idx="209">
                  <c:v>0.0122499</c:v>
                </c:pt>
                <c:pt idx="210">
                  <c:v>0.0355</c:v>
                </c:pt>
                <c:pt idx="211">
                  <c:v>0.0826669</c:v>
                </c:pt>
                <c:pt idx="212">
                  <c:v>-0.1035</c:v>
                </c:pt>
                <c:pt idx="213">
                  <c:v>-0.0463333</c:v>
                </c:pt>
                <c:pt idx="214">
                  <c:v>-0.0613337</c:v>
                </c:pt>
                <c:pt idx="215">
                  <c:v>0.0480003</c:v>
                </c:pt>
                <c:pt idx="216">
                  <c:v>0.0497499</c:v>
                </c:pt>
                <c:pt idx="217">
                  <c:v>0.0872998</c:v>
                </c:pt>
                <c:pt idx="218">
                  <c:v>0.081625</c:v>
                </c:pt>
                <c:pt idx="219">
                  <c:v>0.0430002</c:v>
                </c:pt>
                <c:pt idx="220">
                  <c:v>0.01825</c:v>
                </c:pt>
                <c:pt idx="221">
                  <c:v>0.027</c:v>
                </c:pt>
                <c:pt idx="222">
                  <c:v>-0.00566721</c:v>
                </c:pt>
                <c:pt idx="223">
                  <c:v>-0.0402503</c:v>
                </c:pt>
                <c:pt idx="224">
                  <c:v>-0.000499725</c:v>
                </c:pt>
                <c:pt idx="225">
                  <c:v>-0.0893335</c:v>
                </c:pt>
                <c:pt idx="226">
                  <c:v>0.0232501</c:v>
                </c:pt>
                <c:pt idx="227">
                  <c:v>-0.00800037</c:v>
                </c:pt>
                <c:pt idx="228">
                  <c:v>0.0426669</c:v>
                </c:pt>
                <c:pt idx="229">
                  <c:v>0.0673332</c:v>
                </c:pt>
                <c:pt idx="230">
                  <c:v>0.0299997</c:v>
                </c:pt>
                <c:pt idx="231">
                  <c:v>0.0196362</c:v>
                </c:pt>
                <c:pt idx="232">
                  <c:v>0.0213747</c:v>
                </c:pt>
                <c:pt idx="233">
                  <c:v>0.0229998</c:v>
                </c:pt>
                <c:pt idx="234">
                  <c:v>0.0397501</c:v>
                </c:pt>
                <c:pt idx="235">
                  <c:v>0.0819998</c:v>
                </c:pt>
                <c:pt idx="236">
                  <c:v>0.0119996</c:v>
                </c:pt>
                <c:pt idx="237">
                  <c:v>0.0280004</c:v>
                </c:pt>
                <c:pt idx="238">
                  <c:v>0.0620003</c:v>
                </c:pt>
                <c:pt idx="239">
                  <c:v>0.0240002</c:v>
                </c:pt>
                <c:pt idx="240">
                  <c:v>0.203</c:v>
                </c:pt>
                <c:pt idx="241">
                  <c:v>0.167333</c:v>
                </c:pt>
                <c:pt idx="242">
                  <c:v>0.00577831</c:v>
                </c:pt>
              </c:numCache>
            </c:numRef>
          </c:yVal>
          <c:smooth val="0"/>
        </c:ser>
        <c:axId val="29268804"/>
        <c:axId val="93531412"/>
      </c:scatterChart>
      <c:valAx>
        <c:axId val="2926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1412"/>
        <c:crossesAt val="0"/>
        <c:crossBetween val="midCat"/>
      </c:valAx>
      <c:valAx>
        <c:axId val="93531412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8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<Relationship Id="rId5" Type="http://schemas.openxmlformats.org/officeDocument/2006/relationships/ctrlProp" Target="../ctrlProps/ctrlProps273.xml"/><Relationship Id="rId6" Type="http://schemas.openxmlformats.org/officeDocument/2006/relationships/ctrlProp" Target="../ctrlProps/ctrlProps274.xml"/><Relationship Id="rId7" Type="http://schemas.openxmlformats.org/officeDocument/2006/relationships/ctrlProp" Target="../ctrlProps/ctrlProps275.xml"/><Relationship Id="rId8" Type="http://schemas.openxmlformats.org/officeDocument/2006/relationships/ctrlProp" Target="../ctrlProps/ctrlProps276.xml"/><Relationship Id="rId9" Type="http://schemas.openxmlformats.org/officeDocument/2006/relationships/ctrlProp" Target="../ctrlProps/ctrlProps277.xml"/><Relationship Id="rId10" Type="http://schemas.openxmlformats.org/officeDocument/2006/relationships/ctrlProp" Target="../ctrlProps/ctrlProps278.xml"/><Relationship Id="rId11" Type="http://schemas.openxmlformats.org/officeDocument/2006/relationships/ctrlProp" Target="../ctrlProps/ctrlProps279.xml"/><Relationship Id="rId12" Type="http://schemas.openxmlformats.org/officeDocument/2006/relationships/ctrlProp" Target="../ctrlProps/ctrlProps280.xml"/><Relationship Id="rId13" Type="http://schemas.openxmlformats.org/officeDocument/2006/relationships/ctrlProp" Target="../ctrlProps/ctrlProps281.xml"/><Relationship Id="rId14" Type="http://schemas.openxmlformats.org/officeDocument/2006/relationships/ctrlProp" Target="../ctrlProps/ctrlProps282.xml"/><Relationship Id="rId15" Type="http://schemas.openxmlformats.org/officeDocument/2006/relationships/ctrlProp" Target="../ctrlProps/ctrlProps283.xml"/><Relationship Id="rId16" Type="http://schemas.openxmlformats.org/officeDocument/2006/relationships/ctrlProp" Target="../ctrlProps/ctrlProps284.xml"/><Relationship Id="rId17" Type="http://schemas.openxmlformats.org/officeDocument/2006/relationships/ctrlProp" Target="../ctrlProps/ctrlProps285.xml"/><Relationship Id="rId18" Type="http://schemas.openxmlformats.org/officeDocument/2006/relationships/ctrlProp" Target="../ctrlProps/ctrlProps286.xml"/><Relationship Id="rId19" Type="http://schemas.openxmlformats.org/officeDocument/2006/relationships/ctrlProp" Target="../ctrlProps/ctrlProps287.xml"/><Relationship Id="rId20" Type="http://schemas.openxmlformats.org/officeDocument/2006/relationships/ctrlProp" Target="../ctrlProps/ctrlProps288.xml"/><Relationship Id="rId21" Type="http://schemas.openxmlformats.org/officeDocument/2006/relationships/ctrlProp" Target="../ctrlProps/ctrlProps289.xml"/><Relationship Id="rId22" Type="http://schemas.openxmlformats.org/officeDocument/2006/relationships/ctrlProp" Target="../ctrlProps/ctrlProps290.xml"/><Relationship Id="rId23" Type="http://schemas.openxmlformats.org/officeDocument/2006/relationships/ctrlProp" Target="../ctrlProps/ctrlProps291.xml"/><Relationship Id="rId24" Type="http://schemas.openxmlformats.org/officeDocument/2006/relationships/ctrlProp" Target="../ctrlProps/ctrlProps292.xml"/><Relationship Id="rId25" Type="http://schemas.openxmlformats.org/officeDocument/2006/relationships/ctrlProp" Target="../ctrlProps/ctrlProps293.xml"/><Relationship Id="rId26" Type="http://schemas.openxmlformats.org/officeDocument/2006/relationships/ctrlProp" Target="../ctrlProps/ctrlProps294.xml"/><Relationship Id="rId27" Type="http://schemas.openxmlformats.org/officeDocument/2006/relationships/ctrlProp" Target="../ctrlProps/ctrlProps295.xml"/><Relationship Id="rId28" Type="http://schemas.openxmlformats.org/officeDocument/2006/relationships/ctrlProp" Target="../ctrlProps/ctrlProps296.xml"/><Relationship Id="rId29" Type="http://schemas.openxmlformats.org/officeDocument/2006/relationships/ctrlProp" Target="../ctrlProps/ctrlProps297.xml"/><Relationship Id="rId30" Type="http://schemas.openxmlformats.org/officeDocument/2006/relationships/ctrlProp" Target="../ctrlProps/ctrlProps298.xml"/><Relationship Id="rId31" Type="http://schemas.openxmlformats.org/officeDocument/2006/relationships/ctrlProp" Target="../ctrlProps/ctrlProps299.xml"/><Relationship Id="rId32" Type="http://schemas.openxmlformats.org/officeDocument/2006/relationships/ctrlProp" Target="../ctrlProps/ctrlProps300.xml"/><Relationship Id="rId33" Type="http://schemas.openxmlformats.org/officeDocument/2006/relationships/ctrlProp" Target="../ctrlProps/ctrlProps301.xml"/><Relationship Id="rId34" Type="http://schemas.openxmlformats.org/officeDocument/2006/relationships/ctrlProp" Target="../ctrlProps/ctrlProps302.xml"/><Relationship Id="rId35" Type="http://schemas.openxmlformats.org/officeDocument/2006/relationships/ctrlProp" Target="../ctrlProps/ctrlProps303.xml"/><Relationship Id="rId36" Type="http://schemas.openxmlformats.org/officeDocument/2006/relationships/ctrlProp" Target="../ctrlProps/ctrlProps304.xml"/><Relationship Id="rId37" Type="http://schemas.openxmlformats.org/officeDocument/2006/relationships/ctrlProp" Target="../ctrlProps/ctrlProps305.xml"/><Relationship Id="rId38" Type="http://schemas.openxmlformats.org/officeDocument/2006/relationships/ctrlProp" Target="../ctrlProps/ctrlProps306.xml"/><Relationship Id="rId39" Type="http://schemas.openxmlformats.org/officeDocument/2006/relationships/ctrlProp" Target="../ctrlProps/ctrlProps307.xml"/><Relationship Id="rId40" Type="http://schemas.openxmlformats.org/officeDocument/2006/relationships/ctrlProp" Target="../ctrlProps/ctrlProps308.xml"/><Relationship Id="rId41" Type="http://schemas.openxmlformats.org/officeDocument/2006/relationships/ctrlProp" Target="../ctrlProps/ctrlProps309.xml"/><Relationship Id="rId42" Type="http://schemas.openxmlformats.org/officeDocument/2006/relationships/ctrlProp" Target="../ctrlProps/ctrlProps310.xml"/><Relationship Id="rId43" Type="http://schemas.openxmlformats.org/officeDocument/2006/relationships/ctrlProp" Target="../ctrlProps/ctrlProps311.xml"/><Relationship Id="rId44" Type="http://schemas.openxmlformats.org/officeDocument/2006/relationships/ctrlProp" Target="../ctrlProps/ctrlProps312.xml"/><Relationship Id="rId45" Type="http://schemas.openxmlformats.org/officeDocument/2006/relationships/ctrlProp" Target="../ctrlProps/ctrlProps313.xml"/><Relationship Id="rId46" Type="http://schemas.openxmlformats.org/officeDocument/2006/relationships/ctrlProp" Target="../ctrlProps/ctrlProps314.xml"/><Relationship Id="rId47" Type="http://schemas.openxmlformats.org/officeDocument/2006/relationships/ctrlProp" Target="../ctrlProps/ctrlProps315.xml"/><Relationship Id="rId48" Type="http://schemas.openxmlformats.org/officeDocument/2006/relationships/ctrlProp" Target="../ctrlProps/ctrlProps316.xml"/><Relationship Id="rId49" Type="http://schemas.openxmlformats.org/officeDocument/2006/relationships/ctrlProp" Target="../ctrlProps/ctrlProps317.xml"/><Relationship Id="rId50" Type="http://schemas.openxmlformats.org/officeDocument/2006/relationships/ctrlProp" Target="../ctrlProps/ctrlProps318.xml"/><Relationship Id="rId51" Type="http://schemas.openxmlformats.org/officeDocument/2006/relationships/ctrlProp" Target="../ctrlProps/ctrlProps319.xml"/><Relationship Id="rId52" Type="http://schemas.openxmlformats.org/officeDocument/2006/relationships/ctrlProp" Target="../ctrlProps/ctrlProps320.xml"/><Relationship Id="rId53" Type="http://schemas.openxmlformats.org/officeDocument/2006/relationships/ctrlProp" Target="../ctrlProps/ctrlProps321.xml"/><Relationship Id="rId54" Type="http://schemas.openxmlformats.org/officeDocument/2006/relationships/ctrlProp" Target="../ctrlProps/ctrlProps322.xml"/><Relationship Id="rId55" Type="http://schemas.openxmlformats.org/officeDocument/2006/relationships/ctrlProp" Target="../ctrlProps/ctrlProps323.xml"/><Relationship Id="rId56" Type="http://schemas.openxmlformats.org/officeDocument/2006/relationships/ctrlProp" Target="../ctrlProps/ctrlProps324.xml"/><Relationship Id="rId57" Type="http://schemas.openxmlformats.org/officeDocument/2006/relationships/ctrlProp" Target="../ctrlProps/ctrlProps325.xml"/><Relationship Id="rId58" Type="http://schemas.openxmlformats.org/officeDocument/2006/relationships/ctrlProp" Target="../ctrlProps/ctrlProps326.xml"/><Relationship Id="rId59" Type="http://schemas.openxmlformats.org/officeDocument/2006/relationships/ctrlProp" Target="../ctrlProps/ctrlProps327.xml"/><Relationship Id="rId60" Type="http://schemas.openxmlformats.org/officeDocument/2006/relationships/ctrlProp" Target="../ctrlProps/ctrlProps328.xml"/><Relationship Id="rId61" Type="http://schemas.openxmlformats.org/officeDocument/2006/relationships/ctrlProp" Target="../ctrlProps/ctrlProps329.xml"/><Relationship Id="rId62" Type="http://schemas.openxmlformats.org/officeDocument/2006/relationships/ctrlProp" Target="../ctrlProps/ctrlProps330.xml"/><Relationship Id="rId63" Type="http://schemas.openxmlformats.org/officeDocument/2006/relationships/ctrlProp" Target="../ctrlProps/ctrlProps331.xml"/><Relationship Id="rId64" Type="http://schemas.openxmlformats.org/officeDocument/2006/relationships/ctrlProp" Target="../ctrlProps/ctrlProps332.xml"/><Relationship Id="rId65" Type="http://schemas.openxmlformats.org/officeDocument/2006/relationships/ctrlProp" Target="../ctrlProps/ctrlProps333.xml"/><Relationship Id="rId66" Type="http://schemas.openxmlformats.org/officeDocument/2006/relationships/ctrlProp" Target="../ctrlProps/ctrlProps334.xml"/><Relationship Id="rId67" Type="http://schemas.openxmlformats.org/officeDocument/2006/relationships/ctrlProp" Target="../ctrlProps/ctrlProps335.xml"/><Relationship Id="rId68" Type="http://schemas.openxmlformats.org/officeDocument/2006/relationships/ctrlProp" Target="../ctrlProps/ctrlProps336.xml"/><Relationship Id="rId69" Type="http://schemas.openxmlformats.org/officeDocument/2006/relationships/ctrlProp" Target="../ctrlProps/ctrlProps337.xml"/><Relationship Id="rId70" Type="http://schemas.openxmlformats.org/officeDocument/2006/relationships/ctrlProp" Target="../ctrlProps/ctrlProps338.xml"/><Relationship Id="rId71" Type="http://schemas.openxmlformats.org/officeDocument/2006/relationships/ctrlProp" Target="../ctrlProps/ctrlProps339.xml"/><Relationship Id="rId72" Type="http://schemas.openxmlformats.org/officeDocument/2006/relationships/ctrlProp" Target="../ctrlProps/ctrlProps340.xml"/><Relationship Id="rId73" Type="http://schemas.openxmlformats.org/officeDocument/2006/relationships/ctrlProp" Target="../ctrlProps/ctrlProps341.xml"/><Relationship Id="rId74" Type="http://schemas.openxmlformats.org/officeDocument/2006/relationships/ctrlProp" Target="../ctrlProps/ctrlProps342.xml"/><Relationship Id="rId75" Type="http://schemas.openxmlformats.org/officeDocument/2006/relationships/ctrlProp" Target="../ctrlProps/ctrlProps343.xml"/><Relationship Id="rId76" Type="http://schemas.openxmlformats.org/officeDocument/2006/relationships/ctrlProp" Target="../ctrlProps/ctrlProps344.xml"/><Relationship Id="rId77" Type="http://schemas.openxmlformats.org/officeDocument/2006/relationships/ctrlProp" Target="../ctrlProps/ctrlProps345.xml"/><Relationship Id="rId78" Type="http://schemas.openxmlformats.org/officeDocument/2006/relationships/ctrlProp" Target="../ctrlProps/ctrlProps346.xml"/><Relationship Id="rId79" Type="http://schemas.openxmlformats.org/officeDocument/2006/relationships/ctrlProp" Target="../ctrlProps/ctrlProps347.xml"/><Relationship Id="rId80" Type="http://schemas.openxmlformats.org/officeDocument/2006/relationships/ctrlProp" Target="../ctrlProps/ctrlProps348.xml"/><Relationship Id="rId81" Type="http://schemas.openxmlformats.org/officeDocument/2006/relationships/ctrlProp" Target="../ctrlProps/ctrlProps349.xml"/><Relationship Id="rId82" Type="http://schemas.openxmlformats.org/officeDocument/2006/relationships/ctrlProp" Target="../ctrlProps/ctrlProps350.xml"/><Relationship Id="rId83" Type="http://schemas.openxmlformats.org/officeDocument/2006/relationships/ctrlProp" Target="../ctrlProps/ctrlProps351.xml"/><Relationship Id="rId84" Type="http://schemas.openxmlformats.org/officeDocument/2006/relationships/ctrlProp" Target="../ctrlProps/ctrlProps352.xml"/><Relationship Id="rId85" Type="http://schemas.openxmlformats.org/officeDocument/2006/relationships/ctrlProp" Target="../ctrlProps/ctrlProps353.xml"/><Relationship Id="rId86" Type="http://schemas.openxmlformats.org/officeDocument/2006/relationships/ctrlProp" Target="../ctrlProps/ctrlProps354.xml"/><Relationship Id="rId87" Type="http://schemas.openxmlformats.org/officeDocument/2006/relationships/ctrlProp" Target="../ctrlProps/ctrlProps355.xml"/><Relationship Id="rId88" Type="http://schemas.openxmlformats.org/officeDocument/2006/relationships/ctrlProp" Target="../ctrlProps/ctrlProps356.xml"/><Relationship Id="rId89" Type="http://schemas.openxmlformats.org/officeDocument/2006/relationships/ctrlProp" Target="../ctrlProps/ctrlProps357.xml"/><Relationship Id="rId90" Type="http://schemas.openxmlformats.org/officeDocument/2006/relationships/ctrlProp" Target="../ctrlProps/ctrlProps358.xml"/><Relationship Id="rId91" Type="http://schemas.openxmlformats.org/officeDocument/2006/relationships/ctrlProp" Target="../ctrlProps/ctrlProps359.xml"/><Relationship Id="rId92" Type="http://schemas.openxmlformats.org/officeDocument/2006/relationships/ctrlProp" Target="../ctrlProps/ctrlProps360.xml"/><Relationship Id="rId93" Type="http://schemas.openxmlformats.org/officeDocument/2006/relationships/ctrlProp" Target="../ctrlProps/ctrlProps361.xml"/><Relationship Id="rId94" Type="http://schemas.openxmlformats.org/officeDocument/2006/relationships/ctrlProp" Target="../ctrlProps/ctrlProps362.xml"/><Relationship Id="rId95" Type="http://schemas.openxmlformats.org/officeDocument/2006/relationships/ctrlProp" Target="../ctrlProps/ctrlProps363.xml"/><Relationship Id="rId96" Type="http://schemas.openxmlformats.org/officeDocument/2006/relationships/ctrlProp" Target="../ctrlProps/ctrlProps364.xml"/><Relationship Id="rId97" Type="http://schemas.openxmlformats.org/officeDocument/2006/relationships/ctrlProp" Target="../ctrlProps/ctrlProps365.xml"/><Relationship Id="rId98" Type="http://schemas.openxmlformats.org/officeDocument/2006/relationships/ctrlProp" Target="../ctrlProps/ctrlProps366.xml"/><Relationship Id="rId99" Type="http://schemas.openxmlformats.org/officeDocument/2006/relationships/ctrlProp" Target="../ctrlProps/ctrlProps367.xml"/><Relationship Id="rId100" Type="http://schemas.openxmlformats.org/officeDocument/2006/relationships/ctrlProp" Target="../ctrlProps/ctrlProps368.xml"/><Relationship Id="rId101" Type="http://schemas.openxmlformats.org/officeDocument/2006/relationships/ctrlProp" Target="../ctrlProps/ctrlProps369.xml"/><Relationship Id="rId102" Type="http://schemas.openxmlformats.org/officeDocument/2006/relationships/ctrlProp" Target="../ctrlProps/ctrlProps370.xml"/><Relationship Id="rId103" Type="http://schemas.openxmlformats.org/officeDocument/2006/relationships/ctrlProp" Target="../ctrlProps/ctrlProps371.xml"/><Relationship Id="rId104" Type="http://schemas.openxmlformats.org/officeDocument/2006/relationships/ctrlProp" Target="../ctrlProps/ctrlProps372.xml"/><Relationship Id="rId105" Type="http://schemas.openxmlformats.org/officeDocument/2006/relationships/ctrlProp" Target="../ctrlProps/ctrlProps373.xml"/><Relationship Id="rId106" Type="http://schemas.openxmlformats.org/officeDocument/2006/relationships/ctrlProp" Target="../ctrlProps/ctrlProps374.xml"/><Relationship Id="rId107" Type="http://schemas.openxmlformats.org/officeDocument/2006/relationships/ctrlProp" Target="../ctrlProps/ctrlProps375.xml"/><Relationship Id="rId108" Type="http://schemas.openxmlformats.org/officeDocument/2006/relationships/ctrlProp" Target="../ctrlProps/ctrlProps376.xml"/><Relationship Id="rId109" Type="http://schemas.openxmlformats.org/officeDocument/2006/relationships/ctrlProp" Target="../ctrlProps/ctrlProps377.xml"/><Relationship Id="rId110" Type="http://schemas.openxmlformats.org/officeDocument/2006/relationships/ctrlProp" Target="../ctrlProps/ctrlProps378.xml"/><Relationship Id="rId111" Type="http://schemas.openxmlformats.org/officeDocument/2006/relationships/ctrlProp" Target="../ctrlProps/ctrlProps379.xml"/><Relationship Id="rId112" Type="http://schemas.openxmlformats.org/officeDocument/2006/relationships/ctrlProp" Target="../ctrlProps/ctrlProps380.xml"/><Relationship Id="rId113" Type="http://schemas.openxmlformats.org/officeDocument/2006/relationships/ctrlProp" Target="../ctrlProps/ctrlProps381.xml"/><Relationship Id="rId114" Type="http://schemas.openxmlformats.org/officeDocument/2006/relationships/ctrlProp" Target="../ctrlProps/ctrlProps382.xml"/><Relationship Id="rId115" Type="http://schemas.openxmlformats.org/officeDocument/2006/relationships/ctrlProp" Target="../ctrlProps/ctrlProps383.xml"/><Relationship Id="rId116" Type="http://schemas.openxmlformats.org/officeDocument/2006/relationships/ctrlProp" Target="../ctrlProps/ctrlProps384.xml"/><Relationship Id="rId117" Type="http://schemas.openxmlformats.org/officeDocument/2006/relationships/ctrlProp" Target="../ctrlProps/ctrlProps385.xml"/><Relationship Id="rId118" Type="http://schemas.openxmlformats.org/officeDocument/2006/relationships/ctrlProp" Target="../ctrlProps/ctrlProps386.xml"/><Relationship Id="rId119" Type="http://schemas.openxmlformats.org/officeDocument/2006/relationships/ctrlProp" Target="../ctrlProps/ctrlProps387.xml"/><Relationship Id="rId120" Type="http://schemas.openxmlformats.org/officeDocument/2006/relationships/ctrlProp" Target="../ctrlProps/ctrlProps388.xml"/><Relationship Id="rId121" Type="http://schemas.openxmlformats.org/officeDocument/2006/relationships/ctrlProp" Target="../ctrlProps/ctrlProps389.xml"/><Relationship Id="rId122" Type="http://schemas.openxmlformats.org/officeDocument/2006/relationships/ctrlProp" Target="../ctrlProps/ctrlProps390.xml"/><Relationship Id="rId123" Type="http://schemas.openxmlformats.org/officeDocument/2006/relationships/ctrlProp" Target="../ctrlProps/ctrlProps391.xml"/><Relationship Id="rId124" Type="http://schemas.openxmlformats.org/officeDocument/2006/relationships/ctrlProp" Target="../ctrlProps/ctrlProps392.xml"/><Relationship Id="rId125" Type="http://schemas.openxmlformats.org/officeDocument/2006/relationships/ctrlProp" Target="../ctrlProps/ctrlProps393.xml"/><Relationship Id="rId126" Type="http://schemas.openxmlformats.org/officeDocument/2006/relationships/ctrlProp" Target="../ctrlProps/ctrlProps394.xml"/><Relationship Id="rId127" Type="http://schemas.openxmlformats.org/officeDocument/2006/relationships/ctrlProp" Target="../ctrlProps/ctrlProps395.xml"/><Relationship Id="rId128" Type="http://schemas.openxmlformats.org/officeDocument/2006/relationships/ctrlProp" Target="../ctrlProps/ctrlProps396.xml"/><Relationship Id="rId129" Type="http://schemas.openxmlformats.org/officeDocument/2006/relationships/ctrlProp" Target="../ctrlProps/ctrlProps397.xml"/><Relationship Id="rId130" Type="http://schemas.openxmlformats.org/officeDocument/2006/relationships/ctrlProp" Target="../ctrlProps/ctrlProps398.xml"/><Relationship Id="rId131" Type="http://schemas.openxmlformats.org/officeDocument/2006/relationships/ctrlProp" Target="../ctrlProps/ctrlProps399.xml"/><Relationship Id="rId132" Type="http://schemas.openxmlformats.org/officeDocument/2006/relationships/ctrlProp" Target="../ctrlProps/ctrlProps400.xml"/><Relationship Id="rId133" Type="http://schemas.openxmlformats.org/officeDocument/2006/relationships/ctrlProp" Target="../ctrlProps/ctrlProps401.xml"/><Relationship Id="rId134" Type="http://schemas.openxmlformats.org/officeDocument/2006/relationships/ctrlProp" Target="../ctrlProps/ctrlProps402.xml"/><Relationship Id="rId135" Type="http://schemas.openxmlformats.org/officeDocument/2006/relationships/ctrlProp" Target="../ctrlProps/ctrlProps403.xml"/><Relationship Id="rId136" Type="http://schemas.openxmlformats.org/officeDocument/2006/relationships/ctrlProp" Target="../ctrlProps/ctrlProps404.xml"/><Relationship Id="rId137" Type="http://schemas.openxmlformats.org/officeDocument/2006/relationships/ctrlProp" Target="../ctrlProps/ctrlProps405.xml"/><Relationship Id="rId138" Type="http://schemas.openxmlformats.org/officeDocument/2006/relationships/ctrlProp" Target="../ctrlProps/ctrlProps406.xml"/><Relationship Id="rId139" Type="http://schemas.openxmlformats.org/officeDocument/2006/relationships/ctrlProp" Target="../ctrlProps/ctrlProps407.xml"/><Relationship Id="rId140" Type="http://schemas.openxmlformats.org/officeDocument/2006/relationships/ctrlProp" Target="../ctrlProps/ctrlProps408.xml"/><Relationship Id="rId141" Type="http://schemas.openxmlformats.org/officeDocument/2006/relationships/ctrlProp" Target="../ctrlProps/ctrlProps409.xml"/><Relationship Id="rId142" Type="http://schemas.openxmlformats.org/officeDocument/2006/relationships/ctrlProp" Target="../ctrlProps/ctrlProps410.xml"/><Relationship Id="rId143" Type="http://schemas.openxmlformats.org/officeDocument/2006/relationships/ctrlProp" Target="../ctrlProps/ctrlProps411.xml"/><Relationship Id="rId144" Type="http://schemas.openxmlformats.org/officeDocument/2006/relationships/ctrlProp" Target="../ctrlProps/ctrlProps412.xml"/><Relationship Id="rId145" Type="http://schemas.openxmlformats.org/officeDocument/2006/relationships/ctrlProp" Target="../ctrlProps/ctrlProps413.xml"/><Relationship Id="rId146" Type="http://schemas.openxmlformats.org/officeDocument/2006/relationships/ctrlProp" Target="../ctrlProps/ctrlProps414.xml"/><Relationship Id="rId147" Type="http://schemas.openxmlformats.org/officeDocument/2006/relationships/ctrlProp" Target="../ctrlProps/ctrlProps415.xml"/><Relationship Id="rId148" Type="http://schemas.openxmlformats.org/officeDocument/2006/relationships/ctrlProp" Target="../ctrlProps/ctrlProps416.xml"/><Relationship Id="rId149" Type="http://schemas.openxmlformats.org/officeDocument/2006/relationships/ctrlProp" Target="../ctrlProps/ctrlProps417.xml"/><Relationship Id="rId150" Type="http://schemas.openxmlformats.org/officeDocument/2006/relationships/ctrlProp" Target="../ctrlProps/ctrlProps418.xml"/><Relationship Id="rId151" Type="http://schemas.openxmlformats.org/officeDocument/2006/relationships/ctrlProp" Target="../ctrlProps/ctrlProps419.xml"/><Relationship Id="rId152" Type="http://schemas.openxmlformats.org/officeDocument/2006/relationships/ctrlProp" Target="../ctrlProps/ctrlProps420.xml"/><Relationship Id="rId153" Type="http://schemas.openxmlformats.org/officeDocument/2006/relationships/ctrlProp" Target="../ctrlProps/ctrlProps421.xml"/><Relationship Id="rId154" Type="http://schemas.openxmlformats.org/officeDocument/2006/relationships/ctrlProp" Target="../ctrlProps/ctrlProps422.xml"/><Relationship Id="rId155" Type="http://schemas.openxmlformats.org/officeDocument/2006/relationships/ctrlProp" Target="../ctrlProps/ctrlProps423.xml"/><Relationship Id="rId156" Type="http://schemas.openxmlformats.org/officeDocument/2006/relationships/ctrlProp" Target="../ctrlProps/ctrlProps424.xml"/><Relationship Id="rId157" Type="http://schemas.openxmlformats.org/officeDocument/2006/relationships/ctrlProp" Target="../ctrlProps/ctrlProps425.xml"/><Relationship Id="rId158" Type="http://schemas.openxmlformats.org/officeDocument/2006/relationships/ctrlProp" Target="../ctrlProps/ctrlProps426.xml"/><Relationship Id="rId159" Type="http://schemas.openxmlformats.org/officeDocument/2006/relationships/ctrlProp" Target="../ctrlProps/ctrlProps427.xml"/><Relationship Id="rId160" Type="http://schemas.openxmlformats.org/officeDocument/2006/relationships/ctrlProp" Target="../ctrlProps/ctrlProps428.xml"/><Relationship Id="rId161" Type="http://schemas.openxmlformats.org/officeDocument/2006/relationships/ctrlProp" Target="../ctrlProps/ctrlProps429.xml"/><Relationship Id="rId162" Type="http://schemas.openxmlformats.org/officeDocument/2006/relationships/ctrlProp" Target="../ctrlProps/ctrlProps430.xml"/><Relationship Id="rId163" Type="http://schemas.openxmlformats.org/officeDocument/2006/relationships/ctrlProp" Target="../ctrlProps/ctrlProps431.xml"/><Relationship Id="rId164" Type="http://schemas.openxmlformats.org/officeDocument/2006/relationships/ctrlProp" Target="../ctrlProps/ctrlProps432.xml"/><Relationship Id="rId165" Type="http://schemas.openxmlformats.org/officeDocument/2006/relationships/ctrlProp" Target="../ctrlProps/ctrlProps433.xml"/><Relationship Id="rId166" Type="http://schemas.openxmlformats.org/officeDocument/2006/relationships/ctrlProp" Target="../ctrlProps/ctrlProps434.xml"/><Relationship Id="rId167" Type="http://schemas.openxmlformats.org/officeDocument/2006/relationships/ctrlProp" Target="../ctrlProps/ctrlProps435.xml"/><Relationship Id="rId168" Type="http://schemas.openxmlformats.org/officeDocument/2006/relationships/ctrlProp" Target="../ctrlProps/ctrlProps436.xml"/><Relationship Id="rId169" Type="http://schemas.openxmlformats.org/officeDocument/2006/relationships/ctrlProp" Target="../ctrlProps/ctrlProps437.xml"/><Relationship Id="rId170" Type="http://schemas.openxmlformats.org/officeDocument/2006/relationships/ctrlProp" Target="../ctrlProps/ctrlProps438.xml"/><Relationship Id="rId171" Type="http://schemas.openxmlformats.org/officeDocument/2006/relationships/ctrlProp" Target="../ctrlProps/ctrlProps439.xml"/><Relationship Id="rId172" Type="http://schemas.openxmlformats.org/officeDocument/2006/relationships/ctrlProp" Target="../ctrlProps/ctrlProps440.xml"/><Relationship Id="rId173" Type="http://schemas.openxmlformats.org/officeDocument/2006/relationships/ctrlProp" Target="../ctrlProps/ctrlProps441.xml"/><Relationship Id="rId174" Type="http://schemas.openxmlformats.org/officeDocument/2006/relationships/ctrlProp" Target="../ctrlProps/ctrlProps442.xml"/><Relationship Id="rId175" Type="http://schemas.openxmlformats.org/officeDocument/2006/relationships/ctrlProp" Target="../ctrlProps/ctrlProps443.xml"/><Relationship Id="rId176" Type="http://schemas.openxmlformats.org/officeDocument/2006/relationships/ctrlProp" Target="../ctrlProps/ctrlProps444.xml"/><Relationship Id="rId177" Type="http://schemas.openxmlformats.org/officeDocument/2006/relationships/ctrlProp" Target="../ctrlProps/ctrlProps445.xml"/><Relationship Id="rId178" Type="http://schemas.openxmlformats.org/officeDocument/2006/relationships/ctrlProp" Target="../ctrlProps/ctrlProps446.xml"/><Relationship Id="rId179" Type="http://schemas.openxmlformats.org/officeDocument/2006/relationships/ctrlProp" Target="../ctrlProps/ctrlProps447.xml"/><Relationship Id="rId180" Type="http://schemas.openxmlformats.org/officeDocument/2006/relationships/ctrlProp" Target="../ctrlProps/ctrlProps448.xml"/><Relationship Id="rId181" Type="http://schemas.openxmlformats.org/officeDocument/2006/relationships/ctrlProp" Target="../ctrlProps/ctrlProps449.xml"/><Relationship Id="rId182" Type="http://schemas.openxmlformats.org/officeDocument/2006/relationships/ctrlProp" Target="../ctrlProps/ctrlProps450.xml"/><Relationship Id="rId183" Type="http://schemas.openxmlformats.org/officeDocument/2006/relationships/ctrlProp" Target="../ctrlProps/ctrlProps451.xml"/><Relationship Id="rId184" Type="http://schemas.openxmlformats.org/officeDocument/2006/relationships/ctrlProp" Target="../ctrlProps/ctrlProps452.xml"/><Relationship Id="rId185" Type="http://schemas.openxmlformats.org/officeDocument/2006/relationships/ctrlProp" Target="../ctrlProps/ctrlProps453.xml"/><Relationship Id="rId186" Type="http://schemas.openxmlformats.org/officeDocument/2006/relationships/ctrlProp" Target="../ctrlProps/ctrlProps454.xml"/><Relationship Id="rId187" Type="http://schemas.openxmlformats.org/officeDocument/2006/relationships/ctrlProp" Target="../ctrlProps/ctrlProps455.xml"/><Relationship Id="rId188" Type="http://schemas.openxmlformats.org/officeDocument/2006/relationships/ctrlProp" Target="../ctrlProps/ctrlProps456.xml"/><Relationship Id="rId189" Type="http://schemas.openxmlformats.org/officeDocument/2006/relationships/ctrlProp" Target="../ctrlProps/ctrlProps457.xml"/><Relationship Id="rId190" Type="http://schemas.openxmlformats.org/officeDocument/2006/relationships/ctrlProp" Target="../ctrlProps/ctrlProps458.xml"/><Relationship Id="rId191" Type="http://schemas.openxmlformats.org/officeDocument/2006/relationships/ctrlProp" Target="../ctrlProps/ctrlProps459.xml"/><Relationship Id="rId192" Type="http://schemas.openxmlformats.org/officeDocument/2006/relationships/ctrlProp" Target="../ctrlProps/ctrlProps460.xml"/><Relationship Id="rId193" Type="http://schemas.openxmlformats.org/officeDocument/2006/relationships/ctrlProp" Target="../ctrlProps/ctrlProps461.xml"/><Relationship Id="rId194" Type="http://schemas.openxmlformats.org/officeDocument/2006/relationships/ctrlProp" Target="../ctrlProps/ctrlProps462.xml"/><Relationship Id="rId195" Type="http://schemas.openxmlformats.org/officeDocument/2006/relationships/ctrlProp" Target="../ctrlProps/ctrlProps463.xml"/><Relationship Id="rId196" Type="http://schemas.openxmlformats.org/officeDocument/2006/relationships/ctrlProp" Target="../ctrlProps/ctrlProps464.xml"/><Relationship Id="rId197" Type="http://schemas.openxmlformats.org/officeDocument/2006/relationships/ctrlProp" Target="../ctrlProps/ctrlProps465.xml"/><Relationship Id="rId198" Type="http://schemas.openxmlformats.org/officeDocument/2006/relationships/ctrlProp" Target="../ctrlProps/ctrlProps466.xml"/><Relationship Id="rId199" Type="http://schemas.openxmlformats.org/officeDocument/2006/relationships/ctrlProp" Target="../ctrlProps/ctrlProps467.xml"/><Relationship Id="rId200" Type="http://schemas.openxmlformats.org/officeDocument/2006/relationships/ctrlProp" Target="../ctrlProps/ctrlProps468.xml"/><Relationship Id="rId201" Type="http://schemas.openxmlformats.org/officeDocument/2006/relationships/ctrlProp" Target="../ctrlProps/ctrlProps469.xml"/><Relationship Id="rId202" Type="http://schemas.openxmlformats.org/officeDocument/2006/relationships/ctrlProp" Target="../ctrlProps/ctrlProps470.xml"/><Relationship Id="rId203" Type="http://schemas.openxmlformats.org/officeDocument/2006/relationships/ctrlProp" Target="../ctrlProps/ctrlProps471.xml"/><Relationship Id="rId204" Type="http://schemas.openxmlformats.org/officeDocument/2006/relationships/ctrlProp" Target="../ctrlProps/ctrlProps472.xml"/><Relationship Id="rId205" Type="http://schemas.openxmlformats.org/officeDocument/2006/relationships/ctrlProp" Target="../ctrlProps/ctrlProps473.xml"/><Relationship Id="rId206" Type="http://schemas.openxmlformats.org/officeDocument/2006/relationships/ctrlProp" Target="../ctrlProps/ctrlProps474.xml"/><Relationship Id="rId207" Type="http://schemas.openxmlformats.org/officeDocument/2006/relationships/ctrlProp" Target="../ctrlProps/ctrlProps475.xml"/><Relationship Id="rId208" Type="http://schemas.openxmlformats.org/officeDocument/2006/relationships/ctrlProp" Target="../ctrlProps/ctrlProps476.xml"/><Relationship Id="rId209" Type="http://schemas.openxmlformats.org/officeDocument/2006/relationships/ctrlProp" Target="../ctrlProps/ctrlProps477.xml"/><Relationship Id="rId210" Type="http://schemas.openxmlformats.org/officeDocument/2006/relationships/ctrlProp" Target="../ctrlProps/ctrlProps478.xml"/><Relationship Id="rId211" Type="http://schemas.openxmlformats.org/officeDocument/2006/relationships/ctrlProp" Target="../ctrlProps/ctrlProps479.xml"/><Relationship Id="rId212" Type="http://schemas.openxmlformats.org/officeDocument/2006/relationships/ctrlProp" Target="../ctrlProps/ctrlProps480.xml"/><Relationship Id="rId213" Type="http://schemas.openxmlformats.org/officeDocument/2006/relationships/ctrlProp" Target="../ctrlProps/ctrlProps481.xml"/><Relationship Id="rId214" Type="http://schemas.openxmlformats.org/officeDocument/2006/relationships/ctrlProp" Target="../ctrlProps/ctrlProps482.xml"/><Relationship Id="rId215" Type="http://schemas.openxmlformats.org/officeDocument/2006/relationships/ctrlProp" Target="../ctrlProps/ctrlProps483.xml"/><Relationship Id="rId216" Type="http://schemas.openxmlformats.org/officeDocument/2006/relationships/ctrlProp" Target="../ctrlProps/ctrlProps484.xml"/><Relationship Id="rId217" Type="http://schemas.openxmlformats.org/officeDocument/2006/relationships/ctrlProp" Target="../ctrlProps/ctrlProps485.xml"/><Relationship Id="rId218" Type="http://schemas.openxmlformats.org/officeDocument/2006/relationships/ctrlProp" Target="../ctrlProps/ctrlProps486.xml"/><Relationship Id="rId219" Type="http://schemas.openxmlformats.org/officeDocument/2006/relationships/ctrlProp" Target="../ctrlProps/ctrlProps487.xml"/><Relationship Id="rId220" Type="http://schemas.openxmlformats.org/officeDocument/2006/relationships/ctrlProp" Target="../ctrlProps/ctrlProps488.xml"/><Relationship Id="rId221" Type="http://schemas.openxmlformats.org/officeDocument/2006/relationships/ctrlProp" Target="../ctrlProps/ctrlProps489.xml"/><Relationship Id="rId222" Type="http://schemas.openxmlformats.org/officeDocument/2006/relationships/ctrlProp" Target="../ctrlProps/ctrlProps490.xml"/><Relationship Id="rId223" Type="http://schemas.openxmlformats.org/officeDocument/2006/relationships/ctrlProp" Target="../ctrlProps/ctrlProps491.xml"/><Relationship Id="rId224" Type="http://schemas.openxmlformats.org/officeDocument/2006/relationships/ctrlProp" Target="../ctrlProps/ctrlProps492.xml"/><Relationship Id="rId225" Type="http://schemas.openxmlformats.org/officeDocument/2006/relationships/ctrlProp" Target="../ctrlProps/ctrlProps493.xml"/><Relationship Id="rId226" Type="http://schemas.openxmlformats.org/officeDocument/2006/relationships/ctrlProp" Target="../ctrlProps/ctrlProps494.xml"/><Relationship Id="rId227" Type="http://schemas.openxmlformats.org/officeDocument/2006/relationships/ctrlProp" Target="../ctrlProps/ctrlProps495.xml"/><Relationship Id="rId228" Type="http://schemas.openxmlformats.org/officeDocument/2006/relationships/ctrlProp" Target="../ctrlProps/ctrlProps496.xml"/><Relationship Id="rId229" Type="http://schemas.openxmlformats.org/officeDocument/2006/relationships/ctrlProp" Target="../ctrlProps/ctrlProps497.xml"/><Relationship Id="rId230" Type="http://schemas.openxmlformats.org/officeDocument/2006/relationships/ctrlProp" Target="../ctrlProps/ctrlProps498.xml"/><Relationship Id="rId231" Type="http://schemas.openxmlformats.org/officeDocument/2006/relationships/ctrlProp" Target="../ctrlProps/ctrlProps499.xml"/><Relationship Id="rId232" Type="http://schemas.openxmlformats.org/officeDocument/2006/relationships/ctrlProp" Target="../ctrlProps/ctrlProps500.xml"/><Relationship Id="rId233" Type="http://schemas.openxmlformats.org/officeDocument/2006/relationships/ctrlProp" Target="../ctrlProps/ctrlProps501.xml"/><Relationship Id="rId234" Type="http://schemas.openxmlformats.org/officeDocument/2006/relationships/ctrlProp" Target="../ctrlProps/ctrlProps502.xml"/><Relationship Id="rId235" Type="http://schemas.openxmlformats.org/officeDocument/2006/relationships/ctrlProp" Target="../ctrlProps/ctrlProps503.xml"/><Relationship Id="rId236" Type="http://schemas.openxmlformats.org/officeDocument/2006/relationships/ctrlProp" Target="../ctrlProps/ctrlProps504.xml"/><Relationship Id="rId237" Type="http://schemas.openxmlformats.org/officeDocument/2006/relationships/ctrlProp" Target="../ctrlProps/ctrlProps505.xml"/><Relationship Id="rId238" Type="http://schemas.openxmlformats.org/officeDocument/2006/relationships/ctrlProp" Target="../ctrlProps/ctrlProps506.xml"/><Relationship Id="rId239" Type="http://schemas.openxmlformats.org/officeDocument/2006/relationships/ctrlProp" Target="../ctrlProps/ctrlProps507.xml"/><Relationship Id="rId240" Type="http://schemas.openxmlformats.org/officeDocument/2006/relationships/ctrlProp" Target="../ctrlProps/ctrlProps508.xml"/><Relationship Id="rId241" Type="http://schemas.openxmlformats.org/officeDocument/2006/relationships/ctrlProp" Target="../ctrlProps/ctrlProps509.xml"/><Relationship Id="rId242" Type="http://schemas.openxmlformats.org/officeDocument/2006/relationships/ctrlProp" Target="../ctrlProps/ctrlProps510.xml"/><Relationship Id="rId243" Type="http://schemas.openxmlformats.org/officeDocument/2006/relationships/ctrlProp" Target="../ctrlProps/ctrlProps511.xml"/><Relationship Id="rId244" Type="http://schemas.openxmlformats.org/officeDocument/2006/relationships/ctrlProp" Target="../ctrlProps/ctrlProps512.xml"/><Relationship Id="rId245" Type="http://schemas.openxmlformats.org/officeDocument/2006/relationships/ctrlProp" Target="../ctrlProps/ctrlProps513.xml"/><Relationship Id="rId246" Type="http://schemas.openxmlformats.org/officeDocument/2006/relationships/ctrlProp" Target="../ctrlProps/ctrlProps514.xml"/><Relationship Id="rId247" Type="http://schemas.openxmlformats.org/officeDocument/2006/relationships/ctrlProp" Target="../ctrlProps/ctrlProps515.xml"/><Relationship Id="rId248" Type="http://schemas.openxmlformats.org/officeDocument/2006/relationships/ctrlProp" Target="../ctrlProps/ctrlProps516.xml"/><Relationship Id="rId249" Type="http://schemas.openxmlformats.org/officeDocument/2006/relationships/ctrlProp" Target="../ctrlProps/ctrlProps517.xml"/><Relationship Id="rId250" Type="http://schemas.openxmlformats.org/officeDocument/2006/relationships/ctrlProp" Target="../ctrlProps/ctrlProps518.xml"/><Relationship Id="rId251" Type="http://schemas.openxmlformats.org/officeDocument/2006/relationships/ctrlProp" Target="../ctrlProps/ctrlProps519.xml"/><Relationship Id="rId252" Type="http://schemas.openxmlformats.org/officeDocument/2006/relationships/ctrlProp" Target="../ctrlProps/ctrlProps520.xml"/><Relationship Id="rId253" Type="http://schemas.openxmlformats.org/officeDocument/2006/relationships/ctrlProp" Target="../ctrlProps/ctrlProps521.xml"/><Relationship Id="rId254" Type="http://schemas.openxmlformats.org/officeDocument/2006/relationships/ctrlProp" Target="../ctrlProps/ctrlProps522.xml"/><Relationship Id="rId255" Type="http://schemas.openxmlformats.org/officeDocument/2006/relationships/ctrlProp" Target="../ctrlProps/ctrlProps523.xml"/><Relationship Id="rId256" Type="http://schemas.openxmlformats.org/officeDocument/2006/relationships/ctrlProp" Target="../ctrlProps/ctrlProps524.xml"/><Relationship Id="rId257" Type="http://schemas.openxmlformats.org/officeDocument/2006/relationships/ctrlProp" Target="../ctrlProps/ctrlProps525.xml"/><Relationship Id="rId258" Type="http://schemas.openxmlformats.org/officeDocument/2006/relationships/ctrlProp" Target="../ctrlProps/ctrlProps526.xml"/><Relationship Id="rId259" Type="http://schemas.openxmlformats.org/officeDocument/2006/relationships/ctrlProp" Target="../ctrlProps/ctrlProps527.xml"/><Relationship Id="rId260" Type="http://schemas.openxmlformats.org/officeDocument/2006/relationships/ctrlProp" Target="../ctrlProps/ctrlProps528.xml"/><Relationship Id="rId261" Type="http://schemas.openxmlformats.org/officeDocument/2006/relationships/ctrlProp" Target="../ctrlProps/ctrlProps529.xml"/><Relationship Id="rId262" Type="http://schemas.openxmlformats.org/officeDocument/2006/relationships/ctrlProp" Target="../ctrlProps/ctrlProps530.xml"/><Relationship Id="rId263" Type="http://schemas.openxmlformats.org/officeDocument/2006/relationships/ctrlProp" Target="../ctrlProps/ctrlProps531.xml"/><Relationship Id="rId264" Type="http://schemas.openxmlformats.org/officeDocument/2006/relationships/ctrlProp" Target="../ctrlProps/ctrlProps532.xml"/><Relationship Id="rId265" Type="http://schemas.openxmlformats.org/officeDocument/2006/relationships/ctrlProp" Target="../ctrlProps/ctrlProps533.xml"/><Relationship Id="rId266" Type="http://schemas.openxmlformats.org/officeDocument/2006/relationships/ctrlProp" Target="../ctrlProps/ctrlProps534.xml"/><Relationship Id="rId267" Type="http://schemas.openxmlformats.org/officeDocument/2006/relationships/ctrlProp" Target="../ctrlProps/ctrlProps535.xml"/><Relationship Id="rId268" Type="http://schemas.openxmlformats.org/officeDocument/2006/relationships/ctrlProp" Target="../ctrlProps/ctrlProps5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1-08-0008.mrg &amp; 2011-08-0008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8</v>
      </c>
      <c r="F5" s="0" t="str">
        <f aca="false">B5&amp;" &amp; "&amp;C5</f>
        <v> 2011-08-0010.mrg &amp; 2011-08-0010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5</v>
      </c>
      <c r="F6" s="0" t="str">
        <f aca="false">B6&amp;" &amp; "&amp;C6</f>
        <v> 2011-08-0012.mrg &amp; 2011-08-0012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8</v>
      </c>
      <c r="F7" s="0" t="str">
        <f aca="false">B7&amp;" &amp; "&amp;C7</f>
        <v> 2011-08-0016.mrg &amp; 2011-08-0016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11-08-0018.mrg &amp; 2011-08-0018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9</v>
      </c>
      <c r="F9" s="0" t="str">
        <f aca="false">B9&amp;" &amp; "&amp;C9</f>
        <v> 2011-08-0021.mrg &amp; 2011-08-0021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1</v>
      </c>
      <c r="E10" s="2" t="n">
        <v>115</v>
      </c>
      <c r="F10" s="0" t="str">
        <f aca="false">B10&amp;" &amp; "&amp;C10</f>
        <v> 2011-08-0023.mrg &amp; 2011-08-0023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7</v>
      </c>
      <c r="E11" s="2" t="n">
        <v>132</v>
      </c>
      <c r="F11" s="0" t="str">
        <f aca="false">B11&amp;" &amp; "&amp;C11</f>
        <v> 2011-08-0027.mrg &amp; 2011-08-0027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4</v>
      </c>
      <c r="E12" s="2" t="n">
        <v>150</v>
      </c>
      <c r="F12" s="0" t="str">
        <f aca="false">B12&amp;" &amp; "&amp;C12</f>
        <v> 2011-08-0030.mrg &amp; 2011-08-0030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2</v>
      </c>
      <c r="E13" s="2" t="n">
        <v>167</v>
      </c>
      <c r="F13" s="0" t="str">
        <f aca="false">B13&amp;" &amp; "&amp;C13</f>
        <v> 2011-08-0036.mrg &amp; 2011-08-0036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9</v>
      </c>
      <c r="E14" s="2" t="n">
        <v>182</v>
      </c>
      <c r="F14" s="0" t="str">
        <f aca="false">B14&amp;" &amp; "&amp;C14</f>
        <v> 2011-08-0041.mrg &amp; 2011-08-0041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84</v>
      </c>
      <c r="E15" s="2" t="n">
        <v>197</v>
      </c>
      <c r="F15" s="0" t="str">
        <f aca="false">B15&amp;" &amp; "&amp;C15</f>
        <v> 2011-08-0045.mrg &amp; 2011-08-0045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9</v>
      </c>
      <c r="E16" s="2" t="n">
        <v>212</v>
      </c>
      <c r="F16" s="0" t="str">
        <f aca="false">B16&amp;" &amp; "&amp;C16</f>
        <v> 2011-08-0048.mrg &amp; 2011-08-0048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14</v>
      </c>
      <c r="E17" s="2" t="n">
        <v>226</v>
      </c>
      <c r="F17" s="0" t="str">
        <f aca="false">B17&amp;" &amp; "&amp;C17</f>
        <v> 2011-08-0051.mrg &amp; 2011-08-0051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8</v>
      </c>
      <c r="E18" s="2" t="n">
        <v>237</v>
      </c>
      <c r="F18" s="0" t="str">
        <f aca="false">B18&amp;" &amp; "&amp;C18</f>
        <v> 2011-08-0056.mrg &amp; 2011-08-0056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9</v>
      </c>
      <c r="E19" s="2" t="n">
        <v>248</v>
      </c>
      <c r="F19" s="0" t="str">
        <f aca="false">B19&amp;" &amp; "&amp;C19</f>
        <v> 2011-08-0061.mrg &amp; 2011-08-0061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50</v>
      </c>
      <c r="E20" s="2" t="n">
        <v>260</v>
      </c>
      <c r="F20" s="0" t="str">
        <f aca="false">B20&amp;" &amp; "&amp;C20</f>
        <v> 2011-08-0064.mrg &amp; 2011-08-0064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2</v>
      </c>
      <c r="E21" s="2" t="n">
        <v>275</v>
      </c>
      <c r="F21" s="0" t="str">
        <f aca="false">B21&amp;" &amp; "&amp;C21</f>
        <v> 2011-08-0069.mrg &amp; 2011-08-0069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7</v>
      </c>
      <c r="E22" s="2" t="n">
        <v>288</v>
      </c>
      <c r="F22" s="0" t="str">
        <f aca="false">B22&amp;" &amp; "&amp;C22</f>
        <v> 2011-08-0076.mrg &amp; 2011-08-0076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4" activePane="bottomLeft" state="frozen"/>
      <selection pane="topLeft" activeCell="A1" activeCellId="0" sqref="A1"/>
      <selection pane="bottomLeft" activeCell="M260" activeCellId="0" sqref="M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3.44392897839782E-00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5.19549869407054E-006</v>
      </c>
      <c r="C9" s="0" t="n">
        <f aca="false">INDEX(LINEST(known_ys,known_xs,TRUE(),TRUE()),2,1)</f>
        <v>5.7027475527348E-005</v>
      </c>
      <c r="E9" s="0" t="s">
        <v>58</v>
      </c>
      <c r="G9" s="0" t="n">
        <f aca="false">INDEX(LINEST(known_ys,known_xs,TRUE(),TRUE()),3,2)</f>
        <v>0.0785360603738106</v>
      </c>
      <c r="I9" s="0" t="n">
        <f aca="false">MIN(known_xs)</f>
        <v>3.56667</v>
      </c>
      <c r="J9" s="0" t="n">
        <f aca="false">I9*$B$9+$B$10</f>
        <v>-0.0128042346507552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128227652800823</v>
      </c>
      <c r="C10" s="11" t="n">
        <f aca="false">INDEX(LINEST(known_ys,known_xs,TRUE(),TRUE()),2,2)</f>
        <v>0.00732280512217238</v>
      </c>
      <c r="E10" s="11" t="s">
        <v>60</v>
      </c>
      <c r="F10" s="11"/>
      <c r="G10" s="11" t="n">
        <f aca="false">INDEX(LINEST(known_ys,known_xs,TRUE(),TRUE()),5,2)</f>
        <v>1.48646697974836</v>
      </c>
      <c r="I10" s="11" t="n">
        <f aca="false">MAX(known_xs)</f>
        <v>372.97</v>
      </c>
      <c r="J10" s="11" t="n">
        <f aca="false">I10*$B$9+$B$10</f>
        <v>-0.01088500013215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60</v>
      </c>
    </row>
    <row r="13" customFormat="false" ht="12.75" hidden="false" customHeight="false" outlineLevel="0" collapsed="false">
      <c r="A13" s="0" t="s">
        <v>62</v>
      </c>
      <c r="D13" s="0" t="n">
        <v>2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56.75</v>
      </c>
      <c r="D17" s="24" t="n">
        <v>3.555</v>
      </c>
      <c r="E17" s="24" t="n">
        <v>0</v>
      </c>
      <c r="F17" s="25" t="n">
        <v>-0.029</v>
      </c>
      <c r="G17" s="25" t="n">
        <f aca="false">C17*$B$9+$B$10</f>
        <v>-0.0120083708597868</v>
      </c>
      <c r="H17" s="24" t="n">
        <f aca="false">G17-F17</f>
        <v>0.0169916291402132</v>
      </c>
      <c r="J17" s="26" t="n">
        <v>156.75</v>
      </c>
      <c r="K17" s="24" t="n">
        <v>-0.029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25.525</v>
      </c>
      <c r="D18" s="24" t="n">
        <v>3.71475</v>
      </c>
      <c r="E18" s="24" t="n">
        <v>0.00953502</v>
      </c>
      <c r="F18" s="25" t="n">
        <v>-0.0362499</v>
      </c>
      <c r="G18" s="25" t="n">
        <f aca="false">C18*$B$9+$B$10</f>
        <v>-0.0121706003065091</v>
      </c>
      <c r="H18" s="24" t="n">
        <f aca="false">G18-F18</f>
        <v>0.0240792996934909</v>
      </c>
      <c r="J18" s="26" t="n">
        <v>125.525</v>
      </c>
      <c r="K18" s="24" t="n">
        <v>-0.0362499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00.985</v>
      </c>
      <c r="D19" s="24" t="n">
        <v>3.9905</v>
      </c>
      <c r="E19" s="24" t="n">
        <v>0.0233345</v>
      </c>
      <c r="F19" s="25" t="n">
        <v>-0.0465002</v>
      </c>
      <c r="G19" s="25" t="n">
        <f aca="false">C19*$B$9+$B$10</f>
        <v>-0.0122980978444616</v>
      </c>
      <c r="H19" s="24" t="n">
        <f aca="false">G19-F19</f>
        <v>0.0342021021555384</v>
      </c>
      <c r="J19" s="26" t="n">
        <v>100.985</v>
      </c>
      <c r="K19" s="24" t="n">
        <v>-0.0465002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74</v>
      </c>
      <c r="D20" s="24" t="n">
        <v>4.2135</v>
      </c>
      <c r="E20" s="24" t="n">
        <v>0.00636384</v>
      </c>
      <c r="F20" s="25" t="n">
        <v>-0.0355</v>
      </c>
      <c r="G20" s="25" t="n">
        <f aca="false">C20*$B$9+$B$10</f>
        <v>-0.0124382983767211</v>
      </c>
      <c r="H20" s="24" t="n">
        <f aca="false">G20-F20</f>
        <v>0.0230617016232789</v>
      </c>
      <c r="J20" s="26" t="n">
        <v>74</v>
      </c>
      <c r="K20" s="24" t="n">
        <v>-0.0355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48.49</v>
      </c>
      <c r="D21" s="24" t="n">
        <v>5.126</v>
      </c>
      <c r="E21" s="24" t="n">
        <v>0.0197989</v>
      </c>
      <c r="F21" s="25" t="n">
        <v>-0.221</v>
      </c>
      <c r="G21" s="25" t="n">
        <f aca="false">C21*$B$9+$B$10</f>
        <v>-0.0125708355484069</v>
      </c>
      <c r="H21" s="24" t="n">
        <f aca="false">G21-F21</f>
        <v>0.208429164451593</v>
      </c>
      <c r="J21" s="26" t="n">
        <v>48.49</v>
      </c>
      <c r="K21" s="24" t="n">
        <v>-0.221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40.32</v>
      </c>
      <c r="D22" s="24" t="n">
        <v>5.90833</v>
      </c>
      <c r="E22" s="24" t="n">
        <v>0.118837</v>
      </c>
      <c r="F22" s="25" t="n">
        <v>0.211333</v>
      </c>
      <c r="G22" s="25" t="n">
        <f aca="false">C22*$B$9+$B$10</f>
        <v>-0.0126132827727374</v>
      </c>
      <c r="H22" s="24" t="n">
        <f aca="false">G22-F22</f>
        <v>-0.223946282772737</v>
      </c>
      <c r="J22" s="26" t="n">
        <v>40.32</v>
      </c>
      <c r="K22" s="24" t="n">
        <v>0.211333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30.48</v>
      </c>
      <c r="D23" s="24" t="n">
        <v>6.088</v>
      </c>
      <c r="E23" s="24" t="n">
        <v>0.0141421</v>
      </c>
      <c r="F23" s="25" t="n">
        <v>-0.0199995</v>
      </c>
      <c r="G23" s="25" t="n">
        <f aca="false">C23*$B$9+$B$10</f>
        <v>-0.0126644064798871</v>
      </c>
      <c r="H23" s="24" t="n">
        <f aca="false">G23-F23</f>
        <v>0.00733509352011293</v>
      </c>
      <c r="J23" s="26" t="n">
        <v>30.48</v>
      </c>
      <c r="K23" s="24" t="n">
        <v>-0.0199995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3.995</v>
      </c>
      <c r="D24" s="24" t="n">
        <v>6.1245</v>
      </c>
      <c r="E24" s="24" t="n">
        <v>0.00636417</v>
      </c>
      <c r="F24" s="25" t="n">
        <v>-0.0804996</v>
      </c>
      <c r="G24" s="25" t="n">
        <f aca="false">C24*$B$9+$B$10</f>
        <v>-0.0126980992889181</v>
      </c>
      <c r="H24" s="24" t="n">
        <f aca="false">G24-F24</f>
        <v>0.0678015007110819</v>
      </c>
      <c r="J24" s="26" t="n">
        <v>23.995</v>
      </c>
      <c r="K24" s="24" t="n">
        <v>-0.0804996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9.00333</v>
      </c>
      <c r="D25" s="24" t="n">
        <v>6.397</v>
      </c>
      <c r="E25" s="24" t="n">
        <v>0.0145257</v>
      </c>
      <c r="F25" s="25" t="n">
        <v>-0.244</v>
      </c>
      <c r="G25" s="25" t="n">
        <f aca="false">C25*$B$9+$B$10</f>
        <v>-0.0127759884908251</v>
      </c>
      <c r="H25" s="24" t="n">
        <f aca="false">G25-F25</f>
        <v>0.231224011509175</v>
      </c>
      <c r="J25" s="26" t="n">
        <v>9.00333</v>
      </c>
      <c r="K25" s="24" t="n">
        <v>-0.244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4.7475</v>
      </c>
      <c r="D26" s="24" t="n">
        <v>6.48987</v>
      </c>
      <c r="E26" s="24" t="n">
        <v>0.0346263</v>
      </c>
      <c r="F26" s="25" t="n">
        <v>-0.177125</v>
      </c>
      <c r="G26" s="25" t="n">
        <f aca="false">C26*$B$9+$B$10</f>
        <v>-0.0127980996500322</v>
      </c>
      <c r="H26" s="24" t="n">
        <f aca="false">G26-F26</f>
        <v>0.164326900349968</v>
      </c>
      <c r="J26" s="26" t="n">
        <v>4.7475</v>
      </c>
      <c r="K26" s="24" t="n">
        <v>-0.177125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3.56667</v>
      </c>
      <c r="D27" s="24" t="n">
        <v>6.51378</v>
      </c>
      <c r="E27" s="24" t="n">
        <v>0.0366257</v>
      </c>
      <c r="F27" s="25" t="n">
        <v>-0.140222</v>
      </c>
      <c r="G27" s="25" t="n">
        <f aca="false">C27*$B$9+$B$10</f>
        <v>-0.0128042346507552</v>
      </c>
      <c r="H27" s="24" t="n">
        <f aca="false">G27-F27</f>
        <v>0.127417765349245</v>
      </c>
      <c r="J27" s="26" t="n">
        <v>3.56667</v>
      </c>
      <c r="K27" s="24" t="n">
        <v>-0.140222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307.36</v>
      </c>
      <c r="D28" s="29" t="n">
        <v>3.166</v>
      </c>
      <c r="E28" s="29" t="n">
        <v>0</v>
      </c>
      <c r="F28" s="28" t="n">
        <v>-0.0660002</v>
      </c>
      <c r="G28" s="28" t="n">
        <f aca="false">C28*$B$9+$B$10</f>
        <v>-0.0112258768014728</v>
      </c>
      <c r="H28" s="29" t="n">
        <f aca="false">G28-F28</f>
        <v>0.0547743231985272</v>
      </c>
      <c r="J28" s="26" t="n">
        <v>307.36</v>
      </c>
      <c r="K28" s="24" t="n">
        <v>-0.0660002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299.015</v>
      </c>
      <c r="D29" s="24" t="n">
        <v>3.1745</v>
      </c>
      <c r="E29" s="24" t="n">
        <v>0.020506</v>
      </c>
      <c r="F29" s="25" t="n">
        <v>-0.0525</v>
      </c>
      <c r="G29" s="25" t="n">
        <f aca="false">C29*$B$9+$B$10</f>
        <v>-0.0112692332380748</v>
      </c>
      <c r="H29" s="24" t="n">
        <f aca="false">G29-F29</f>
        <v>0.0412307667619252</v>
      </c>
      <c r="J29" s="26" t="n">
        <v>299.015</v>
      </c>
      <c r="K29" s="24" t="n">
        <v>-0.0525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249.663</v>
      </c>
      <c r="D30" s="24" t="n">
        <v>3.52167</v>
      </c>
      <c r="E30" s="24" t="n">
        <v>0.0115903</v>
      </c>
      <c r="F30" s="25" t="n">
        <v>-0.0363333</v>
      </c>
      <c r="G30" s="25" t="n">
        <f aca="false">C30*$B$9+$B$10</f>
        <v>-0.0115256414896246</v>
      </c>
      <c r="H30" s="24" t="n">
        <f aca="false">G30-F30</f>
        <v>0.0248076585103754</v>
      </c>
      <c r="J30" s="26" t="n">
        <v>249.663</v>
      </c>
      <c r="K30" s="24" t="n">
        <v>-0.0363333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00.99</v>
      </c>
      <c r="D31" s="24" t="n">
        <v>3.624</v>
      </c>
      <c r="E31" s="24" t="n">
        <v>0.00721108</v>
      </c>
      <c r="F31" s="25" t="n">
        <v>-0.013</v>
      </c>
      <c r="G31" s="25" t="n">
        <f aca="false">C31*$B$9+$B$10</f>
        <v>-0.0117785219975611</v>
      </c>
      <c r="H31" s="24" t="n">
        <f aca="false">G31-F31</f>
        <v>0.0012214780024389</v>
      </c>
      <c r="J31" s="26" t="n">
        <v>200.99</v>
      </c>
      <c r="K31" s="24" t="n">
        <v>-0.013</v>
      </c>
    </row>
    <row r="32" customFormat="false" ht="12.75" hidden="false" customHeight="false" outlineLevel="0" collapsed="false">
      <c r="A32" s="23" t="n">
        <v>2</v>
      </c>
      <c r="B32" s="24" t="s">
        <v>76</v>
      </c>
      <c r="C32" s="25" t="n">
        <v>175.49</v>
      </c>
      <c r="D32" s="24" t="n">
        <v>3.7685</v>
      </c>
      <c r="E32" s="24" t="n">
        <v>0.00636401</v>
      </c>
      <c r="F32" s="25" t="n">
        <v>-0.0115001</v>
      </c>
      <c r="G32" s="25" t="n">
        <f aca="false">C32*$B$9+$B$10</f>
        <v>-0.0119110072142599</v>
      </c>
      <c r="H32" s="24" t="n">
        <f aca="false">G32-F32</f>
        <v>-0.000410907214259898</v>
      </c>
      <c r="J32" s="26" t="n">
        <v>175.49</v>
      </c>
      <c r="K32" s="24" t="n">
        <v>-0.0115001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50.5</v>
      </c>
      <c r="D33" s="24" t="n">
        <v>3.8405</v>
      </c>
      <c r="E33" s="24" t="n">
        <v>0.000707224</v>
      </c>
      <c r="F33" s="25" t="n">
        <v>-0.1825</v>
      </c>
      <c r="G33" s="25" t="n">
        <f aca="false">C33*$B$9+$B$10</f>
        <v>-0.0120408427266247</v>
      </c>
      <c r="H33" s="24" t="n">
        <f aca="false">G33-F33</f>
        <v>0.170459157273375</v>
      </c>
      <c r="J33" s="26" t="n">
        <v>150.5</v>
      </c>
      <c r="K33" s="24" t="n">
        <v>-0.1825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24.497</v>
      </c>
      <c r="D34" s="24" t="n">
        <v>4.16475</v>
      </c>
      <c r="E34" s="24" t="n">
        <v>0.0938345</v>
      </c>
      <c r="F34" s="25" t="n">
        <v>-0.0162501</v>
      </c>
      <c r="G34" s="25" t="n">
        <f aca="false">C34*$B$9+$B$10</f>
        <v>-0.0121759412791666</v>
      </c>
      <c r="H34" s="24" t="n">
        <f aca="false">G34-F34</f>
        <v>0.00407415872083336</v>
      </c>
      <c r="J34" s="26" t="n">
        <v>124.497</v>
      </c>
      <c r="K34" s="24" t="n">
        <v>-0.0162501</v>
      </c>
    </row>
    <row r="35" customFormat="false" ht="12.75" hidden="false" customHeight="false" outlineLevel="0" collapsed="false">
      <c r="A35" s="23" t="n">
        <v>2</v>
      </c>
      <c r="B35" s="24" t="s">
        <v>76</v>
      </c>
      <c r="C35" s="25" t="n">
        <v>100.995</v>
      </c>
      <c r="D35" s="24" t="n">
        <v>4.1365</v>
      </c>
      <c r="E35" s="24" t="n">
        <v>0.012021</v>
      </c>
      <c r="F35" s="25" t="n">
        <v>-0.0615001</v>
      </c>
      <c r="G35" s="25" t="n">
        <f aca="false">C35*$B$9+$B$10</f>
        <v>-0.0122980458894747</v>
      </c>
      <c r="H35" s="24" t="n">
        <f aca="false">G35-F35</f>
        <v>0.0492020541105253</v>
      </c>
      <c r="J35" s="26" t="n">
        <v>100.995</v>
      </c>
      <c r="K35" s="24" t="n">
        <v>-0.0615001</v>
      </c>
    </row>
    <row r="36" customFormat="false" ht="12.75" hidden="false" customHeight="false" outlineLevel="0" collapsed="false">
      <c r="A36" s="23" t="n">
        <v>2</v>
      </c>
      <c r="B36" s="24" t="s">
        <v>77</v>
      </c>
      <c r="C36" s="25" t="n">
        <v>74.6667</v>
      </c>
      <c r="D36" s="24" t="n">
        <v>4.774</v>
      </c>
      <c r="E36" s="24" t="n">
        <v>0.118949</v>
      </c>
      <c r="F36" s="25" t="n">
        <v>-0.282</v>
      </c>
      <c r="G36" s="25" t="n">
        <f aca="false">C36*$B$9+$B$10</f>
        <v>-0.0124348345377418</v>
      </c>
      <c r="H36" s="24" t="n">
        <f aca="false">G36-F36</f>
        <v>0.269565165462258</v>
      </c>
      <c r="J36" s="26" t="n">
        <v>39.495</v>
      </c>
      <c r="K36" s="24" t="n">
        <v>-0.00899982</v>
      </c>
    </row>
    <row r="37" customFormat="false" ht="12.75" hidden="false" customHeight="false" outlineLevel="0" collapsed="false">
      <c r="A37" s="23" t="n">
        <v>2</v>
      </c>
      <c r="B37" s="24" t="s">
        <v>77</v>
      </c>
      <c r="C37" s="25" t="n">
        <v>50.5</v>
      </c>
      <c r="D37" s="24" t="n">
        <v>6.201</v>
      </c>
      <c r="E37" s="24" t="n">
        <v>0.272012</v>
      </c>
      <c r="F37" s="25" t="n">
        <v>-0.267</v>
      </c>
      <c r="G37" s="25" t="n">
        <f aca="false">C37*$B$9+$B$10</f>
        <v>-0.0125603925960318</v>
      </c>
      <c r="H37" s="24" t="n">
        <f aca="false">G37-F37</f>
        <v>0.254439607403968</v>
      </c>
      <c r="J37" s="26" t="n">
        <v>29.9967</v>
      </c>
      <c r="K37" s="24" t="n">
        <v>-0.0956669</v>
      </c>
    </row>
    <row r="38" customFormat="false" ht="12.75" hidden="false" customHeight="false" outlineLevel="0" collapsed="false">
      <c r="A38" s="23" t="n">
        <v>2</v>
      </c>
      <c r="B38" s="24" t="s">
        <v>76</v>
      </c>
      <c r="C38" s="25" t="n">
        <v>39.495</v>
      </c>
      <c r="D38" s="24" t="n">
        <v>7.472</v>
      </c>
      <c r="E38" s="24" t="n">
        <v>0.00424267</v>
      </c>
      <c r="F38" s="25" t="n">
        <v>-0.00899982</v>
      </c>
      <c r="G38" s="25" t="n">
        <f aca="false">C38*$B$9+$B$10</f>
        <v>-0.01261756905916</v>
      </c>
      <c r="H38" s="24" t="n">
        <f aca="false">G38-F38</f>
        <v>-0.00361774905916002</v>
      </c>
      <c r="J38" s="26" t="n">
        <v>20.0033</v>
      </c>
      <c r="K38" s="24" t="n">
        <v>-0.046</v>
      </c>
    </row>
    <row r="39" customFormat="false" ht="12.75" hidden="false" customHeight="false" outlineLevel="0" collapsed="false">
      <c r="A39" s="23" t="n">
        <v>2</v>
      </c>
      <c r="B39" s="24" t="s">
        <v>76</v>
      </c>
      <c r="C39" s="25" t="n">
        <v>29.9967</v>
      </c>
      <c r="D39" s="24" t="n">
        <v>7.44833</v>
      </c>
      <c r="E39" s="24" t="n">
        <v>0.0202567</v>
      </c>
      <c r="F39" s="25" t="n">
        <v>-0.0956669</v>
      </c>
      <c r="G39" s="25" t="n">
        <f aca="false">C39*$B$9+$B$10</f>
        <v>-0.0126669174644059</v>
      </c>
      <c r="H39" s="24" t="n">
        <f aca="false">G39-F39</f>
        <v>0.0829999825355941</v>
      </c>
      <c r="J39" s="26" t="n">
        <v>8.99</v>
      </c>
      <c r="K39" s="24" t="n">
        <v>-0.0760002</v>
      </c>
    </row>
    <row r="40" customFormat="false" ht="12.75" hidden="false" customHeight="false" outlineLevel="0" collapsed="false">
      <c r="A40" s="23" t="n">
        <v>2</v>
      </c>
      <c r="B40" s="24" t="s">
        <v>76</v>
      </c>
      <c r="C40" s="25" t="n">
        <v>20.0033</v>
      </c>
      <c r="D40" s="24" t="n">
        <v>7.48</v>
      </c>
      <c r="E40" s="24" t="n">
        <v>0.00435886</v>
      </c>
      <c r="F40" s="25" t="n">
        <v>-0.046</v>
      </c>
      <c r="G40" s="25" t="n">
        <f aca="false">C40*$B$9+$B$10</f>
        <v>-0.0127188381610552</v>
      </c>
      <c r="H40" s="24" t="n">
        <f aca="false">G40-F40</f>
        <v>0.0332811618389448</v>
      </c>
      <c r="J40" s="26" t="n">
        <v>5.24625</v>
      </c>
      <c r="K40" s="24" t="n">
        <v>-0.0986252</v>
      </c>
    </row>
    <row r="41" customFormat="false" ht="12.75" hidden="false" customHeight="false" outlineLevel="0" collapsed="false">
      <c r="A41" s="23" t="n">
        <v>2</v>
      </c>
      <c r="B41" s="24" t="s">
        <v>76</v>
      </c>
      <c r="C41" s="25" t="n">
        <v>8.99</v>
      </c>
      <c r="D41" s="24" t="n">
        <v>7.53</v>
      </c>
      <c r="E41" s="24" t="n">
        <v>0.00529139</v>
      </c>
      <c r="F41" s="25" t="n">
        <v>-0.0760002</v>
      </c>
      <c r="G41" s="25" t="n">
        <f aca="false">C41*$B$9+$B$10</f>
        <v>-0.0127760577468226</v>
      </c>
      <c r="H41" s="24" t="n">
        <f aca="false">G41-F41</f>
        <v>0.0632241422531774</v>
      </c>
      <c r="J41" s="26" t="n">
        <v>3.97</v>
      </c>
      <c r="K41" s="24" t="n">
        <v>-0.0845003</v>
      </c>
    </row>
    <row r="42" customFormat="false" ht="12.75" hidden="false" customHeight="false" outlineLevel="0" collapsed="false">
      <c r="A42" s="23" t="n">
        <v>2</v>
      </c>
      <c r="B42" s="24" t="s">
        <v>76</v>
      </c>
      <c r="C42" s="25" t="n">
        <v>5.24625</v>
      </c>
      <c r="D42" s="24" t="n">
        <v>7.53237</v>
      </c>
      <c r="E42" s="24" t="n">
        <v>0.0179438</v>
      </c>
      <c r="F42" s="25" t="n">
        <v>-0.0986252</v>
      </c>
      <c r="G42" s="25" t="n">
        <f aca="false">C42*$B$9+$B$10</f>
        <v>-0.0127955083950586</v>
      </c>
      <c r="H42" s="24" t="n">
        <f aca="false">G42-F42</f>
        <v>0.0858296916049414</v>
      </c>
      <c r="J42" s="26" t="n">
        <v>350.42</v>
      </c>
      <c r="K42" s="24" t="n">
        <v>-0.0435002</v>
      </c>
    </row>
    <row r="43" customFormat="false" ht="13.5" hidden="false" customHeight="false" outlineLevel="0" collapsed="false">
      <c r="A43" s="23" t="n">
        <v>2</v>
      </c>
      <c r="B43" s="24" t="s">
        <v>76</v>
      </c>
      <c r="C43" s="25" t="n">
        <v>3.97</v>
      </c>
      <c r="D43" s="24" t="n">
        <v>7.5455</v>
      </c>
      <c r="E43" s="24" t="n">
        <v>0.013363</v>
      </c>
      <c r="F43" s="25" t="n">
        <v>-0.0845003</v>
      </c>
      <c r="G43" s="25" t="n">
        <f aca="false">C43*$B$9+$B$10</f>
        <v>-0.0128021391502669</v>
      </c>
      <c r="H43" s="24" t="n">
        <f aca="false">G43-F43</f>
        <v>0.0716981608497331</v>
      </c>
      <c r="J43" s="26" t="n">
        <v>299.01</v>
      </c>
      <c r="K43" s="24" t="n">
        <v>-0.0280001</v>
      </c>
    </row>
    <row r="44" customFormat="false" ht="13.5" hidden="false" customHeight="false" outlineLevel="0" collapsed="false">
      <c r="A44" s="27" t="n">
        <v>3</v>
      </c>
      <c r="B44" s="24" t="s">
        <v>76</v>
      </c>
      <c r="C44" s="28" t="n">
        <v>350.42</v>
      </c>
      <c r="D44" s="29" t="n">
        <v>3.0275</v>
      </c>
      <c r="E44" s="29" t="n">
        <v>0.0134351</v>
      </c>
      <c r="F44" s="28" t="n">
        <v>-0.0435002</v>
      </c>
      <c r="G44" s="28" t="n">
        <f aca="false">C44*$B$9+$B$10</f>
        <v>-0.0110021586277061</v>
      </c>
      <c r="H44" s="29" t="n">
        <f aca="false">G44-F44</f>
        <v>0.0324980413722939</v>
      </c>
      <c r="J44" s="26" t="n">
        <v>251</v>
      </c>
      <c r="K44" s="24" t="n">
        <v>-0.0196667</v>
      </c>
    </row>
    <row r="45" customFormat="false" ht="12.75" hidden="false" customHeight="false" outlineLevel="0" collapsed="false">
      <c r="A45" s="23" t="n">
        <v>3</v>
      </c>
      <c r="B45" s="24" t="s">
        <v>76</v>
      </c>
      <c r="C45" s="25" t="n">
        <v>299.01</v>
      </c>
      <c r="D45" s="24" t="n">
        <v>3.415</v>
      </c>
      <c r="E45" s="24" t="n">
        <v>0.00989945</v>
      </c>
      <c r="F45" s="25" t="n">
        <v>-0.0280001</v>
      </c>
      <c r="G45" s="25" t="n">
        <f aca="false">C45*$B$9+$B$10</f>
        <v>-0.0112692592155683</v>
      </c>
      <c r="H45" s="24" t="n">
        <f aca="false">G45-F45</f>
        <v>0.0167308407844317</v>
      </c>
      <c r="J45" s="26" t="n">
        <v>199.67</v>
      </c>
      <c r="K45" s="24" t="n">
        <v>-0.0343332</v>
      </c>
    </row>
    <row r="46" customFormat="false" ht="12.75" hidden="false" customHeight="false" outlineLevel="0" collapsed="false">
      <c r="A46" s="23" t="n">
        <v>3</v>
      </c>
      <c r="B46" s="24" t="s">
        <v>76</v>
      </c>
      <c r="C46" s="25" t="n">
        <v>251</v>
      </c>
      <c r="D46" s="24" t="n">
        <v>3.72033</v>
      </c>
      <c r="E46" s="24" t="n">
        <v>0.00378588</v>
      </c>
      <c r="F46" s="25" t="n">
        <v>-0.0196667</v>
      </c>
      <c r="G46" s="25" t="n">
        <f aca="false">C46*$B$9+$B$10</f>
        <v>-0.0115186951078706</v>
      </c>
      <c r="H46" s="24" t="n">
        <f aca="false">G46-F46</f>
        <v>0.00814800489212937</v>
      </c>
      <c r="J46" s="26" t="n">
        <v>175.49</v>
      </c>
      <c r="K46" s="24" t="n">
        <v>-0.0100002</v>
      </c>
    </row>
    <row r="47" customFormat="false" ht="12.75" hidden="false" customHeight="false" outlineLevel="0" collapsed="false">
      <c r="A47" s="23" t="n">
        <v>3</v>
      </c>
      <c r="B47" s="24" t="s">
        <v>76</v>
      </c>
      <c r="C47" s="25" t="n">
        <v>199.67</v>
      </c>
      <c r="D47" s="24" t="n">
        <v>4.20567</v>
      </c>
      <c r="E47" s="24" t="n">
        <v>0.0275379</v>
      </c>
      <c r="F47" s="25" t="n">
        <v>-0.0343332</v>
      </c>
      <c r="G47" s="25" t="n">
        <f aca="false">C47*$B$9+$B$10</f>
        <v>-0.0117853800558373</v>
      </c>
      <c r="H47" s="24" t="n">
        <f aca="false">G47-F47</f>
        <v>0.0225478199441627</v>
      </c>
      <c r="J47" s="26" t="n">
        <v>150.993</v>
      </c>
      <c r="K47" s="24" t="n">
        <v>-0.0126662</v>
      </c>
    </row>
    <row r="48" customFormat="false" ht="12.75" hidden="false" customHeight="false" outlineLevel="0" collapsed="false">
      <c r="A48" s="23" t="n">
        <v>3</v>
      </c>
      <c r="B48" s="24" t="s">
        <v>76</v>
      </c>
      <c r="C48" s="25" t="n">
        <v>175.49</v>
      </c>
      <c r="D48" s="24" t="n">
        <v>4.424</v>
      </c>
      <c r="E48" s="24" t="n">
        <v>0.0113139</v>
      </c>
      <c r="F48" s="25" t="n">
        <v>-0.0100002</v>
      </c>
      <c r="G48" s="25" t="n">
        <f aca="false">C48*$B$9+$B$10</f>
        <v>-0.0119110072142599</v>
      </c>
      <c r="H48" s="24" t="n">
        <f aca="false">G48-F48</f>
        <v>-0.0019108072142599</v>
      </c>
      <c r="J48" s="26" t="n">
        <v>124.493</v>
      </c>
      <c r="K48" s="24" t="n">
        <v>-0.0422502</v>
      </c>
    </row>
    <row r="49" customFormat="false" ht="12.75" hidden="false" customHeight="false" outlineLevel="0" collapsed="false">
      <c r="A49" s="23" t="n">
        <v>3</v>
      </c>
      <c r="B49" s="24" t="s">
        <v>76</v>
      </c>
      <c r="C49" s="25" t="n">
        <v>150.993</v>
      </c>
      <c r="D49" s="24" t="n">
        <v>4.48933</v>
      </c>
      <c r="E49" s="24" t="n">
        <v>0.00862178</v>
      </c>
      <c r="F49" s="25" t="n">
        <v>-0.0126662</v>
      </c>
      <c r="G49" s="25" t="n">
        <f aca="false">C49*$B$9+$B$10</f>
        <v>-0.0120382813457685</v>
      </c>
      <c r="H49" s="24" t="n">
        <f aca="false">G49-F49</f>
        <v>0.000627918654231457</v>
      </c>
      <c r="J49" s="26" t="n">
        <v>98.995</v>
      </c>
      <c r="K49" s="24" t="n">
        <v>-0.0504999</v>
      </c>
    </row>
    <row r="50" customFormat="false" ht="12.75" hidden="false" customHeight="false" outlineLevel="0" collapsed="false">
      <c r="A50" s="23" t="n">
        <v>3</v>
      </c>
      <c r="B50" s="24" t="s">
        <v>76</v>
      </c>
      <c r="C50" s="25" t="n">
        <v>124.493</v>
      </c>
      <c r="D50" s="24" t="n">
        <v>4.38475</v>
      </c>
      <c r="E50" s="24" t="n">
        <v>0.00505787</v>
      </c>
      <c r="F50" s="25" t="n">
        <v>-0.0422502</v>
      </c>
      <c r="G50" s="25" t="n">
        <f aca="false">C50*$B$9+$B$10</f>
        <v>-0.0121759620611614</v>
      </c>
      <c r="H50" s="24" t="n">
        <f aca="false">G50-F50</f>
        <v>0.0300742379388386</v>
      </c>
      <c r="J50" s="26" t="n">
        <v>74.66</v>
      </c>
      <c r="K50" s="24" t="n">
        <v>0.073</v>
      </c>
    </row>
    <row r="51" customFormat="false" ht="12.75" hidden="false" customHeight="false" outlineLevel="0" collapsed="false">
      <c r="A51" s="23" t="n">
        <v>3</v>
      </c>
      <c r="B51" s="24" t="s">
        <v>76</v>
      </c>
      <c r="C51" s="25" t="n">
        <v>98.995</v>
      </c>
      <c r="D51" s="24" t="n">
        <v>4.2915</v>
      </c>
      <c r="E51" s="24" t="n">
        <v>0.00777829</v>
      </c>
      <c r="F51" s="25" t="n">
        <v>-0.0504999</v>
      </c>
      <c r="G51" s="25" t="n">
        <f aca="false">C51*$B$9+$B$10</f>
        <v>-0.0123084368868628</v>
      </c>
      <c r="H51" s="24" t="n">
        <f aca="false">G51-F51</f>
        <v>0.0381914631131372</v>
      </c>
      <c r="J51" s="26" t="n">
        <v>49.4875</v>
      </c>
      <c r="K51" s="24" t="n">
        <v>-0.0907502</v>
      </c>
    </row>
    <row r="52" customFormat="false" ht="12.75" hidden="false" customHeight="false" outlineLevel="0" collapsed="false">
      <c r="A52" s="23" t="n">
        <v>3</v>
      </c>
      <c r="B52" s="24" t="s">
        <v>76</v>
      </c>
      <c r="C52" s="25" t="n">
        <v>74.66</v>
      </c>
      <c r="D52" s="24" t="n">
        <v>4.537</v>
      </c>
      <c r="E52" s="24" t="n">
        <v>0.0701928</v>
      </c>
      <c r="F52" s="25" t="n">
        <v>0.073</v>
      </c>
      <c r="G52" s="25" t="n">
        <f aca="false">C52*$B$9+$B$10</f>
        <v>-0.012434869347583</v>
      </c>
      <c r="H52" s="24" t="n">
        <f aca="false">G52-F52</f>
        <v>-0.085434869347583</v>
      </c>
      <c r="J52" s="26" t="n">
        <v>29.9967</v>
      </c>
      <c r="K52" s="24" t="n">
        <v>-0.0416665</v>
      </c>
    </row>
    <row r="53" customFormat="false" ht="12.75" hidden="false" customHeight="false" outlineLevel="0" collapsed="false">
      <c r="A53" s="23" t="n">
        <v>3</v>
      </c>
      <c r="B53" s="24" t="s">
        <v>76</v>
      </c>
      <c r="C53" s="25" t="n">
        <v>49.4875</v>
      </c>
      <c r="D53" s="24" t="n">
        <v>7.02825</v>
      </c>
      <c r="E53" s="24" t="n">
        <v>0.20046</v>
      </c>
      <c r="F53" s="25" t="n">
        <v>-0.0907502</v>
      </c>
      <c r="G53" s="25" t="n">
        <f aca="false">C53*$B$9+$B$10</f>
        <v>-0.0125656530384595</v>
      </c>
      <c r="H53" s="24" t="n">
        <f aca="false">G53-F53</f>
        <v>0.0781845469615405</v>
      </c>
      <c r="J53" s="26" t="n">
        <v>19.9933</v>
      </c>
      <c r="K53" s="24" t="n">
        <v>-0.0316668</v>
      </c>
    </row>
    <row r="54" customFormat="false" ht="12.75" hidden="false" customHeight="false" outlineLevel="0" collapsed="false">
      <c r="A54" s="23" t="n">
        <v>3</v>
      </c>
      <c r="B54" s="24" t="s">
        <v>77</v>
      </c>
      <c r="C54" s="25" t="n">
        <v>40.33</v>
      </c>
      <c r="D54" s="24" t="n">
        <v>7.246</v>
      </c>
      <c r="E54" s="24" t="n">
        <v>0.0445083</v>
      </c>
      <c r="F54" s="25" t="n">
        <v>-0.294</v>
      </c>
      <c r="G54" s="25" t="n">
        <f aca="false">C54*$B$9+$B$10</f>
        <v>-0.0126132308177505</v>
      </c>
      <c r="H54" s="24" t="n">
        <f aca="false">G54-F54</f>
        <v>0.28138676918225</v>
      </c>
      <c r="J54" s="26" t="n">
        <v>10.32</v>
      </c>
      <c r="K54" s="24" t="n">
        <v>-0.0593333</v>
      </c>
    </row>
    <row r="55" customFormat="false" ht="12.75" hidden="false" customHeight="false" outlineLevel="0" collapsed="false">
      <c r="A55" s="23" t="n">
        <v>3</v>
      </c>
      <c r="B55" s="24" t="s">
        <v>76</v>
      </c>
      <c r="C55" s="25" t="n">
        <v>29.9967</v>
      </c>
      <c r="D55" s="24" t="n">
        <v>7.63633</v>
      </c>
      <c r="E55" s="24" t="n">
        <v>0.00945148</v>
      </c>
      <c r="F55" s="25" t="n">
        <v>-0.0416665</v>
      </c>
      <c r="G55" s="25" t="n">
        <f aca="false">C55*$B$9+$B$10</f>
        <v>-0.0126669174644059</v>
      </c>
      <c r="H55" s="24" t="n">
        <f aca="false">G55-F55</f>
        <v>0.0289995825355941</v>
      </c>
      <c r="J55" s="26" t="n">
        <v>4.431</v>
      </c>
      <c r="K55" s="24" t="n">
        <v>-0.0636997</v>
      </c>
    </row>
    <row r="56" customFormat="false" ht="12.75" hidden="false" customHeight="false" outlineLevel="0" collapsed="false">
      <c r="A56" s="23" t="n">
        <v>3</v>
      </c>
      <c r="B56" s="24" t="s">
        <v>76</v>
      </c>
      <c r="C56" s="25" t="n">
        <v>19.9933</v>
      </c>
      <c r="D56" s="24" t="n">
        <v>7.77733</v>
      </c>
      <c r="E56" s="24" t="n">
        <v>0.0125032</v>
      </c>
      <c r="F56" s="25" t="n">
        <v>-0.0316668</v>
      </c>
      <c r="G56" s="25" t="n">
        <f aca="false">C56*$B$9+$B$10</f>
        <v>-0.0127188901160422</v>
      </c>
      <c r="H56" s="24" t="n">
        <f aca="false">G56-F56</f>
        <v>0.0189479098839578</v>
      </c>
      <c r="J56" s="26" t="n">
        <v>4.20333</v>
      </c>
      <c r="K56" s="24" t="n">
        <v>-0.0710001</v>
      </c>
    </row>
    <row r="57" customFormat="false" ht="12.75" hidden="false" customHeight="false" outlineLevel="0" collapsed="false">
      <c r="A57" s="23" t="n">
        <v>3</v>
      </c>
      <c r="B57" s="24" t="s">
        <v>76</v>
      </c>
      <c r="C57" s="25" t="n">
        <v>10.32</v>
      </c>
      <c r="D57" s="24" t="n">
        <v>7.79767</v>
      </c>
      <c r="E57" s="24" t="n">
        <v>0.0170393</v>
      </c>
      <c r="F57" s="25" t="n">
        <v>-0.0593333</v>
      </c>
      <c r="G57" s="25" t="n">
        <f aca="false">C57*$B$9+$B$10</f>
        <v>-0.0127691477335595</v>
      </c>
      <c r="H57" s="24" t="n">
        <f aca="false">G57-F57</f>
        <v>0.0465641522664405</v>
      </c>
      <c r="J57" s="26" t="n">
        <v>163.465</v>
      </c>
      <c r="K57" s="24" t="n">
        <v>-0.0344999</v>
      </c>
    </row>
    <row r="58" customFormat="false" ht="12.75" hidden="false" customHeight="false" outlineLevel="0" collapsed="false">
      <c r="A58" s="23" t="n">
        <v>3</v>
      </c>
      <c r="B58" s="24" t="s">
        <v>76</v>
      </c>
      <c r="C58" s="25" t="n">
        <v>4.431</v>
      </c>
      <c r="D58" s="24" t="n">
        <v>7.8113</v>
      </c>
      <c r="E58" s="24" t="n">
        <v>0.0105309</v>
      </c>
      <c r="F58" s="25" t="n">
        <v>-0.0636997</v>
      </c>
      <c r="G58" s="25" t="n">
        <f aca="false">C58*$B$9+$B$10</f>
        <v>-0.0127997440253689</v>
      </c>
      <c r="H58" s="24" t="n">
        <f aca="false">G58-F58</f>
        <v>0.0508999559746311</v>
      </c>
      <c r="J58" s="26" t="n">
        <v>150.51</v>
      </c>
      <c r="K58" s="24" t="n">
        <v>-0.0314999</v>
      </c>
    </row>
    <row r="59" customFormat="false" ht="13.5" hidden="false" customHeight="false" outlineLevel="0" collapsed="false">
      <c r="A59" s="23" t="n">
        <v>3</v>
      </c>
      <c r="B59" s="24" t="s">
        <v>76</v>
      </c>
      <c r="C59" s="25" t="n">
        <v>4.20333</v>
      </c>
      <c r="D59" s="24" t="n">
        <v>7.81</v>
      </c>
      <c r="E59" s="24" t="n">
        <v>0.0102835</v>
      </c>
      <c r="F59" s="25" t="n">
        <v>-0.0710001</v>
      </c>
      <c r="G59" s="25" t="n">
        <f aca="false">C59*$B$9+$B$10</f>
        <v>-0.0128009268845566</v>
      </c>
      <c r="H59" s="24" t="n">
        <f aca="false">G59-F59</f>
        <v>0.0581991731154434</v>
      </c>
      <c r="J59" s="26" t="n">
        <v>124.53</v>
      </c>
      <c r="K59" s="24" t="n">
        <v>-0.0219998</v>
      </c>
    </row>
    <row r="60" customFormat="false" ht="13.5" hidden="false" customHeight="false" outlineLevel="0" collapsed="false">
      <c r="A60" s="27" t="n">
        <v>4</v>
      </c>
      <c r="B60" s="24" t="s">
        <v>76</v>
      </c>
      <c r="C60" s="28" t="n">
        <v>163.465</v>
      </c>
      <c r="D60" s="29" t="n">
        <v>3.8505</v>
      </c>
      <c r="E60" s="29" t="n">
        <v>0.00212134</v>
      </c>
      <c r="F60" s="28" t="n">
        <v>-0.0344999</v>
      </c>
      <c r="G60" s="28" t="n">
        <f aca="false">C60*$B$9+$B$10</f>
        <v>-0.0119734830860561</v>
      </c>
      <c r="H60" s="29" t="n">
        <f aca="false">G60-F60</f>
        <v>0.0225264169139439</v>
      </c>
      <c r="J60" s="26" t="n">
        <v>99.9367</v>
      </c>
      <c r="K60" s="24" t="n">
        <v>-0.0303335</v>
      </c>
    </row>
    <row r="61" customFormat="false" ht="12.75" hidden="false" customHeight="false" outlineLevel="0" collapsed="false">
      <c r="A61" s="23" t="n">
        <v>4</v>
      </c>
      <c r="B61" s="24" t="s">
        <v>76</v>
      </c>
      <c r="C61" s="25" t="n">
        <v>150.51</v>
      </c>
      <c r="D61" s="24" t="n">
        <v>3.8765</v>
      </c>
      <c r="E61" s="24" t="n">
        <v>0.00212134</v>
      </c>
      <c r="F61" s="25" t="n">
        <v>-0.0314999</v>
      </c>
      <c r="G61" s="25" t="n">
        <f aca="false">C61*$B$9+$B$10</f>
        <v>-0.0120407907716378</v>
      </c>
      <c r="H61" s="24" t="n">
        <f aca="false">G61-F61</f>
        <v>0.0194591092283622</v>
      </c>
      <c r="J61" s="26" t="n">
        <v>74.6533</v>
      </c>
      <c r="K61" s="24" t="n">
        <v>-0.121666</v>
      </c>
    </row>
    <row r="62" customFormat="false" ht="12.75" hidden="false" customHeight="false" outlineLevel="0" collapsed="false">
      <c r="A62" s="23" t="n">
        <v>4</v>
      </c>
      <c r="B62" s="24" t="s">
        <v>76</v>
      </c>
      <c r="C62" s="25" t="n">
        <v>124.53</v>
      </c>
      <c r="D62" s="24" t="n">
        <v>4.102</v>
      </c>
      <c r="E62" s="24" t="n">
        <v>0.00959156</v>
      </c>
      <c r="F62" s="25" t="n">
        <v>-0.0219998</v>
      </c>
      <c r="G62" s="25" t="n">
        <f aca="false">C62*$B$9+$B$10</f>
        <v>-0.0121757698277097</v>
      </c>
      <c r="H62" s="24" t="n">
        <f aca="false">G62-F62</f>
        <v>0.00982403017229027</v>
      </c>
      <c r="J62" s="26" t="n">
        <v>49.4825</v>
      </c>
      <c r="K62" s="24" t="n">
        <v>-0.13225</v>
      </c>
    </row>
    <row r="63" customFormat="false" ht="12.75" hidden="false" customHeight="false" outlineLevel="0" collapsed="false">
      <c r="A63" s="23" t="n">
        <v>4</v>
      </c>
      <c r="B63" s="24" t="s">
        <v>76</v>
      </c>
      <c r="C63" s="25" t="n">
        <v>99.9367</v>
      </c>
      <c r="D63" s="24" t="n">
        <v>4.21467</v>
      </c>
      <c r="E63" s="24" t="n">
        <v>0.0412592</v>
      </c>
      <c r="F63" s="25" t="n">
        <v>-0.0303335</v>
      </c>
      <c r="G63" s="25" t="n">
        <f aca="false">C63*$B$9+$B$10</f>
        <v>-0.0123035442857426</v>
      </c>
      <c r="H63" s="24" t="n">
        <f aca="false">G63-F63</f>
        <v>0.0180299557142574</v>
      </c>
      <c r="J63" s="26" t="n">
        <v>40.3333</v>
      </c>
      <c r="K63" s="24" t="n">
        <v>-0.219</v>
      </c>
    </row>
    <row r="64" customFormat="false" ht="12.75" hidden="false" customHeight="false" outlineLevel="0" collapsed="false">
      <c r="A64" s="23" t="n">
        <v>4</v>
      </c>
      <c r="B64" s="24" t="s">
        <v>76</v>
      </c>
      <c r="C64" s="25" t="n">
        <v>74.6533</v>
      </c>
      <c r="D64" s="24" t="n">
        <v>4.46033</v>
      </c>
      <c r="E64" s="24" t="n">
        <v>0.0673523</v>
      </c>
      <c r="F64" s="25" t="n">
        <v>-0.121666</v>
      </c>
      <c r="G64" s="25" t="n">
        <f aca="false">C64*$B$9+$B$10</f>
        <v>-0.0124349041574243</v>
      </c>
      <c r="H64" s="24" t="n">
        <f aca="false">G64-F64</f>
        <v>0.109231095842576</v>
      </c>
      <c r="J64" s="26" t="n">
        <v>30.0033</v>
      </c>
      <c r="K64" s="24" t="n">
        <v>-0.0783334</v>
      </c>
    </row>
    <row r="65" customFormat="false" ht="12.75" hidden="false" customHeight="false" outlineLevel="0" collapsed="false">
      <c r="A65" s="23" t="n">
        <v>4</v>
      </c>
      <c r="B65" s="24" t="s">
        <v>76</v>
      </c>
      <c r="C65" s="25" t="n">
        <v>49.4825</v>
      </c>
      <c r="D65" s="24" t="n">
        <v>5.02575</v>
      </c>
      <c r="E65" s="24" t="n">
        <v>0.0665152</v>
      </c>
      <c r="F65" s="25" t="n">
        <v>-0.13225</v>
      </c>
      <c r="G65" s="25" t="n">
        <f aca="false">C65*$B$9+$B$10</f>
        <v>-0.012565679015953</v>
      </c>
      <c r="H65" s="24" t="n">
        <f aca="false">G65-F65</f>
        <v>0.119684320984047</v>
      </c>
      <c r="J65" s="26" t="n">
        <v>20.0233</v>
      </c>
      <c r="K65" s="24" t="n">
        <v>-0.0290003</v>
      </c>
    </row>
    <row r="66" customFormat="false" ht="12.75" hidden="false" customHeight="false" outlineLevel="0" collapsed="false">
      <c r="A66" s="23" t="n">
        <v>4</v>
      </c>
      <c r="B66" s="24" t="s">
        <v>76</v>
      </c>
      <c r="C66" s="25" t="n">
        <v>40.3333</v>
      </c>
      <c r="D66" s="24" t="n">
        <v>5.44</v>
      </c>
      <c r="E66" s="24" t="n">
        <v>0.0545067</v>
      </c>
      <c r="F66" s="25" t="n">
        <v>-0.219</v>
      </c>
      <c r="G66" s="25" t="n">
        <f aca="false">C66*$B$9+$B$10</f>
        <v>-0.0126132136726048</v>
      </c>
      <c r="H66" s="24" t="n">
        <f aca="false">G66-F66</f>
        <v>0.206386786327395</v>
      </c>
      <c r="J66" s="26" t="n">
        <v>9.00667</v>
      </c>
      <c r="K66" s="24" t="n">
        <v>0.129</v>
      </c>
    </row>
    <row r="67" customFormat="false" ht="12.75" hidden="false" customHeight="false" outlineLevel="0" collapsed="false">
      <c r="A67" s="23" t="n">
        <v>4</v>
      </c>
      <c r="B67" s="24" t="s">
        <v>76</v>
      </c>
      <c r="C67" s="25" t="n">
        <v>30.0033</v>
      </c>
      <c r="D67" s="24" t="n">
        <v>5.99867</v>
      </c>
      <c r="E67" s="24" t="n">
        <v>0.0505602</v>
      </c>
      <c r="F67" s="25" t="n">
        <v>-0.0783334</v>
      </c>
      <c r="G67" s="25" t="n">
        <f aca="false">C67*$B$9+$B$10</f>
        <v>-0.0126668831741145</v>
      </c>
      <c r="H67" s="24" t="n">
        <f aca="false">G67-F67</f>
        <v>0.0656665168258855</v>
      </c>
      <c r="J67" s="26" t="n">
        <v>5.2975</v>
      </c>
      <c r="K67" s="24" t="n">
        <v>0.0825</v>
      </c>
    </row>
    <row r="68" customFormat="false" ht="12.75" hidden="false" customHeight="false" outlineLevel="0" collapsed="false">
      <c r="A68" s="23" t="n">
        <v>4</v>
      </c>
      <c r="B68" s="24" t="s">
        <v>76</v>
      </c>
      <c r="C68" s="25" t="n">
        <v>20.0233</v>
      </c>
      <c r="D68" s="24" t="n">
        <v>6.6</v>
      </c>
      <c r="E68" s="24" t="n">
        <v>0.125821</v>
      </c>
      <c r="F68" s="25" t="n">
        <v>-0.0290003</v>
      </c>
      <c r="G68" s="25" t="n">
        <f aca="false">C68*$B$9+$B$10</f>
        <v>-0.0127187342510814</v>
      </c>
      <c r="H68" s="24" t="n">
        <f aca="false">G68-F68</f>
        <v>0.0162815657489186</v>
      </c>
      <c r="J68" s="26" t="n">
        <v>3.991</v>
      </c>
      <c r="K68" s="24" t="n">
        <v>0.0602002</v>
      </c>
    </row>
    <row r="69" customFormat="false" ht="12.75" hidden="false" customHeight="false" outlineLevel="0" collapsed="false">
      <c r="A69" s="23" t="n">
        <v>4</v>
      </c>
      <c r="B69" s="24" t="s">
        <v>76</v>
      </c>
      <c r="C69" s="25" t="n">
        <v>9.00667</v>
      </c>
      <c r="D69" s="24" t="n">
        <v>7.376</v>
      </c>
      <c r="E69" s="24" t="n">
        <v>0.0262105</v>
      </c>
      <c r="F69" s="25" t="n">
        <v>0.129</v>
      </c>
      <c r="G69" s="25" t="n">
        <f aca="false">C69*$B$9+$B$10</f>
        <v>-0.0127759711378594</v>
      </c>
      <c r="H69" s="24" t="n">
        <f aca="false">G69-F69</f>
        <v>-0.141775971137859</v>
      </c>
      <c r="J69" s="26" t="n">
        <v>184.635</v>
      </c>
      <c r="K69" s="24" t="n">
        <v>-0.0254998</v>
      </c>
    </row>
    <row r="70" customFormat="false" ht="12.75" hidden="false" customHeight="false" outlineLevel="0" collapsed="false">
      <c r="A70" s="23" t="n">
        <v>4</v>
      </c>
      <c r="B70" s="24" t="s">
        <v>76</v>
      </c>
      <c r="C70" s="25" t="n">
        <v>5.2975</v>
      </c>
      <c r="D70" s="24" t="n">
        <v>7.3615</v>
      </c>
      <c r="E70" s="24" t="n">
        <v>0.0173946</v>
      </c>
      <c r="F70" s="25" t="n">
        <v>0.0825</v>
      </c>
      <c r="G70" s="25" t="n">
        <f aca="false">C70*$B$9+$B$10</f>
        <v>-0.0127952421257505</v>
      </c>
      <c r="H70" s="24" t="n">
        <f aca="false">G70-F70</f>
        <v>-0.0952952421257505</v>
      </c>
      <c r="J70" s="26" t="n">
        <v>175.475</v>
      </c>
      <c r="K70" s="24" t="n">
        <v>0.0109997</v>
      </c>
    </row>
    <row r="71" customFormat="false" ht="13.5" hidden="false" customHeight="false" outlineLevel="0" collapsed="false">
      <c r="A71" s="23" t="n">
        <v>4</v>
      </c>
      <c r="B71" s="24" t="s">
        <v>76</v>
      </c>
      <c r="C71" s="25" t="n">
        <v>3.991</v>
      </c>
      <c r="D71" s="24" t="n">
        <v>7.3652</v>
      </c>
      <c r="E71" s="24" t="n">
        <v>0.0135466</v>
      </c>
      <c r="F71" s="25" t="n">
        <v>0.0602002</v>
      </c>
      <c r="G71" s="25" t="n">
        <f aca="false">C71*$B$9+$B$10</f>
        <v>-0.0128020300447943</v>
      </c>
      <c r="H71" s="24" t="n">
        <f aca="false">G71-F71</f>
        <v>-0.0730022300447943</v>
      </c>
      <c r="J71" s="26" t="n">
        <v>150.505</v>
      </c>
      <c r="K71" s="24" t="n">
        <v>-0.0344996</v>
      </c>
    </row>
    <row r="72" customFormat="false" ht="13.5" hidden="false" customHeight="false" outlineLevel="0" collapsed="false">
      <c r="A72" s="27" t="n">
        <v>5</v>
      </c>
      <c r="B72" s="24" t="s">
        <v>76</v>
      </c>
      <c r="C72" s="28" t="n">
        <v>184.635</v>
      </c>
      <c r="D72" s="29" t="n">
        <v>4.2115</v>
      </c>
      <c r="E72" s="29" t="n">
        <v>0.045962</v>
      </c>
      <c r="F72" s="28" t="n">
        <v>-0.0254998</v>
      </c>
      <c r="G72" s="28" t="n">
        <f aca="false">C72*$B$9+$B$10</f>
        <v>-0.0118634943787026</v>
      </c>
      <c r="H72" s="29" t="n">
        <f aca="false">G72-F72</f>
        <v>0.0136363056212974</v>
      </c>
      <c r="J72" s="26" t="n">
        <v>125.497</v>
      </c>
      <c r="K72" s="24" t="n">
        <v>-0.0177503</v>
      </c>
    </row>
    <row r="73" customFormat="false" ht="12.75" hidden="false" customHeight="false" outlineLevel="0" collapsed="false">
      <c r="A73" s="23" t="n">
        <v>5</v>
      </c>
      <c r="B73" s="24" t="s">
        <v>76</v>
      </c>
      <c r="C73" s="25" t="n">
        <v>175.475</v>
      </c>
      <c r="D73" s="24" t="n">
        <v>4.412</v>
      </c>
      <c r="E73" s="24" t="n">
        <v>0.0141421</v>
      </c>
      <c r="F73" s="25" t="n">
        <v>0.0109997</v>
      </c>
      <c r="G73" s="25" t="n">
        <f aca="false">C73*$B$9+$B$10</f>
        <v>-0.0119110851467403</v>
      </c>
      <c r="H73" s="24" t="n">
        <f aca="false">G73-F73</f>
        <v>-0.0229107851467403</v>
      </c>
      <c r="J73" s="26" t="n">
        <v>98.99</v>
      </c>
      <c r="K73" s="24" t="n">
        <v>0.00549984</v>
      </c>
    </row>
    <row r="74" customFormat="false" ht="12.75" hidden="false" customHeight="false" outlineLevel="0" collapsed="false">
      <c r="A74" s="23" t="n">
        <v>5</v>
      </c>
      <c r="B74" s="24" t="s">
        <v>76</v>
      </c>
      <c r="C74" s="25" t="n">
        <v>150.505</v>
      </c>
      <c r="D74" s="24" t="n">
        <v>4.6245</v>
      </c>
      <c r="E74" s="24" t="n">
        <v>0.00353528</v>
      </c>
      <c r="F74" s="25" t="n">
        <v>-0.0344996</v>
      </c>
      <c r="G74" s="25" t="n">
        <f aca="false">C74*$B$9+$B$10</f>
        <v>-0.0120408167491313</v>
      </c>
      <c r="H74" s="24" t="n">
        <f aca="false">G74-F74</f>
        <v>0.0224587832508688</v>
      </c>
      <c r="J74" s="26" t="n">
        <v>74.6767</v>
      </c>
      <c r="K74" s="24" t="n">
        <v>0.0156665</v>
      </c>
    </row>
    <row r="75" customFormat="false" ht="12.75" hidden="false" customHeight="false" outlineLevel="0" collapsed="false">
      <c r="A75" s="23" t="n">
        <v>5</v>
      </c>
      <c r="B75" s="24" t="s">
        <v>76</v>
      </c>
      <c r="C75" s="25" t="n">
        <v>125.497</v>
      </c>
      <c r="D75" s="24" t="n">
        <v>4.90225</v>
      </c>
      <c r="E75" s="24" t="n">
        <v>0.0111767</v>
      </c>
      <c r="F75" s="25" t="n">
        <v>-0.0177503</v>
      </c>
      <c r="G75" s="25" t="n">
        <f aca="false">C75*$B$9+$B$10</f>
        <v>-0.0121707457804726</v>
      </c>
      <c r="H75" s="24" t="n">
        <f aca="false">G75-F75</f>
        <v>0.00557955421952743</v>
      </c>
      <c r="J75" s="26" t="n">
        <v>49.4975</v>
      </c>
      <c r="K75" s="24" t="n">
        <v>-0.1625</v>
      </c>
    </row>
    <row r="76" customFormat="false" ht="12.75" hidden="false" customHeight="false" outlineLevel="0" collapsed="false">
      <c r="A76" s="23" t="n">
        <v>5</v>
      </c>
      <c r="B76" s="24" t="s">
        <v>76</v>
      </c>
      <c r="C76" s="25" t="n">
        <v>98.99</v>
      </c>
      <c r="D76" s="24" t="n">
        <v>4.4465</v>
      </c>
      <c r="E76" s="24" t="n">
        <v>0.0219201</v>
      </c>
      <c r="F76" s="25" t="n">
        <v>0.00549984</v>
      </c>
      <c r="G76" s="25" t="n">
        <f aca="false">C76*$B$9+$B$10</f>
        <v>-0.0123084628643563</v>
      </c>
      <c r="H76" s="24" t="n">
        <f aca="false">G76-F76</f>
        <v>-0.0178083028643563</v>
      </c>
      <c r="J76" s="26" t="n">
        <v>39.495</v>
      </c>
      <c r="K76" s="24" t="n">
        <v>-0.219</v>
      </c>
    </row>
    <row r="77" customFormat="false" ht="12.75" hidden="false" customHeight="false" outlineLevel="0" collapsed="false">
      <c r="A77" s="23" t="n">
        <v>5</v>
      </c>
      <c r="B77" s="24" t="s">
        <v>76</v>
      </c>
      <c r="C77" s="25" t="n">
        <v>74.6767</v>
      </c>
      <c r="D77" s="24" t="n">
        <v>4.62767</v>
      </c>
      <c r="E77" s="24" t="n">
        <v>0.011547</v>
      </c>
      <c r="F77" s="25" t="n">
        <v>0.0156665</v>
      </c>
      <c r="G77" s="25" t="n">
        <f aca="false">C77*$B$9+$B$10</f>
        <v>-0.0124347825827548</v>
      </c>
      <c r="H77" s="24" t="n">
        <f aca="false">G77-F77</f>
        <v>-0.0281012825827548</v>
      </c>
      <c r="J77" s="26" t="n">
        <v>19.98</v>
      </c>
      <c r="K77" s="24" t="n">
        <v>-0.222334</v>
      </c>
    </row>
    <row r="78" customFormat="false" ht="12.75" hidden="false" customHeight="false" outlineLevel="0" collapsed="false">
      <c r="A78" s="23" t="n">
        <v>5</v>
      </c>
      <c r="B78" s="24" t="s">
        <v>76</v>
      </c>
      <c r="C78" s="25" t="n">
        <v>49.4975</v>
      </c>
      <c r="D78" s="24" t="n">
        <v>5.8695</v>
      </c>
      <c r="E78" s="24" t="n">
        <v>0.0626552</v>
      </c>
      <c r="F78" s="25" t="n">
        <v>-0.1625</v>
      </c>
      <c r="G78" s="25" t="n">
        <f aca="false">C78*$B$9+$B$10</f>
        <v>-0.0125656010834726</v>
      </c>
      <c r="H78" s="24" t="n">
        <f aca="false">G78-F78</f>
        <v>0.149934398916527</v>
      </c>
      <c r="J78" s="26" t="n">
        <v>8.99667</v>
      </c>
      <c r="K78" s="24" t="n">
        <v>-0.0370007</v>
      </c>
    </row>
    <row r="79" customFormat="false" ht="12.75" hidden="false" customHeight="false" outlineLevel="0" collapsed="false">
      <c r="A79" s="23" t="n">
        <v>5</v>
      </c>
      <c r="B79" s="24" t="s">
        <v>76</v>
      </c>
      <c r="C79" s="25" t="n">
        <v>39.495</v>
      </c>
      <c r="D79" s="24" t="n">
        <v>6.689</v>
      </c>
      <c r="E79" s="24" t="n">
        <v>0.0664679</v>
      </c>
      <c r="F79" s="25" t="n">
        <v>-0.219</v>
      </c>
      <c r="G79" s="25" t="n">
        <f aca="false">C79*$B$9+$B$10</f>
        <v>-0.01261756905916</v>
      </c>
      <c r="H79" s="24" t="n">
        <f aca="false">G79-F79</f>
        <v>0.20638243094084</v>
      </c>
      <c r="J79" s="26" t="n">
        <v>4.16333</v>
      </c>
      <c r="K79" s="24" t="n">
        <v>-0.0353336</v>
      </c>
    </row>
    <row r="80" customFormat="false" ht="12.75" hidden="false" customHeight="false" outlineLevel="0" collapsed="false">
      <c r="A80" s="23" t="n">
        <v>5</v>
      </c>
      <c r="B80" s="24" t="s">
        <v>77</v>
      </c>
      <c r="C80" s="25" t="n">
        <v>29.9967</v>
      </c>
      <c r="D80" s="24" t="n">
        <v>7.54333</v>
      </c>
      <c r="E80" s="24" t="n">
        <v>0.0931146</v>
      </c>
      <c r="F80" s="25" t="n">
        <v>-0.736666</v>
      </c>
      <c r="G80" s="25" t="n">
        <f aca="false">C80*$B$9+$B$10</f>
        <v>-0.0126669174644059</v>
      </c>
      <c r="H80" s="24" t="n">
        <f aca="false">G80-F80</f>
        <v>0.723999082535594</v>
      </c>
      <c r="J80" s="26" t="n">
        <v>3.93375</v>
      </c>
      <c r="K80" s="24" t="n">
        <v>-0.0322495</v>
      </c>
    </row>
    <row r="81" customFormat="false" ht="12.75" hidden="false" customHeight="false" outlineLevel="0" collapsed="false">
      <c r="A81" s="23" t="n">
        <v>5</v>
      </c>
      <c r="B81" s="24" t="s">
        <v>76</v>
      </c>
      <c r="C81" s="25" t="n">
        <v>19.98</v>
      </c>
      <c r="D81" s="24" t="n">
        <v>8.43667</v>
      </c>
      <c r="E81" s="24" t="n">
        <v>0.0420279</v>
      </c>
      <c r="F81" s="25" t="n">
        <v>-0.222334</v>
      </c>
      <c r="G81" s="25" t="n">
        <f aca="false">C81*$B$9+$B$10</f>
        <v>-0.0127189592161748</v>
      </c>
      <c r="H81" s="24" t="n">
        <f aca="false">G81-F81</f>
        <v>0.209615040783825</v>
      </c>
      <c r="J81" s="26" t="n">
        <v>316.49</v>
      </c>
      <c r="K81" s="24" t="n">
        <v>0.00399995</v>
      </c>
    </row>
    <row r="82" customFormat="false" ht="12.75" hidden="false" customHeight="false" outlineLevel="0" collapsed="false">
      <c r="A82" s="23" t="n">
        <v>5</v>
      </c>
      <c r="B82" s="24" t="s">
        <v>76</v>
      </c>
      <c r="C82" s="25" t="n">
        <v>8.99667</v>
      </c>
      <c r="D82" s="24" t="n">
        <v>8.685</v>
      </c>
      <c r="E82" s="24" t="n">
        <v>0.0190789</v>
      </c>
      <c r="F82" s="25" t="n">
        <v>-0.0370007</v>
      </c>
      <c r="G82" s="25" t="n">
        <f aca="false">C82*$B$9+$B$10</f>
        <v>-0.0127760230928464</v>
      </c>
      <c r="H82" s="24" t="n">
        <f aca="false">G82-F82</f>
        <v>0.0242246769071536</v>
      </c>
      <c r="J82" s="26" t="n">
        <v>298.995</v>
      </c>
      <c r="K82" s="24" t="n">
        <v>-0.00449991</v>
      </c>
    </row>
    <row r="83" customFormat="false" ht="12.75" hidden="false" customHeight="false" outlineLevel="0" collapsed="false">
      <c r="A83" s="23" t="n">
        <v>5</v>
      </c>
      <c r="B83" s="24" t="s">
        <v>76</v>
      </c>
      <c r="C83" s="25" t="n">
        <v>4.16333</v>
      </c>
      <c r="D83" s="24" t="n">
        <v>8.70367</v>
      </c>
      <c r="E83" s="24" t="n">
        <v>0.0191899</v>
      </c>
      <c r="F83" s="25" t="n">
        <v>-0.0353336</v>
      </c>
      <c r="G83" s="25" t="n">
        <f aca="false">C83*$B$9+$B$10</f>
        <v>-0.0128011347045044</v>
      </c>
      <c r="H83" s="24" t="n">
        <f aca="false">G83-F83</f>
        <v>0.0225324652954956</v>
      </c>
      <c r="J83" s="26" t="n">
        <v>249.63</v>
      </c>
      <c r="K83" s="24" t="n">
        <v>-0.0153334</v>
      </c>
    </row>
    <row r="84" customFormat="false" ht="13.5" hidden="false" customHeight="false" outlineLevel="0" collapsed="false">
      <c r="A84" s="23" t="n">
        <v>5</v>
      </c>
      <c r="B84" s="24" t="s">
        <v>76</v>
      </c>
      <c r="C84" s="25" t="n">
        <v>3.93375</v>
      </c>
      <c r="D84" s="24" t="n">
        <v>8.70375</v>
      </c>
      <c r="E84" s="24" t="n">
        <v>0.0205131</v>
      </c>
      <c r="F84" s="25" t="n">
        <v>-0.0322495</v>
      </c>
      <c r="G84" s="25" t="n">
        <f aca="false">C84*$B$9+$B$10</f>
        <v>-0.0128023274870945</v>
      </c>
      <c r="H84" s="24" t="n">
        <f aca="false">G84-F84</f>
        <v>0.0194471725129055</v>
      </c>
      <c r="J84" s="26" t="n">
        <v>199.667</v>
      </c>
      <c r="K84" s="24" t="n">
        <v>-0.00866652</v>
      </c>
    </row>
    <row r="85" customFormat="false" ht="13.5" hidden="false" customHeight="false" outlineLevel="0" collapsed="false">
      <c r="A85" s="27" t="n">
        <v>6</v>
      </c>
      <c r="B85" s="24" t="s">
        <v>76</v>
      </c>
      <c r="C85" s="28" t="n">
        <v>316.49</v>
      </c>
      <c r="D85" s="29" t="n">
        <v>2.815</v>
      </c>
      <c r="E85" s="29" t="n">
        <v>0</v>
      </c>
      <c r="F85" s="28" t="n">
        <v>0.00399995</v>
      </c>
      <c r="G85" s="28" t="n">
        <f aca="false">C85*$B$9+$B$10</f>
        <v>-0.011178441898396</v>
      </c>
      <c r="H85" s="29" t="n">
        <f aca="false">G85-F85</f>
        <v>-0.015178391898396</v>
      </c>
      <c r="J85" s="26" t="n">
        <v>175.485</v>
      </c>
      <c r="K85" s="24" t="n">
        <v>-0.0114999</v>
      </c>
    </row>
    <row r="86" customFormat="false" ht="12.75" hidden="false" customHeight="false" outlineLevel="0" collapsed="false">
      <c r="A86" s="23" t="n">
        <v>6</v>
      </c>
      <c r="B86" s="24" t="s">
        <v>76</v>
      </c>
      <c r="C86" s="25" t="n">
        <v>298.995</v>
      </c>
      <c r="D86" s="24" t="n">
        <v>2.8655</v>
      </c>
      <c r="E86" s="24" t="n">
        <v>0.000707056</v>
      </c>
      <c r="F86" s="25" t="n">
        <v>-0.00449991</v>
      </c>
      <c r="G86" s="25" t="n">
        <f aca="false">C86*$B$9+$B$10</f>
        <v>-0.0112693371480487</v>
      </c>
      <c r="H86" s="24" t="n">
        <f aca="false">G86-F86</f>
        <v>-0.00676942714804871</v>
      </c>
      <c r="J86" s="26" t="n">
        <v>150.997</v>
      </c>
      <c r="K86" s="24" t="n">
        <v>-0.039</v>
      </c>
    </row>
    <row r="87" customFormat="false" ht="12.75" hidden="false" customHeight="false" outlineLevel="0" collapsed="false">
      <c r="A87" s="23" t="n">
        <v>6</v>
      </c>
      <c r="B87" s="24" t="s">
        <v>76</v>
      </c>
      <c r="C87" s="25" t="n">
        <v>249.63</v>
      </c>
      <c r="D87" s="24" t="n">
        <v>3.08867</v>
      </c>
      <c r="E87" s="24" t="n">
        <v>0.00950441</v>
      </c>
      <c r="F87" s="25" t="n">
        <v>-0.0153334</v>
      </c>
      <c r="G87" s="25" t="n">
        <f aca="false">C87*$B$9+$B$10</f>
        <v>-0.0115258129410815</v>
      </c>
      <c r="H87" s="24" t="n">
        <f aca="false">G87-F87</f>
        <v>0.00380758705891849</v>
      </c>
      <c r="J87" s="26" t="n">
        <v>124.493</v>
      </c>
      <c r="K87" s="24" t="n">
        <v>0.0124998</v>
      </c>
    </row>
    <row r="88" customFormat="false" ht="12.75" hidden="false" customHeight="false" outlineLevel="0" collapsed="false">
      <c r="A88" s="23" t="n">
        <v>6</v>
      </c>
      <c r="B88" s="24" t="s">
        <v>76</v>
      </c>
      <c r="C88" s="25" t="n">
        <v>199.667</v>
      </c>
      <c r="D88" s="24" t="n">
        <v>4.02733</v>
      </c>
      <c r="E88" s="24" t="n">
        <v>0.0196301</v>
      </c>
      <c r="F88" s="25" t="n">
        <v>-0.00866652</v>
      </c>
      <c r="G88" s="25" t="n">
        <f aca="false">C88*$B$9+$B$10</f>
        <v>-0.0117853956423334</v>
      </c>
      <c r="H88" s="24" t="n">
        <f aca="false">G88-F88</f>
        <v>-0.00311887564233335</v>
      </c>
      <c r="J88" s="26" t="n">
        <v>101</v>
      </c>
      <c r="K88" s="24" t="n">
        <v>0.00849962</v>
      </c>
    </row>
    <row r="89" customFormat="false" ht="12.75" hidden="false" customHeight="false" outlineLevel="0" collapsed="false">
      <c r="A89" s="23" t="n">
        <v>6</v>
      </c>
      <c r="B89" s="24" t="s">
        <v>76</v>
      </c>
      <c r="C89" s="25" t="n">
        <v>175.485</v>
      </c>
      <c r="D89" s="24" t="n">
        <v>4.5235</v>
      </c>
      <c r="E89" s="24" t="n">
        <v>0.00353561</v>
      </c>
      <c r="F89" s="25" t="n">
        <v>-0.0114999</v>
      </c>
      <c r="G89" s="25" t="n">
        <f aca="false">C89*$B$9+$B$10</f>
        <v>-0.0119110331917534</v>
      </c>
      <c r="H89" s="24" t="n">
        <f aca="false">G89-F89</f>
        <v>-0.000411133191753368</v>
      </c>
      <c r="J89" s="26" t="n">
        <v>74.6667</v>
      </c>
      <c r="K89" s="24" t="n">
        <v>-0.0423336</v>
      </c>
    </row>
    <row r="90" customFormat="false" ht="12.75" hidden="false" customHeight="false" outlineLevel="0" collapsed="false">
      <c r="A90" s="23" t="n">
        <v>6</v>
      </c>
      <c r="B90" s="24" t="s">
        <v>76</v>
      </c>
      <c r="C90" s="25" t="n">
        <v>150.997</v>
      </c>
      <c r="D90" s="24" t="n">
        <v>4.803</v>
      </c>
      <c r="E90" s="24" t="n">
        <v>0.00854386</v>
      </c>
      <c r="F90" s="25" t="n">
        <v>-0.039</v>
      </c>
      <c r="G90" s="25" t="n">
        <f aca="false">C90*$B$9+$B$10</f>
        <v>-0.0120382605637738</v>
      </c>
      <c r="H90" s="24" t="n">
        <f aca="false">G90-F90</f>
        <v>0.0269617394362262</v>
      </c>
      <c r="J90" s="26" t="n">
        <v>50.495</v>
      </c>
      <c r="K90" s="24" t="n">
        <v>-0.0707502</v>
      </c>
    </row>
    <row r="91" customFormat="false" ht="12.75" hidden="false" customHeight="false" outlineLevel="0" collapsed="false">
      <c r="A91" s="23" t="n">
        <v>6</v>
      </c>
      <c r="B91" s="24" t="s">
        <v>76</v>
      </c>
      <c r="C91" s="25" t="n">
        <v>124.493</v>
      </c>
      <c r="D91" s="24" t="n">
        <v>5.0165</v>
      </c>
      <c r="E91" s="24" t="n">
        <v>0.0143643</v>
      </c>
      <c r="F91" s="25" t="n">
        <v>0.0124998</v>
      </c>
      <c r="G91" s="25" t="n">
        <f aca="false">C91*$B$9+$B$10</f>
        <v>-0.0121759620611614</v>
      </c>
      <c r="H91" s="24" t="n">
        <f aca="false">G91-F91</f>
        <v>-0.0246757620611614</v>
      </c>
      <c r="J91" s="26" t="n">
        <v>39.495</v>
      </c>
      <c r="K91" s="24" t="n">
        <v>0.0780005</v>
      </c>
    </row>
    <row r="92" customFormat="false" ht="12.75" hidden="false" customHeight="false" outlineLevel="0" collapsed="false">
      <c r="A92" s="23" t="n">
        <v>6</v>
      </c>
      <c r="B92" s="24" t="s">
        <v>76</v>
      </c>
      <c r="C92" s="25" t="n">
        <v>101</v>
      </c>
      <c r="D92" s="24" t="n">
        <v>4.9675</v>
      </c>
      <c r="E92" s="24" t="n">
        <v>0.0332343</v>
      </c>
      <c r="F92" s="25" t="n">
        <v>0.00849962</v>
      </c>
      <c r="G92" s="25" t="n">
        <f aca="false">C92*$B$9+$B$10</f>
        <v>-0.0122980199119812</v>
      </c>
      <c r="H92" s="24" t="n">
        <f aca="false">G92-F92</f>
        <v>-0.0207976399119812</v>
      </c>
      <c r="J92" s="26" t="n">
        <v>30.0267</v>
      </c>
      <c r="K92" s="24" t="n">
        <v>0.0993333</v>
      </c>
    </row>
    <row r="93" customFormat="false" ht="12.75" hidden="false" customHeight="false" outlineLevel="0" collapsed="false">
      <c r="A93" s="23" t="n">
        <v>6</v>
      </c>
      <c r="B93" s="24" t="s">
        <v>76</v>
      </c>
      <c r="C93" s="25" t="n">
        <v>74.6667</v>
      </c>
      <c r="D93" s="24" t="n">
        <v>4.62567</v>
      </c>
      <c r="E93" s="24" t="n">
        <v>0.0375278</v>
      </c>
      <c r="F93" s="25" t="n">
        <v>-0.0423336</v>
      </c>
      <c r="G93" s="25" t="n">
        <f aca="false">C93*$B$9+$B$10</f>
        <v>-0.0124348345377418</v>
      </c>
      <c r="H93" s="24" t="n">
        <f aca="false">G93-F93</f>
        <v>0.0298987654622582</v>
      </c>
      <c r="J93" s="26" t="n">
        <v>10.3267</v>
      </c>
      <c r="K93" s="24" t="n">
        <v>-0.00866699</v>
      </c>
    </row>
    <row r="94" customFormat="false" ht="12.75" hidden="false" customHeight="false" outlineLevel="0" collapsed="false">
      <c r="A94" s="23" t="n">
        <v>6</v>
      </c>
      <c r="B94" s="24" t="s">
        <v>76</v>
      </c>
      <c r="C94" s="25" t="n">
        <v>50.495</v>
      </c>
      <c r="D94" s="24" t="n">
        <v>5.55125</v>
      </c>
      <c r="E94" s="24" t="n">
        <v>0.140571</v>
      </c>
      <c r="F94" s="25" t="n">
        <v>-0.0707502</v>
      </c>
      <c r="G94" s="25" t="n">
        <f aca="false">C94*$B$9+$B$10</f>
        <v>-0.0125604185735252</v>
      </c>
      <c r="H94" s="24" t="n">
        <f aca="false">G94-F94</f>
        <v>0.0581897814264748</v>
      </c>
      <c r="J94" s="26" t="n">
        <v>4.7375</v>
      </c>
      <c r="K94" s="24" t="n">
        <v>-0.0297499</v>
      </c>
    </row>
    <row r="95" customFormat="false" ht="12.75" hidden="false" customHeight="false" outlineLevel="0" collapsed="false">
      <c r="A95" s="23" t="n">
        <v>6</v>
      </c>
      <c r="B95" s="24" t="s">
        <v>76</v>
      </c>
      <c r="C95" s="25" t="n">
        <v>39.495</v>
      </c>
      <c r="D95" s="24" t="n">
        <v>6.086</v>
      </c>
      <c r="E95" s="24" t="n">
        <v>0.0325269</v>
      </c>
      <c r="F95" s="25" t="n">
        <v>0.0780005</v>
      </c>
      <c r="G95" s="25" t="n">
        <f aca="false">C95*$B$9+$B$10</f>
        <v>-0.01261756905916</v>
      </c>
      <c r="H95" s="24" t="n">
        <f aca="false">G95-F95</f>
        <v>-0.09061806905916</v>
      </c>
      <c r="J95" s="26" t="n">
        <v>3.68667</v>
      </c>
      <c r="K95" s="24" t="n">
        <v>-0.0267782</v>
      </c>
    </row>
    <row r="96" customFormat="false" ht="12.75" hidden="false" customHeight="false" outlineLevel="0" collapsed="false">
      <c r="A96" s="23" t="n">
        <v>6</v>
      </c>
      <c r="B96" s="24" t="s">
        <v>76</v>
      </c>
      <c r="C96" s="25" t="n">
        <v>30.0267</v>
      </c>
      <c r="D96" s="24" t="n">
        <v>6.59733</v>
      </c>
      <c r="E96" s="24" t="n">
        <v>0.130677</v>
      </c>
      <c r="F96" s="25" t="n">
        <v>0.0993333</v>
      </c>
      <c r="G96" s="25" t="n">
        <f aca="false">C96*$B$9+$B$10</f>
        <v>-0.0126667615994451</v>
      </c>
      <c r="H96" s="24" t="n">
        <f aca="false">G96-F96</f>
        <v>-0.112000061599445</v>
      </c>
      <c r="J96" s="26" t="n">
        <v>273.16</v>
      </c>
      <c r="K96" s="24" t="n">
        <v>-0.00699997</v>
      </c>
    </row>
    <row r="97" customFormat="false" ht="12.75" hidden="false" customHeight="false" outlineLevel="0" collapsed="false">
      <c r="A97" s="23" t="n">
        <v>6</v>
      </c>
      <c r="B97" s="24" t="s">
        <v>77</v>
      </c>
      <c r="C97" s="25" t="n">
        <v>20.0067</v>
      </c>
      <c r="D97" s="24" t="n">
        <v>7.53133</v>
      </c>
      <c r="E97" s="24" t="n">
        <v>0.415623</v>
      </c>
      <c r="F97" s="25" t="n">
        <v>-0.818667</v>
      </c>
      <c r="G97" s="25" t="n">
        <f aca="false">C97*$B$9+$B$10</f>
        <v>-0.0127188204963597</v>
      </c>
      <c r="H97" s="24" t="n">
        <f aca="false">G97-F97</f>
        <v>0.80594817950364</v>
      </c>
      <c r="J97" s="26" t="n">
        <v>249.697</v>
      </c>
      <c r="K97" s="24" t="n">
        <v>-0.0880001</v>
      </c>
    </row>
    <row r="98" customFormat="false" ht="12.75" hidden="false" customHeight="false" outlineLevel="0" collapsed="false">
      <c r="A98" s="23" t="n">
        <v>6</v>
      </c>
      <c r="B98" s="24" t="s">
        <v>76</v>
      </c>
      <c r="C98" s="25" t="n">
        <v>10.3267</v>
      </c>
      <c r="D98" s="24" t="n">
        <v>8.43033</v>
      </c>
      <c r="E98" s="24" t="n">
        <v>0.0287461</v>
      </c>
      <c r="F98" s="25" t="n">
        <v>-0.00866699</v>
      </c>
      <c r="G98" s="25" t="n">
        <f aca="false">C98*$B$9+$B$10</f>
        <v>-0.0127691129237183</v>
      </c>
      <c r="H98" s="24" t="n">
        <f aca="false">G98-F98</f>
        <v>-0.00410212292371828</v>
      </c>
      <c r="J98" s="26" t="n">
        <v>199.67</v>
      </c>
      <c r="K98" s="24" t="n">
        <v>-0.00666666</v>
      </c>
    </row>
    <row r="99" customFormat="false" ht="12.75" hidden="false" customHeight="false" outlineLevel="0" collapsed="false">
      <c r="A99" s="23" t="n">
        <v>6</v>
      </c>
      <c r="B99" s="24" t="s">
        <v>76</v>
      </c>
      <c r="C99" s="25" t="n">
        <v>4.7375</v>
      </c>
      <c r="D99" s="24" t="n">
        <v>8.38425</v>
      </c>
      <c r="E99" s="24" t="n">
        <v>0.0102922</v>
      </c>
      <c r="F99" s="25" t="n">
        <v>-0.0297499</v>
      </c>
      <c r="G99" s="25" t="n">
        <f aca="false">C99*$B$9+$B$10</f>
        <v>-0.0127981516050192</v>
      </c>
      <c r="H99" s="24" t="n">
        <f aca="false">G99-F99</f>
        <v>0.0169517483949808</v>
      </c>
      <c r="J99" s="26" t="n">
        <v>175.485</v>
      </c>
      <c r="K99" s="24" t="n">
        <v>-0.0855002</v>
      </c>
    </row>
    <row r="100" customFormat="false" ht="13.5" hidden="false" customHeight="false" outlineLevel="0" collapsed="false">
      <c r="A100" s="23" t="n">
        <v>6</v>
      </c>
      <c r="B100" s="24" t="s">
        <v>76</v>
      </c>
      <c r="C100" s="25" t="n">
        <v>3.68667</v>
      </c>
      <c r="D100" s="24" t="n">
        <v>8.37922</v>
      </c>
      <c r="E100" s="24" t="n">
        <v>0.00777467</v>
      </c>
      <c r="F100" s="25" t="n">
        <v>-0.0267782</v>
      </c>
      <c r="G100" s="25" t="n">
        <f aca="false">C100*$B$9+$B$10</f>
        <v>-0.0128036111909119</v>
      </c>
      <c r="H100" s="24" t="n">
        <f aca="false">G100-F100</f>
        <v>0.0139745888090881</v>
      </c>
      <c r="J100" s="26" t="n">
        <v>150.48</v>
      </c>
      <c r="K100" s="24" t="n">
        <v>-0.0709996</v>
      </c>
    </row>
    <row r="101" customFormat="false" ht="13.5" hidden="false" customHeight="false" outlineLevel="0" collapsed="false">
      <c r="A101" s="27" t="n">
        <v>7</v>
      </c>
      <c r="B101" s="24" t="s">
        <v>76</v>
      </c>
      <c r="C101" s="28" t="n">
        <v>273.16</v>
      </c>
      <c r="D101" s="29" t="n">
        <v>2.866</v>
      </c>
      <c r="E101" s="29" t="n">
        <v>0.00565678</v>
      </c>
      <c r="F101" s="28" t="n">
        <v>-0.00699997</v>
      </c>
      <c r="G101" s="28" t="n">
        <f aca="false">C101*$B$9+$B$10</f>
        <v>-0.01140356285681</v>
      </c>
      <c r="H101" s="29" t="n">
        <f aca="false">G101-F101</f>
        <v>-0.00440359285681003</v>
      </c>
      <c r="J101" s="26" t="n">
        <v>124.497</v>
      </c>
      <c r="K101" s="24" t="n">
        <v>0.00600004</v>
      </c>
    </row>
    <row r="102" customFormat="false" ht="12.75" hidden="false" customHeight="false" outlineLevel="0" collapsed="false">
      <c r="A102" s="23" t="n">
        <v>7</v>
      </c>
      <c r="B102" s="24" t="s">
        <v>76</v>
      </c>
      <c r="C102" s="25" t="n">
        <v>249.697</v>
      </c>
      <c r="D102" s="24" t="n">
        <v>3.257</v>
      </c>
      <c r="E102" s="24" t="n">
        <v>0.138134</v>
      </c>
      <c r="F102" s="25" t="n">
        <v>-0.0880001</v>
      </c>
      <c r="G102" s="25" t="n">
        <f aca="false">C102*$B$9+$B$10</f>
        <v>-0.011525464842669</v>
      </c>
      <c r="H102" s="24" t="n">
        <f aca="false">G102-F102</f>
        <v>0.076474635157331</v>
      </c>
      <c r="J102" s="26" t="n">
        <v>100.99</v>
      </c>
      <c r="K102" s="24" t="n">
        <v>0.0185003</v>
      </c>
    </row>
    <row r="103" customFormat="false" ht="12.75" hidden="false" customHeight="false" outlineLevel="0" collapsed="false">
      <c r="A103" s="23" t="n">
        <v>7</v>
      </c>
      <c r="B103" s="24" t="s">
        <v>76</v>
      </c>
      <c r="C103" s="25" t="n">
        <v>199.67</v>
      </c>
      <c r="D103" s="24" t="n">
        <v>4.19133</v>
      </c>
      <c r="E103" s="24" t="n">
        <v>0.0179257</v>
      </c>
      <c r="F103" s="25" t="n">
        <v>-0.00666666</v>
      </c>
      <c r="G103" s="25" t="n">
        <f aca="false">C103*$B$9+$B$10</f>
        <v>-0.0117853800558373</v>
      </c>
      <c r="H103" s="24" t="n">
        <f aca="false">G103-F103</f>
        <v>-0.00511872005583727</v>
      </c>
      <c r="J103" s="26" t="n">
        <v>75.9867</v>
      </c>
      <c r="K103" s="24" t="n">
        <v>-0.0113335</v>
      </c>
    </row>
    <row r="104" customFormat="false" ht="12.75" hidden="false" customHeight="false" outlineLevel="0" collapsed="false">
      <c r="A104" s="23" t="n">
        <v>7</v>
      </c>
      <c r="B104" s="24" t="s">
        <v>76</v>
      </c>
      <c r="C104" s="25" t="n">
        <v>175.485</v>
      </c>
      <c r="D104" s="24" t="n">
        <v>4.3785</v>
      </c>
      <c r="E104" s="24" t="n">
        <v>0.0388911</v>
      </c>
      <c r="F104" s="25" t="n">
        <v>-0.0855002</v>
      </c>
      <c r="G104" s="25" t="n">
        <f aca="false">C104*$B$9+$B$10</f>
        <v>-0.0119110331917534</v>
      </c>
      <c r="H104" s="24" t="n">
        <f aca="false">G104-F104</f>
        <v>0.0735891668082466</v>
      </c>
      <c r="J104" s="26" t="n">
        <v>49.5</v>
      </c>
      <c r="K104" s="24" t="n">
        <v>0.0285001</v>
      </c>
    </row>
    <row r="105" customFormat="false" ht="12.75" hidden="false" customHeight="false" outlineLevel="0" collapsed="false">
      <c r="A105" s="23" t="n">
        <v>7</v>
      </c>
      <c r="B105" s="24" t="s">
        <v>76</v>
      </c>
      <c r="C105" s="25" t="n">
        <v>150.48</v>
      </c>
      <c r="D105" s="24" t="n">
        <v>4.623</v>
      </c>
      <c r="E105" s="24" t="n">
        <v>0.0113139</v>
      </c>
      <c r="F105" s="25" t="n">
        <v>-0.0709996</v>
      </c>
      <c r="G105" s="25" t="n">
        <f aca="false">C105*$B$9+$B$10</f>
        <v>-0.0120409466365986</v>
      </c>
      <c r="H105" s="24" t="n">
        <f aca="false">G105-F105</f>
        <v>0.0589586533634014</v>
      </c>
      <c r="J105" s="26" t="n">
        <v>40.3233</v>
      </c>
      <c r="K105" s="24" t="n">
        <v>0.0170002</v>
      </c>
    </row>
    <row r="106" customFormat="false" ht="12.75" hidden="false" customHeight="false" outlineLevel="0" collapsed="false">
      <c r="A106" s="23" t="n">
        <v>7</v>
      </c>
      <c r="B106" s="24" t="s">
        <v>76</v>
      </c>
      <c r="C106" s="25" t="n">
        <v>124.497</v>
      </c>
      <c r="D106" s="24" t="n">
        <v>4.966</v>
      </c>
      <c r="E106" s="24" t="n">
        <v>0.0171464</v>
      </c>
      <c r="F106" s="25" t="n">
        <v>0.00600004</v>
      </c>
      <c r="G106" s="25" t="n">
        <f aca="false">C106*$B$9+$B$10</f>
        <v>-0.0121759412791666</v>
      </c>
      <c r="H106" s="24" t="n">
        <f aca="false">G106-F106</f>
        <v>-0.0181759812791666</v>
      </c>
      <c r="J106" s="26" t="n">
        <v>30</v>
      </c>
      <c r="K106" s="24" t="n">
        <v>-0.0343332</v>
      </c>
    </row>
    <row r="107" customFormat="false" ht="12.75" hidden="false" customHeight="false" outlineLevel="0" collapsed="false">
      <c r="A107" s="23" t="n">
        <v>7</v>
      </c>
      <c r="B107" s="24" t="s">
        <v>76</v>
      </c>
      <c r="C107" s="25" t="n">
        <v>100.99</v>
      </c>
      <c r="D107" s="24" t="n">
        <v>5.0205</v>
      </c>
      <c r="E107" s="24" t="n">
        <v>0.0190918</v>
      </c>
      <c r="F107" s="25" t="n">
        <v>0.0185003</v>
      </c>
      <c r="G107" s="25" t="n">
        <f aca="false">C107*$B$9+$B$10</f>
        <v>-0.0122980718669682</v>
      </c>
      <c r="H107" s="24" t="n">
        <f aca="false">G107-F107</f>
        <v>-0.0307983718669682</v>
      </c>
      <c r="J107" s="26" t="n">
        <v>20</v>
      </c>
      <c r="K107" s="24" t="n">
        <v>-0.225</v>
      </c>
    </row>
    <row r="108" customFormat="false" ht="12.75" hidden="false" customHeight="false" outlineLevel="0" collapsed="false">
      <c r="A108" s="23" t="n">
        <v>7</v>
      </c>
      <c r="B108" s="24" t="s">
        <v>76</v>
      </c>
      <c r="C108" s="25" t="n">
        <v>75.9867</v>
      </c>
      <c r="D108" s="24" t="n">
        <v>5.04867</v>
      </c>
      <c r="E108" s="24" t="n">
        <v>0.0230072</v>
      </c>
      <c r="F108" s="25" t="n">
        <v>-0.0113335</v>
      </c>
      <c r="G108" s="25" t="n">
        <f aca="false">C108*$B$9+$B$10</f>
        <v>-0.0124279764794656</v>
      </c>
      <c r="H108" s="24" t="n">
        <f aca="false">G108-F108</f>
        <v>-0.00109447647946561</v>
      </c>
      <c r="J108" s="26" t="n">
        <v>8.99333</v>
      </c>
      <c r="K108" s="24" t="n">
        <v>0.0439997</v>
      </c>
    </row>
    <row r="109" customFormat="false" ht="12.75" hidden="false" customHeight="false" outlineLevel="0" collapsed="false">
      <c r="A109" s="23" t="n">
        <v>7</v>
      </c>
      <c r="B109" s="24" t="s">
        <v>76</v>
      </c>
      <c r="C109" s="25" t="n">
        <v>49.5</v>
      </c>
      <c r="D109" s="24" t="n">
        <v>5.1165</v>
      </c>
      <c r="E109" s="24" t="n">
        <v>0.019485</v>
      </c>
      <c r="F109" s="25" t="n">
        <v>0.0285001</v>
      </c>
      <c r="G109" s="25" t="n">
        <f aca="false">C109*$B$9+$B$10</f>
        <v>-0.0125655880947258</v>
      </c>
      <c r="H109" s="24" t="n">
        <f aca="false">G109-F109</f>
        <v>-0.0410656880947259</v>
      </c>
      <c r="J109" s="26" t="n">
        <v>4.65818</v>
      </c>
      <c r="K109" s="24" t="n">
        <v>-0.0478182</v>
      </c>
    </row>
    <row r="110" customFormat="false" ht="12.75" hidden="false" customHeight="false" outlineLevel="0" collapsed="false">
      <c r="A110" s="23" t="n">
        <v>7</v>
      </c>
      <c r="B110" s="24" t="s">
        <v>76</v>
      </c>
      <c r="C110" s="25" t="n">
        <v>40.3233</v>
      </c>
      <c r="D110" s="24" t="n">
        <v>5.249</v>
      </c>
      <c r="E110" s="24" t="n">
        <v>0.0156205</v>
      </c>
      <c r="F110" s="25" t="n">
        <v>0.0170002</v>
      </c>
      <c r="G110" s="25" t="n">
        <f aca="false">C110*$B$9+$B$10</f>
        <v>-0.0126132656275917</v>
      </c>
      <c r="H110" s="24" t="n">
        <f aca="false">G110-F110</f>
        <v>-0.0296134656275917</v>
      </c>
      <c r="J110" s="26" t="n">
        <v>3.96625</v>
      </c>
      <c r="K110" s="24" t="n">
        <v>-0.0723753</v>
      </c>
    </row>
    <row r="111" customFormat="false" ht="12.75" hidden="false" customHeight="false" outlineLevel="0" collapsed="false">
      <c r="A111" s="23" t="n">
        <v>7</v>
      </c>
      <c r="B111" s="24" t="s">
        <v>76</v>
      </c>
      <c r="C111" s="25" t="n">
        <v>30</v>
      </c>
      <c r="D111" s="24" t="n">
        <v>5.63867</v>
      </c>
      <c r="E111" s="24" t="n">
        <v>0.0785897</v>
      </c>
      <c r="F111" s="25" t="n">
        <v>-0.0343332</v>
      </c>
      <c r="G111" s="25" t="n">
        <f aca="false">C111*$B$9+$B$10</f>
        <v>-0.0126669003192602</v>
      </c>
      <c r="H111" s="24" t="n">
        <f aca="false">G111-F111</f>
        <v>0.0216662996807398</v>
      </c>
      <c r="J111" s="26" t="n">
        <v>342.79</v>
      </c>
      <c r="K111" s="24" t="n">
        <v>-0.111</v>
      </c>
    </row>
    <row r="112" customFormat="false" ht="12.75" hidden="false" customHeight="false" outlineLevel="0" collapsed="false">
      <c r="A112" s="23" t="n">
        <v>7</v>
      </c>
      <c r="B112" s="24" t="s">
        <v>76</v>
      </c>
      <c r="C112" s="25" t="n">
        <v>20</v>
      </c>
      <c r="D112" s="24" t="n">
        <v>7.011</v>
      </c>
      <c r="E112" s="24" t="n">
        <v>0.152424</v>
      </c>
      <c r="F112" s="25" t="n">
        <v>-0.225</v>
      </c>
      <c r="G112" s="25" t="n">
        <f aca="false">C112*$B$9+$B$10</f>
        <v>-0.0127188553062009</v>
      </c>
      <c r="H112" s="24" t="n">
        <f aca="false">G112-F112</f>
        <v>0.212281144693799</v>
      </c>
      <c r="J112" s="26" t="n">
        <v>300.995</v>
      </c>
      <c r="K112" s="24" t="n">
        <v>-0.0215001</v>
      </c>
    </row>
    <row r="113" customFormat="false" ht="12.75" hidden="false" customHeight="false" outlineLevel="0" collapsed="false">
      <c r="A113" s="23" t="n">
        <v>7</v>
      </c>
      <c r="B113" s="24" t="s">
        <v>76</v>
      </c>
      <c r="C113" s="25" t="n">
        <v>8.99333</v>
      </c>
      <c r="D113" s="24" t="n">
        <v>8.221</v>
      </c>
      <c r="E113" s="24" t="n">
        <v>0.0468719</v>
      </c>
      <c r="F113" s="25" t="n">
        <v>0.0439997</v>
      </c>
      <c r="G113" s="25" t="n">
        <f aca="false">C113*$B$9+$B$10</f>
        <v>-0.012776040445812</v>
      </c>
      <c r="H113" s="24" t="n">
        <f aca="false">G113-F113</f>
        <v>-0.056775740445812</v>
      </c>
      <c r="J113" s="26" t="n">
        <v>249.663</v>
      </c>
      <c r="K113" s="24" t="n">
        <v>-0.0713334</v>
      </c>
    </row>
    <row r="114" customFormat="false" ht="12.75" hidden="false" customHeight="false" outlineLevel="0" collapsed="false">
      <c r="A114" s="23" t="n">
        <v>7</v>
      </c>
      <c r="B114" s="24" t="s">
        <v>76</v>
      </c>
      <c r="C114" s="25" t="n">
        <v>4.65818</v>
      </c>
      <c r="D114" s="24" t="n">
        <v>8.33118</v>
      </c>
      <c r="E114" s="24" t="n">
        <v>0.0515611</v>
      </c>
      <c r="F114" s="25" t="n">
        <v>-0.0478182</v>
      </c>
      <c r="G114" s="25" t="n">
        <f aca="false">C114*$B$9+$B$10</f>
        <v>-0.0127985637119756</v>
      </c>
      <c r="H114" s="24" t="n">
        <f aca="false">G114-F114</f>
        <v>0.0350196362880244</v>
      </c>
      <c r="J114" s="26" t="n">
        <v>200.997</v>
      </c>
      <c r="K114" s="24" t="n">
        <v>-0.024333</v>
      </c>
    </row>
    <row r="115" customFormat="false" ht="13.5" hidden="false" customHeight="false" outlineLevel="0" collapsed="false">
      <c r="A115" s="23" t="n">
        <v>7</v>
      </c>
      <c r="B115" s="24" t="s">
        <v>76</v>
      </c>
      <c r="C115" s="25" t="n">
        <v>3.96625</v>
      </c>
      <c r="D115" s="24" t="n">
        <v>8.35162</v>
      </c>
      <c r="E115" s="24" t="n">
        <v>0.0412413</v>
      </c>
      <c r="F115" s="25" t="n">
        <v>-0.0723753</v>
      </c>
      <c r="G115" s="25" t="n">
        <f aca="false">C115*$B$9+$B$10</f>
        <v>-0.012802158633387</v>
      </c>
      <c r="H115" s="24" t="n">
        <f aca="false">G115-F115</f>
        <v>0.059573141366613</v>
      </c>
      <c r="J115" s="26" t="n">
        <v>175.485</v>
      </c>
      <c r="K115" s="24" t="n">
        <v>0.000999928</v>
      </c>
    </row>
    <row r="116" customFormat="false" ht="13.5" hidden="false" customHeight="false" outlineLevel="0" collapsed="false">
      <c r="A116" s="27" t="n">
        <v>8</v>
      </c>
      <c r="B116" s="24" t="s">
        <v>76</v>
      </c>
      <c r="C116" s="28" t="n">
        <v>342.79</v>
      </c>
      <c r="D116" s="29" t="n">
        <v>2.661</v>
      </c>
      <c r="E116" s="29" t="n">
        <v>0</v>
      </c>
      <c r="F116" s="28" t="n">
        <v>-0.111</v>
      </c>
      <c r="G116" s="28" t="n">
        <f aca="false">C116*$B$9+$B$10</f>
        <v>-0.0110418002827419</v>
      </c>
      <c r="H116" s="29" t="n">
        <f aca="false">G116-F116</f>
        <v>0.0999581997172581</v>
      </c>
      <c r="J116" s="26" t="n">
        <v>150.49</v>
      </c>
      <c r="K116" s="24" t="n">
        <v>0.0819998</v>
      </c>
    </row>
    <row r="117" customFormat="false" ht="12.75" hidden="false" customHeight="false" outlineLevel="0" collapsed="false">
      <c r="A117" s="23" t="n">
        <v>8</v>
      </c>
      <c r="B117" s="24" t="s">
        <v>76</v>
      </c>
      <c r="C117" s="25" t="n">
        <v>300.995</v>
      </c>
      <c r="D117" s="24" t="n">
        <v>2.8745</v>
      </c>
      <c r="E117" s="24" t="n">
        <v>0.0120208</v>
      </c>
      <c r="F117" s="25" t="n">
        <v>-0.0215001</v>
      </c>
      <c r="G117" s="25" t="n">
        <f aca="false">C117*$B$9+$B$10</f>
        <v>-0.0112589461506606</v>
      </c>
      <c r="H117" s="24" t="n">
        <f aca="false">G117-F117</f>
        <v>0.0102411538493394</v>
      </c>
      <c r="J117" s="26" t="n">
        <v>125.493</v>
      </c>
      <c r="K117" s="24" t="n">
        <v>0.0584998</v>
      </c>
    </row>
    <row r="118" customFormat="false" ht="12.75" hidden="false" customHeight="false" outlineLevel="0" collapsed="false">
      <c r="A118" s="23" t="n">
        <v>8</v>
      </c>
      <c r="B118" s="24" t="s">
        <v>76</v>
      </c>
      <c r="C118" s="25" t="n">
        <v>249.663</v>
      </c>
      <c r="D118" s="24" t="n">
        <v>3.11867</v>
      </c>
      <c r="E118" s="24" t="n">
        <v>0.026839</v>
      </c>
      <c r="F118" s="25" t="n">
        <v>-0.0713334</v>
      </c>
      <c r="G118" s="25" t="n">
        <f aca="false">C118*$B$9+$B$10</f>
        <v>-0.0115256414896246</v>
      </c>
      <c r="H118" s="24" t="n">
        <f aca="false">G118-F118</f>
        <v>0.0598077585103754</v>
      </c>
      <c r="J118" s="26" t="n">
        <v>101</v>
      </c>
      <c r="K118" s="24" t="n">
        <v>-0.000999928</v>
      </c>
    </row>
    <row r="119" customFormat="false" ht="12.75" hidden="false" customHeight="false" outlineLevel="0" collapsed="false">
      <c r="A119" s="23" t="n">
        <v>8</v>
      </c>
      <c r="B119" s="24" t="s">
        <v>76</v>
      </c>
      <c r="C119" s="25" t="n">
        <v>200.997</v>
      </c>
      <c r="D119" s="24" t="n">
        <v>4.23867</v>
      </c>
      <c r="E119" s="24" t="n">
        <v>0.0072342</v>
      </c>
      <c r="F119" s="25" t="n">
        <v>-0.024333</v>
      </c>
      <c r="G119" s="25" t="n">
        <f aca="false">C119*$B$9+$B$10</f>
        <v>-0.0117784856290702</v>
      </c>
      <c r="H119" s="24" t="n">
        <f aca="false">G119-F119</f>
        <v>0.0125545143709298</v>
      </c>
      <c r="J119" s="26" t="n">
        <v>75.9867</v>
      </c>
      <c r="K119" s="24" t="n">
        <v>-0.000999928</v>
      </c>
    </row>
    <row r="120" customFormat="false" ht="12.75" hidden="false" customHeight="false" outlineLevel="0" collapsed="false">
      <c r="A120" s="23" t="n">
        <v>8</v>
      </c>
      <c r="B120" s="24" t="s">
        <v>76</v>
      </c>
      <c r="C120" s="25" t="n">
        <v>175.485</v>
      </c>
      <c r="D120" s="24" t="n">
        <v>4.432</v>
      </c>
      <c r="E120" s="24" t="n">
        <v>0.0141421</v>
      </c>
      <c r="F120" s="25" t="n">
        <v>0.000999928</v>
      </c>
      <c r="G120" s="25" t="n">
        <f aca="false">C120*$B$9+$B$10</f>
        <v>-0.0119110331917534</v>
      </c>
      <c r="H120" s="24" t="n">
        <f aca="false">G120-F120</f>
        <v>-0.0129109611917534</v>
      </c>
      <c r="J120" s="26" t="n">
        <v>49.4975</v>
      </c>
      <c r="K120" s="24" t="n">
        <v>0.0304999</v>
      </c>
    </row>
    <row r="121" customFormat="false" ht="12.75" hidden="false" customHeight="false" outlineLevel="0" collapsed="false">
      <c r="A121" s="23" t="n">
        <v>8</v>
      </c>
      <c r="B121" s="24" t="s">
        <v>76</v>
      </c>
      <c r="C121" s="25" t="n">
        <v>150.49</v>
      </c>
      <c r="D121" s="24" t="n">
        <v>4.415</v>
      </c>
      <c r="E121" s="24" t="n">
        <v>0.0268701</v>
      </c>
      <c r="F121" s="25" t="n">
        <v>0.0819998</v>
      </c>
      <c r="G121" s="25" t="n">
        <f aca="false">C121*$B$9+$B$10</f>
        <v>-0.0120408946816117</v>
      </c>
      <c r="H121" s="24" t="n">
        <f aca="false">G121-F121</f>
        <v>-0.0940406946816117</v>
      </c>
      <c r="J121" s="26" t="n">
        <v>40.33</v>
      </c>
      <c r="K121" s="24" t="n">
        <v>0.0773335</v>
      </c>
    </row>
    <row r="122" customFormat="false" ht="12.75" hidden="false" customHeight="false" outlineLevel="0" collapsed="false">
      <c r="A122" s="23" t="n">
        <v>8</v>
      </c>
      <c r="B122" s="24" t="s">
        <v>76</v>
      </c>
      <c r="C122" s="25" t="n">
        <v>125.493</v>
      </c>
      <c r="D122" s="24" t="n">
        <v>4.8255</v>
      </c>
      <c r="E122" s="24" t="n">
        <v>0.045052</v>
      </c>
      <c r="F122" s="25" t="n">
        <v>0.0584998</v>
      </c>
      <c r="G122" s="25" t="n">
        <f aca="false">C122*$B$9+$B$10</f>
        <v>-0.0121707665624673</v>
      </c>
      <c r="H122" s="24" t="n">
        <f aca="false">G122-F122</f>
        <v>-0.0706705665624673</v>
      </c>
      <c r="J122" s="26" t="n">
        <v>29.9933</v>
      </c>
      <c r="K122" s="24" t="n">
        <v>0.0973334</v>
      </c>
    </row>
    <row r="123" customFormat="false" ht="12.75" hidden="false" customHeight="false" outlineLevel="0" collapsed="false">
      <c r="A123" s="23" t="n">
        <v>8</v>
      </c>
      <c r="B123" s="24" t="s">
        <v>76</v>
      </c>
      <c r="C123" s="25" t="n">
        <v>101</v>
      </c>
      <c r="D123" s="24" t="n">
        <v>5.105</v>
      </c>
      <c r="E123" s="24" t="n">
        <v>0.00565712</v>
      </c>
      <c r="F123" s="25" t="n">
        <v>-0.000999928</v>
      </c>
      <c r="G123" s="25" t="n">
        <f aca="false">C123*$B$9+$B$10</f>
        <v>-0.0122980199119812</v>
      </c>
      <c r="H123" s="24" t="n">
        <f aca="false">G123-F123</f>
        <v>-0.0112980919119812</v>
      </c>
      <c r="J123" s="26" t="n">
        <v>19.99</v>
      </c>
      <c r="K123" s="24" t="n">
        <v>0.0663333</v>
      </c>
    </row>
    <row r="124" customFormat="false" ht="12.75" hidden="false" customHeight="false" outlineLevel="0" collapsed="false">
      <c r="A124" s="23" t="n">
        <v>8</v>
      </c>
      <c r="B124" s="24" t="s">
        <v>76</v>
      </c>
      <c r="C124" s="25" t="n">
        <v>75.9867</v>
      </c>
      <c r="D124" s="24" t="n">
        <v>4.954</v>
      </c>
      <c r="E124" s="24" t="n">
        <v>0.00818523</v>
      </c>
      <c r="F124" s="25" t="n">
        <v>-0.000999928</v>
      </c>
      <c r="G124" s="25" t="n">
        <f aca="false">C124*$B$9+$B$10</f>
        <v>-0.0124279764794656</v>
      </c>
      <c r="H124" s="24" t="n">
        <f aca="false">G124-F124</f>
        <v>-0.0114280484794656</v>
      </c>
      <c r="J124" s="26" t="n">
        <v>8.99333</v>
      </c>
      <c r="K124" s="24" t="n">
        <v>0.0536671</v>
      </c>
    </row>
    <row r="125" customFormat="false" ht="12.75" hidden="false" customHeight="false" outlineLevel="0" collapsed="false">
      <c r="A125" s="23" t="n">
        <v>8</v>
      </c>
      <c r="B125" s="24" t="s">
        <v>76</v>
      </c>
      <c r="C125" s="25" t="n">
        <v>49.4975</v>
      </c>
      <c r="D125" s="24" t="n">
        <v>4.8835</v>
      </c>
      <c r="E125" s="24" t="n">
        <v>0.0139164</v>
      </c>
      <c r="F125" s="25" t="n">
        <v>0.0304999</v>
      </c>
      <c r="G125" s="25" t="n">
        <f aca="false">C125*$B$9+$B$10</f>
        <v>-0.0125656010834726</v>
      </c>
      <c r="H125" s="24" t="n">
        <f aca="false">G125-F125</f>
        <v>-0.0430655010834726</v>
      </c>
      <c r="J125" s="26" t="n">
        <v>4.435</v>
      </c>
      <c r="K125" s="24" t="n">
        <v>-0.0418005</v>
      </c>
    </row>
    <row r="126" customFormat="false" ht="12.75" hidden="false" customHeight="false" outlineLevel="0" collapsed="false">
      <c r="A126" s="23" t="n">
        <v>8</v>
      </c>
      <c r="B126" s="24" t="s">
        <v>76</v>
      </c>
      <c r="C126" s="25" t="n">
        <v>40.33</v>
      </c>
      <c r="D126" s="24" t="n">
        <v>5.10333</v>
      </c>
      <c r="E126" s="24" t="n">
        <v>0.0398037</v>
      </c>
      <c r="F126" s="25" t="n">
        <v>0.0773335</v>
      </c>
      <c r="G126" s="25" t="n">
        <f aca="false">C126*$B$9+$B$10</f>
        <v>-0.0126132308177505</v>
      </c>
      <c r="H126" s="24" t="n">
        <f aca="false">G126-F126</f>
        <v>-0.0899467308177505</v>
      </c>
      <c r="J126" s="26" t="n">
        <v>3.98375</v>
      </c>
      <c r="K126" s="24" t="n">
        <v>-0.0668755</v>
      </c>
    </row>
    <row r="127" customFormat="false" ht="12.75" hidden="false" customHeight="false" outlineLevel="0" collapsed="false">
      <c r="A127" s="23" t="n">
        <v>8</v>
      </c>
      <c r="B127" s="24" t="s">
        <v>76</v>
      </c>
      <c r="C127" s="25" t="n">
        <v>29.9933</v>
      </c>
      <c r="D127" s="24" t="n">
        <v>5.42133</v>
      </c>
      <c r="E127" s="24" t="n">
        <v>0.0450926</v>
      </c>
      <c r="F127" s="25" t="n">
        <v>0.0973334</v>
      </c>
      <c r="G127" s="25" t="n">
        <f aca="false">C127*$B$9+$B$10</f>
        <v>-0.0126669351291015</v>
      </c>
      <c r="H127" s="24" t="n">
        <f aca="false">G127-F127</f>
        <v>-0.110000335129101</v>
      </c>
      <c r="J127" s="26" t="n">
        <v>372.97</v>
      </c>
      <c r="K127" s="24" t="n">
        <v>-0.027</v>
      </c>
    </row>
    <row r="128" customFormat="false" ht="12.75" hidden="false" customHeight="false" outlineLevel="0" collapsed="false">
      <c r="A128" s="23" t="n">
        <v>8</v>
      </c>
      <c r="B128" s="24" t="s">
        <v>76</v>
      </c>
      <c r="C128" s="25" t="n">
        <v>19.99</v>
      </c>
      <c r="D128" s="24" t="n">
        <v>6.02833</v>
      </c>
      <c r="E128" s="24" t="n">
        <v>0.115223</v>
      </c>
      <c r="F128" s="25" t="n">
        <v>0.0663333</v>
      </c>
      <c r="G128" s="25" t="n">
        <f aca="false">C128*$B$9+$B$10</f>
        <v>-0.0127189072611879</v>
      </c>
      <c r="H128" s="24" t="n">
        <f aca="false">G128-F128</f>
        <v>-0.0790522072611879</v>
      </c>
      <c r="J128" s="26" t="n">
        <v>348.99</v>
      </c>
      <c r="K128" s="24" t="n">
        <v>-0.016</v>
      </c>
    </row>
    <row r="129" customFormat="false" ht="12.75" hidden="false" customHeight="false" outlineLevel="0" collapsed="false">
      <c r="A129" s="23" t="n">
        <v>8</v>
      </c>
      <c r="B129" s="24" t="s">
        <v>76</v>
      </c>
      <c r="C129" s="25" t="n">
        <v>8.99333</v>
      </c>
      <c r="D129" s="24" t="n">
        <v>8.64567</v>
      </c>
      <c r="E129" s="24" t="n">
        <v>0.00850527</v>
      </c>
      <c r="F129" s="25" t="n">
        <v>0.0536671</v>
      </c>
      <c r="G129" s="25" t="n">
        <f aca="false">C129*$B$9+$B$10</f>
        <v>-0.012776040445812</v>
      </c>
      <c r="H129" s="24" t="n">
        <f aca="false">G129-F129</f>
        <v>-0.066443140445812</v>
      </c>
      <c r="J129" s="26" t="n">
        <v>300.995</v>
      </c>
      <c r="K129" s="24" t="n">
        <v>-0.013</v>
      </c>
    </row>
    <row r="130" customFormat="false" ht="12.75" hidden="false" customHeight="false" outlineLevel="0" collapsed="false">
      <c r="A130" s="23" t="n">
        <v>8</v>
      </c>
      <c r="B130" s="24" t="s">
        <v>76</v>
      </c>
      <c r="C130" s="25" t="n">
        <v>4.435</v>
      </c>
      <c r="D130" s="24" t="n">
        <v>8.5982</v>
      </c>
      <c r="E130" s="24" t="n">
        <v>0.0129425</v>
      </c>
      <c r="F130" s="25" t="n">
        <v>-0.0418005</v>
      </c>
      <c r="G130" s="25" t="n">
        <f aca="false">C130*$B$9+$B$10</f>
        <v>-0.0127997232433741</v>
      </c>
      <c r="H130" s="24" t="n">
        <f aca="false">G130-F130</f>
        <v>0.0290007767566259</v>
      </c>
      <c r="J130" s="26" t="n">
        <v>249.653</v>
      </c>
      <c r="K130" s="24" t="n">
        <v>-0.0283332</v>
      </c>
    </row>
    <row r="131" customFormat="false" ht="13.5" hidden="false" customHeight="false" outlineLevel="0" collapsed="false">
      <c r="A131" s="23" t="n">
        <v>8</v>
      </c>
      <c r="B131" s="24" t="s">
        <v>76</v>
      </c>
      <c r="C131" s="25" t="n">
        <v>3.98375</v>
      </c>
      <c r="D131" s="24" t="n">
        <v>8.59612</v>
      </c>
      <c r="E131" s="24" t="n">
        <v>0.0136007</v>
      </c>
      <c r="F131" s="25" t="n">
        <v>-0.0668755</v>
      </c>
      <c r="G131" s="25" t="n">
        <f aca="false">C131*$B$9+$B$10</f>
        <v>-0.0128020677121598</v>
      </c>
      <c r="H131" s="24" t="n">
        <f aca="false">G131-F131</f>
        <v>0.0540734322878402</v>
      </c>
      <c r="J131" s="26" t="n">
        <v>198.327</v>
      </c>
      <c r="K131" s="24" t="n">
        <v>-0.0576668</v>
      </c>
    </row>
    <row r="132" customFormat="false" ht="13.5" hidden="false" customHeight="false" outlineLevel="0" collapsed="false">
      <c r="A132" s="27" t="n">
        <v>9</v>
      </c>
      <c r="B132" s="24" t="s">
        <v>76</v>
      </c>
      <c r="C132" s="28" t="n">
        <v>372.97</v>
      </c>
      <c r="D132" s="29" t="n">
        <v>2.596</v>
      </c>
      <c r="E132" s="29" t="n">
        <v>0</v>
      </c>
      <c r="F132" s="28" t="n">
        <v>-0.027</v>
      </c>
      <c r="G132" s="28" t="n">
        <f aca="false">C132*$B$9+$B$10</f>
        <v>-0.0108850001321548</v>
      </c>
      <c r="H132" s="29" t="n">
        <f aca="false">G132-F132</f>
        <v>0.0161149998678452</v>
      </c>
      <c r="J132" s="26" t="n">
        <v>173.49</v>
      </c>
      <c r="K132" s="24" t="n">
        <v>-0.0950003</v>
      </c>
    </row>
    <row r="133" customFormat="false" ht="12.75" hidden="false" customHeight="false" outlineLevel="0" collapsed="false">
      <c r="A133" s="23" t="n">
        <v>9</v>
      </c>
      <c r="B133" s="24" t="s">
        <v>76</v>
      </c>
      <c r="C133" s="25" t="n">
        <v>348.99</v>
      </c>
      <c r="D133" s="24" t="n">
        <v>2.758</v>
      </c>
      <c r="E133" s="24" t="n">
        <v>0.00141428</v>
      </c>
      <c r="F133" s="25" t="n">
        <v>-0.016</v>
      </c>
      <c r="G133" s="25" t="n">
        <f aca="false">C133*$B$9+$B$10</f>
        <v>-0.0110095881908387</v>
      </c>
      <c r="H133" s="24" t="n">
        <f aca="false">G133-F133</f>
        <v>0.00499041180916134</v>
      </c>
      <c r="J133" s="26" t="n">
        <v>151.49</v>
      </c>
      <c r="K133" s="24" t="n">
        <v>-0.039</v>
      </c>
    </row>
    <row r="134" customFormat="false" ht="12.75" hidden="false" customHeight="false" outlineLevel="0" collapsed="false">
      <c r="A134" s="23" t="n">
        <v>9</v>
      </c>
      <c r="B134" s="24" t="s">
        <v>76</v>
      </c>
      <c r="C134" s="25" t="n">
        <v>300.995</v>
      </c>
      <c r="D134" s="24" t="n">
        <v>3.073</v>
      </c>
      <c r="E134" s="24" t="n">
        <v>0.039598</v>
      </c>
      <c r="F134" s="25" t="n">
        <v>-0.013</v>
      </c>
      <c r="G134" s="25" t="n">
        <f aca="false">C134*$B$9+$B$10</f>
        <v>-0.0112589461506606</v>
      </c>
      <c r="H134" s="24" t="n">
        <f aca="false">G134-F134</f>
        <v>0.00174105384933943</v>
      </c>
      <c r="J134" s="26" t="n">
        <v>124.99</v>
      </c>
      <c r="K134" s="24" t="n">
        <v>-0.00133324</v>
      </c>
    </row>
    <row r="135" customFormat="false" ht="12.75" hidden="false" customHeight="false" outlineLevel="0" collapsed="false">
      <c r="A135" s="23" t="n">
        <v>9</v>
      </c>
      <c r="B135" s="24" t="s">
        <v>76</v>
      </c>
      <c r="C135" s="25" t="n">
        <v>249.653</v>
      </c>
      <c r="D135" s="24" t="n">
        <v>3.52867</v>
      </c>
      <c r="E135" s="24" t="n">
        <v>0.0130128</v>
      </c>
      <c r="F135" s="25" t="n">
        <v>-0.0283332</v>
      </c>
      <c r="G135" s="25" t="n">
        <f aca="false">C135*$B$9+$B$10</f>
        <v>-0.0115256934446115</v>
      </c>
      <c r="H135" s="24" t="n">
        <f aca="false">G135-F135</f>
        <v>0.0168075065553885</v>
      </c>
      <c r="J135" s="26" t="n">
        <v>99.005</v>
      </c>
      <c r="K135" s="24" t="n">
        <v>-0.0230002</v>
      </c>
    </row>
    <row r="136" customFormat="false" ht="12.75" hidden="false" customHeight="false" outlineLevel="0" collapsed="false">
      <c r="A136" s="23" t="n">
        <v>9</v>
      </c>
      <c r="B136" s="24" t="s">
        <v>76</v>
      </c>
      <c r="C136" s="25" t="n">
        <v>198.327</v>
      </c>
      <c r="D136" s="24" t="n">
        <v>4.31933</v>
      </c>
      <c r="E136" s="24" t="n">
        <v>0.0352466</v>
      </c>
      <c r="F136" s="25" t="n">
        <v>-0.0576668</v>
      </c>
      <c r="G136" s="25" t="n">
        <f aca="false">C136*$B$9+$B$10</f>
        <v>-0.0117923576105834</v>
      </c>
      <c r="H136" s="24" t="n">
        <f aca="false">G136-F136</f>
        <v>0.0458744423894166</v>
      </c>
      <c r="J136" s="26" t="n">
        <v>74.6567</v>
      </c>
      <c r="K136" s="24" t="n">
        <v>-0.00833368</v>
      </c>
    </row>
    <row r="137" customFormat="false" ht="12.75" hidden="false" customHeight="false" outlineLevel="0" collapsed="false">
      <c r="A137" s="23" t="n">
        <v>9</v>
      </c>
      <c r="B137" s="24" t="s">
        <v>76</v>
      </c>
      <c r="C137" s="25" t="n">
        <v>173.49</v>
      </c>
      <c r="D137" s="24" t="n">
        <v>4.688</v>
      </c>
      <c r="E137" s="24" t="n">
        <v>0.0692965</v>
      </c>
      <c r="F137" s="25" t="n">
        <v>-0.0950003</v>
      </c>
      <c r="G137" s="25" t="n">
        <f aca="false">C137*$B$9+$B$10</f>
        <v>-0.011921398211648</v>
      </c>
      <c r="H137" s="24" t="n">
        <f aca="false">G137-F137</f>
        <v>0.083078901788352</v>
      </c>
      <c r="J137" s="26" t="n">
        <v>50.4975</v>
      </c>
      <c r="K137" s="24" t="n">
        <v>0.0952501</v>
      </c>
    </row>
    <row r="138" customFormat="false" ht="12.75" hidden="false" customHeight="false" outlineLevel="0" collapsed="false">
      <c r="A138" s="23" t="n">
        <v>9</v>
      </c>
      <c r="B138" s="24" t="s">
        <v>76</v>
      </c>
      <c r="C138" s="25" t="n">
        <v>151.49</v>
      </c>
      <c r="D138" s="24" t="n">
        <v>4.963</v>
      </c>
      <c r="E138" s="24" t="n">
        <v>0.0100333</v>
      </c>
      <c r="F138" s="25" t="n">
        <v>-0.039</v>
      </c>
      <c r="G138" s="25" t="n">
        <f aca="false">C138*$B$9+$B$10</f>
        <v>-0.0120356991829176</v>
      </c>
      <c r="H138" s="24" t="n">
        <f aca="false">G138-F138</f>
        <v>0.0269643008170824</v>
      </c>
      <c r="J138" s="26" t="n">
        <v>40.99</v>
      </c>
      <c r="K138" s="24" t="n">
        <v>0.2135</v>
      </c>
    </row>
    <row r="139" customFormat="false" ht="12.75" hidden="false" customHeight="false" outlineLevel="0" collapsed="false">
      <c r="A139" s="23" t="n">
        <v>9</v>
      </c>
      <c r="B139" s="24" t="s">
        <v>76</v>
      </c>
      <c r="C139" s="25" t="n">
        <v>124.99</v>
      </c>
      <c r="D139" s="24" t="n">
        <v>4.88867</v>
      </c>
      <c r="E139" s="24" t="n">
        <v>0.000577308</v>
      </c>
      <c r="F139" s="25" t="n">
        <v>-0.00133324</v>
      </c>
      <c r="G139" s="25" t="n">
        <f aca="false">C139*$B$9+$B$10</f>
        <v>-0.0121733798983105</v>
      </c>
      <c r="H139" s="24" t="n">
        <f aca="false">G139-F139</f>
        <v>-0.0108401398983105</v>
      </c>
      <c r="J139" s="26" t="n">
        <v>30.49</v>
      </c>
      <c r="K139" s="24" t="n">
        <v>0.0580001</v>
      </c>
    </row>
    <row r="140" customFormat="false" ht="12.75" hidden="false" customHeight="false" outlineLevel="0" collapsed="false">
      <c r="A140" s="23" t="n">
        <v>9</v>
      </c>
      <c r="B140" s="24" t="s">
        <v>76</v>
      </c>
      <c r="C140" s="25" t="n">
        <v>99.005</v>
      </c>
      <c r="D140" s="24" t="n">
        <v>4.997</v>
      </c>
      <c r="E140" s="24" t="n">
        <v>0.00565678</v>
      </c>
      <c r="F140" s="25" t="n">
        <v>-0.0230002</v>
      </c>
      <c r="G140" s="25" t="n">
        <f aca="false">C140*$B$9+$B$10</f>
        <v>-0.0123083849318759</v>
      </c>
      <c r="H140" s="24" t="n">
        <f aca="false">G140-F140</f>
        <v>0.0106918150681241</v>
      </c>
      <c r="J140" s="26" t="n">
        <v>20.0033</v>
      </c>
      <c r="K140" s="24" t="n">
        <v>0.214666</v>
      </c>
    </row>
    <row r="141" customFormat="false" ht="12.75" hidden="false" customHeight="false" outlineLevel="0" collapsed="false">
      <c r="A141" s="23" t="n">
        <v>9</v>
      </c>
      <c r="B141" s="24" t="s">
        <v>76</v>
      </c>
      <c r="C141" s="25" t="n">
        <v>74.6567</v>
      </c>
      <c r="D141" s="24" t="n">
        <v>5.75867</v>
      </c>
      <c r="E141" s="24" t="n">
        <v>0.0134289</v>
      </c>
      <c r="F141" s="25" t="n">
        <v>-0.00833368</v>
      </c>
      <c r="G141" s="25" t="n">
        <f aca="false">C141*$B$9+$B$10</f>
        <v>-0.0124348864927287</v>
      </c>
      <c r="H141" s="24" t="n">
        <f aca="false">G141-F141</f>
        <v>-0.00410120649272872</v>
      </c>
      <c r="J141" s="26" t="n">
        <v>10.3333</v>
      </c>
      <c r="K141" s="24" t="n">
        <v>0.00933361</v>
      </c>
    </row>
    <row r="142" customFormat="false" ht="12.75" hidden="false" customHeight="false" outlineLevel="0" collapsed="false">
      <c r="A142" s="23" t="n">
        <v>9</v>
      </c>
      <c r="B142" s="24" t="s">
        <v>76</v>
      </c>
      <c r="C142" s="25" t="n">
        <v>50.4975</v>
      </c>
      <c r="D142" s="24" t="n">
        <v>5.07125</v>
      </c>
      <c r="E142" s="24" t="n">
        <v>0.0263867</v>
      </c>
      <c r="F142" s="25" t="n">
        <v>0.0952501</v>
      </c>
      <c r="G142" s="25" t="n">
        <f aca="false">C142*$B$9+$B$10</f>
        <v>-0.0125604055847785</v>
      </c>
      <c r="H142" s="24" t="n">
        <f aca="false">G142-F142</f>
        <v>-0.107810505584779</v>
      </c>
      <c r="J142" s="26" t="n">
        <v>316.25</v>
      </c>
      <c r="K142" s="24" t="n">
        <v>-0.0880001</v>
      </c>
    </row>
    <row r="143" customFormat="false" ht="12.75" hidden="false" customHeight="false" outlineLevel="0" collapsed="false">
      <c r="A143" s="23" t="n">
        <v>9</v>
      </c>
      <c r="B143" s="24" t="s">
        <v>76</v>
      </c>
      <c r="C143" s="25" t="n">
        <v>40.99</v>
      </c>
      <c r="D143" s="24" t="n">
        <v>5.3115</v>
      </c>
      <c r="E143" s="24" t="n">
        <v>0.012021</v>
      </c>
      <c r="F143" s="25" t="n">
        <v>0.2135</v>
      </c>
      <c r="G143" s="25" t="n">
        <f aca="false">C143*$B$9+$B$10</f>
        <v>-0.0126098017886124</v>
      </c>
      <c r="H143" s="24" t="n">
        <f aca="false">G143-F143</f>
        <v>-0.226109801788612</v>
      </c>
      <c r="J143" s="26" t="n">
        <v>298.995</v>
      </c>
      <c r="K143" s="24" t="n">
        <v>0.00349998</v>
      </c>
    </row>
    <row r="144" customFormat="false" ht="12.75" hidden="false" customHeight="false" outlineLevel="0" collapsed="false">
      <c r="A144" s="23" t="n">
        <v>9</v>
      </c>
      <c r="B144" s="24" t="s">
        <v>76</v>
      </c>
      <c r="C144" s="25" t="n">
        <v>30.49</v>
      </c>
      <c r="D144" s="24" t="n">
        <v>5.374</v>
      </c>
      <c r="E144" s="24" t="n">
        <v>0.00848534</v>
      </c>
      <c r="F144" s="25" t="n">
        <v>0.0580001</v>
      </c>
      <c r="G144" s="25" t="n">
        <f aca="false">C144*$B$9+$B$10</f>
        <v>-0.0126643545249001</v>
      </c>
      <c r="H144" s="24" t="n">
        <f aca="false">G144-F144</f>
        <v>-0.0706644545249001</v>
      </c>
      <c r="J144" s="26" t="n">
        <v>249.657</v>
      </c>
      <c r="K144" s="24" t="n">
        <v>-0.00500011</v>
      </c>
    </row>
    <row r="145" customFormat="false" ht="12.75" hidden="false" customHeight="false" outlineLevel="0" collapsed="false">
      <c r="A145" s="23" t="n">
        <v>9</v>
      </c>
      <c r="B145" s="24" t="s">
        <v>76</v>
      </c>
      <c r="C145" s="25" t="n">
        <v>20.0033</v>
      </c>
      <c r="D145" s="24" t="n">
        <v>6.07467</v>
      </c>
      <c r="E145" s="24" t="n">
        <v>0.22491</v>
      </c>
      <c r="F145" s="25" t="n">
        <v>0.214666</v>
      </c>
      <c r="G145" s="25" t="n">
        <f aca="false">C145*$B$9+$B$10</f>
        <v>-0.0127188381610552</v>
      </c>
      <c r="H145" s="24" t="n">
        <f aca="false">G145-F145</f>
        <v>-0.227384838161055</v>
      </c>
      <c r="J145" s="26" t="n">
        <v>199.663</v>
      </c>
      <c r="K145" s="24" t="n">
        <v>0.208</v>
      </c>
    </row>
    <row r="146" customFormat="false" ht="12.75" hidden="false" customHeight="false" outlineLevel="0" collapsed="false">
      <c r="A146" s="23" t="n">
        <v>9</v>
      </c>
      <c r="B146" s="24" t="s">
        <v>76</v>
      </c>
      <c r="C146" s="25" t="n">
        <v>10.3333</v>
      </c>
      <c r="D146" s="24" t="n">
        <v>8.16633</v>
      </c>
      <c r="E146" s="24" t="n">
        <v>0.270932</v>
      </c>
      <c r="F146" s="25" t="n">
        <v>0.00933361</v>
      </c>
      <c r="G146" s="25" t="n">
        <f aca="false">C146*$B$9+$B$10</f>
        <v>-0.0127690786334269</v>
      </c>
      <c r="H146" s="24" t="n">
        <f aca="false">G146-F146</f>
        <v>-0.0221026886334269</v>
      </c>
      <c r="J146" s="26" t="n">
        <v>175.495</v>
      </c>
      <c r="K146" s="24" t="n">
        <v>0.0735002</v>
      </c>
    </row>
    <row r="147" customFormat="false" ht="12.75" hidden="false" customHeight="false" outlineLevel="0" collapsed="false">
      <c r="A147" s="23" t="n">
        <v>9</v>
      </c>
      <c r="B147" s="24" t="s">
        <v>77</v>
      </c>
      <c r="C147" s="25" t="n">
        <v>4.20222</v>
      </c>
      <c r="D147" s="24" t="n">
        <v>8.65467</v>
      </c>
      <c r="E147" s="24" t="n">
        <v>0.223901</v>
      </c>
      <c r="F147" s="25" t="n">
        <v>-0.387333</v>
      </c>
      <c r="G147" s="25" t="n">
        <f aca="false">C147*$B$9+$B$10</f>
        <v>-0.0128009326515601</v>
      </c>
      <c r="H147" s="24" t="n">
        <f aca="false">G147-F147</f>
        <v>0.37453206734844</v>
      </c>
      <c r="J147" s="26" t="n">
        <v>150.495</v>
      </c>
      <c r="K147" s="24" t="n">
        <v>0.1335</v>
      </c>
    </row>
    <row r="148" customFormat="false" ht="13.5" hidden="false" customHeight="false" outlineLevel="0" collapsed="false">
      <c r="A148" s="23" t="n">
        <v>9</v>
      </c>
      <c r="B148" s="24" t="s">
        <v>77</v>
      </c>
      <c r="C148" s="25" t="n">
        <v>3.97875</v>
      </c>
      <c r="D148" s="24" t="n">
        <v>8.69725</v>
      </c>
      <c r="E148" s="24" t="n">
        <v>0.196576</v>
      </c>
      <c r="F148" s="25" t="n">
        <v>-0.360749</v>
      </c>
      <c r="G148" s="25" t="n">
        <f aca="false">C148*$B$9+$B$10</f>
        <v>-0.0128020936896533</v>
      </c>
      <c r="H148" s="24" t="n">
        <f aca="false">G148-F148</f>
        <v>0.347946906310347</v>
      </c>
      <c r="J148" s="26" t="n">
        <v>124.495</v>
      </c>
      <c r="K148" s="24" t="n">
        <v>0.10925</v>
      </c>
    </row>
    <row r="149" customFormat="false" ht="13.5" hidden="false" customHeight="false" outlineLevel="0" collapsed="false">
      <c r="A149" s="27" t="n">
        <v>10</v>
      </c>
      <c r="B149" s="24" t="s">
        <v>76</v>
      </c>
      <c r="C149" s="28" t="n">
        <v>316.25</v>
      </c>
      <c r="D149" s="29" t="n">
        <v>2.827</v>
      </c>
      <c r="E149" s="29" t="n">
        <v>0</v>
      </c>
      <c r="F149" s="28" t="n">
        <v>-0.0880001</v>
      </c>
      <c r="G149" s="28" t="n">
        <f aca="false">C149*$B$9+$B$10</f>
        <v>-0.0111796888180825</v>
      </c>
      <c r="H149" s="29" t="n">
        <f aca="false">G149-F149</f>
        <v>0.0768204111819175</v>
      </c>
      <c r="J149" s="26" t="n">
        <v>98.99</v>
      </c>
      <c r="K149" s="24" t="n">
        <v>0.0284996</v>
      </c>
    </row>
    <row r="150" customFormat="false" ht="12.75" hidden="false" customHeight="false" outlineLevel="0" collapsed="false">
      <c r="A150" s="23" t="n">
        <v>10</v>
      </c>
      <c r="B150" s="24" t="s">
        <v>76</v>
      </c>
      <c r="C150" s="25" t="n">
        <v>298.995</v>
      </c>
      <c r="D150" s="24" t="n">
        <v>3.0525</v>
      </c>
      <c r="E150" s="24" t="n">
        <v>0.0148492</v>
      </c>
      <c r="F150" s="25" t="n">
        <v>0.00349998</v>
      </c>
      <c r="G150" s="25" t="n">
        <f aca="false">C150*$B$9+$B$10</f>
        <v>-0.0112693371480487</v>
      </c>
      <c r="H150" s="24" t="n">
        <f aca="false">G150-F150</f>
        <v>-0.0147693171480487</v>
      </c>
      <c r="J150" s="26" t="n">
        <v>74.6667</v>
      </c>
      <c r="K150" s="24" t="n">
        <v>-0.0310001</v>
      </c>
    </row>
    <row r="151" customFormat="false" ht="12.75" hidden="false" customHeight="false" outlineLevel="0" collapsed="false">
      <c r="A151" s="23" t="n">
        <v>10</v>
      </c>
      <c r="B151" s="24" t="s">
        <v>76</v>
      </c>
      <c r="C151" s="25" t="n">
        <v>249.657</v>
      </c>
      <c r="D151" s="24" t="n">
        <v>3.34</v>
      </c>
      <c r="E151" s="24" t="n">
        <v>0.00984887</v>
      </c>
      <c r="F151" s="25" t="n">
        <v>-0.00500011</v>
      </c>
      <c r="G151" s="25" t="n">
        <f aca="false">C151*$B$9+$B$10</f>
        <v>-0.0115256726626168</v>
      </c>
      <c r="H151" s="24" t="n">
        <f aca="false">G151-F151</f>
        <v>-0.00652556266261677</v>
      </c>
      <c r="J151" s="26" t="n">
        <v>50.5025</v>
      </c>
      <c r="K151" s="24" t="n">
        <v>-0.0677495</v>
      </c>
    </row>
    <row r="152" customFormat="false" ht="12.75" hidden="false" customHeight="false" outlineLevel="0" collapsed="false">
      <c r="A152" s="23" t="n">
        <v>10</v>
      </c>
      <c r="B152" s="24" t="s">
        <v>76</v>
      </c>
      <c r="C152" s="25" t="n">
        <v>199.663</v>
      </c>
      <c r="D152" s="24" t="n">
        <v>4.036</v>
      </c>
      <c r="E152" s="24" t="n">
        <v>0.0238118</v>
      </c>
      <c r="F152" s="25" t="n">
        <v>0.208</v>
      </c>
      <c r="G152" s="25" t="n">
        <f aca="false">C152*$B$9+$B$10</f>
        <v>-0.0117854164243281</v>
      </c>
      <c r="H152" s="24" t="n">
        <f aca="false">G152-F152</f>
        <v>-0.219785416424328</v>
      </c>
      <c r="J152" s="26" t="n">
        <v>39.495</v>
      </c>
      <c r="K152" s="24" t="n">
        <v>0.0235</v>
      </c>
    </row>
    <row r="153" customFormat="false" ht="12.75" hidden="false" customHeight="false" outlineLevel="0" collapsed="false">
      <c r="A153" s="23" t="n">
        <v>10</v>
      </c>
      <c r="B153" s="24" t="s">
        <v>76</v>
      </c>
      <c r="C153" s="25" t="n">
        <v>175.495</v>
      </c>
      <c r="D153" s="24" t="n">
        <v>4.3835</v>
      </c>
      <c r="E153" s="24" t="n">
        <v>0.00353561</v>
      </c>
      <c r="F153" s="25" t="n">
        <v>0.0735002</v>
      </c>
      <c r="G153" s="25" t="n">
        <f aca="false">C153*$B$9+$B$10</f>
        <v>-0.0119109812367664</v>
      </c>
      <c r="H153" s="24" t="n">
        <f aca="false">G153-F153</f>
        <v>-0.0854111812367664</v>
      </c>
      <c r="J153" s="26" t="n">
        <v>30.0033</v>
      </c>
      <c r="K153" s="24" t="n">
        <v>0.0706668</v>
      </c>
    </row>
    <row r="154" customFormat="false" ht="12.75" hidden="false" customHeight="false" outlineLevel="0" collapsed="false">
      <c r="A154" s="23" t="n">
        <v>10</v>
      </c>
      <c r="B154" s="24" t="s">
        <v>76</v>
      </c>
      <c r="C154" s="25" t="n">
        <v>150.495</v>
      </c>
      <c r="D154" s="24" t="n">
        <v>4.8455</v>
      </c>
      <c r="E154" s="24" t="n">
        <v>0.0233345</v>
      </c>
      <c r="F154" s="25" t="n">
        <v>0.1335</v>
      </c>
      <c r="G154" s="25" t="n">
        <f aca="false">C154*$B$9+$B$10</f>
        <v>-0.0120408687041182</v>
      </c>
      <c r="H154" s="24" t="n">
        <f aca="false">G154-F154</f>
        <v>-0.145540868704118</v>
      </c>
      <c r="J154" s="26" t="n">
        <v>19.99</v>
      </c>
      <c r="K154" s="24" t="n">
        <v>0.152333</v>
      </c>
    </row>
    <row r="155" customFormat="false" ht="12.75" hidden="false" customHeight="false" outlineLevel="0" collapsed="false">
      <c r="A155" s="23" t="n">
        <v>10</v>
      </c>
      <c r="B155" s="24" t="s">
        <v>76</v>
      </c>
      <c r="C155" s="25" t="n">
        <v>124.495</v>
      </c>
      <c r="D155" s="24" t="n">
        <v>5.08525</v>
      </c>
      <c r="E155" s="24" t="n">
        <v>0.0288949</v>
      </c>
      <c r="F155" s="25" t="n">
        <v>0.10925</v>
      </c>
      <c r="G155" s="25" t="n">
        <f aca="false">C155*$B$9+$B$10</f>
        <v>-0.012175951670164</v>
      </c>
      <c r="H155" s="24" t="n">
        <f aca="false">G155-F155</f>
        <v>-0.121425951670164</v>
      </c>
      <c r="J155" s="26" t="n">
        <v>10.3267</v>
      </c>
      <c r="K155" s="24" t="n">
        <v>-0.122334</v>
      </c>
    </row>
    <row r="156" customFormat="false" ht="12.75" hidden="false" customHeight="false" outlineLevel="0" collapsed="false">
      <c r="A156" s="23" t="n">
        <v>10</v>
      </c>
      <c r="B156" s="24" t="s">
        <v>76</v>
      </c>
      <c r="C156" s="25" t="n">
        <v>98.99</v>
      </c>
      <c r="D156" s="24" t="n">
        <v>5.4535</v>
      </c>
      <c r="E156" s="24" t="n">
        <v>0.0148495</v>
      </c>
      <c r="F156" s="25" t="n">
        <v>0.0284996</v>
      </c>
      <c r="G156" s="25" t="n">
        <f aca="false">C156*$B$9+$B$10</f>
        <v>-0.0123084628643563</v>
      </c>
      <c r="H156" s="24" t="n">
        <f aca="false">G156-F156</f>
        <v>-0.0408080628643563</v>
      </c>
      <c r="J156" s="26" t="n">
        <v>4.69091</v>
      </c>
      <c r="K156" s="24" t="n">
        <v>-0.106636</v>
      </c>
    </row>
    <row r="157" customFormat="false" ht="12.75" hidden="false" customHeight="false" outlineLevel="0" collapsed="false">
      <c r="A157" s="23" t="n">
        <v>10</v>
      </c>
      <c r="B157" s="24" t="s">
        <v>76</v>
      </c>
      <c r="C157" s="25" t="n">
        <v>74.6667</v>
      </c>
      <c r="D157" s="24" t="n">
        <v>5.298</v>
      </c>
      <c r="E157" s="24" t="n">
        <v>0.0343948</v>
      </c>
      <c r="F157" s="25" t="n">
        <v>-0.0310001</v>
      </c>
      <c r="G157" s="25" t="n">
        <f aca="false">C157*$B$9+$B$10</f>
        <v>-0.0124348345377418</v>
      </c>
      <c r="H157" s="24" t="n">
        <f aca="false">G157-F157</f>
        <v>0.0185652654622582</v>
      </c>
      <c r="J157" s="26" t="n">
        <v>229.655</v>
      </c>
      <c r="K157" s="24" t="n">
        <v>0.00300026</v>
      </c>
    </row>
    <row r="158" customFormat="false" ht="12.75" hidden="false" customHeight="false" outlineLevel="0" collapsed="false">
      <c r="A158" s="23" t="n">
        <v>10</v>
      </c>
      <c r="B158" s="24" t="s">
        <v>76</v>
      </c>
      <c r="C158" s="25" t="n">
        <v>50.5025</v>
      </c>
      <c r="D158" s="24" t="n">
        <v>5.19825</v>
      </c>
      <c r="E158" s="24" t="n">
        <v>0.0750705</v>
      </c>
      <c r="F158" s="25" t="n">
        <v>-0.0677495</v>
      </c>
      <c r="G158" s="25" t="n">
        <f aca="false">C158*$B$9+$B$10</f>
        <v>-0.012560379607285</v>
      </c>
      <c r="H158" s="24" t="n">
        <f aca="false">G158-F158</f>
        <v>0.055189120392715</v>
      </c>
      <c r="J158" s="26" t="n">
        <v>200.993</v>
      </c>
      <c r="K158" s="24" t="n">
        <v>0.0243335</v>
      </c>
    </row>
    <row r="159" customFormat="false" ht="12.75" hidden="false" customHeight="false" outlineLevel="0" collapsed="false">
      <c r="A159" s="23" t="n">
        <v>10</v>
      </c>
      <c r="B159" s="24" t="s">
        <v>76</v>
      </c>
      <c r="C159" s="25" t="n">
        <v>39.495</v>
      </c>
      <c r="D159" s="24" t="n">
        <v>5.4775</v>
      </c>
      <c r="E159" s="24" t="n">
        <v>0.0106068</v>
      </c>
      <c r="F159" s="25" t="n">
        <v>0.0235</v>
      </c>
      <c r="G159" s="25" t="n">
        <f aca="false">C159*$B$9+$B$10</f>
        <v>-0.01261756905916</v>
      </c>
      <c r="H159" s="24" t="n">
        <f aca="false">G159-F159</f>
        <v>-0.03611756905916</v>
      </c>
      <c r="J159" s="26" t="n">
        <v>175.495</v>
      </c>
      <c r="K159" s="24" t="n">
        <v>-0.0254998</v>
      </c>
    </row>
    <row r="160" customFormat="false" ht="12.75" hidden="false" customHeight="false" outlineLevel="0" collapsed="false">
      <c r="A160" s="23" t="n">
        <v>10</v>
      </c>
      <c r="B160" s="24" t="s">
        <v>76</v>
      </c>
      <c r="C160" s="25" t="n">
        <v>30.0033</v>
      </c>
      <c r="D160" s="24" t="n">
        <v>5.75567</v>
      </c>
      <c r="E160" s="24" t="n">
        <v>0.0376077</v>
      </c>
      <c r="F160" s="25" t="n">
        <v>0.0706668</v>
      </c>
      <c r="G160" s="25" t="n">
        <f aca="false">C160*$B$9+$B$10</f>
        <v>-0.0126668831741145</v>
      </c>
      <c r="H160" s="24" t="n">
        <f aca="false">G160-F160</f>
        <v>-0.0833336831741145</v>
      </c>
      <c r="J160" s="26" t="n">
        <v>150.485</v>
      </c>
      <c r="K160" s="24" t="n">
        <v>-0.0079999</v>
      </c>
    </row>
    <row r="161" customFormat="false" ht="12.75" hidden="false" customHeight="false" outlineLevel="0" collapsed="false">
      <c r="A161" s="23" t="n">
        <v>10</v>
      </c>
      <c r="B161" s="24" t="s">
        <v>76</v>
      </c>
      <c r="C161" s="25" t="n">
        <v>19.99</v>
      </c>
      <c r="D161" s="24" t="n">
        <v>6.15833</v>
      </c>
      <c r="E161" s="24" t="n">
        <v>0.10232</v>
      </c>
      <c r="F161" s="25" t="n">
        <v>0.152333</v>
      </c>
      <c r="G161" s="25" t="n">
        <f aca="false">C161*$B$9+$B$10</f>
        <v>-0.0127189072611879</v>
      </c>
      <c r="H161" s="24" t="n">
        <f aca="false">G161-F161</f>
        <v>-0.165051907261188</v>
      </c>
      <c r="J161" s="26" t="n">
        <v>125.493</v>
      </c>
      <c r="K161" s="24" t="n">
        <v>-0.0137501</v>
      </c>
    </row>
    <row r="162" customFormat="false" ht="12.75" hidden="false" customHeight="false" outlineLevel="0" collapsed="false">
      <c r="A162" s="23" t="n">
        <v>10</v>
      </c>
      <c r="B162" s="24" t="s">
        <v>76</v>
      </c>
      <c r="C162" s="25" t="n">
        <v>10.3267</v>
      </c>
      <c r="D162" s="24" t="n">
        <v>8.58767</v>
      </c>
      <c r="E162" s="24" t="n">
        <v>0.0768719</v>
      </c>
      <c r="F162" s="25" t="n">
        <v>-0.122334</v>
      </c>
      <c r="G162" s="25" t="n">
        <f aca="false">C162*$B$9+$B$10</f>
        <v>-0.0127691129237183</v>
      </c>
      <c r="H162" s="24" t="n">
        <f aca="false">G162-F162</f>
        <v>0.109564887076282</v>
      </c>
      <c r="J162" s="26" t="n">
        <v>74.6633</v>
      </c>
      <c r="K162" s="24" t="n">
        <v>-0.156667</v>
      </c>
    </row>
    <row r="163" customFormat="false" ht="12.75" hidden="false" customHeight="false" outlineLevel="0" collapsed="false">
      <c r="A163" s="23" t="n">
        <v>10</v>
      </c>
      <c r="B163" s="24" t="s">
        <v>76</v>
      </c>
      <c r="C163" s="25" t="n">
        <v>4.69091</v>
      </c>
      <c r="D163" s="24" t="n">
        <v>9.26536</v>
      </c>
      <c r="E163" s="24" t="n">
        <v>0.0927247</v>
      </c>
      <c r="F163" s="25" t="n">
        <v>-0.106636</v>
      </c>
      <c r="G163" s="25" t="n">
        <f aca="false">C163*$B$9+$B$10</f>
        <v>-0.0127983936633033</v>
      </c>
      <c r="H163" s="24" t="n">
        <f aca="false">G163-F163</f>
        <v>0.0938376063366967</v>
      </c>
      <c r="J163" s="26" t="n">
        <v>49.4975</v>
      </c>
      <c r="K163" s="24" t="n">
        <v>-0.1255</v>
      </c>
    </row>
    <row r="164" customFormat="false" ht="13.5" hidden="false" customHeight="false" outlineLevel="0" collapsed="false">
      <c r="A164" s="23" t="n">
        <v>10</v>
      </c>
      <c r="B164" s="24" t="s">
        <v>77</v>
      </c>
      <c r="C164" s="25" t="n">
        <v>4.015</v>
      </c>
      <c r="D164" s="24" t="n">
        <v>9.30875</v>
      </c>
      <c r="E164" s="24" t="n">
        <v>0.0207623</v>
      </c>
      <c r="F164" s="25" t="n">
        <v>-0.29125</v>
      </c>
      <c r="G164" s="25" t="n">
        <f aca="false">C164*$B$9+$B$10</f>
        <v>-0.0128019053528256</v>
      </c>
      <c r="H164" s="24" t="n">
        <f aca="false">G164-F164</f>
        <v>0.278448094647174</v>
      </c>
      <c r="J164" s="26" t="n">
        <v>39.495</v>
      </c>
      <c r="K164" s="24" t="n">
        <v>-0.0724998</v>
      </c>
    </row>
    <row r="165" customFormat="false" ht="13.5" hidden="false" customHeight="false" outlineLevel="0" collapsed="false">
      <c r="A165" s="27" t="n">
        <v>11</v>
      </c>
      <c r="B165" s="24" t="s">
        <v>76</v>
      </c>
      <c r="C165" s="28" t="n">
        <v>229.655</v>
      </c>
      <c r="D165" s="29" t="n">
        <v>5.142</v>
      </c>
      <c r="E165" s="29" t="n">
        <v>0.00565678</v>
      </c>
      <c r="F165" s="28" t="n">
        <v>0.00300026</v>
      </c>
      <c r="G165" s="28" t="n">
        <f aca="false">C165*$B$9+$B$10</f>
        <v>-0.0116295930274956</v>
      </c>
      <c r="H165" s="29" t="n">
        <f aca="false">G165-F165</f>
        <v>-0.0146298530274956</v>
      </c>
      <c r="J165" s="26" t="n">
        <v>29.99</v>
      </c>
      <c r="K165" s="24" t="n">
        <v>0.0123329</v>
      </c>
    </row>
    <row r="166" customFormat="false" ht="12.75" hidden="false" customHeight="false" outlineLevel="0" collapsed="false">
      <c r="A166" s="23" t="n">
        <v>11</v>
      </c>
      <c r="B166" s="24" t="s">
        <v>76</v>
      </c>
      <c r="C166" s="25" t="n">
        <v>200.993</v>
      </c>
      <c r="D166" s="24" t="n">
        <v>5.17033</v>
      </c>
      <c r="E166" s="24" t="n">
        <v>0.00907383</v>
      </c>
      <c r="F166" s="25" t="n">
        <v>0.0243335</v>
      </c>
      <c r="G166" s="25" t="n">
        <f aca="false">C166*$B$9+$B$10</f>
        <v>-0.011778506411065</v>
      </c>
      <c r="H166" s="24" t="n">
        <f aca="false">G166-F166</f>
        <v>-0.036112006411065</v>
      </c>
      <c r="J166" s="26" t="n">
        <v>19.99</v>
      </c>
      <c r="K166" s="24" t="n">
        <v>-0.0196667</v>
      </c>
    </row>
    <row r="167" customFormat="false" ht="12.75" hidden="false" customHeight="false" outlineLevel="0" collapsed="false">
      <c r="A167" s="23" t="n">
        <v>11</v>
      </c>
      <c r="B167" s="24" t="s">
        <v>76</v>
      </c>
      <c r="C167" s="25" t="n">
        <v>175.495</v>
      </c>
      <c r="D167" s="24" t="n">
        <v>5.2145</v>
      </c>
      <c r="E167" s="24" t="n">
        <v>0.00353561</v>
      </c>
      <c r="F167" s="25" t="n">
        <v>-0.0254998</v>
      </c>
      <c r="G167" s="25" t="n">
        <f aca="false">C167*$B$9+$B$10</f>
        <v>-0.0119109812367664</v>
      </c>
      <c r="H167" s="24" t="n">
        <f aca="false">G167-F167</f>
        <v>0.0135888187632336</v>
      </c>
      <c r="J167" s="26" t="n">
        <v>8.99333</v>
      </c>
      <c r="K167" s="24" t="n">
        <v>-0.027</v>
      </c>
    </row>
    <row r="168" customFormat="false" ht="12.75" hidden="false" customHeight="false" outlineLevel="0" collapsed="false">
      <c r="A168" s="23" t="n">
        <v>11</v>
      </c>
      <c r="B168" s="24" t="s">
        <v>76</v>
      </c>
      <c r="C168" s="25" t="n">
        <v>150.485</v>
      </c>
      <c r="D168" s="24" t="n">
        <v>5.293</v>
      </c>
      <c r="E168" s="24" t="n">
        <v>0.00282856</v>
      </c>
      <c r="F168" s="25" t="n">
        <v>-0.0079999</v>
      </c>
      <c r="G168" s="25" t="n">
        <f aca="false">C168*$B$9+$B$10</f>
        <v>-0.0120409206591051</v>
      </c>
      <c r="H168" s="24" t="n">
        <f aca="false">G168-F168</f>
        <v>-0.00404102065910513</v>
      </c>
      <c r="J168" s="26" t="n">
        <v>4.7425</v>
      </c>
      <c r="K168" s="24" t="n">
        <v>-0.0223751</v>
      </c>
    </row>
    <row r="169" customFormat="false" ht="12.75" hidden="false" customHeight="false" outlineLevel="0" collapsed="false">
      <c r="A169" s="23" t="n">
        <v>11</v>
      </c>
      <c r="B169" s="24" t="s">
        <v>76</v>
      </c>
      <c r="C169" s="25" t="n">
        <v>125.493</v>
      </c>
      <c r="D169" s="24" t="n">
        <v>5.33425</v>
      </c>
      <c r="E169" s="24" t="n">
        <v>0.0082612</v>
      </c>
      <c r="F169" s="25" t="n">
        <v>-0.0137501</v>
      </c>
      <c r="G169" s="25" t="n">
        <f aca="false">C169*$B$9+$B$10</f>
        <v>-0.0121707665624673</v>
      </c>
      <c r="H169" s="24" t="n">
        <f aca="false">G169-F169</f>
        <v>0.00157933343753266</v>
      </c>
      <c r="J169" s="26" t="n">
        <v>3.72889</v>
      </c>
      <c r="K169" s="24" t="n">
        <v>0.0035553</v>
      </c>
    </row>
    <row r="170" customFormat="false" ht="12.75" hidden="false" customHeight="false" outlineLevel="0" collapsed="false">
      <c r="A170" s="23" t="n">
        <v>11</v>
      </c>
      <c r="B170" s="24" t="s">
        <v>77</v>
      </c>
      <c r="C170" s="25" t="n">
        <v>100.985</v>
      </c>
      <c r="D170" s="24" t="n">
        <v>5.4185</v>
      </c>
      <c r="E170" s="24" t="n">
        <v>0.00777795</v>
      </c>
      <c r="F170" s="25" t="n">
        <v>-0.4965</v>
      </c>
      <c r="G170" s="25" t="n">
        <f aca="false">C170*$B$9+$B$10</f>
        <v>-0.0122980978444616</v>
      </c>
      <c r="H170" s="24" t="n">
        <f aca="false">G170-F170</f>
        <v>0.484201902155538</v>
      </c>
      <c r="J170" s="26" t="n">
        <v>251.505</v>
      </c>
      <c r="K170" s="24" t="n">
        <v>0.00849998</v>
      </c>
    </row>
    <row r="171" customFormat="false" ht="12.75" hidden="false" customHeight="false" outlineLevel="0" collapsed="false">
      <c r="A171" s="23" t="n">
        <v>11</v>
      </c>
      <c r="B171" s="24" t="s">
        <v>76</v>
      </c>
      <c r="C171" s="25" t="n">
        <v>74.6633</v>
      </c>
      <c r="D171" s="24" t="n">
        <v>5.97233</v>
      </c>
      <c r="E171" s="24" t="n">
        <v>0.0204043</v>
      </c>
      <c r="F171" s="25" t="n">
        <v>-0.156667</v>
      </c>
      <c r="G171" s="25" t="n">
        <f aca="false">C171*$B$9+$B$10</f>
        <v>-0.0124348522024373</v>
      </c>
      <c r="H171" s="24" t="n">
        <f aca="false">G171-F171</f>
        <v>0.144232147797563</v>
      </c>
      <c r="J171" s="26" t="n">
        <v>175.51</v>
      </c>
      <c r="K171" s="24" t="n">
        <v>0.0369999</v>
      </c>
    </row>
    <row r="172" customFormat="false" ht="12.75" hidden="false" customHeight="false" outlineLevel="0" collapsed="false">
      <c r="A172" s="23" t="n">
        <v>11</v>
      </c>
      <c r="B172" s="24" t="s">
        <v>76</v>
      </c>
      <c r="C172" s="25" t="n">
        <v>49.4975</v>
      </c>
      <c r="D172" s="24" t="n">
        <v>6.1235</v>
      </c>
      <c r="E172" s="24" t="n">
        <v>0.0134289</v>
      </c>
      <c r="F172" s="25" t="n">
        <v>-0.1255</v>
      </c>
      <c r="G172" s="25" t="n">
        <f aca="false">C172*$B$9+$B$10</f>
        <v>-0.0125656010834726</v>
      </c>
      <c r="H172" s="24" t="n">
        <f aca="false">G172-F172</f>
        <v>0.112934398916527</v>
      </c>
      <c r="J172" s="26" t="n">
        <v>147</v>
      </c>
      <c r="K172" s="24" t="n">
        <v>-0.0150001</v>
      </c>
    </row>
    <row r="173" customFormat="false" ht="12.75" hidden="false" customHeight="false" outlineLevel="0" collapsed="false">
      <c r="A173" s="23" t="n">
        <v>11</v>
      </c>
      <c r="B173" s="24" t="s">
        <v>76</v>
      </c>
      <c r="C173" s="25" t="n">
        <v>39.495</v>
      </c>
      <c r="D173" s="24" t="n">
        <v>6.2355</v>
      </c>
      <c r="E173" s="24" t="n">
        <v>0.0106065</v>
      </c>
      <c r="F173" s="25" t="n">
        <v>-0.0724998</v>
      </c>
      <c r="G173" s="25" t="n">
        <f aca="false">C173*$B$9+$B$10</f>
        <v>-0.01261756905916</v>
      </c>
      <c r="H173" s="24" t="n">
        <f aca="false">G173-F173</f>
        <v>0.05988223094084</v>
      </c>
      <c r="J173" s="26" t="n">
        <v>147</v>
      </c>
      <c r="K173" s="24" t="n">
        <v>0.039</v>
      </c>
    </row>
    <row r="174" customFormat="false" ht="12.75" hidden="false" customHeight="false" outlineLevel="0" collapsed="false">
      <c r="A174" s="23" t="n">
        <v>11</v>
      </c>
      <c r="B174" s="24" t="s">
        <v>76</v>
      </c>
      <c r="C174" s="25" t="n">
        <v>29.99</v>
      </c>
      <c r="D174" s="24" t="n">
        <v>6.39833</v>
      </c>
      <c r="E174" s="24" t="n">
        <v>0.0144338</v>
      </c>
      <c r="F174" s="25" t="n">
        <v>0.0123329</v>
      </c>
      <c r="G174" s="25" t="n">
        <f aca="false">C174*$B$9+$B$10</f>
        <v>-0.0126669522742472</v>
      </c>
      <c r="H174" s="24" t="n">
        <f aca="false">G174-F174</f>
        <v>-0.0249998522742472</v>
      </c>
      <c r="J174" s="26" t="n">
        <v>122.647</v>
      </c>
      <c r="K174" s="24" t="n">
        <v>-0.0813332</v>
      </c>
    </row>
    <row r="175" customFormat="false" ht="12.75" hidden="false" customHeight="false" outlineLevel="0" collapsed="false">
      <c r="A175" s="23" t="n">
        <v>11</v>
      </c>
      <c r="B175" s="24" t="s">
        <v>76</v>
      </c>
      <c r="C175" s="25" t="n">
        <v>19.99</v>
      </c>
      <c r="D175" s="24" t="n">
        <v>6.51533</v>
      </c>
      <c r="E175" s="24" t="n">
        <v>0.0118462</v>
      </c>
      <c r="F175" s="25" t="n">
        <v>-0.0196667</v>
      </c>
      <c r="G175" s="25" t="n">
        <f aca="false">C175*$B$9+$B$10</f>
        <v>-0.0127189072611879</v>
      </c>
      <c r="H175" s="24" t="n">
        <f aca="false">G175-F175</f>
        <v>0.00694779273881213</v>
      </c>
      <c r="J175" s="26" t="n">
        <v>74.67</v>
      </c>
      <c r="K175" s="24" t="n">
        <v>0.0629997</v>
      </c>
    </row>
    <row r="176" customFormat="false" ht="12.75" hidden="false" customHeight="false" outlineLevel="0" collapsed="false">
      <c r="A176" s="23" t="n">
        <v>11</v>
      </c>
      <c r="B176" s="24" t="s">
        <v>76</v>
      </c>
      <c r="C176" s="25" t="n">
        <v>8.99333</v>
      </c>
      <c r="D176" s="24" t="n">
        <v>6.596</v>
      </c>
      <c r="E176" s="24" t="n">
        <v>0.0229129</v>
      </c>
      <c r="F176" s="25" t="n">
        <v>-0.027</v>
      </c>
      <c r="G176" s="25" t="n">
        <f aca="false">C176*$B$9+$B$10</f>
        <v>-0.012776040445812</v>
      </c>
      <c r="H176" s="24" t="n">
        <f aca="false">G176-F176</f>
        <v>0.014223959554188</v>
      </c>
      <c r="J176" s="26" t="n">
        <v>51.495</v>
      </c>
      <c r="K176" s="24" t="n">
        <v>-0.16</v>
      </c>
    </row>
    <row r="177" customFormat="false" ht="12.75" hidden="false" customHeight="false" outlineLevel="0" collapsed="false">
      <c r="A177" s="23" t="n">
        <v>11</v>
      </c>
      <c r="B177" s="24" t="s">
        <v>76</v>
      </c>
      <c r="C177" s="25" t="n">
        <v>4.7425</v>
      </c>
      <c r="D177" s="24" t="n">
        <v>6.62663</v>
      </c>
      <c r="E177" s="24" t="n">
        <v>0.0223219</v>
      </c>
      <c r="F177" s="25" t="n">
        <v>-0.0223751</v>
      </c>
      <c r="G177" s="25" t="n">
        <f aca="false">C177*$B$9+$B$10</f>
        <v>-0.0127981256275257</v>
      </c>
      <c r="H177" s="24" t="n">
        <f aca="false">G177-F177</f>
        <v>0.00957697437247429</v>
      </c>
      <c r="J177" s="26" t="n">
        <v>41</v>
      </c>
      <c r="K177" s="24" t="n">
        <v>-0.0560002</v>
      </c>
    </row>
    <row r="178" customFormat="false" ht="13.5" hidden="false" customHeight="false" outlineLevel="0" collapsed="false">
      <c r="A178" s="23" t="n">
        <v>11</v>
      </c>
      <c r="B178" s="24" t="s">
        <v>76</v>
      </c>
      <c r="C178" s="25" t="n">
        <v>3.72889</v>
      </c>
      <c r="D178" s="24" t="n">
        <v>6.64656</v>
      </c>
      <c r="E178" s="24" t="n">
        <v>0.0226447</v>
      </c>
      <c r="F178" s="25" t="n">
        <v>0.0035553</v>
      </c>
      <c r="G178" s="25" t="n">
        <f aca="false">C178*$B$9+$B$10</f>
        <v>-0.012803391836957</v>
      </c>
      <c r="H178" s="24" t="n">
        <f aca="false">G178-F178</f>
        <v>-0.016358691836957</v>
      </c>
      <c r="J178" s="26" t="n">
        <v>29.97</v>
      </c>
      <c r="K178" s="24" t="n">
        <v>-0.193334</v>
      </c>
    </row>
    <row r="179" customFormat="false" ht="13.5" hidden="false" customHeight="false" outlineLevel="0" collapsed="false">
      <c r="A179" s="27" t="n">
        <v>12</v>
      </c>
      <c r="B179" s="24" t="s">
        <v>76</v>
      </c>
      <c r="C179" s="28" t="n">
        <v>251.505</v>
      </c>
      <c r="D179" s="29" t="n">
        <v>1.9215</v>
      </c>
      <c r="E179" s="29" t="n">
        <v>0.00070714</v>
      </c>
      <c r="F179" s="28" t="n">
        <v>0.00849998</v>
      </c>
      <c r="G179" s="28" t="n">
        <f aca="false">C179*$B$9+$B$10</f>
        <v>-0.0115160713810301</v>
      </c>
      <c r="H179" s="29" t="n">
        <f aca="false">G179-F179</f>
        <v>-0.0200160513810301</v>
      </c>
      <c r="J179" s="26" t="n">
        <v>19.9933</v>
      </c>
      <c r="K179" s="24" t="n">
        <v>-0.112667</v>
      </c>
    </row>
    <row r="180" customFormat="false" ht="12.75" hidden="false" customHeight="false" outlineLevel="0" collapsed="false">
      <c r="A180" s="23" t="n">
        <v>12</v>
      </c>
      <c r="B180" s="24" t="s">
        <v>76</v>
      </c>
      <c r="C180" s="25" t="n">
        <v>175.51</v>
      </c>
      <c r="D180" s="24" t="n">
        <v>2.323</v>
      </c>
      <c r="E180" s="24" t="n">
        <v>0.00141411</v>
      </c>
      <c r="F180" s="25" t="n">
        <v>0.0369999</v>
      </c>
      <c r="G180" s="25" t="n">
        <f aca="false">C180*$B$9+$B$10</f>
        <v>-0.011910903304286</v>
      </c>
      <c r="H180" s="24" t="n">
        <f aca="false">G180-F180</f>
        <v>-0.048910803304286</v>
      </c>
      <c r="J180" s="26" t="n">
        <v>10.3267</v>
      </c>
      <c r="K180" s="24" t="n">
        <v>-0.154</v>
      </c>
    </row>
    <row r="181" customFormat="false" ht="12.75" hidden="false" customHeight="false" outlineLevel="0" collapsed="false">
      <c r="A181" s="23" t="n">
        <v>12</v>
      </c>
      <c r="B181" s="24" t="s">
        <v>76</v>
      </c>
      <c r="C181" s="25" t="n">
        <v>147</v>
      </c>
      <c r="D181" s="24" t="n">
        <v>2.569</v>
      </c>
      <c r="E181" s="24" t="n">
        <v>0</v>
      </c>
      <c r="F181" s="25" t="n">
        <v>-0.0150001</v>
      </c>
      <c r="G181" s="25" t="n">
        <f aca="false">C181*$B$9+$B$10</f>
        <v>-0.012059026972054</v>
      </c>
      <c r="H181" s="24" t="n">
        <f aca="false">G181-F181</f>
        <v>0.00294107302794603</v>
      </c>
      <c r="J181" s="26" t="n">
        <v>223.175</v>
      </c>
      <c r="K181" s="24" t="n">
        <v>0.0504998</v>
      </c>
    </row>
    <row r="182" customFormat="false" ht="12.75" hidden="false" customHeight="false" outlineLevel="0" collapsed="false">
      <c r="A182" s="23" t="n">
        <v>12</v>
      </c>
      <c r="B182" s="24" t="s">
        <v>76</v>
      </c>
      <c r="C182" s="25" t="n">
        <v>147</v>
      </c>
      <c r="D182" s="24" t="n">
        <v>2.569</v>
      </c>
      <c r="E182" s="24" t="n">
        <v>0</v>
      </c>
      <c r="F182" s="25" t="n">
        <v>0.039</v>
      </c>
      <c r="G182" s="25" t="n">
        <f aca="false">C182*$B$9+$B$10</f>
        <v>-0.012059026972054</v>
      </c>
      <c r="H182" s="24" t="n">
        <f aca="false">G182-F182</f>
        <v>-0.051059026972054</v>
      </c>
      <c r="J182" s="26" t="n">
        <v>203.985</v>
      </c>
      <c r="K182" s="24" t="n">
        <v>0.0510001</v>
      </c>
    </row>
    <row r="183" customFormat="false" ht="12.75" hidden="false" customHeight="false" outlineLevel="0" collapsed="false">
      <c r="A183" s="23" t="n">
        <v>12</v>
      </c>
      <c r="B183" s="24" t="s">
        <v>76</v>
      </c>
      <c r="C183" s="25" t="n">
        <v>122.647</v>
      </c>
      <c r="D183" s="24" t="n">
        <v>2.80467</v>
      </c>
      <c r="E183" s="24" t="n">
        <v>0.00665834</v>
      </c>
      <c r="F183" s="25" t="n">
        <v>-0.0813332</v>
      </c>
      <c r="G183" s="25" t="n">
        <f aca="false">C183*$B$9+$B$10</f>
        <v>-0.0121855529517507</v>
      </c>
      <c r="H183" s="24" t="n">
        <f aca="false">G183-F183</f>
        <v>0.0691476470482493</v>
      </c>
      <c r="J183" s="26" t="n">
        <v>171.99</v>
      </c>
      <c r="K183" s="24" t="n">
        <v>0.0479999</v>
      </c>
    </row>
    <row r="184" customFormat="false" ht="12.75" hidden="false" customHeight="false" outlineLevel="0" collapsed="false">
      <c r="A184" s="23" t="n">
        <v>12</v>
      </c>
      <c r="B184" s="24" t="s">
        <v>77</v>
      </c>
      <c r="C184" s="25" t="n">
        <v>105.01</v>
      </c>
      <c r="D184" s="24" t="n">
        <v>3.631</v>
      </c>
      <c r="E184" s="24" t="n">
        <v>0</v>
      </c>
      <c r="F184" s="25" t="n">
        <v>-0.68</v>
      </c>
      <c r="G184" s="25" t="n">
        <f aca="false">C184*$B$9+$B$10</f>
        <v>-0.012277185962218</v>
      </c>
      <c r="H184" s="24" t="n">
        <f aca="false">G184-F184</f>
        <v>0.667722814037782</v>
      </c>
      <c r="J184" s="26" t="n">
        <v>154.875</v>
      </c>
      <c r="K184" s="24" t="n">
        <v>0.0144999</v>
      </c>
    </row>
    <row r="185" customFormat="false" ht="12.75" hidden="false" customHeight="false" outlineLevel="0" collapsed="false">
      <c r="A185" s="23" t="n">
        <v>12</v>
      </c>
      <c r="B185" s="24" t="s">
        <v>76</v>
      </c>
      <c r="C185" s="25" t="n">
        <v>74.67</v>
      </c>
      <c r="D185" s="24" t="n">
        <v>5.101</v>
      </c>
      <c r="E185" s="24" t="n">
        <v>0.0196978</v>
      </c>
      <c r="F185" s="25" t="n">
        <v>0.0629997</v>
      </c>
      <c r="G185" s="25" t="n">
        <f aca="false">C185*$B$9+$B$10</f>
        <v>-0.0124348173925961</v>
      </c>
      <c r="H185" s="24" t="n">
        <f aca="false">G185-F185</f>
        <v>-0.0754345173925961</v>
      </c>
      <c r="J185" s="26" t="n">
        <v>125.495</v>
      </c>
      <c r="K185" s="24" t="n">
        <v>-0.0469999</v>
      </c>
    </row>
    <row r="186" customFormat="false" ht="12.75" hidden="false" customHeight="false" outlineLevel="0" collapsed="false">
      <c r="A186" s="23" t="n">
        <v>12</v>
      </c>
      <c r="B186" s="24" t="s">
        <v>76</v>
      </c>
      <c r="C186" s="25" t="n">
        <v>51.495</v>
      </c>
      <c r="D186" s="24" t="n">
        <v>5.594</v>
      </c>
      <c r="E186" s="24" t="n">
        <v>0.0141421</v>
      </c>
      <c r="F186" s="25" t="n">
        <v>-0.16</v>
      </c>
      <c r="G186" s="25" t="n">
        <f aca="false">C186*$B$9+$B$10</f>
        <v>-0.0125552230748312</v>
      </c>
      <c r="H186" s="24" t="n">
        <f aca="false">G186-F186</f>
        <v>0.147444776925169</v>
      </c>
      <c r="J186" s="26" t="n">
        <v>98.985</v>
      </c>
      <c r="K186" s="24" t="n">
        <v>0.129</v>
      </c>
    </row>
    <row r="187" customFormat="false" ht="12.75" hidden="false" customHeight="false" outlineLevel="0" collapsed="false">
      <c r="A187" s="23" t="n">
        <v>12</v>
      </c>
      <c r="B187" s="24" t="s">
        <v>76</v>
      </c>
      <c r="C187" s="25" t="n">
        <v>41</v>
      </c>
      <c r="D187" s="24" t="n">
        <v>5.903</v>
      </c>
      <c r="E187" s="24" t="n">
        <v>0.0353555</v>
      </c>
      <c r="F187" s="25" t="n">
        <v>-0.0560002</v>
      </c>
      <c r="G187" s="25" t="n">
        <f aca="false">C187*$B$9+$B$10</f>
        <v>-0.0126097498336254</v>
      </c>
      <c r="H187" s="24" t="n">
        <f aca="false">G187-F187</f>
        <v>0.0433904501663746</v>
      </c>
      <c r="J187" s="26" t="n">
        <v>77.3267</v>
      </c>
      <c r="K187" s="24" t="n">
        <v>-0.150667</v>
      </c>
    </row>
    <row r="188" customFormat="false" ht="12.75" hidden="false" customHeight="false" outlineLevel="0" collapsed="false">
      <c r="A188" s="23" t="n">
        <v>12</v>
      </c>
      <c r="B188" s="24" t="s">
        <v>76</v>
      </c>
      <c r="C188" s="25" t="n">
        <v>29.97</v>
      </c>
      <c r="D188" s="24" t="n">
        <v>5.99667</v>
      </c>
      <c r="E188" s="24" t="n">
        <v>0.0835784</v>
      </c>
      <c r="F188" s="25" t="n">
        <v>-0.193334</v>
      </c>
      <c r="G188" s="25" t="n">
        <f aca="false">C188*$B$9+$B$10</f>
        <v>-0.012667056184221</v>
      </c>
      <c r="H188" s="24" t="n">
        <f aca="false">G188-F188</f>
        <v>0.180666943815779</v>
      </c>
      <c r="J188" s="26" t="n">
        <v>50.5025</v>
      </c>
      <c r="K188" s="24" t="n">
        <v>-0.10175</v>
      </c>
    </row>
    <row r="189" customFormat="false" ht="12.75" hidden="false" customHeight="false" outlineLevel="0" collapsed="false">
      <c r="A189" s="23" t="n">
        <v>12</v>
      </c>
      <c r="B189" s="24" t="s">
        <v>76</v>
      </c>
      <c r="C189" s="25" t="n">
        <v>19.9933</v>
      </c>
      <c r="D189" s="24" t="n">
        <v>6.21933</v>
      </c>
      <c r="E189" s="24" t="n">
        <v>0.00665837</v>
      </c>
      <c r="F189" s="25" t="n">
        <v>-0.112667</v>
      </c>
      <c r="G189" s="25" t="n">
        <f aca="false">C189*$B$9+$B$10</f>
        <v>-0.0127188901160422</v>
      </c>
      <c r="H189" s="24" t="n">
        <f aca="false">G189-F189</f>
        <v>0.0999481098839578</v>
      </c>
      <c r="J189" s="26" t="n">
        <v>40.1767</v>
      </c>
      <c r="K189" s="24" t="n">
        <v>-0.0230002</v>
      </c>
    </row>
    <row r="190" customFormat="false" ht="12.75" hidden="false" customHeight="false" outlineLevel="0" collapsed="false">
      <c r="A190" s="23" t="n">
        <v>12</v>
      </c>
      <c r="B190" s="24" t="s">
        <v>76</v>
      </c>
      <c r="C190" s="25" t="n">
        <v>10.3267</v>
      </c>
      <c r="D190" s="24" t="n">
        <v>6.508</v>
      </c>
      <c r="E190" s="24" t="n">
        <v>0.0581292</v>
      </c>
      <c r="F190" s="25" t="n">
        <v>-0.154</v>
      </c>
      <c r="G190" s="25" t="n">
        <f aca="false">C190*$B$9+$B$10</f>
        <v>-0.0127691129237183</v>
      </c>
      <c r="H190" s="24" t="n">
        <f aca="false">G190-F190</f>
        <v>0.141230887076282</v>
      </c>
      <c r="J190" s="26" t="n">
        <v>28.6533</v>
      </c>
      <c r="K190" s="24" t="n">
        <v>-0.163667</v>
      </c>
    </row>
    <row r="191" customFormat="false" ht="12.75" hidden="false" customHeight="false" outlineLevel="0" collapsed="false">
      <c r="A191" s="23" t="n">
        <v>12</v>
      </c>
      <c r="B191" s="24" t="s">
        <v>77</v>
      </c>
      <c r="C191" s="25" t="n">
        <v>0</v>
      </c>
      <c r="D191" s="24" t="n">
        <v>0</v>
      </c>
      <c r="E191" s="24" t="n">
        <v>0</v>
      </c>
      <c r="F191" s="25" t="n">
        <v>-6.905</v>
      </c>
      <c r="G191" s="25" t="n">
        <f aca="false">C191*$B$9+$B$10</f>
        <v>-0.0128227652800823</v>
      </c>
      <c r="H191" s="24" t="n">
        <f aca="false">G191-F191</f>
        <v>6.89217723471992</v>
      </c>
      <c r="J191" s="26" t="n">
        <v>10.3267</v>
      </c>
      <c r="K191" s="24" t="n">
        <v>-0.126333</v>
      </c>
    </row>
    <row r="192" customFormat="false" ht="13.5" hidden="false" customHeight="false" outlineLevel="0" collapsed="false">
      <c r="A192" s="23" t="n">
        <v>12</v>
      </c>
      <c r="B192" s="24" t="s">
        <v>77</v>
      </c>
      <c r="C192" s="25" t="n">
        <v>0</v>
      </c>
      <c r="D192" s="24" t="n">
        <v>0</v>
      </c>
      <c r="E192" s="24" t="n">
        <v>0</v>
      </c>
      <c r="F192" s="25" t="n">
        <v>-6.897</v>
      </c>
      <c r="G192" s="25" t="n">
        <f aca="false">C192*$B$9+$B$10</f>
        <v>-0.0128227652800823</v>
      </c>
      <c r="H192" s="24" t="n">
        <f aca="false">G192-F192</f>
        <v>6.88417723471992</v>
      </c>
      <c r="J192" s="26" t="n">
        <v>5.2475</v>
      </c>
      <c r="K192" s="24" t="n">
        <v>0.0349998</v>
      </c>
    </row>
    <row r="193" customFormat="false" ht="13.5" hidden="false" customHeight="false" outlineLevel="0" collapsed="false">
      <c r="A193" s="27" t="n">
        <v>13</v>
      </c>
      <c r="B193" s="24" t="s">
        <v>76</v>
      </c>
      <c r="C193" s="28" t="n">
        <v>223.175</v>
      </c>
      <c r="D193" s="29" t="n">
        <v>2.0385</v>
      </c>
      <c r="E193" s="29" t="n">
        <v>0.00353545</v>
      </c>
      <c r="F193" s="28" t="n">
        <v>0.0504998</v>
      </c>
      <c r="G193" s="28" t="n">
        <f aca="false">C193*$B$9+$B$10</f>
        <v>-0.0116632598590331</v>
      </c>
      <c r="H193" s="29" t="n">
        <f aca="false">G193-F193</f>
        <v>-0.0621630598590331</v>
      </c>
      <c r="J193" s="26" t="n">
        <v>3.943</v>
      </c>
      <c r="K193" s="24" t="n">
        <v>0.0397</v>
      </c>
    </row>
    <row r="194" customFormat="false" ht="12.75" hidden="false" customHeight="false" outlineLevel="0" collapsed="false">
      <c r="A194" s="23" t="n">
        <v>13</v>
      </c>
      <c r="B194" s="24" t="s">
        <v>76</v>
      </c>
      <c r="C194" s="25" t="n">
        <v>203.985</v>
      </c>
      <c r="D194" s="24" t="n">
        <v>2.051</v>
      </c>
      <c r="E194" s="24" t="n">
        <v>0.00282839</v>
      </c>
      <c r="F194" s="25" t="n">
        <v>0.0510001</v>
      </c>
      <c r="G194" s="25" t="n">
        <f aca="false">C194*$B$9+$B$10</f>
        <v>-0.0117629614789724</v>
      </c>
      <c r="H194" s="24" t="n">
        <f aca="false">G194-F194</f>
        <v>-0.0627630614789724</v>
      </c>
      <c r="J194" s="26" t="n">
        <v>184.87</v>
      </c>
      <c r="K194" s="24" t="n">
        <v>0.0420001</v>
      </c>
    </row>
    <row r="195" customFormat="false" ht="12.75" hidden="false" customHeight="false" outlineLevel="0" collapsed="false">
      <c r="A195" s="23" t="n">
        <v>13</v>
      </c>
      <c r="B195" s="24" t="s">
        <v>76</v>
      </c>
      <c r="C195" s="25" t="n">
        <v>171.99</v>
      </c>
      <c r="D195" s="24" t="n">
        <v>2.087</v>
      </c>
      <c r="E195" s="24" t="n">
        <v>0</v>
      </c>
      <c r="F195" s="25" t="n">
        <v>0.0479999</v>
      </c>
      <c r="G195" s="25" t="n">
        <f aca="false">C195*$B$9+$B$10</f>
        <v>-0.0119291914596891</v>
      </c>
      <c r="H195" s="24" t="n">
        <f aca="false">G195-F195</f>
        <v>-0.0599290914596891</v>
      </c>
      <c r="J195" s="26" t="n">
        <v>175.515</v>
      </c>
      <c r="K195" s="24" t="n">
        <v>0.046</v>
      </c>
    </row>
    <row r="196" customFormat="false" ht="12.75" hidden="false" customHeight="false" outlineLevel="0" collapsed="false">
      <c r="A196" s="23" t="n">
        <v>13</v>
      </c>
      <c r="B196" s="24" t="s">
        <v>76</v>
      </c>
      <c r="C196" s="25" t="n">
        <v>154.875</v>
      </c>
      <c r="D196" s="24" t="n">
        <v>2.4645</v>
      </c>
      <c r="E196" s="24" t="n">
        <v>0.0162635</v>
      </c>
      <c r="F196" s="25" t="n">
        <v>0.0144999</v>
      </c>
      <c r="G196" s="25" t="n">
        <f aca="false">C196*$B$9+$B$10</f>
        <v>-0.0120181124198382</v>
      </c>
      <c r="H196" s="24" t="n">
        <f aca="false">G196-F196</f>
        <v>-0.0265180124198382</v>
      </c>
      <c r="J196" s="26" t="n">
        <v>150.495</v>
      </c>
      <c r="K196" s="24" t="n">
        <v>0.0485001</v>
      </c>
    </row>
    <row r="197" customFormat="false" ht="12.75" hidden="false" customHeight="false" outlineLevel="0" collapsed="false">
      <c r="A197" s="23" t="n">
        <v>13</v>
      </c>
      <c r="B197" s="24" t="s">
        <v>76</v>
      </c>
      <c r="C197" s="25" t="n">
        <v>125.495</v>
      </c>
      <c r="D197" s="24" t="n">
        <v>2.996</v>
      </c>
      <c r="E197" s="24" t="n">
        <v>0.0492815</v>
      </c>
      <c r="F197" s="25" t="n">
        <v>-0.0469999</v>
      </c>
      <c r="G197" s="25" t="n">
        <f aca="false">C197*$B$9+$B$10</f>
        <v>-0.01217075617147</v>
      </c>
      <c r="H197" s="24" t="n">
        <f aca="false">G197-F197</f>
        <v>0.03482914382853</v>
      </c>
      <c r="J197" s="26" t="n">
        <v>100.99</v>
      </c>
      <c r="K197" s="24" t="n">
        <v>-0.0489998</v>
      </c>
    </row>
    <row r="198" customFormat="false" ht="12.75" hidden="false" customHeight="false" outlineLevel="0" collapsed="false">
      <c r="A198" s="23" t="n">
        <v>13</v>
      </c>
      <c r="B198" s="24" t="s">
        <v>76</v>
      </c>
      <c r="C198" s="25" t="n">
        <v>98.985</v>
      </c>
      <c r="D198" s="24" t="n">
        <v>4.436</v>
      </c>
      <c r="E198" s="24" t="n">
        <v>0.101823</v>
      </c>
      <c r="F198" s="25" t="n">
        <v>0.129</v>
      </c>
      <c r="G198" s="25" t="n">
        <f aca="false">C198*$B$9+$B$10</f>
        <v>-0.0123084888418498</v>
      </c>
      <c r="H198" s="24" t="n">
        <f aca="false">G198-F198</f>
        <v>-0.14130848884185</v>
      </c>
      <c r="J198" s="26" t="n">
        <v>74.6667</v>
      </c>
      <c r="K198" s="24" t="n">
        <v>0.0426669</v>
      </c>
    </row>
    <row r="199" customFormat="false" ht="12.75" hidden="false" customHeight="false" outlineLevel="0" collapsed="false">
      <c r="A199" s="23" t="n">
        <v>13</v>
      </c>
      <c r="B199" s="24" t="s">
        <v>76</v>
      </c>
      <c r="C199" s="25" t="n">
        <v>77.3267</v>
      </c>
      <c r="D199" s="24" t="n">
        <v>5.02633</v>
      </c>
      <c r="E199" s="24" t="n">
        <v>0.0177857</v>
      </c>
      <c r="F199" s="25" t="n">
        <v>-0.150667</v>
      </c>
      <c r="G199" s="25" t="n">
        <f aca="false">C199*$B$9+$B$10</f>
        <v>-0.0124210145112156</v>
      </c>
      <c r="H199" s="24" t="n">
        <f aca="false">G199-F199</f>
        <v>0.138245985488784</v>
      </c>
      <c r="J199" s="26" t="n">
        <v>49.4875</v>
      </c>
      <c r="K199" s="24" t="n">
        <v>-0.0502496</v>
      </c>
    </row>
    <row r="200" customFormat="false" ht="12.75" hidden="false" customHeight="false" outlineLevel="0" collapsed="false">
      <c r="A200" s="23" t="n">
        <v>13</v>
      </c>
      <c r="B200" s="24" t="s">
        <v>76</v>
      </c>
      <c r="C200" s="25" t="n">
        <v>50.5025</v>
      </c>
      <c r="D200" s="24" t="n">
        <v>5.76725</v>
      </c>
      <c r="E200" s="24" t="n">
        <v>0.0285818</v>
      </c>
      <c r="F200" s="25" t="n">
        <v>-0.10175</v>
      </c>
      <c r="G200" s="25" t="n">
        <f aca="false">C200*$B$9+$B$10</f>
        <v>-0.012560379607285</v>
      </c>
      <c r="H200" s="24" t="n">
        <f aca="false">G200-F200</f>
        <v>0.089189620392715</v>
      </c>
      <c r="J200" s="26" t="n">
        <v>39.515</v>
      </c>
      <c r="K200" s="24" t="n">
        <v>-0.00649977</v>
      </c>
    </row>
    <row r="201" customFormat="false" ht="12.75" hidden="false" customHeight="false" outlineLevel="0" collapsed="false">
      <c r="A201" s="23" t="n">
        <v>13</v>
      </c>
      <c r="B201" s="24" t="s">
        <v>76</v>
      </c>
      <c r="C201" s="25" t="n">
        <v>40.1767</v>
      </c>
      <c r="D201" s="24" t="n">
        <v>5.929</v>
      </c>
      <c r="E201" s="24" t="n">
        <v>0.101474</v>
      </c>
      <c r="F201" s="25" t="n">
        <v>-0.0230002</v>
      </c>
      <c r="G201" s="25" t="n">
        <f aca="false">C201*$B$9+$B$10</f>
        <v>-0.0126140272877003</v>
      </c>
      <c r="H201" s="24" t="n">
        <f aca="false">G201-F201</f>
        <v>0.0103861727122997</v>
      </c>
      <c r="J201" s="26" t="n">
        <v>30.0033</v>
      </c>
      <c r="K201" s="24" t="n">
        <v>-0.0963335</v>
      </c>
    </row>
    <row r="202" customFormat="false" ht="12.75" hidden="false" customHeight="false" outlineLevel="0" collapsed="false">
      <c r="A202" s="23" t="n">
        <v>13</v>
      </c>
      <c r="B202" s="24" t="s">
        <v>76</v>
      </c>
      <c r="C202" s="25" t="n">
        <v>28.6533</v>
      </c>
      <c r="D202" s="24" t="n">
        <v>6.13033</v>
      </c>
      <c r="E202" s="24" t="n">
        <v>0.000577308</v>
      </c>
      <c r="F202" s="25" t="n">
        <v>-0.163667</v>
      </c>
      <c r="G202" s="25" t="n">
        <f aca="false">C202*$B$9+$B$10</f>
        <v>-0.0126738970973515</v>
      </c>
      <c r="H202" s="24" t="n">
        <f aca="false">G202-F202</f>
        <v>0.150993102902648</v>
      </c>
      <c r="J202" s="26" t="n">
        <v>19.98</v>
      </c>
      <c r="K202" s="24" t="n">
        <v>0.0236669</v>
      </c>
    </row>
    <row r="203" customFormat="false" ht="12.75" hidden="false" customHeight="false" outlineLevel="0" collapsed="false">
      <c r="A203" s="23" t="n">
        <v>13</v>
      </c>
      <c r="B203" s="24" t="s">
        <v>77</v>
      </c>
      <c r="C203" s="25" t="n">
        <v>20.01</v>
      </c>
      <c r="D203" s="24" t="n">
        <v>6.31167</v>
      </c>
      <c r="E203" s="24" t="n">
        <v>0.0220304</v>
      </c>
      <c r="F203" s="25" t="n">
        <v>-0.605333</v>
      </c>
      <c r="G203" s="25" t="n">
        <f aca="false">C203*$B$9+$B$10</f>
        <v>-0.012718803351214</v>
      </c>
      <c r="H203" s="24" t="n">
        <f aca="false">G203-F203</f>
        <v>0.592614196648786</v>
      </c>
      <c r="J203" s="26" t="n">
        <v>8.645</v>
      </c>
      <c r="K203" s="24" t="n">
        <v>0.08075</v>
      </c>
    </row>
    <row r="204" customFormat="false" ht="12.75" hidden="false" customHeight="false" outlineLevel="0" collapsed="false">
      <c r="A204" s="23" t="n">
        <v>13</v>
      </c>
      <c r="B204" s="24" t="s">
        <v>76</v>
      </c>
      <c r="C204" s="25" t="n">
        <v>10.3267</v>
      </c>
      <c r="D204" s="24" t="n">
        <v>6.87267</v>
      </c>
      <c r="E204" s="24" t="n">
        <v>0.240936</v>
      </c>
      <c r="F204" s="25" t="n">
        <v>-0.126333</v>
      </c>
      <c r="G204" s="25" t="n">
        <f aca="false">C204*$B$9+$B$10</f>
        <v>-0.0127691129237183</v>
      </c>
      <c r="H204" s="24" t="n">
        <f aca="false">G204-F204</f>
        <v>0.113563887076282</v>
      </c>
      <c r="J204" s="26" t="n">
        <v>4.584</v>
      </c>
      <c r="K204" s="24" t="n">
        <v>0.0658002</v>
      </c>
    </row>
    <row r="205" customFormat="false" ht="12.75" hidden="false" customHeight="false" outlineLevel="0" collapsed="false">
      <c r="A205" s="23" t="n">
        <v>13</v>
      </c>
      <c r="B205" s="24" t="s">
        <v>76</v>
      </c>
      <c r="C205" s="25" t="n">
        <v>5.2475</v>
      </c>
      <c r="D205" s="24" t="n">
        <v>7.056</v>
      </c>
      <c r="E205" s="24" t="n">
        <v>0.00740646</v>
      </c>
      <c r="F205" s="25" t="n">
        <v>0.0349998</v>
      </c>
      <c r="G205" s="25" t="n">
        <f aca="false">C205*$B$9+$B$10</f>
        <v>-0.0127955019006852</v>
      </c>
      <c r="H205" s="24" t="n">
        <f aca="false">G205-F205</f>
        <v>-0.0477953019006852</v>
      </c>
      <c r="J205" s="26" t="n">
        <v>4.175</v>
      </c>
      <c r="K205" s="24" t="n">
        <v>0.0605001</v>
      </c>
    </row>
    <row r="206" customFormat="false" ht="13.5" hidden="false" customHeight="false" outlineLevel="0" collapsed="false">
      <c r="A206" s="23" t="n">
        <v>13</v>
      </c>
      <c r="B206" s="24" t="s">
        <v>76</v>
      </c>
      <c r="C206" s="25" t="n">
        <v>3.943</v>
      </c>
      <c r="D206" s="24" t="n">
        <v>7.0577</v>
      </c>
      <c r="E206" s="24" t="n">
        <v>0.00623689</v>
      </c>
      <c r="F206" s="25" t="n">
        <v>0.0397</v>
      </c>
      <c r="G206" s="25" t="n">
        <f aca="false">C206*$B$9+$B$10</f>
        <v>-0.0128022794287316</v>
      </c>
      <c r="H206" s="24" t="n">
        <f aca="false">G206-F206</f>
        <v>-0.0525022794287316</v>
      </c>
      <c r="J206" s="26" t="n">
        <v>100.147</v>
      </c>
      <c r="K206" s="24" t="n">
        <v>0.111667</v>
      </c>
    </row>
    <row r="207" customFormat="false" ht="13.5" hidden="false" customHeight="false" outlineLevel="0" collapsed="false">
      <c r="A207" s="27" t="n">
        <v>14</v>
      </c>
      <c r="B207" s="24" t="s">
        <v>76</v>
      </c>
      <c r="C207" s="28" t="n">
        <v>184.87</v>
      </c>
      <c r="D207" s="29" t="n">
        <v>2.26</v>
      </c>
      <c r="E207" s="29" t="n">
        <v>0.00424267</v>
      </c>
      <c r="F207" s="28" t="n">
        <v>0.0420001</v>
      </c>
      <c r="G207" s="28" t="n">
        <f aca="false">C207*$B$9+$B$10</f>
        <v>-0.0118622734365095</v>
      </c>
      <c r="H207" s="29" t="n">
        <f aca="false">G207-F207</f>
        <v>-0.0538623734365095</v>
      </c>
      <c r="J207" s="26" t="n">
        <v>74.64</v>
      </c>
      <c r="K207" s="24" t="n">
        <v>-0.0149999</v>
      </c>
    </row>
    <row r="208" customFormat="false" ht="12.75" hidden="false" customHeight="false" outlineLevel="0" collapsed="false">
      <c r="A208" s="23" t="n">
        <v>14</v>
      </c>
      <c r="B208" s="24" t="s">
        <v>76</v>
      </c>
      <c r="C208" s="25" t="n">
        <v>175.515</v>
      </c>
      <c r="D208" s="24" t="n">
        <v>2.278</v>
      </c>
      <c r="E208" s="24" t="n">
        <v>0</v>
      </c>
      <c r="F208" s="25" t="n">
        <v>0.046</v>
      </c>
      <c r="G208" s="25" t="n">
        <f aca="false">C208*$B$9+$B$10</f>
        <v>-0.0119108773267925</v>
      </c>
      <c r="H208" s="24" t="n">
        <f aca="false">G208-F208</f>
        <v>-0.0579108773267925</v>
      </c>
      <c r="J208" s="26" t="n">
        <v>50.4925</v>
      </c>
      <c r="K208" s="24" t="n">
        <v>0.0265002</v>
      </c>
    </row>
    <row r="209" customFormat="false" ht="12.75" hidden="false" customHeight="false" outlineLevel="0" collapsed="false">
      <c r="A209" s="23" t="n">
        <v>14</v>
      </c>
      <c r="B209" s="24" t="s">
        <v>76</v>
      </c>
      <c r="C209" s="25" t="n">
        <v>150.495</v>
      </c>
      <c r="D209" s="24" t="n">
        <v>2.4025</v>
      </c>
      <c r="E209" s="24" t="n">
        <v>0.000707224</v>
      </c>
      <c r="F209" s="25" t="n">
        <v>0.0485001</v>
      </c>
      <c r="G209" s="25" t="n">
        <f aca="false">C209*$B$9+$B$10</f>
        <v>-0.0120408687041182</v>
      </c>
      <c r="H209" s="24" t="n">
        <f aca="false">G209-F209</f>
        <v>-0.0605409687041182</v>
      </c>
      <c r="J209" s="26" t="n">
        <v>39.48</v>
      </c>
      <c r="K209" s="24" t="n">
        <v>-0.137</v>
      </c>
    </row>
    <row r="210" customFormat="false" ht="12.75" hidden="false" customHeight="false" outlineLevel="0" collapsed="false">
      <c r="A210" s="23" t="n">
        <v>14</v>
      </c>
      <c r="B210" s="24" t="s">
        <v>77</v>
      </c>
      <c r="C210" s="25" t="n">
        <v>124.62</v>
      </c>
      <c r="D210" s="24" t="n">
        <v>3.02125</v>
      </c>
      <c r="E210" s="24" t="n">
        <v>0.123008</v>
      </c>
      <c r="F210" s="25" t="n">
        <v>-0.50775</v>
      </c>
      <c r="G210" s="25" t="n">
        <f aca="false">C210*$B$9+$B$10</f>
        <v>-0.0121753022328273</v>
      </c>
      <c r="H210" s="24" t="n">
        <f aca="false">G210-F210</f>
        <v>0.495574697767173</v>
      </c>
      <c r="J210" s="26" t="n">
        <v>30.0033</v>
      </c>
      <c r="K210" s="24" t="n">
        <v>-0.00666666</v>
      </c>
    </row>
    <row r="211" customFormat="false" ht="12.75" hidden="false" customHeight="false" outlineLevel="0" collapsed="false">
      <c r="A211" s="23" t="n">
        <v>14</v>
      </c>
      <c r="B211" s="24" t="s">
        <v>76</v>
      </c>
      <c r="C211" s="25" t="n">
        <v>100.99</v>
      </c>
      <c r="D211" s="24" t="n">
        <v>4.239</v>
      </c>
      <c r="E211" s="24" t="n">
        <v>0.0212134</v>
      </c>
      <c r="F211" s="25" t="n">
        <v>-0.0489998</v>
      </c>
      <c r="G211" s="25" t="n">
        <f aca="false">C211*$B$9+$B$10</f>
        <v>-0.0122980718669682</v>
      </c>
      <c r="H211" s="24" t="n">
        <f aca="false">G211-F211</f>
        <v>0.0367017281330319</v>
      </c>
      <c r="J211" s="26" t="n">
        <v>20.01</v>
      </c>
      <c r="K211" s="24" t="n">
        <v>0.0273333</v>
      </c>
    </row>
    <row r="212" customFormat="false" ht="12.75" hidden="false" customHeight="false" outlineLevel="0" collapsed="false">
      <c r="A212" s="23" t="n">
        <v>14</v>
      </c>
      <c r="B212" s="24" t="s">
        <v>76</v>
      </c>
      <c r="C212" s="25" t="n">
        <v>74.6667</v>
      </c>
      <c r="D212" s="24" t="n">
        <v>4.93167</v>
      </c>
      <c r="E212" s="24" t="n">
        <v>0.0100166</v>
      </c>
      <c r="F212" s="25" t="n">
        <v>0.0426669</v>
      </c>
      <c r="G212" s="25" t="n">
        <f aca="false">C212*$B$9+$B$10</f>
        <v>-0.0124348345377418</v>
      </c>
      <c r="H212" s="24" t="n">
        <f aca="false">G212-F212</f>
        <v>-0.0551017345377418</v>
      </c>
      <c r="J212" s="26" t="n">
        <v>10.33</v>
      </c>
      <c r="K212" s="24" t="n">
        <v>0.039</v>
      </c>
    </row>
    <row r="213" customFormat="false" ht="12.75" hidden="false" customHeight="false" outlineLevel="0" collapsed="false">
      <c r="A213" s="23" t="n">
        <v>14</v>
      </c>
      <c r="B213" s="24" t="s">
        <v>76</v>
      </c>
      <c r="C213" s="25" t="n">
        <v>49.4875</v>
      </c>
      <c r="D213" s="24" t="n">
        <v>5.36075</v>
      </c>
      <c r="E213" s="24" t="n">
        <v>0.0890706</v>
      </c>
      <c r="F213" s="25" t="n">
        <v>-0.0502496</v>
      </c>
      <c r="G213" s="25" t="n">
        <f aca="false">C213*$B$9+$B$10</f>
        <v>-0.0125656530384595</v>
      </c>
      <c r="H213" s="24" t="n">
        <f aca="false">G213-F213</f>
        <v>0.0376839469615405</v>
      </c>
      <c r="J213" s="26" t="n">
        <v>4.88778</v>
      </c>
      <c r="K213" s="24" t="n">
        <v>0.017333</v>
      </c>
    </row>
    <row r="214" customFormat="false" ht="12.75" hidden="false" customHeight="false" outlineLevel="0" collapsed="false">
      <c r="A214" s="23" t="n">
        <v>14</v>
      </c>
      <c r="B214" s="24" t="s">
        <v>76</v>
      </c>
      <c r="C214" s="25" t="n">
        <v>39.515</v>
      </c>
      <c r="D214" s="24" t="n">
        <v>5.6035</v>
      </c>
      <c r="E214" s="24" t="n">
        <v>0.0473761</v>
      </c>
      <c r="F214" s="25" t="n">
        <v>-0.00649977</v>
      </c>
      <c r="G214" s="25" t="n">
        <f aca="false">C214*$B$9+$B$10</f>
        <v>-0.0126174651491861</v>
      </c>
      <c r="H214" s="24" t="n">
        <f aca="false">G214-F214</f>
        <v>-0.00611769514918614</v>
      </c>
      <c r="J214" s="26" t="n">
        <v>4.33833</v>
      </c>
      <c r="K214" s="24" t="n">
        <v>0.00150013</v>
      </c>
    </row>
    <row r="215" customFormat="false" ht="12.75" hidden="false" customHeight="false" outlineLevel="0" collapsed="false">
      <c r="A215" s="23" t="n">
        <v>14</v>
      </c>
      <c r="B215" s="24" t="s">
        <v>76</v>
      </c>
      <c r="C215" s="25" t="n">
        <v>30.0033</v>
      </c>
      <c r="D215" s="24" t="n">
        <v>5.98967</v>
      </c>
      <c r="E215" s="24" t="n">
        <v>0.0942036</v>
      </c>
      <c r="F215" s="25" t="n">
        <v>-0.0963335</v>
      </c>
      <c r="G215" s="25" t="n">
        <f aca="false">C215*$B$9+$B$10</f>
        <v>-0.0126668831741145</v>
      </c>
      <c r="H215" s="24" t="n">
        <f aca="false">G215-F215</f>
        <v>0.0836666168258855</v>
      </c>
      <c r="J215" s="26" t="n">
        <v>125.42</v>
      </c>
      <c r="K215" s="24" t="n">
        <v>-0.00299978</v>
      </c>
    </row>
    <row r="216" customFormat="false" ht="12.75" hidden="false" customHeight="false" outlineLevel="0" collapsed="false">
      <c r="A216" s="23" t="n">
        <v>14</v>
      </c>
      <c r="B216" s="24" t="s">
        <v>76</v>
      </c>
      <c r="C216" s="25" t="n">
        <v>19.98</v>
      </c>
      <c r="D216" s="24" t="n">
        <v>6.26867</v>
      </c>
      <c r="E216" s="24" t="n">
        <v>0.00757177</v>
      </c>
      <c r="F216" s="25" t="n">
        <v>0.0236669</v>
      </c>
      <c r="G216" s="25" t="n">
        <f aca="false">C216*$B$9+$B$10</f>
        <v>-0.0127189592161748</v>
      </c>
      <c r="H216" s="24" t="n">
        <f aca="false">G216-F216</f>
        <v>-0.0363858592161748</v>
      </c>
      <c r="J216" s="26" t="n">
        <v>100.995</v>
      </c>
      <c r="K216" s="24" t="n">
        <v>0.0124998</v>
      </c>
    </row>
    <row r="217" customFormat="false" ht="12.75" hidden="false" customHeight="false" outlineLevel="0" collapsed="false">
      <c r="A217" s="23" t="n">
        <v>14</v>
      </c>
      <c r="B217" s="24" t="s">
        <v>76</v>
      </c>
      <c r="C217" s="25" t="n">
        <v>8.645</v>
      </c>
      <c r="D217" s="24" t="n">
        <v>6.37275</v>
      </c>
      <c r="E217" s="24" t="n">
        <v>0.00997924</v>
      </c>
      <c r="F217" s="25" t="n">
        <v>0.08075</v>
      </c>
      <c r="G217" s="25" t="n">
        <f aca="false">C217*$B$9+$B$10</f>
        <v>-0.0127778501938721</v>
      </c>
      <c r="H217" s="24" t="n">
        <f aca="false">G217-F217</f>
        <v>-0.0935278501938721</v>
      </c>
      <c r="J217" s="26" t="n">
        <v>74.6467</v>
      </c>
      <c r="K217" s="24" t="n">
        <v>0.0036664</v>
      </c>
    </row>
    <row r="218" customFormat="false" ht="12.75" hidden="false" customHeight="false" outlineLevel="0" collapsed="false">
      <c r="A218" s="23" t="n">
        <v>14</v>
      </c>
      <c r="B218" s="24" t="s">
        <v>76</v>
      </c>
      <c r="C218" s="25" t="n">
        <v>4.584</v>
      </c>
      <c r="D218" s="24" t="n">
        <v>6.3498</v>
      </c>
      <c r="E218" s="24" t="n">
        <v>0.013223</v>
      </c>
      <c r="F218" s="25" t="n">
        <v>0.0658002</v>
      </c>
      <c r="G218" s="25" t="n">
        <f aca="false">C218*$B$9+$B$10</f>
        <v>-0.0127989491140687</v>
      </c>
      <c r="H218" s="24" t="n">
        <f aca="false">G218-F218</f>
        <v>-0.0785991491140687</v>
      </c>
      <c r="J218" s="26" t="n">
        <v>50.4925</v>
      </c>
      <c r="K218" s="24" t="n">
        <v>0.00225019</v>
      </c>
    </row>
    <row r="219" customFormat="false" ht="13.5" hidden="false" customHeight="false" outlineLevel="0" collapsed="false">
      <c r="A219" s="23" t="n">
        <v>14</v>
      </c>
      <c r="B219" s="24" t="s">
        <v>76</v>
      </c>
      <c r="C219" s="25" t="n">
        <v>4.175</v>
      </c>
      <c r="D219" s="24" t="n">
        <v>6.3455</v>
      </c>
      <c r="E219" s="24" t="n">
        <v>0.0105831</v>
      </c>
      <c r="F219" s="25" t="n">
        <v>0.0605001</v>
      </c>
      <c r="G219" s="25" t="n">
        <f aca="false">C219*$B$9+$B$10</f>
        <v>-0.0128010740730346</v>
      </c>
      <c r="H219" s="24" t="n">
        <f aca="false">G219-F219</f>
        <v>-0.0733011740730346</v>
      </c>
      <c r="J219" s="26" t="n">
        <v>40.3233</v>
      </c>
      <c r="K219" s="24" t="n">
        <v>-0.0246668</v>
      </c>
    </row>
    <row r="220" customFormat="false" ht="13.5" hidden="false" customHeight="false" outlineLevel="0" collapsed="false">
      <c r="A220" s="27" t="n">
        <v>15</v>
      </c>
      <c r="B220" s="24" t="s">
        <v>77</v>
      </c>
      <c r="C220" s="28" t="n">
        <v>0</v>
      </c>
      <c r="D220" s="29" t="n">
        <v>0</v>
      </c>
      <c r="E220" s="29" t="n">
        <v>0</v>
      </c>
      <c r="F220" s="28" t="n">
        <v>-4.454</v>
      </c>
      <c r="G220" s="28" t="n">
        <f aca="false">C220*$B$9+$B$10</f>
        <v>-0.0128227652800823</v>
      </c>
      <c r="H220" s="29" t="n">
        <f aca="false">G220-F220</f>
        <v>4.44117723471992</v>
      </c>
      <c r="J220" s="26" t="n">
        <v>29.9933</v>
      </c>
      <c r="K220" s="24" t="n">
        <v>0.0770001</v>
      </c>
    </row>
    <row r="221" customFormat="false" ht="12.75" hidden="false" customHeight="false" outlineLevel="0" collapsed="false">
      <c r="A221" s="23" t="n">
        <v>15</v>
      </c>
      <c r="B221" s="24" t="s">
        <v>76</v>
      </c>
      <c r="C221" s="25" t="n">
        <v>100.147</v>
      </c>
      <c r="D221" s="24" t="n">
        <v>5.09967</v>
      </c>
      <c r="E221" s="24" t="n">
        <v>0.0189296</v>
      </c>
      <c r="F221" s="25" t="n">
        <v>0.111667</v>
      </c>
      <c r="G221" s="25" t="n">
        <f aca="false">C221*$B$9+$B$10</f>
        <v>-0.0123024516723673</v>
      </c>
      <c r="H221" s="24" t="n">
        <f aca="false">G221-F221</f>
        <v>-0.123969451672367</v>
      </c>
      <c r="J221" s="26" t="n">
        <v>20</v>
      </c>
      <c r="K221" s="24" t="n">
        <v>0.0646667</v>
      </c>
    </row>
    <row r="222" customFormat="false" ht="12.75" hidden="false" customHeight="false" outlineLevel="0" collapsed="false">
      <c r="A222" s="23" t="n">
        <v>15</v>
      </c>
      <c r="B222" s="24" t="s">
        <v>76</v>
      </c>
      <c r="C222" s="25" t="n">
        <v>74.64</v>
      </c>
      <c r="D222" s="24" t="n">
        <v>5.36</v>
      </c>
      <c r="E222" s="24" t="n">
        <v>0.00721111</v>
      </c>
      <c r="F222" s="25" t="n">
        <v>-0.0149999</v>
      </c>
      <c r="G222" s="25" t="n">
        <f aca="false">C222*$B$9+$B$10</f>
        <v>-0.0124349732575569</v>
      </c>
      <c r="H222" s="24" t="n">
        <f aca="false">G222-F222</f>
        <v>0.00256492674244309</v>
      </c>
      <c r="J222" s="26" t="n">
        <v>8.99333</v>
      </c>
      <c r="K222" s="24" t="n">
        <v>0.0146666</v>
      </c>
    </row>
    <row r="223" customFormat="false" ht="12.75" hidden="false" customHeight="false" outlineLevel="0" collapsed="false">
      <c r="A223" s="23" t="n">
        <v>15</v>
      </c>
      <c r="B223" s="24" t="s">
        <v>76</v>
      </c>
      <c r="C223" s="25" t="n">
        <v>50.4925</v>
      </c>
      <c r="D223" s="24" t="n">
        <v>5.6875</v>
      </c>
      <c r="E223" s="24" t="n">
        <v>0.0166633</v>
      </c>
      <c r="F223" s="25" t="n">
        <v>0.0265002</v>
      </c>
      <c r="G223" s="25" t="n">
        <f aca="false">C223*$B$9+$B$10</f>
        <v>-0.012560431562272</v>
      </c>
      <c r="H223" s="24" t="n">
        <f aca="false">G223-F223</f>
        <v>-0.039060631562272</v>
      </c>
      <c r="J223" s="26" t="n">
        <v>4.7425</v>
      </c>
      <c r="K223" s="24" t="n">
        <v>0.0243754</v>
      </c>
    </row>
    <row r="224" customFormat="false" ht="12.75" hidden="false" customHeight="false" outlineLevel="0" collapsed="false">
      <c r="A224" s="23" t="n">
        <v>15</v>
      </c>
      <c r="B224" s="24" t="s">
        <v>76</v>
      </c>
      <c r="C224" s="25" t="n">
        <v>39.48</v>
      </c>
      <c r="D224" s="24" t="n">
        <v>5.734</v>
      </c>
      <c r="E224" s="24" t="n">
        <v>0.0113139</v>
      </c>
      <c r="F224" s="25" t="n">
        <v>-0.137</v>
      </c>
      <c r="G224" s="25" t="n">
        <f aca="false">C224*$B$9+$B$10</f>
        <v>-0.0126176469916404</v>
      </c>
      <c r="H224" s="24" t="n">
        <f aca="false">G224-F224</f>
        <v>0.12438235300836</v>
      </c>
      <c r="J224" s="26" t="n">
        <v>3.74875</v>
      </c>
      <c r="K224" s="24" t="n">
        <v>0.00862503</v>
      </c>
    </row>
    <row r="225" customFormat="false" ht="12.75" hidden="false" customHeight="false" outlineLevel="0" collapsed="false">
      <c r="A225" s="23" t="n">
        <v>15</v>
      </c>
      <c r="B225" s="24" t="s">
        <v>76</v>
      </c>
      <c r="C225" s="25" t="n">
        <v>30.0033</v>
      </c>
      <c r="D225" s="24" t="n">
        <v>6.08533</v>
      </c>
      <c r="E225" s="24" t="n">
        <v>0.0354731</v>
      </c>
      <c r="F225" s="25" t="n">
        <v>-0.00666666</v>
      </c>
      <c r="G225" s="25" t="n">
        <f aca="false">C225*$B$9+$B$10</f>
        <v>-0.0126668831741145</v>
      </c>
      <c r="H225" s="24" t="n">
        <f aca="false">G225-F225</f>
        <v>-0.00600022317411453</v>
      </c>
      <c r="J225" s="26" t="n">
        <v>147.43</v>
      </c>
      <c r="K225" s="24" t="n">
        <v>0.0380001</v>
      </c>
    </row>
    <row r="226" customFormat="false" ht="12.75" hidden="false" customHeight="false" outlineLevel="0" collapsed="false">
      <c r="A226" s="23" t="n">
        <v>15</v>
      </c>
      <c r="B226" s="24" t="s">
        <v>76</v>
      </c>
      <c r="C226" s="25" t="n">
        <v>20.01</v>
      </c>
      <c r="D226" s="24" t="n">
        <v>6.12533</v>
      </c>
      <c r="E226" s="24" t="n">
        <v>0.0100169</v>
      </c>
      <c r="F226" s="25" t="n">
        <v>0.0273333</v>
      </c>
      <c r="G226" s="25" t="n">
        <f aca="false">C226*$B$9+$B$10</f>
        <v>-0.012718803351214</v>
      </c>
      <c r="H226" s="24" t="n">
        <f aca="false">G226-F226</f>
        <v>-0.040052103351214</v>
      </c>
      <c r="J226" s="26" t="n">
        <v>125.495</v>
      </c>
      <c r="K226" s="24" t="n">
        <v>0.0122499</v>
      </c>
    </row>
    <row r="227" customFormat="false" ht="12.75" hidden="false" customHeight="false" outlineLevel="0" collapsed="false">
      <c r="A227" s="23" t="n">
        <v>15</v>
      </c>
      <c r="B227" s="24" t="s">
        <v>76</v>
      </c>
      <c r="C227" s="25" t="n">
        <v>10.33</v>
      </c>
      <c r="D227" s="24" t="n">
        <v>6.136</v>
      </c>
      <c r="E227" s="24" t="n">
        <v>0.013</v>
      </c>
      <c r="F227" s="25" t="n">
        <v>0.039</v>
      </c>
      <c r="G227" s="25" t="n">
        <f aca="false">C227*$B$9+$B$10</f>
        <v>-0.0127690957785726</v>
      </c>
      <c r="H227" s="24" t="n">
        <f aca="false">G227-F227</f>
        <v>-0.0517690957785726</v>
      </c>
      <c r="J227" s="26" t="n">
        <v>98.995</v>
      </c>
      <c r="K227" s="24" t="n">
        <v>0.0355</v>
      </c>
    </row>
    <row r="228" customFormat="false" ht="12.75" hidden="false" customHeight="false" outlineLevel="0" collapsed="false">
      <c r="A228" s="23" t="n">
        <v>15</v>
      </c>
      <c r="B228" s="24" t="s">
        <v>76</v>
      </c>
      <c r="C228" s="25" t="n">
        <v>4.88778</v>
      </c>
      <c r="D228" s="24" t="n">
        <v>6.11933</v>
      </c>
      <c r="E228" s="24" t="n">
        <v>0.0100871</v>
      </c>
      <c r="F228" s="25" t="n">
        <v>0.017333</v>
      </c>
      <c r="G228" s="25" t="n">
        <f aca="false">C228*$B$9+$B$10</f>
        <v>-0.0127973708254754</v>
      </c>
      <c r="H228" s="24" t="n">
        <f aca="false">G228-F228</f>
        <v>-0.0301303708254754</v>
      </c>
      <c r="J228" s="26" t="n">
        <v>74.6567</v>
      </c>
      <c r="K228" s="24" t="n">
        <v>0.0826669</v>
      </c>
    </row>
    <row r="229" customFormat="false" ht="13.5" hidden="false" customHeight="false" outlineLevel="0" collapsed="false">
      <c r="A229" s="23" t="n">
        <v>15</v>
      </c>
      <c r="B229" s="24" t="s">
        <v>76</v>
      </c>
      <c r="C229" s="25" t="n">
        <v>4.33833</v>
      </c>
      <c r="D229" s="24" t="n">
        <v>6.1145</v>
      </c>
      <c r="E229" s="24" t="n">
        <v>0.00843205</v>
      </c>
      <c r="F229" s="25" t="n">
        <v>0.00150013</v>
      </c>
      <c r="G229" s="25" t="n">
        <f aca="false">C229*$B$9+$B$10</f>
        <v>-0.0128002254922329</v>
      </c>
      <c r="H229" s="24" t="n">
        <f aca="false">G229-F229</f>
        <v>-0.0143003554922329</v>
      </c>
      <c r="J229" s="26" t="n">
        <v>50.4875</v>
      </c>
      <c r="K229" s="24" t="n">
        <v>-0.1035</v>
      </c>
    </row>
    <row r="230" customFormat="false" ht="13.5" hidden="false" customHeight="false" outlineLevel="0" collapsed="false">
      <c r="A230" s="27" t="n">
        <v>16</v>
      </c>
      <c r="B230" s="24" t="s">
        <v>76</v>
      </c>
      <c r="C230" s="28" t="n">
        <v>125.42</v>
      </c>
      <c r="D230" s="29" t="n">
        <v>4.487</v>
      </c>
      <c r="E230" s="29" t="n">
        <v>0.0183848</v>
      </c>
      <c r="F230" s="28" t="n">
        <v>-0.00299978</v>
      </c>
      <c r="G230" s="28" t="n">
        <f aca="false">C230*$B$9+$B$10</f>
        <v>-0.012171145833872</v>
      </c>
      <c r="H230" s="29" t="n">
        <f aca="false">G230-F230</f>
        <v>-0.00917136583387201</v>
      </c>
      <c r="J230" s="26" t="n">
        <v>40.3233</v>
      </c>
      <c r="K230" s="24" t="n">
        <v>-0.0463333</v>
      </c>
    </row>
    <row r="231" customFormat="false" ht="12.75" hidden="false" customHeight="false" outlineLevel="0" collapsed="false">
      <c r="A231" s="23" t="n">
        <v>16</v>
      </c>
      <c r="B231" s="24" t="s">
        <v>76</v>
      </c>
      <c r="C231" s="25" t="n">
        <v>100.995</v>
      </c>
      <c r="D231" s="24" t="n">
        <v>5.0455</v>
      </c>
      <c r="E231" s="24" t="n">
        <v>0.00636417</v>
      </c>
      <c r="F231" s="25" t="n">
        <v>0.0124998</v>
      </c>
      <c r="G231" s="25" t="n">
        <f aca="false">C231*$B$9+$B$10</f>
        <v>-0.0122980458894747</v>
      </c>
      <c r="H231" s="24" t="n">
        <f aca="false">G231-F231</f>
        <v>-0.0247978458894747</v>
      </c>
      <c r="J231" s="26" t="n">
        <v>29.9967</v>
      </c>
      <c r="K231" s="24" t="n">
        <v>-0.0613337</v>
      </c>
    </row>
    <row r="232" customFormat="false" ht="12.75" hidden="false" customHeight="false" outlineLevel="0" collapsed="false">
      <c r="A232" s="23" t="n">
        <v>16</v>
      </c>
      <c r="B232" s="24" t="s">
        <v>76</v>
      </c>
      <c r="C232" s="25" t="n">
        <v>74.6467</v>
      </c>
      <c r="D232" s="24" t="n">
        <v>5.39767</v>
      </c>
      <c r="E232" s="24" t="n">
        <v>0.0340051</v>
      </c>
      <c r="F232" s="25" t="n">
        <v>0.0036664</v>
      </c>
      <c r="G232" s="25" t="n">
        <f aca="false">C232*$B$9+$B$10</f>
        <v>-0.0124349384477157</v>
      </c>
      <c r="H232" s="24" t="n">
        <f aca="false">G232-F232</f>
        <v>-0.0161013384477157</v>
      </c>
      <c r="J232" s="26" t="n">
        <v>20</v>
      </c>
      <c r="K232" s="24" t="n">
        <v>0.0480003</v>
      </c>
    </row>
    <row r="233" customFormat="false" ht="12.75" hidden="false" customHeight="false" outlineLevel="0" collapsed="false">
      <c r="A233" s="23" t="n">
        <v>16</v>
      </c>
      <c r="B233" s="24" t="s">
        <v>76</v>
      </c>
      <c r="C233" s="25" t="n">
        <v>50.4925</v>
      </c>
      <c r="D233" s="24" t="n">
        <v>5.56725</v>
      </c>
      <c r="E233" s="24" t="n">
        <v>0.0107199</v>
      </c>
      <c r="F233" s="25" t="n">
        <v>0.00225019</v>
      </c>
      <c r="G233" s="25" t="n">
        <f aca="false">C233*$B$9+$B$10</f>
        <v>-0.012560431562272</v>
      </c>
      <c r="H233" s="24" t="n">
        <f aca="false">G233-F233</f>
        <v>-0.014810621562272</v>
      </c>
      <c r="J233" s="26" t="n">
        <v>8.62</v>
      </c>
      <c r="K233" s="24" t="n">
        <v>0.0497499</v>
      </c>
    </row>
    <row r="234" customFormat="false" ht="12.75" hidden="false" customHeight="false" outlineLevel="0" collapsed="false">
      <c r="A234" s="23" t="n">
        <v>16</v>
      </c>
      <c r="B234" s="24" t="s">
        <v>76</v>
      </c>
      <c r="C234" s="25" t="n">
        <v>40.3233</v>
      </c>
      <c r="D234" s="24" t="n">
        <v>5.66833</v>
      </c>
      <c r="E234" s="24" t="n">
        <v>0.0361986</v>
      </c>
      <c r="F234" s="25" t="n">
        <v>-0.0246668</v>
      </c>
      <c r="G234" s="25" t="n">
        <f aca="false">C234*$B$9+$B$10</f>
        <v>-0.0126132656275917</v>
      </c>
      <c r="H234" s="24" t="n">
        <f aca="false">G234-F234</f>
        <v>0.0120535343724083</v>
      </c>
      <c r="J234" s="26" t="n">
        <v>4.452</v>
      </c>
      <c r="K234" s="24" t="n">
        <v>0.0872998</v>
      </c>
    </row>
    <row r="235" customFormat="false" ht="12.75" hidden="false" customHeight="false" outlineLevel="0" collapsed="false">
      <c r="A235" s="23" t="n">
        <v>16</v>
      </c>
      <c r="B235" s="24" t="s">
        <v>76</v>
      </c>
      <c r="C235" s="25" t="n">
        <v>29.9933</v>
      </c>
      <c r="D235" s="24" t="n">
        <v>5.926</v>
      </c>
      <c r="E235" s="24" t="n">
        <v>0.0115327</v>
      </c>
      <c r="F235" s="25" t="n">
        <v>0.0770001</v>
      </c>
      <c r="G235" s="25" t="n">
        <f aca="false">C235*$B$9+$B$10</f>
        <v>-0.0126669351291015</v>
      </c>
      <c r="H235" s="24" t="n">
        <f aca="false">G235-F235</f>
        <v>-0.0896670351291015</v>
      </c>
      <c r="J235" s="26" t="n">
        <v>4.0075</v>
      </c>
      <c r="K235" s="24" t="n">
        <v>0.081625</v>
      </c>
    </row>
    <row r="236" customFormat="false" ht="12.75" hidden="false" customHeight="false" outlineLevel="0" collapsed="false">
      <c r="A236" s="23" t="n">
        <v>16</v>
      </c>
      <c r="B236" s="24" t="s">
        <v>76</v>
      </c>
      <c r="C236" s="25" t="n">
        <v>20</v>
      </c>
      <c r="D236" s="24" t="n">
        <v>6.08467</v>
      </c>
      <c r="E236" s="24" t="n">
        <v>0.00230951</v>
      </c>
      <c r="F236" s="25" t="n">
        <v>0.0646667</v>
      </c>
      <c r="G236" s="25" t="n">
        <f aca="false">C236*$B$9+$B$10</f>
        <v>-0.0127188553062009</v>
      </c>
      <c r="H236" s="24" t="n">
        <f aca="false">G236-F236</f>
        <v>-0.0773855553062009</v>
      </c>
      <c r="J236" s="26" t="n">
        <v>211.74</v>
      </c>
      <c r="K236" s="24" t="n">
        <v>0.0430002</v>
      </c>
    </row>
    <row r="237" customFormat="false" ht="12.75" hidden="false" customHeight="false" outlineLevel="0" collapsed="false">
      <c r="A237" s="23" t="n">
        <v>16</v>
      </c>
      <c r="B237" s="24" t="s">
        <v>76</v>
      </c>
      <c r="C237" s="25" t="n">
        <v>8.99333</v>
      </c>
      <c r="D237" s="24" t="n">
        <v>6.06667</v>
      </c>
      <c r="E237" s="24" t="n">
        <v>0.00321432</v>
      </c>
      <c r="F237" s="25" t="n">
        <v>0.0146666</v>
      </c>
      <c r="G237" s="25" t="n">
        <f aca="false">C237*$B$9+$B$10</f>
        <v>-0.012776040445812</v>
      </c>
      <c r="H237" s="24" t="n">
        <f aca="false">G237-F237</f>
        <v>-0.027442640445812</v>
      </c>
      <c r="J237" s="26" t="n">
        <v>201.5</v>
      </c>
      <c r="K237" s="24" t="n">
        <v>0.01825</v>
      </c>
    </row>
    <row r="238" customFormat="false" ht="12.75" hidden="false" customHeight="false" outlineLevel="0" collapsed="false">
      <c r="A238" s="23" t="n">
        <v>16</v>
      </c>
      <c r="B238" s="24" t="s">
        <v>76</v>
      </c>
      <c r="C238" s="25" t="n">
        <v>4.7425</v>
      </c>
      <c r="D238" s="24" t="n">
        <v>6.07938</v>
      </c>
      <c r="E238" s="24" t="n">
        <v>0.00843353</v>
      </c>
      <c r="F238" s="25" t="n">
        <v>0.0243754</v>
      </c>
      <c r="G238" s="25" t="n">
        <f aca="false">C238*$B$9+$B$10</f>
        <v>-0.0127981256275257</v>
      </c>
      <c r="H238" s="24" t="n">
        <f aca="false">G238-F238</f>
        <v>-0.0371735256275257</v>
      </c>
      <c r="J238" s="26" t="n">
        <v>175.5</v>
      </c>
      <c r="K238" s="24" t="n">
        <v>0.027</v>
      </c>
    </row>
    <row r="239" customFormat="false" ht="13.5" hidden="false" customHeight="false" outlineLevel="0" collapsed="false">
      <c r="A239" s="23" t="n">
        <v>16</v>
      </c>
      <c r="B239" s="24" t="s">
        <v>76</v>
      </c>
      <c r="C239" s="25" t="n">
        <v>3.74875</v>
      </c>
      <c r="D239" s="24" t="n">
        <v>6.07863</v>
      </c>
      <c r="E239" s="24" t="n">
        <v>0.00833132</v>
      </c>
      <c r="F239" s="25" t="n">
        <v>0.00862503</v>
      </c>
      <c r="G239" s="25" t="n">
        <f aca="false">C239*$B$9+$B$10</f>
        <v>-0.0128032886543529</v>
      </c>
      <c r="H239" s="24" t="n">
        <f aca="false">G239-F239</f>
        <v>-0.0214283186543529</v>
      </c>
      <c r="J239" s="26" t="n">
        <v>150.99</v>
      </c>
      <c r="K239" s="24" t="n">
        <v>-0.00566721</v>
      </c>
    </row>
    <row r="240" customFormat="false" ht="13.5" hidden="false" customHeight="false" outlineLevel="0" collapsed="false">
      <c r="A240" s="27" t="n">
        <v>17</v>
      </c>
      <c r="B240" s="24" t="s">
        <v>76</v>
      </c>
      <c r="C240" s="28" t="n">
        <v>147.43</v>
      </c>
      <c r="D240" s="29" t="n">
        <v>4.748</v>
      </c>
      <c r="E240" s="29" t="n">
        <v>0</v>
      </c>
      <c r="F240" s="28" t="n">
        <v>0.0380001</v>
      </c>
      <c r="G240" s="28" t="n">
        <f aca="false">C240*$B$9+$B$10</f>
        <v>-0.0120567929076155</v>
      </c>
      <c r="H240" s="29" t="n">
        <f aca="false">G240-F240</f>
        <v>-0.0500568929076155</v>
      </c>
      <c r="J240" s="26" t="n">
        <v>125.5</v>
      </c>
      <c r="K240" s="24" t="n">
        <v>-0.0402503</v>
      </c>
    </row>
    <row r="241" customFormat="false" ht="12.75" hidden="false" customHeight="false" outlineLevel="0" collapsed="false">
      <c r="A241" s="23" t="n">
        <v>17</v>
      </c>
      <c r="B241" s="24" t="s">
        <v>76</v>
      </c>
      <c r="C241" s="25" t="n">
        <v>125.495</v>
      </c>
      <c r="D241" s="24" t="n">
        <v>4.74825</v>
      </c>
      <c r="E241" s="24" t="n">
        <v>0.0132256</v>
      </c>
      <c r="F241" s="25" t="n">
        <v>0.0122499</v>
      </c>
      <c r="G241" s="25" t="n">
        <f aca="false">C241*$B$9+$B$10</f>
        <v>-0.01217075617147</v>
      </c>
      <c r="H241" s="24" t="n">
        <f aca="false">G241-F241</f>
        <v>-0.02442065617147</v>
      </c>
      <c r="J241" s="26" t="n">
        <v>100.995</v>
      </c>
      <c r="K241" s="24" t="n">
        <v>-0.000499725</v>
      </c>
    </row>
    <row r="242" customFormat="false" ht="12.75" hidden="false" customHeight="false" outlineLevel="0" collapsed="false">
      <c r="A242" s="23" t="n">
        <v>17</v>
      </c>
      <c r="B242" s="24" t="s">
        <v>76</v>
      </c>
      <c r="C242" s="25" t="n">
        <v>98.995</v>
      </c>
      <c r="D242" s="24" t="n">
        <v>5.0655</v>
      </c>
      <c r="E242" s="24" t="n">
        <v>0.00777829</v>
      </c>
      <c r="F242" s="25" t="n">
        <v>0.0355</v>
      </c>
      <c r="G242" s="25" t="n">
        <f aca="false">C242*$B$9+$B$10</f>
        <v>-0.0123084368868628</v>
      </c>
      <c r="H242" s="24" t="n">
        <f aca="false">G242-F242</f>
        <v>-0.0478084368868628</v>
      </c>
      <c r="J242" s="26" t="n">
        <v>74.6667</v>
      </c>
      <c r="K242" s="24" t="n">
        <v>-0.0893335</v>
      </c>
    </row>
    <row r="243" customFormat="false" ht="12.75" hidden="false" customHeight="false" outlineLevel="0" collapsed="false">
      <c r="A243" s="23" t="n">
        <v>17</v>
      </c>
      <c r="B243" s="24" t="s">
        <v>76</v>
      </c>
      <c r="C243" s="25" t="n">
        <v>74.6567</v>
      </c>
      <c r="D243" s="24" t="n">
        <v>5.39967</v>
      </c>
      <c r="E243" s="24" t="n">
        <v>0.0155027</v>
      </c>
      <c r="F243" s="25" t="n">
        <v>0.0826669</v>
      </c>
      <c r="G243" s="25" t="n">
        <f aca="false">C243*$B$9+$B$10</f>
        <v>-0.0124348864927287</v>
      </c>
      <c r="H243" s="24" t="n">
        <f aca="false">G243-F243</f>
        <v>-0.0951017864927287</v>
      </c>
      <c r="J243" s="26" t="n">
        <v>49.5</v>
      </c>
      <c r="K243" s="24" t="n">
        <v>0.0232501</v>
      </c>
    </row>
    <row r="244" customFormat="false" ht="12.75" hidden="false" customHeight="false" outlineLevel="0" collapsed="false">
      <c r="A244" s="23" t="n">
        <v>17</v>
      </c>
      <c r="B244" s="24" t="s">
        <v>76</v>
      </c>
      <c r="C244" s="25" t="n">
        <v>50.4875</v>
      </c>
      <c r="D244" s="24" t="n">
        <v>5.7125</v>
      </c>
      <c r="E244" s="24" t="n">
        <v>0.0595343</v>
      </c>
      <c r="F244" s="25" t="n">
        <v>-0.1035</v>
      </c>
      <c r="G244" s="25" t="n">
        <f aca="false">C244*$B$9+$B$10</f>
        <v>-0.0125604575397655</v>
      </c>
      <c r="H244" s="24" t="n">
        <f aca="false">G244-F244</f>
        <v>0.0909395424602345</v>
      </c>
      <c r="J244" s="26" t="n">
        <v>39.495</v>
      </c>
      <c r="K244" s="24" t="n">
        <v>-0.00800037</v>
      </c>
    </row>
    <row r="245" customFormat="false" ht="12.75" hidden="false" customHeight="false" outlineLevel="0" collapsed="false">
      <c r="A245" s="23" t="n">
        <v>17</v>
      </c>
      <c r="B245" s="24" t="s">
        <v>76</v>
      </c>
      <c r="C245" s="25" t="n">
        <v>40.3233</v>
      </c>
      <c r="D245" s="24" t="n">
        <v>5.90467</v>
      </c>
      <c r="E245" s="24" t="n">
        <v>0.0125034</v>
      </c>
      <c r="F245" s="25" t="n">
        <v>-0.0463333</v>
      </c>
      <c r="G245" s="25" t="n">
        <f aca="false">C245*$B$9+$B$10</f>
        <v>-0.0126132656275917</v>
      </c>
      <c r="H245" s="24" t="n">
        <f aca="false">G245-F245</f>
        <v>0.0337200343724083</v>
      </c>
      <c r="J245" s="26" t="n">
        <v>29.9867</v>
      </c>
      <c r="K245" s="24" t="n">
        <v>0.0426669</v>
      </c>
    </row>
    <row r="246" customFormat="false" ht="12.75" hidden="false" customHeight="false" outlineLevel="0" collapsed="false">
      <c r="A246" s="23" t="n">
        <v>17</v>
      </c>
      <c r="B246" s="24" t="s">
        <v>76</v>
      </c>
      <c r="C246" s="25" t="n">
        <v>29.9967</v>
      </c>
      <c r="D246" s="24" t="n">
        <v>5.93567</v>
      </c>
      <c r="E246" s="24" t="n">
        <v>0.00971235</v>
      </c>
      <c r="F246" s="25" t="n">
        <v>-0.0613337</v>
      </c>
      <c r="G246" s="25" t="n">
        <f aca="false">C246*$B$9+$B$10</f>
        <v>-0.0126669174644059</v>
      </c>
      <c r="H246" s="24" t="n">
        <f aca="false">G246-F246</f>
        <v>0.0486667825355941</v>
      </c>
      <c r="J246" s="26" t="n">
        <v>19.99</v>
      </c>
      <c r="K246" s="24" t="n">
        <v>0.0673332</v>
      </c>
    </row>
    <row r="247" customFormat="false" ht="12.75" hidden="false" customHeight="false" outlineLevel="0" collapsed="false">
      <c r="A247" s="23" t="n">
        <v>17</v>
      </c>
      <c r="B247" s="24" t="s">
        <v>76</v>
      </c>
      <c r="C247" s="25" t="n">
        <v>20</v>
      </c>
      <c r="D247" s="24" t="n">
        <v>5.965</v>
      </c>
      <c r="E247" s="24" t="n">
        <v>0.00360549</v>
      </c>
      <c r="F247" s="25" t="n">
        <v>0.0480003</v>
      </c>
      <c r="G247" s="25" t="n">
        <f aca="false">C247*$B$9+$B$10</f>
        <v>-0.0127188553062009</v>
      </c>
      <c r="H247" s="24" t="n">
        <f aca="false">G247-F247</f>
        <v>-0.0607191553062009</v>
      </c>
      <c r="J247" s="26" t="n">
        <v>9</v>
      </c>
      <c r="K247" s="24" t="n">
        <v>0.0299997</v>
      </c>
    </row>
    <row r="248" customFormat="false" ht="12.75" hidden="false" customHeight="false" outlineLevel="0" collapsed="false">
      <c r="A248" s="23" t="n">
        <v>17</v>
      </c>
      <c r="B248" s="24" t="s">
        <v>76</v>
      </c>
      <c r="C248" s="25" t="n">
        <v>8.62</v>
      </c>
      <c r="D248" s="24" t="n">
        <v>6.02875</v>
      </c>
      <c r="E248" s="24" t="n">
        <v>0.00411294</v>
      </c>
      <c r="F248" s="25" t="n">
        <v>0.0497499</v>
      </c>
      <c r="G248" s="25" t="n">
        <f aca="false">C248*$B$9+$B$10</f>
        <v>-0.0127779800813394</v>
      </c>
      <c r="H248" s="24" t="n">
        <f aca="false">G248-F248</f>
        <v>-0.0625278800813394</v>
      </c>
      <c r="J248" s="26" t="n">
        <v>4.77364</v>
      </c>
      <c r="K248" s="24" t="n">
        <v>0.0196362</v>
      </c>
    </row>
    <row r="249" customFormat="false" ht="12.75" hidden="false" customHeight="false" outlineLevel="0" collapsed="false">
      <c r="A249" s="23" t="n">
        <v>17</v>
      </c>
      <c r="B249" s="24" t="s">
        <v>76</v>
      </c>
      <c r="C249" s="25" t="n">
        <v>4.452</v>
      </c>
      <c r="D249" s="24" t="n">
        <v>6.0513</v>
      </c>
      <c r="E249" s="24" t="n">
        <v>0.00828729</v>
      </c>
      <c r="F249" s="25" t="n">
        <v>0.0872998</v>
      </c>
      <c r="G249" s="25" t="n">
        <f aca="false">C249*$B$9+$B$10</f>
        <v>-0.0127996349198963</v>
      </c>
      <c r="H249" s="24" t="n">
        <f aca="false">G249-F249</f>
        <v>-0.100099434919896</v>
      </c>
      <c r="J249" s="26" t="n">
        <v>4.12375</v>
      </c>
      <c r="K249" s="24" t="n">
        <v>0.0213747</v>
      </c>
    </row>
    <row r="250" customFormat="false" ht="13.5" hidden="false" customHeight="false" outlineLevel="0" collapsed="false">
      <c r="A250" s="23" t="n">
        <v>17</v>
      </c>
      <c r="B250" s="24" t="s">
        <v>76</v>
      </c>
      <c r="C250" s="25" t="n">
        <v>4.0075</v>
      </c>
      <c r="D250" s="24" t="n">
        <v>6.05463</v>
      </c>
      <c r="E250" s="24" t="n">
        <v>0.00474912</v>
      </c>
      <c r="F250" s="25" t="n">
        <v>0.081625</v>
      </c>
      <c r="G250" s="25" t="n">
        <f aca="false">C250*$B$9+$B$10</f>
        <v>-0.0128019443190659</v>
      </c>
      <c r="H250" s="24" t="n">
        <f aca="false">G250-F250</f>
        <v>-0.0944269443190659</v>
      </c>
      <c r="J250" s="26" t="n">
        <v>178.695</v>
      </c>
      <c r="K250" s="24" t="n">
        <v>0.0229998</v>
      </c>
    </row>
    <row r="251" customFormat="false" ht="13.5" hidden="false" customHeight="false" outlineLevel="0" collapsed="false">
      <c r="A251" s="27" t="n">
        <v>18</v>
      </c>
      <c r="B251" s="24" t="s">
        <v>76</v>
      </c>
      <c r="C251" s="28" t="n">
        <v>211.74</v>
      </c>
      <c r="D251" s="29" t="n">
        <v>5.828</v>
      </c>
      <c r="E251" s="29" t="n">
        <v>0.00435886</v>
      </c>
      <c r="F251" s="28" t="n">
        <v>0.0430002</v>
      </c>
      <c r="G251" s="28" t="n">
        <f aca="false">C251*$B$9+$B$10</f>
        <v>-0.0117226703865998</v>
      </c>
      <c r="H251" s="29" t="n">
        <f aca="false">G251-F251</f>
        <v>-0.0547228703865998</v>
      </c>
      <c r="J251" s="26" t="n">
        <v>124.493</v>
      </c>
      <c r="K251" s="24" t="n">
        <v>0.0397501</v>
      </c>
    </row>
    <row r="252" customFormat="false" ht="12.75" hidden="false" customHeight="false" outlineLevel="0" collapsed="false">
      <c r="A252" s="23" t="n">
        <v>18</v>
      </c>
      <c r="B252" s="24" t="s">
        <v>76</v>
      </c>
      <c r="C252" s="25" t="n">
        <v>201.5</v>
      </c>
      <c r="D252" s="24" t="n">
        <v>5.83225</v>
      </c>
      <c r="E252" s="24" t="n">
        <v>0.0174619</v>
      </c>
      <c r="F252" s="25" t="n">
        <v>0.01825</v>
      </c>
      <c r="G252" s="25" t="n">
        <f aca="false">C252*$B$9+$B$10</f>
        <v>-0.0117758722932271</v>
      </c>
      <c r="H252" s="24" t="n">
        <f aca="false">G252-F252</f>
        <v>-0.0300258722932271</v>
      </c>
      <c r="J252" s="26" t="n">
        <v>100.99</v>
      </c>
      <c r="K252" s="24" t="n">
        <v>0.0819998</v>
      </c>
    </row>
    <row r="253" customFormat="false" ht="12.75" hidden="false" customHeight="false" outlineLevel="0" collapsed="false">
      <c r="A253" s="23" t="n">
        <v>18</v>
      </c>
      <c r="B253" s="24" t="s">
        <v>76</v>
      </c>
      <c r="C253" s="25" t="n">
        <v>175.5</v>
      </c>
      <c r="D253" s="24" t="n">
        <v>5.899</v>
      </c>
      <c r="E253" s="24" t="n">
        <v>0.00141445</v>
      </c>
      <c r="F253" s="25" t="n">
        <v>0.027</v>
      </c>
      <c r="G253" s="25" t="n">
        <f aca="false">C253*$B$9+$B$10</f>
        <v>-0.011910955259273</v>
      </c>
      <c r="H253" s="24" t="n">
        <f aca="false">G253-F253</f>
        <v>-0.038910955259273</v>
      </c>
      <c r="J253" s="26" t="n">
        <v>75.9933</v>
      </c>
      <c r="K253" s="24" t="n">
        <v>0.0119996</v>
      </c>
    </row>
    <row r="254" customFormat="false" ht="12.75" hidden="false" customHeight="false" outlineLevel="0" collapsed="false">
      <c r="A254" s="23" t="n">
        <v>18</v>
      </c>
      <c r="B254" s="24" t="s">
        <v>76</v>
      </c>
      <c r="C254" s="25" t="n">
        <v>150.99</v>
      </c>
      <c r="D254" s="24" t="n">
        <v>5.87933</v>
      </c>
      <c r="E254" s="24" t="n">
        <v>0.0104083</v>
      </c>
      <c r="F254" s="25" t="n">
        <v>-0.00566721</v>
      </c>
      <c r="G254" s="25" t="n">
        <f aca="false">C254*$B$9+$B$10</f>
        <v>-0.0120382969322646</v>
      </c>
      <c r="H254" s="24" t="n">
        <f aca="false">G254-F254</f>
        <v>-0.00637108693226463</v>
      </c>
      <c r="J254" s="26" t="n">
        <v>49.4925</v>
      </c>
      <c r="K254" s="24" t="n">
        <v>0.0280004</v>
      </c>
    </row>
    <row r="255" customFormat="false" ht="12.75" hidden="false" customHeight="false" outlineLevel="0" collapsed="false">
      <c r="A255" s="23" t="n">
        <v>18</v>
      </c>
      <c r="B255" s="24" t="s">
        <v>76</v>
      </c>
      <c r="C255" s="25" t="n">
        <v>125.5</v>
      </c>
      <c r="D255" s="24" t="n">
        <v>5.89275</v>
      </c>
      <c r="E255" s="24" t="n">
        <v>0.00525205</v>
      </c>
      <c r="F255" s="25" t="n">
        <v>-0.0402503</v>
      </c>
      <c r="G255" s="25" t="n">
        <f aca="false">C255*$B$9+$B$10</f>
        <v>-0.0121707301939765</v>
      </c>
      <c r="H255" s="24" t="n">
        <f aca="false">G255-F255</f>
        <v>0.0280795698060235</v>
      </c>
      <c r="J255" s="26" t="n">
        <v>40.3233</v>
      </c>
      <c r="K255" s="24" t="n">
        <v>0.0620003</v>
      </c>
    </row>
    <row r="256" customFormat="false" ht="12.75" hidden="false" customHeight="false" outlineLevel="0" collapsed="false">
      <c r="A256" s="23" t="n">
        <v>18</v>
      </c>
      <c r="B256" s="24" t="s">
        <v>76</v>
      </c>
      <c r="C256" s="25" t="n">
        <v>100.995</v>
      </c>
      <c r="D256" s="24" t="n">
        <v>5.9475</v>
      </c>
      <c r="E256" s="24" t="n">
        <v>0.00777829</v>
      </c>
      <c r="F256" s="25" t="n">
        <v>-0.000499725</v>
      </c>
      <c r="G256" s="25" t="n">
        <f aca="false">C256*$B$9+$B$10</f>
        <v>-0.0122980458894747</v>
      </c>
      <c r="H256" s="24" t="n">
        <f aca="false">G256-F256</f>
        <v>-0.0117983208894747</v>
      </c>
      <c r="J256" s="26" t="n">
        <v>29.9933</v>
      </c>
      <c r="K256" s="24" t="n">
        <v>0.0240002</v>
      </c>
    </row>
    <row r="257" customFormat="false" ht="12.75" hidden="false" customHeight="false" outlineLevel="0" collapsed="false">
      <c r="A257" s="23" t="n">
        <v>18</v>
      </c>
      <c r="B257" s="24" t="s">
        <v>76</v>
      </c>
      <c r="C257" s="25" t="n">
        <v>74.6667</v>
      </c>
      <c r="D257" s="24" t="n">
        <v>5.96767</v>
      </c>
      <c r="E257" s="24" t="n">
        <v>0.00763754</v>
      </c>
      <c r="F257" s="25" t="n">
        <v>-0.0893335</v>
      </c>
      <c r="G257" s="25" t="n">
        <f aca="false">C257*$B$9+$B$10</f>
        <v>-0.0124348345377418</v>
      </c>
      <c r="H257" s="24" t="n">
        <f aca="false">G257-F257</f>
        <v>0.0768986654622582</v>
      </c>
      <c r="J257" s="26" t="n">
        <v>19.9833</v>
      </c>
      <c r="K257" s="24" t="n">
        <v>0.203</v>
      </c>
    </row>
    <row r="258" customFormat="false" ht="12.75" hidden="false" customHeight="false" outlineLevel="0" collapsed="false">
      <c r="A258" s="23" t="n">
        <v>18</v>
      </c>
      <c r="B258" s="24" t="s">
        <v>76</v>
      </c>
      <c r="C258" s="25" t="n">
        <v>49.5</v>
      </c>
      <c r="D258" s="24" t="n">
        <v>6.12225</v>
      </c>
      <c r="E258" s="24" t="n">
        <v>0.00750006</v>
      </c>
      <c r="F258" s="25" t="n">
        <v>0.0232501</v>
      </c>
      <c r="G258" s="25" t="n">
        <f aca="false">C258*$B$9+$B$10</f>
        <v>-0.0125655880947258</v>
      </c>
      <c r="H258" s="24" t="n">
        <f aca="false">G258-F258</f>
        <v>-0.0358156880947258</v>
      </c>
      <c r="J258" s="26" t="n">
        <v>10.33</v>
      </c>
      <c r="K258" s="24" t="n">
        <v>0.167333</v>
      </c>
    </row>
    <row r="259" customFormat="false" ht="12.75" hidden="false" customHeight="false" outlineLevel="0" collapsed="false">
      <c r="A259" s="23" t="n">
        <v>18</v>
      </c>
      <c r="B259" s="24" t="s">
        <v>76</v>
      </c>
      <c r="C259" s="25" t="n">
        <v>39.495</v>
      </c>
      <c r="D259" s="24" t="n">
        <v>6.16</v>
      </c>
      <c r="E259" s="24" t="n">
        <v>0.00282856</v>
      </c>
      <c r="F259" s="25" t="n">
        <v>-0.00800037</v>
      </c>
      <c r="G259" s="25" t="n">
        <f aca="false">C259*$B$9+$B$10</f>
        <v>-0.01261756905916</v>
      </c>
      <c r="H259" s="24" t="n">
        <f aca="false">G259-F259</f>
        <v>-0.00461719905916002</v>
      </c>
      <c r="J259" s="26" t="n">
        <v>3.73778</v>
      </c>
      <c r="K259" s="24" t="n">
        <v>0.00577831</v>
      </c>
      <c r="L259" s="0" t="n">
        <f aca="false">AVERAGE(K17:K259)</f>
        <v>-0.0123386107119342</v>
      </c>
      <c r="M259" s="0" t="n">
        <f aca="false">STDEV(K17:K259)</f>
        <v>0.0783749774112173</v>
      </c>
    </row>
    <row r="260" customFormat="false" ht="12.75" hidden="false" customHeight="false" outlineLevel="0" collapsed="false">
      <c r="A260" s="23" t="n">
        <v>18</v>
      </c>
      <c r="B260" s="24" t="s">
        <v>76</v>
      </c>
      <c r="C260" s="25" t="n">
        <v>29.9867</v>
      </c>
      <c r="D260" s="24" t="n">
        <v>6.22967</v>
      </c>
      <c r="E260" s="24" t="n">
        <v>0.00635094</v>
      </c>
      <c r="F260" s="25" t="n">
        <v>0.0426669</v>
      </c>
      <c r="G260" s="25" t="n">
        <f aca="false">C260*$B$9+$B$10</f>
        <v>-0.0126669694193929</v>
      </c>
      <c r="H260" s="24" t="n">
        <f aca="false">G260-F260</f>
        <v>-0.0553338694193929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76</v>
      </c>
      <c r="C261" s="25" t="n">
        <v>19.99</v>
      </c>
      <c r="D261" s="24" t="n">
        <v>6.26533</v>
      </c>
      <c r="E261" s="24" t="n">
        <v>0.00230951</v>
      </c>
      <c r="F261" s="25" t="n">
        <v>0.0673332</v>
      </c>
      <c r="G261" s="25" t="n">
        <f aca="false">C261*$B$9+$B$10</f>
        <v>-0.0127189072611879</v>
      </c>
      <c r="H261" s="24" t="n">
        <f aca="false">G261-F261</f>
        <v>-0.0800521072611879</v>
      </c>
      <c r="J261" s="26"/>
      <c r="K261" s="24"/>
    </row>
    <row r="262" customFormat="false" ht="12.75" hidden="false" customHeight="false" outlineLevel="0" collapsed="false">
      <c r="A262" s="23" t="n">
        <v>18</v>
      </c>
      <c r="B262" s="24" t="s">
        <v>76</v>
      </c>
      <c r="C262" s="25" t="n">
        <v>9</v>
      </c>
      <c r="D262" s="24" t="n">
        <v>6.252</v>
      </c>
      <c r="E262" s="24" t="n">
        <v>0.0131149</v>
      </c>
      <c r="F262" s="25" t="n">
        <v>0.0299997</v>
      </c>
      <c r="G262" s="25" t="n">
        <f aca="false">C262*$B$9+$B$10</f>
        <v>-0.0127760057918357</v>
      </c>
      <c r="H262" s="24" t="n">
        <f aca="false">G262-F262</f>
        <v>-0.0427757057918357</v>
      </c>
      <c r="J262" s="26"/>
      <c r="K262" s="24"/>
    </row>
    <row r="263" customFormat="false" ht="12.75" hidden="false" customHeight="false" outlineLevel="0" collapsed="false">
      <c r="A263" s="23" t="n">
        <v>18</v>
      </c>
      <c r="B263" s="24" t="s">
        <v>76</v>
      </c>
      <c r="C263" s="25" t="n">
        <v>4.77364</v>
      </c>
      <c r="D263" s="24" t="n">
        <v>6.24964</v>
      </c>
      <c r="E263" s="24" t="n">
        <v>0.00688871</v>
      </c>
      <c r="F263" s="25" t="n">
        <v>0.0196362</v>
      </c>
      <c r="G263" s="25" t="n">
        <f aca="false">C263*$B$9+$B$10</f>
        <v>-0.0127979638396964</v>
      </c>
      <c r="H263" s="24" t="n">
        <f aca="false">G263-F263</f>
        <v>-0.0324341638396964</v>
      </c>
      <c r="J263" s="26"/>
      <c r="K263" s="24"/>
    </row>
    <row r="264" customFormat="false" ht="13.5" hidden="false" customHeight="false" outlineLevel="0" collapsed="false">
      <c r="A264" s="23" t="n">
        <v>18</v>
      </c>
      <c r="B264" s="24" t="s">
        <v>76</v>
      </c>
      <c r="C264" s="25" t="n">
        <v>4.12375</v>
      </c>
      <c r="D264" s="24" t="n">
        <v>6.25137</v>
      </c>
      <c r="E264" s="24" t="n">
        <v>0.00606956</v>
      </c>
      <c r="F264" s="25" t="n">
        <v>0.0213747</v>
      </c>
      <c r="G264" s="25" t="n">
        <f aca="false">C264*$B$9+$B$10</f>
        <v>-0.0128013403423427</v>
      </c>
      <c r="H264" s="24" t="n">
        <f aca="false">G264-F264</f>
        <v>-0.0341760403423427</v>
      </c>
      <c r="J264" s="26"/>
      <c r="K264" s="24"/>
    </row>
    <row r="265" customFormat="false" ht="13.5" hidden="false" customHeight="false" outlineLevel="0" collapsed="false">
      <c r="A265" s="27" t="n">
        <v>19</v>
      </c>
      <c r="B265" s="24" t="s">
        <v>76</v>
      </c>
      <c r="C265" s="28" t="n">
        <v>178.695</v>
      </c>
      <c r="D265" s="29" t="n">
        <v>5.803</v>
      </c>
      <c r="E265" s="29" t="n">
        <v>0.0226271</v>
      </c>
      <c r="F265" s="28" t="n">
        <v>0.0229998</v>
      </c>
      <c r="G265" s="28" t="n">
        <f aca="false">C265*$B$9+$B$10</f>
        <v>-0.0118943556409454</v>
      </c>
      <c r="H265" s="29" t="n">
        <f aca="false">G265-F265</f>
        <v>-0.0348941556409454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7</v>
      </c>
      <c r="C266" s="25" t="n">
        <v>150.997</v>
      </c>
      <c r="D266" s="24" t="n">
        <v>5.844</v>
      </c>
      <c r="E266" s="24" t="n">
        <v>0.00399995</v>
      </c>
      <c r="F266" s="25" t="n">
        <v>0.577</v>
      </c>
      <c r="G266" s="25" t="n">
        <f aca="false">C266*$B$9+$B$10</f>
        <v>-0.0120382605637738</v>
      </c>
      <c r="H266" s="24" t="n">
        <f aca="false">G266-F266</f>
        <v>-0.589038260563774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6</v>
      </c>
      <c r="C267" s="25" t="n">
        <v>124.493</v>
      </c>
      <c r="D267" s="24" t="n">
        <v>5.92875</v>
      </c>
      <c r="E267" s="24" t="n">
        <v>0.00449989</v>
      </c>
      <c r="F267" s="25" t="n">
        <v>0.0397501</v>
      </c>
      <c r="G267" s="25" t="n">
        <f aca="false">C267*$B$9+$B$10</f>
        <v>-0.0121759620611614</v>
      </c>
      <c r="H267" s="24" t="n">
        <f aca="false">G267-F267</f>
        <v>-0.0519260620611614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6</v>
      </c>
      <c r="C268" s="25" t="n">
        <v>100.99</v>
      </c>
      <c r="D268" s="24" t="n">
        <v>6.009</v>
      </c>
      <c r="E268" s="24" t="n">
        <v>0.00282856</v>
      </c>
      <c r="F268" s="25" t="n">
        <v>0.0819998</v>
      </c>
      <c r="G268" s="25" t="n">
        <f aca="false">C268*$B$9+$B$10</f>
        <v>-0.0122980718669682</v>
      </c>
      <c r="H268" s="24" t="n">
        <f aca="false">G268-F268</f>
        <v>-0.0942978718669682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6</v>
      </c>
      <c r="C269" s="25" t="n">
        <v>75.9933</v>
      </c>
      <c r="D269" s="24" t="n">
        <v>5.976</v>
      </c>
      <c r="E269" s="24" t="n">
        <v>0.00360555</v>
      </c>
      <c r="F269" s="25" t="n">
        <v>0.0119996</v>
      </c>
      <c r="G269" s="25" t="n">
        <f aca="false">C269*$B$9+$B$10</f>
        <v>-0.0124279421891742</v>
      </c>
      <c r="H269" s="24" t="n">
        <f aca="false">G269-F269</f>
        <v>-0.0244275421891742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6</v>
      </c>
      <c r="C270" s="25" t="n">
        <v>49.4925</v>
      </c>
      <c r="D270" s="24" t="n">
        <v>5.965</v>
      </c>
      <c r="E270" s="24" t="n">
        <v>0.00739376</v>
      </c>
      <c r="F270" s="25" t="n">
        <v>0.0280004</v>
      </c>
      <c r="G270" s="25" t="n">
        <f aca="false">C270*$B$9+$B$10</f>
        <v>-0.0125656270609661</v>
      </c>
      <c r="H270" s="24" t="n">
        <f aca="false">G270-F270</f>
        <v>-0.0405660270609661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76</v>
      </c>
      <c r="C271" s="25" t="n">
        <v>40.3233</v>
      </c>
      <c r="D271" s="24" t="n">
        <v>6.025</v>
      </c>
      <c r="E271" s="24" t="n">
        <v>0.0079374</v>
      </c>
      <c r="F271" s="25" t="n">
        <v>0.0620003</v>
      </c>
      <c r="G271" s="25" t="n">
        <f aca="false">C271*$B$9+$B$10</f>
        <v>-0.0126132656275917</v>
      </c>
      <c r="H271" s="24" t="n">
        <f aca="false">G271-F271</f>
        <v>-0.0746135656275917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76</v>
      </c>
      <c r="C272" s="25" t="n">
        <v>29.9933</v>
      </c>
      <c r="D272" s="24" t="n">
        <v>6.012</v>
      </c>
      <c r="E272" s="24" t="n">
        <v>0.0329698</v>
      </c>
      <c r="F272" s="25" t="n">
        <v>0.0240002</v>
      </c>
      <c r="G272" s="25" t="n">
        <f aca="false">C272*$B$9+$B$10</f>
        <v>-0.0126669351291015</v>
      </c>
      <c r="H272" s="24" t="n">
        <f aca="false">G272-F272</f>
        <v>-0.0366671351291015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76</v>
      </c>
      <c r="C273" s="25" t="n">
        <v>19.9833</v>
      </c>
      <c r="D273" s="24" t="n">
        <v>6.217</v>
      </c>
      <c r="E273" s="24" t="n">
        <v>0.0117899</v>
      </c>
      <c r="F273" s="25" t="n">
        <v>0.203</v>
      </c>
      <c r="G273" s="25" t="n">
        <f aca="false">C273*$B$9+$B$10</f>
        <v>-0.0127189420710291</v>
      </c>
      <c r="H273" s="24" t="n">
        <f aca="false">G273-F273</f>
        <v>-0.215718942071029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76</v>
      </c>
      <c r="C274" s="25" t="n">
        <v>10.33</v>
      </c>
      <c r="D274" s="24" t="n">
        <v>6.41533</v>
      </c>
      <c r="E274" s="24" t="n">
        <v>0.0696157</v>
      </c>
      <c r="F274" s="25" t="n">
        <v>0.167333</v>
      </c>
      <c r="G274" s="25" t="n">
        <f aca="false">C274*$B$9+$B$10</f>
        <v>-0.0127690957785726</v>
      </c>
      <c r="H274" s="24" t="n">
        <f aca="false">G274-F274</f>
        <v>-0.180102095778573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77</v>
      </c>
      <c r="C275" s="25" t="n">
        <v>4.73375</v>
      </c>
      <c r="D275" s="24" t="n">
        <v>8.17838</v>
      </c>
      <c r="E275" s="24" t="n">
        <v>0.332067</v>
      </c>
      <c r="F275" s="25" t="n">
        <v>0.275375</v>
      </c>
      <c r="G275" s="25" t="n">
        <f aca="false">C275*$B$9+$B$10</f>
        <v>-0.0127981710881393</v>
      </c>
      <c r="H275" s="24" t="n">
        <f aca="false">G275-F275</f>
        <v>-0.288173171088139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76</v>
      </c>
      <c r="C276" s="25" t="n">
        <v>3.73778</v>
      </c>
      <c r="D276" s="24" t="n">
        <v>8.31678</v>
      </c>
      <c r="E276" s="24" t="n">
        <v>0.187511</v>
      </c>
      <c r="F276" s="25" t="n">
        <v>0.00577831</v>
      </c>
      <c r="G276" s="25" t="n">
        <f aca="false">C276*$B$9+$B$10</f>
        <v>-0.0128033456489736</v>
      </c>
      <c r="H276" s="24" t="n">
        <f aca="false">G276-F276</f>
        <v>-0.0185816556489736</v>
      </c>
      <c r="J276" s="30"/>
      <c r="K276" s="31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1" activePane="bottomLeft" state="frozen"/>
      <selection pane="topLeft" activeCell="A1" activeCellId="0" sqref="A1"/>
      <selection pane="bottomLeft" activeCell="K259" activeCellId="0" sqref="K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83459773972367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4588307611865</v>
      </c>
      <c r="C9" s="0" t="n">
        <f aca="false">INDEX(LINEST(known_ys,known_xs,TRUE(),TRUE()),2,1)</f>
        <v>0.00322170292935014</v>
      </c>
      <c r="E9" s="0" t="s">
        <v>58</v>
      </c>
      <c r="G9" s="0" t="n">
        <f aca="false">INDEX(LINEST(known_ys,known_xs,TRUE(),TRUE()),3,2)</f>
        <v>0.0782089903485964</v>
      </c>
      <c r="I9" s="0" t="n">
        <f aca="false">MIN(known_xs)</f>
        <v>1.9215</v>
      </c>
      <c r="J9" s="0" t="n">
        <f aca="false">I9*$B$9+$B$10</f>
        <v>0.00362827002475833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124447031009569</v>
      </c>
      <c r="C10" s="11" t="n">
        <f aca="false">INDEX(LINEST(known_ys,known_xs,TRUE(),TRUE()),2,2)</f>
        <v>0.0181105348561907</v>
      </c>
      <c r="E10" s="11" t="s">
        <v>60</v>
      </c>
      <c r="F10" s="11"/>
      <c r="G10" s="11" t="n">
        <f aca="false">INDEX(LINEST(known_ys,known_xs,TRUE(),TRUE()),5,2)</f>
        <v>1.47411172729459</v>
      </c>
      <c r="I10" s="11" t="n">
        <f aca="false">MAX(known_xs)</f>
        <v>9.26536</v>
      </c>
      <c r="J10" s="11" t="n">
        <f aca="false">I10*$B$9+$B$10</f>
        <v>-0.03006761871371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60</v>
      </c>
    </row>
    <row r="13" customFormat="false" ht="12.75" hidden="false" customHeight="false" outlineLevel="0" collapsed="false">
      <c r="A13" s="0" t="s">
        <v>62</v>
      </c>
      <c r="D13" s="0" t="n">
        <v>2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56.75</v>
      </c>
      <c r="D17" s="24" t="n">
        <v>3.555</v>
      </c>
      <c r="E17" s="24" t="n">
        <v>0</v>
      </c>
      <c r="F17" s="25" t="n">
        <v>-0.029</v>
      </c>
      <c r="G17" s="25" t="n">
        <f aca="false">D17*$B$9+$B$10</f>
        <v>-0.00386673045922315</v>
      </c>
      <c r="H17" s="24" t="n">
        <f aca="false">G17-F17</f>
        <v>0.0251332695407769</v>
      </c>
      <c r="J17" s="26" t="n">
        <v>3.555</v>
      </c>
      <c r="K17" s="24" t="n">
        <v>-0.029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25.525</v>
      </c>
      <c r="D18" s="24" t="n">
        <v>3.71475</v>
      </c>
      <c r="E18" s="24" t="n">
        <v>0.00953502</v>
      </c>
      <c r="F18" s="25" t="n">
        <v>-0.0362499</v>
      </c>
      <c r="G18" s="25" t="n">
        <f aca="false">D18*$B$9+$B$10</f>
        <v>-0.00459971260021859</v>
      </c>
      <c r="H18" s="24" t="n">
        <f aca="false">G18-F18</f>
        <v>0.0316501873997814</v>
      </c>
      <c r="J18" s="26" t="n">
        <v>3.71475</v>
      </c>
      <c r="K18" s="24" t="n">
        <v>-0.0362499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00.985</v>
      </c>
      <c r="D19" s="24" t="n">
        <v>3.9905</v>
      </c>
      <c r="E19" s="24" t="n">
        <v>0.0233345</v>
      </c>
      <c r="F19" s="25" t="n">
        <v>-0.0465002</v>
      </c>
      <c r="G19" s="25" t="n">
        <f aca="false">D19*$B$9+$B$10</f>
        <v>-0.00586493842419036</v>
      </c>
      <c r="H19" s="24" t="n">
        <f aca="false">G19-F19</f>
        <v>0.0406352615758096</v>
      </c>
      <c r="J19" s="26" t="n">
        <v>3.9905</v>
      </c>
      <c r="K19" s="24" t="n">
        <v>-0.0465002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74</v>
      </c>
      <c r="D20" s="24" t="n">
        <v>4.2135</v>
      </c>
      <c r="E20" s="24" t="n">
        <v>0.00636384</v>
      </c>
      <c r="F20" s="25" t="n">
        <v>-0.0355</v>
      </c>
      <c r="G20" s="25" t="n">
        <f aca="false">D20*$B$9+$B$10</f>
        <v>-0.00688813102163625</v>
      </c>
      <c r="H20" s="24" t="n">
        <f aca="false">G20-F20</f>
        <v>0.0286118689783637</v>
      </c>
      <c r="J20" s="26" t="n">
        <v>4.2135</v>
      </c>
      <c r="K20" s="24" t="n">
        <v>-0.0355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48.49</v>
      </c>
      <c r="D21" s="24" t="n">
        <v>5.126</v>
      </c>
      <c r="E21" s="24" t="n">
        <v>0.0197989</v>
      </c>
      <c r="F21" s="25" t="n">
        <v>-0.221</v>
      </c>
      <c r="G21" s="25" t="n">
        <f aca="false">D21*$B$9+$B$10</f>
        <v>-0.0110749617174631</v>
      </c>
      <c r="H21" s="24" t="n">
        <f aca="false">G21-F21</f>
        <v>0.209925038282537</v>
      </c>
      <c r="J21" s="26" t="n">
        <v>5.126</v>
      </c>
      <c r="K21" s="24" t="n">
        <v>-0.221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40.32</v>
      </c>
      <c r="D22" s="24" t="n">
        <v>5.90833</v>
      </c>
      <c r="E22" s="24" t="n">
        <v>0.118837</v>
      </c>
      <c r="F22" s="25" t="n">
        <v>0.211333</v>
      </c>
      <c r="G22" s="25" t="n">
        <f aca="false">D22*$B$9+$B$10</f>
        <v>-0.0146645324114534</v>
      </c>
      <c r="H22" s="24" t="n">
        <f aca="false">G22-F22</f>
        <v>-0.225997532411453</v>
      </c>
      <c r="J22" s="26" t="n">
        <v>5.90833</v>
      </c>
      <c r="K22" s="24" t="n">
        <v>0.211333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30.48</v>
      </c>
      <c r="D23" s="24" t="n">
        <v>6.088</v>
      </c>
      <c r="E23" s="24" t="n">
        <v>0.0141421</v>
      </c>
      <c r="F23" s="25" t="n">
        <v>-0.0199995</v>
      </c>
      <c r="G23" s="25" t="n">
        <f aca="false">D23*$B$9+$B$10</f>
        <v>-0.0154889136400772</v>
      </c>
      <c r="H23" s="24" t="n">
        <f aca="false">G23-F23</f>
        <v>0.0045105863599228</v>
      </c>
      <c r="J23" s="26" t="n">
        <v>6.088</v>
      </c>
      <c r="K23" s="24" t="n">
        <v>-0.0199995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3.995</v>
      </c>
      <c r="D24" s="24" t="n">
        <v>6.1245</v>
      </c>
      <c r="E24" s="24" t="n">
        <v>0.00636417</v>
      </c>
      <c r="F24" s="25" t="n">
        <v>-0.0804996</v>
      </c>
      <c r="G24" s="25" t="n">
        <f aca="false">D24*$B$9+$B$10</f>
        <v>-0.0156563868679103</v>
      </c>
      <c r="H24" s="24" t="n">
        <f aca="false">G24-F24</f>
        <v>0.0648432131320897</v>
      </c>
      <c r="J24" s="26" t="n">
        <v>6.1245</v>
      </c>
      <c r="K24" s="24" t="n">
        <v>-0.0804996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9.00333</v>
      </c>
      <c r="D25" s="24" t="n">
        <v>6.397</v>
      </c>
      <c r="E25" s="24" t="n">
        <v>0.0145257</v>
      </c>
      <c r="F25" s="25" t="n">
        <v>-0.244</v>
      </c>
      <c r="G25" s="25" t="n">
        <f aca="false">D25*$B$9+$B$10</f>
        <v>-0.0169067006921435</v>
      </c>
      <c r="H25" s="24" t="n">
        <f aca="false">G25-F25</f>
        <v>0.227093299307857</v>
      </c>
      <c r="J25" s="26" t="n">
        <v>6.397</v>
      </c>
      <c r="K25" s="24" t="n">
        <v>-0.244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4.7475</v>
      </c>
      <c r="D26" s="24" t="n">
        <v>6.48987</v>
      </c>
      <c r="E26" s="24" t="n">
        <v>0.0346263</v>
      </c>
      <c r="F26" s="25" t="n">
        <v>-0.177125</v>
      </c>
      <c r="G26" s="25" t="n">
        <f aca="false">D26*$B$9+$B$10</f>
        <v>-0.0173328168200574</v>
      </c>
      <c r="H26" s="24" t="n">
        <f aca="false">G26-F26</f>
        <v>0.159792183179943</v>
      </c>
      <c r="J26" s="26" t="n">
        <v>6.48987</v>
      </c>
      <c r="K26" s="24" t="n">
        <v>-0.177125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3.56667</v>
      </c>
      <c r="D27" s="24" t="n">
        <v>6.51378</v>
      </c>
      <c r="E27" s="24" t="n">
        <v>0.0366257</v>
      </c>
      <c r="F27" s="25" t="n">
        <v>-0.140222</v>
      </c>
      <c r="G27" s="25" t="n">
        <f aca="false">D27*$B$9+$B$10</f>
        <v>-0.0174425232550571</v>
      </c>
      <c r="H27" s="24" t="n">
        <f aca="false">G27-F27</f>
        <v>0.122779476744943</v>
      </c>
      <c r="J27" s="26" t="n">
        <v>6.51378</v>
      </c>
      <c r="K27" s="24" t="n">
        <v>-0.140222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307.36</v>
      </c>
      <c r="D28" s="29" t="n">
        <v>3.166</v>
      </c>
      <c r="E28" s="29" t="n">
        <v>0</v>
      </c>
      <c r="F28" s="28" t="n">
        <v>-0.0660002</v>
      </c>
      <c r="G28" s="28" t="n">
        <f aca="false">D28*$B$9+$B$10</f>
        <v>-0.00208187879820767</v>
      </c>
      <c r="H28" s="29" t="n">
        <f aca="false">G28-F28</f>
        <v>0.0639183212017923</v>
      </c>
      <c r="J28" s="26" t="n">
        <v>3.166</v>
      </c>
      <c r="K28" s="24" t="n">
        <v>-0.0660002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299.015</v>
      </c>
      <c r="D29" s="24" t="n">
        <v>3.1745</v>
      </c>
      <c r="E29" s="24" t="n">
        <v>0.020506</v>
      </c>
      <c r="F29" s="25" t="n">
        <v>-0.0525</v>
      </c>
      <c r="G29" s="25" t="n">
        <f aca="false">D29*$B$9+$B$10</f>
        <v>-0.00212087941290852</v>
      </c>
      <c r="H29" s="24" t="n">
        <f aca="false">G29-F29</f>
        <v>0.0503791205870915</v>
      </c>
      <c r="J29" s="26" t="n">
        <v>3.1745</v>
      </c>
      <c r="K29" s="24" t="n">
        <v>-0.0525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249.663</v>
      </c>
      <c r="D30" s="24" t="n">
        <v>3.52167</v>
      </c>
      <c r="E30" s="24" t="n">
        <v>0.0115903</v>
      </c>
      <c r="F30" s="25" t="n">
        <v>-0.0363333</v>
      </c>
      <c r="G30" s="25" t="n">
        <f aca="false">D30*$B$9+$B$10</f>
        <v>-0.00371380216651969</v>
      </c>
      <c r="H30" s="24" t="n">
        <f aca="false">G30-F30</f>
        <v>0.0326194978334803</v>
      </c>
      <c r="J30" s="26" t="n">
        <v>3.52167</v>
      </c>
      <c r="K30" s="24" t="n">
        <v>-0.0363333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00.99</v>
      </c>
      <c r="D31" s="24" t="n">
        <v>3.624</v>
      </c>
      <c r="E31" s="24" t="n">
        <v>0.00721108</v>
      </c>
      <c r="F31" s="25" t="n">
        <v>-0.013</v>
      </c>
      <c r="G31" s="25" t="n">
        <f aca="false">D31*$B$9+$B$10</f>
        <v>-0.00418332368444184</v>
      </c>
      <c r="H31" s="24" t="n">
        <f aca="false">G31-F31</f>
        <v>0.00881667631555816</v>
      </c>
      <c r="J31" s="26" t="n">
        <v>3.624</v>
      </c>
      <c r="K31" s="24" t="n">
        <v>-0.013</v>
      </c>
    </row>
    <row r="32" customFormat="false" ht="12.75" hidden="false" customHeight="false" outlineLevel="0" collapsed="false">
      <c r="A32" s="23" t="n">
        <v>2</v>
      </c>
      <c r="B32" s="24" t="s">
        <v>76</v>
      </c>
      <c r="C32" s="25" t="n">
        <v>175.49</v>
      </c>
      <c r="D32" s="24" t="n">
        <v>3.7685</v>
      </c>
      <c r="E32" s="24" t="n">
        <v>0.00636401</v>
      </c>
      <c r="F32" s="25" t="n">
        <v>-0.0115001</v>
      </c>
      <c r="G32" s="25" t="n">
        <f aca="false">D32*$B$9+$B$10</f>
        <v>-0.00484633413435633</v>
      </c>
      <c r="H32" s="24" t="n">
        <f aca="false">G32-F32</f>
        <v>0.00665376586564367</v>
      </c>
      <c r="J32" s="26" t="n">
        <v>3.7685</v>
      </c>
      <c r="K32" s="24" t="n">
        <v>-0.0115001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50.5</v>
      </c>
      <c r="D33" s="24" t="n">
        <v>3.8405</v>
      </c>
      <c r="E33" s="24" t="n">
        <v>0.000707224</v>
      </c>
      <c r="F33" s="25" t="n">
        <v>-0.1825</v>
      </c>
      <c r="G33" s="25" t="n">
        <f aca="false">D33*$B$9+$B$10</f>
        <v>-0.00517669228241061</v>
      </c>
      <c r="H33" s="24" t="n">
        <f aca="false">G33-F33</f>
        <v>0.177323307717589</v>
      </c>
      <c r="J33" s="26" t="n">
        <v>3.8405</v>
      </c>
      <c r="K33" s="24" t="n">
        <v>-0.1825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24.497</v>
      </c>
      <c r="D34" s="24" t="n">
        <v>4.16475</v>
      </c>
      <c r="E34" s="24" t="n">
        <v>0.0938345</v>
      </c>
      <c r="F34" s="25" t="n">
        <v>-0.0162501</v>
      </c>
      <c r="G34" s="25" t="n">
        <f aca="false">D34*$B$9+$B$10</f>
        <v>-0.00666445102555784</v>
      </c>
      <c r="H34" s="24" t="n">
        <f aca="false">G34-F34</f>
        <v>0.00958564897444217</v>
      </c>
      <c r="J34" s="26" t="n">
        <v>4.16475</v>
      </c>
      <c r="K34" s="24" t="n">
        <v>-0.0162501</v>
      </c>
    </row>
    <row r="35" customFormat="false" ht="12.75" hidden="false" customHeight="false" outlineLevel="0" collapsed="false">
      <c r="A35" s="23" t="n">
        <v>2</v>
      </c>
      <c r="B35" s="24" t="s">
        <v>76</v>
      </c>
      <c r="C35" s="25" t="n">
        <v>100.995</v>
      </c>
      <c r="D35" s="24" t="n">
        <v>4.1365</v>
      </c>
      <c r="E35" s="24" t="n">
        <v>0.012021</v>
      </c>
      <c r="F35" s="25" t="n">
        <v>-0.0615001</v>
      </c>
      <c r="G35" s="25" t="n">
        <f aca="false">D35*$B$9+$B$10</f>
        <v>-0.00653483133552265</v>
      </c>
      <c r="H35" s="24" t="n">
        <f aca="false">G35-F35</f>
        <v>0.0549652686644774</v>
      </c>
      <c r="J35" s="26" t="n">
        <v>4.1365</v>
      </c>
      <c r="K35" s="24" t="n">
        <v>-0.0615001</v>
      </c>
    </row>
    <row r="36" customFormat="false" ht="12.75" hidden="false" customHeight="false" outlineLevel="0" collapsed="false">
      <c r="A36" s="23" t="n">
        <v>2</v>
      </c>
      <c r="B36" s="24" t="s">
        <v>77</v>
      </c>
      <c r="C36" s="25" t="n">
        <v>74.6667</v>
      </c>
      <c r="D36" s="24" t="n">
        <v>4.774</v>
      </c>
      <c r="E36" s="24" t="n">
        <v>0.118949</v>
      </c>
      <c r="F36" s="25" t="n">
        <v>-0.282</v>
      </c>
      <c r="G36" s="25" t="n">
        <f aca="false">D36*$B$9+$B$10</f>
        <v>-0.00945987743808659</v>
      </c>
      <c r="H36" s="24" t="n">
        <f aca="false">G36-F36</f>
        <v>0.272540122561913</v>
      </c>
      <c r="J36" s="26" t="n">
        <v>7.472</v>
      </c>
      <c r="K36" s="24" t="n">
        <v>-0.00899982</v>
      </c>
    </row>
    <row r="37" customFormat="false" ht="12.75" hidden="false" customHeight="false" outlineLevel="0" collapsed="false">
      <c r="A37" s="23" t="n">
        <v>2</v>
      </c>
      <c r="B37" s="24" t="s">
        <v>77</v>
      </c>
      <c r="C37" s="25" t="n">
        <v>50.5</v>
      </c>
      <c r="D37" s="24" t="n">
        <v>6.201</v>
      </c>
      <c r="E37" s="24" t="n">
        <v>0.272012</v>
      </c>
      <c r="F37" s="25" t="n">
        <v>-0.267</v>
      </c>
      <c r="G37" s="25" t="n">
        <f aca="false">D37*$B$9+$B$10</f>
        <v>-0.0160073924002179</v>
      </c>
      <c r="H37" s="24" t="n">
        <f aca="false">G37-F37</f>
        <v>0.250992607599782</v>
      </c>
      <c r="J37" s="26" t="n">
        <v>7.44833</v>
      </c>
      <c r="K37" s="24" t="n">
        <v>-0.0956669</v>
      </c>
    </row>
    <row r="38" customFormat="false" ht="12.75" hidden="false" customHeight="false" outlineLevel="0" collapsed="false">
      <c r="A38" s="23" t="n">
        <v>2</v>
      </c>
      <c r="B38" s="24" t="s">
        <v>76</v>
      </c>
      <c r="C38" s="25" t="n">
        <v>39.495</v>
      </c>
      <c r="D38" s="24" t="n">
        <v>7.472</v>
      </c>
      <c r="E38" s="24" t="n">
        <v>0.00424267</v>
      </c>
      <c r="F38" s="25" t="n">
        <v>-0.00899982</v>
      </c>
      <c r="G38" s="25" t="n">
        <f aca="false">D38*$B$9+$B$10</f>
        <v>-0.0218391313748984</v>
      </c>
      <c r="H38" s="24" t="n">
        <f aca="false">G38-F38</f>
        <v>-0.0128393113748984</v>
      </c>
      <c r="J38" s="26" t="n">
        <v>7.48</v>
      </c>
      <c r="K38" s="24" t="n">
        <v>-0.046</v>
      </c>
    </row>
    <row r="39" customFormat="false" ht="12.75" hidden="false" customHeight="false" outlineLevel="0" collapsed="false">
      <c r="A39" s="23" t="n">
        <v>2</v>
      </c>
      <c r="B39" s="24" t="s">
        <v>76</v>
      </c>
      <c r="C39" s="25" t="n">
        <v>29.9967</v>
      </c>
      <c r="D39" s="24" t="n">
        <v>7.44833</v>
      </c>
      <c r="E39" s="24" t="n">
        <v>0.0202567</v>
      </c>
      <c r="F39" s="25" t="n">
        <v>-0.0956669</v>
      </c>
      <c r="G39" s="25" t="n">
        <f aca="false">D39*$B$9+$B$10</f>
        <v>-0.0217305261337255</v>
      </c>
      <c r="H39" s="24" t="n">
        <f aca="false">G39-F39</f>
        <v>0.0739363738662745</v>
      </c>
      <c r="J39" s="26" t="n">
        <v>7.53</v>
      </c>
      <c r="K39" s="24" t="n">
        <v>-0.0760002</v>
      </c>
    </row>
    <row r="40" customFormat="false" ht="12.75" hidden="false" customHeight="false" outlineLevel="0" collapsed="false">
      <c r="A40" s="23" t="n">
        <v>2</v>
      </c>
      <c r="B40" s="24" t="s">
        <v>76</v>
      </c>
      <c r="C40" s="25" t="n">
        <v>20.0033</v>
      </c>
      <c r="D40" s="24" t="n">
        <v>7.48</v>
      </c>
      <c r="E40" s="24" t="n">
        <v>0.00435886</v>
      </c>
      <c r="F40" s="25" t="n">
        <v>-0.046</v>
      </c>
      <c r="G40" s="25" t="n">
        <f aca="false">D40*$B$9+$B$10</f>
        <v>-0.0218758378357933</v>
      </c>
      <c r="H40" s="24" t="n">
        <f aca="false">G40-F40</f>
        <v>0.0241241621642067</v>
      </c>
      <c r="J40" s="26" t="n">
        <v>7.53237</v>
      </c>
      <c r="K40" s="24" t="n">
        <v>-0.0986252</v>
      </c>
    </row>
    <row r="41" customFormat="false" ht="12.75" hidden="false" customHeight="false" outlineLevel="0" collapsed="false">
      <c r="A41" s="23" t="n">
        <v>2</v>
      </c>
      <c r="B41" s="24" t="s">
        <v>76</v>
      </c>
      <c r="C41" s="25" t="n">
        <v>8.99</v>
      </c>
      <c r="D41" s="24" t="n">
        <v>7.53</v>
      </c>
      <c r="E41" s="24" t="n">
        <v>0.00529139</v>
      </c>
      <c r="F41" s="25" t="n">
        <v>-0.0760002</v>
      </c>
      <c r="G41" s="25" t="n">
        <f aca="false">D41*$B$9+$B$10</f>
        <v>-0.0221052532163865</v>
      </c>
      <c r="H41" s="24" t="n">
        <f aca="false">G41-F41</f>
        <v>0.0538949467836135</v>
      </c>
      <c r="J41" s="26" t="n">
        <v>7.5455</v>
      </c>
      <c r="K41" s="24" t="n">
        <v>-0.0845003</v>
      </c>
    </row>
    <row r="42" customFormat="false" ht="12.75" hidden="false" customHeight="false" outlineLevel="0" collapsed="false">
      <c r="A42" s="23" t="n">
        <v>2</v>
      </c>
      <c r="B42" s="24" t="s">
        <v>76</v>
      </c>
      <c r="C42" s="25" t="n">
        <v>5.24625</v>
      </c>
      <c r="D42" s="24" t="n">
        <v>7.53237</v>
      </c>
      <c r="E42" s="24" t="n">
        <v>0.0179438</v>
      </c>
      <c r="F42" s="25" t="n">
        <v>-0.0986252</v>
      </c>
      <c r="G42" s="25" t="n">
        <f aca="false">D42*$B$9+$B$10</f>
        <v>-0.0221161275054267</v>
      </c>
      <c r="H42" s="24" t="n">
        <f aca="false">G42-F42</f>
        <v>0.0765090724945733</v>
      </c>
      <c r="J42" s="26" t="n">
        <v>3.0275</v>
      </c>
      <c r="K42" s="24" t="n">
        <v>-0.0435002</v>
      </c>
    </row>
    <row r="43" customFormat="false" ht="13.5" hidden="false" customHeight="false" outlineLevel="0" collapsed="false">
      <c r="A43" s="23" t="n">
        <v>2</v>
      </c>
      <c r="B43" s="24" t="s">
        <v>76</v>
      </c>
      <c r="C43" s="25" t="n">
        <v>3.97</v>
      </c>
      <c r="D43" s="24" t="n">
        <v>7.5455</v>
      </c>
      <c r="E43" s="24" t="n">
        <v>0.013363</v>
      </c>
      <c r="F43" s="25" t="n">
        <v>-0.0845003</v>
      </c>
      <c r="G43" s="25" t="n">
        <f aca="false">D43*$B$9+$B$10</f>
        <v>-0.0221763719843704</v>
      </c>
      <c r="H43" s="24" t="n">
        <f aca="false">G43-F43</f>
        <v>0.0623239280156296</v>
      </c>
      <c r="J43" s="26" t="n">
        <v>3.415</v>
      </c>
      <c r="K43" s="24" t="n">
        <v>-0.0280001</v>
      </c>
    </row>
    <row r="44" customFormat="false" ht="13.5" hidden="false" customHeight="false" outlineLevel="0" collapsed="false">
      <c r="A44" s="27" t="n">
        <v>3</v>
      </c>
      <c r="B44" s="24" t="s">
        <v>76</v>
      </c>
      <c r="C44" s="28" t="n">
        <v>350.42</v>
      </c>
      <c r="D44" s="29" t="n">
        <v>3.0275</v>
      </c>
      <c r="E44" s="29" t="n">
        <v>0.0134351</v>
      </c>
      <c r="F44" s="28" t="n">
        <v>-0.0435002</v>
      </c>
      <c r="G44" s="28" t="n">
        <f aca="false">D44*$B$9+$B$10</f>
        <v>-0.00144639819396436</v>
      </c>
      <c r="H44" s="29" t="n">
        <f aca="false">G44-F44</f>
        <v>0.0420538018060356</v>
      </c>
      <c r="J44" s="26" t="n">
        <v>3.72033</v>
      </c>
      <c r="K44" s="24" t="n">
        <v>-0.0196667</v>
      </c>
    </row>
    <row r="45" customFormat="false" ht="12.75" hidden="false" customHeight="false" outlineLevel="0" collapsed="false">
      <c r="A45" s="23" t="n">
        <v>3</v>
      </c>
      <c r="B45" s="24" t="s">
        <v>76</v>
      </c>
      <c r="C45" s="25" t="n">
        <v>299.01</v>
      </c>
      <c r="D45" s="24" t="n">
        <v>3.415</v>
      </c>
      <c r="E45" s="24" t="n">
        <v>0.00989945</v>
      </c>
      <c r="F45" s="25" t="n">
        <v>-0.0280001</v>
      </c>
      <c r="G45" s="25" t="n">
        <f aca="false">D45*$B$9+$B$10</f>
        <v>-0.00322436739356205</v>
      </c>
      <c r="H45" s="24" t="n">
        <f aca="false">G45-F45</f>
        <v>0.024775732606438</v>
      </c>
      <c r="J45" s="26" t="n">
        <v>4.20567</v>
      </c>
      <c r="K45" s="24" t="n">
        <v>-0.0343332</v>
      </c>
    </row>
    <row r="46" customFormat="false" ht="12.75" hidden="false" customHeight="false" outlineLevel="0" collapsed="false">
      <c r="A46" s="23" t="n">
        <v>3</v>
      </c>
      <c r="B46" s="24" t="s">
        <v>76</v>
      </c>
      <c r="C46" s="25" t="n">
        <v>251</v>
      </c>
      <c r="D46" s="24" t="n">
        <v>3.72033</v>
      </c>
      <c r="E46" s="24" t="n">
        <v>0.00378588</v>
      </c>
      <c r="F46" s="25" t="n">
        <v>-0.0196667</v>
      </c>
      <c r="G46" s="25" t="n">
        <f aca="false">D46*$B$9+$B$10</f>
        <v>-0.00462531535669279</v>
      </c>
      <c r="H46" s="24" t="n">
        <f aca="false">G46-F46</f>
        <v>0.0150413846433072</v>
      </c>
      <c r="J46" s="26" t="n">
        <v>4.424</v>
      </c>
      <c r="K46" s="24" t="n">
        <v>-0.0100002</v>
      </c>
    </row>
    <row r="47" customFormat="false" ht="12.75" hidden="false" customHeight="false" outlineLevel="0" collapsed="false">
      <c r="A47" s="23" t="n">
        <v>3</v>
      </c>
      <c r="B47" s="24" t="s">
        <v>76</v>
      </c>
      <c r="C47" s="25" t="n">
        <v>199.67</v>
      </c>
      <c r="D47" s="24" t="n">
        <v>4.20567</v>
      </c>
      <c r="E47" s="24" t="n">
        <v>0.0275379</v>
      </c>
      <c r="F47" s="25" t="n">
        <v>-0.0343332</v>
      </c>
      <c r="G47" s="25" t="n">
        <f aca="false">D47*$B$9+$B$10</f>
        <v>-0.00685220457303535</v>
      </c>
      <c r="H47" s="24" t="n">
        <f aca="false">G47-F47</f>
        <v>0.0274809954269647</v>
      </c>
      <c r="J47" s="26" t="n">
        <v>4.48933</v>
      </c>
      <c r="K47" s="24" t="n">
        <v>-0.0126662</v>
      </c>
    </row>
    <row r="48" customFormat="false" ht="12.75" hidden="false" customHeight="false" outlineLevel="0" collapsed="false">
      <c r="A48" s="23" t="n">
        <v>3</v>
      </c>
      <c r="B48" s="24" t="s">
        <v>76</v>
      </c>
      <c r="C48" s="25" t="n">
        <v>175.49</v>
      </c>
      <c r="D48" s="24" t="n">
        <v>4.424</v>
      </c>
      <c r="E48" s="24" t="n">
        <v>0.0113139</v>
      </c>
      <c r="F48" s="25" t="n">
        <v>-0.0100002</v>
      </c>
      <c r="G48" s="25" t="n">
        <f aca="false">D48*$B$9+$B$10</f>
        <v>-0.00785396977393384</v>
      </c>
      <c r="H48" s="24" t="n">
        <f aca="false">G48-F48</f>
        <v>0.00214623022606616</v>
      </c>
      <c r="J48" s="26" t="n">
        <v>4.38475</v>
      </c>
      <c r="K48" s="24" t="n">
        <v>-0.0422502</v>
      </c>
    </row>
    <row r="49" customFormat="false" ht="12.75" hidden="false" customHeight="false" outlineLevel="0" collapsed="false">
      <c r="A49" s="23" t="n">
        <v>3</v>
      </c>
      <c r="B49" s="24" t="s">
        <v>76</v>
      </c>
      <c r="C49" s="25" t="n">
        <v>150.993</v>
      </c>
      <c r="D49" s="24" t="n">
        <v>4.48933</v>
      </c>
      <c r="E49" s="24" t="n">
        <v>0.00862178</v>
      </c>
      <c r="F49" s="25" t="n">
        <v>-0.0126662</v>
      </c>
      <c r="G49" s="25" t="n">
        <f aca="false">D49*$B$9+$B$10</f>
        <v>-0.00815372391021698</v>
      </c>
      <c r="H49" s="24" t="n">
        <f aca="false">G49-F49</f>
        <v>0.00451247608978302</v>
      </c>
      <c r="J49" s="26" t="n">
        <v>4.2915</v>
      </c>
      <c r="K49" s="24" t="n">
        <v>-0.0504999</v>
      </c>
    </row>
    <row r="50" customFormat="false" ht="12.75" hidden="false" customHeight="false" outlineLevel="0" collapsed="false">
      <c r="A50" s="23" t="n">
        <v>3</v>
      </c>
      <c r="B50" s="24" t="s">
        <v>76</v>
      </c>
      <c r="C50" s="25" t="n">
        <v>124.493</v>
      </c>
      <c r="D50" s="24" t="n">
        <v>4.38475</v>
      </c>
      <c r="E50" s="24" t="n">
        <v>0.00505787</v>
      </c>
      <c r="F50" s="25" t="n">
        <v>-0.0422502</v>
      </c>
      <c r="G50" s="25" t="n">
        <f aca="false">D50*$B$9+$B$10</f>
        <v>-0.00767387870016814</v>
      </c>
      <c r="H50" s="24" t="n">
        <f aca="false">G50-F50</f>
        <v>0.0345763212998319</v>
      </c>
      <c r="J50" s="26" t="n">
        <v>4.537</v>
      </c>
      <c r="K50" s="24" t="n">
        <v>0.073</v>
      </c>
    </row>
    <row r="51" customFormat="false" ht="12.75" hidden="false" customHeight="false" outlineLevel="0" collapsed="false">
      <c r="A51" s="23" t="n">
        <v>3</v>
      </c>
      <c r="B51" s="24" t="s">
        <v>76</v>
      </c>
      <c r="C51" s="25" t="n">
        <v>98.995</v>
      </c>
      <c r="D51" s="24" t="n">
        <v>4.2915</v>
      </c>
      <c r="E51" s="24" t="n">
        <v>0.00777829</v>
      </c>
      <c r="F51" s="25" t="n">
        <v>-0.0504999</v>
      </c>
      <c r="G51" s="25" t="n">
        <f aca="false">D51*$B$9+$B$10</f>
        <v>-0.00724601901536173</v>
      </c>
      <c r="H51" s="24" t="n">
        <f aca="false">G51-F51</f>
        <v>0.0432538809846383</v>
      </c>
      <c r="J51" s="26" t="n">
        <v>7.02825</v>
      </c>
      <c r="K51" s="24" t="n">
        <v>-0.0907502</v>
      </c>
    </row>
    <row r="52" customFormat="false" ht="12.75" hidden="false" customHeight="false" outlineLevel="0" collapsed="false">
      <c r="A52" s="23" t="n">
        <v>3</v>
      </c>
      <c r="B52" s="24" t="s">
        <v>76</v>
      </c>
      <c r="C52" s="25" t="n">
        <v>74.66</v>
      </c>
      <c r="D52" s="24" t="n">
        <v>4.537</v>
      </c>
      <c r="E52" s="24" t="n">
        <v>0.0701928</v>
      </c>
      <c r="F52" s="25" t="n">
        <v>0.073</v>
      </c>
      <c r="G52" s="25" t="n">
        <f aca="false">D52*$B$9+$B$10</f>
        <v>-0.00837244853407458</v>
      </c>
      <c r="H52" s="24" t="n">
        <f aca="false">G52-F52</f>
        <v>-0.0813724485340746</v>
      </c>
      <c r="J52" s="26" t="n">
        <v>7.63633</v>
      </c>
      <c r="K52" s="24" t="n">
        <v>-0.0416665</v>
      </c>
    </row>
    <row r="53" customFormat="false" ht="12.75" hidden="false" customHeight="false" outlineLevel="0" collapsed="false">
      <c r="A53" s="23" t="n">
        <v>3</v>
      </c>
      <c r="B53" s="24" t="s">
        <v>76</v>
      </c>
      <c r="C53" s="25" t="n">
        <v>49.4875</v>
      </c>
      <c r="D53" s="24" t="n">
        <v>7.02825</v>
      </c>
      <c r="E53" s="24" t="n">
        <v>0.20046</v>
      </c>
      <c r="F53" s="25" t="n">
        <v>-0.0907502</v>
      </c>
      <c r="G53" s="25" t="n">
        <f aca="false">D53*$B$9+$B$10</f>
        <v>-0.0198030698721333</v>
      </c>
      <c r="H53" s="24" t="n">
        <f aca="false">G53-F53</f>
        <v>0.0709471301278667</v>
      </c>
      <c r="J53" s="26" t="n">
        <v>7.77733</v>
      </c>
      <c r="K53" s="24" t="n">
        <v>-0.0316668</v>
      </c>
    </row>
    <row r="54" customFormat="false" ht="12.75" hidden="false" customHeight="false" outlineLevel="0" collapsed="false">
      <c r="A54" s="23" t="n">
        <v>3</v>
      </c>
      <c r="B54" s="24" t="s">
        <v>77</v>
      </c>
      <c r="C54" s="25" t="n">
        <v>40.33</v>
      </c>
      <c r="D54" s="24" t="n">
        <v>7.246</v>
      </c>
      <c r="E54" s="24" t="n">
        <v>0.0445083</v>
      </c>
      <c r="F54" s="25" t="n">
        <v>-0.294</v>
      </c>
      <c r="G54" s="25" t="n">
        <f aca="false">D54*$B$9+$B$10</f>
        <v>-0.0208021738546169</v>
      </c>
      <c r="H54" s="24" t="n">
        <f aca="false">G54-F54</f>
        <v>0.273197826145383</v>
      </c>
      <c r="J54" s="26" t="n">
        <v>7.79767</v>
      </c>
      <c r="K54" s="24" t="n">
        <v>-0.0593333</v>
      </c>
    </row>
    <row r="55" customFormat="false" ht="12.75" hidden="false" customHeight="false" outlineLevel="0" collapsed="false">
      <c r="A55" s="23" t="n">
        <v>3</v>
      </c>
      <c r="B55" s="24" t="s">
        <v>76</v>
      </c>
      <c r="C55" s="25" t="n">
        <v>29.9967</v>
      </c>
      <c r="D55" s="24" t="n">
        <v>7.63633</v>
      </c>
      <c r="E55" s="24" t="n">
        <v>0.00945148</v>
      </c>
      <c r="F55" s="25" t="n">
        <v>-0.0416665</v>
      </c>
      <c r="G55" s="25" t="n">
        <f aca="false">D55*$B$9+$B$10</f>
        <v>-0.0225931279647561</v>
      </c>
      <c r="H55" s="24" t="n">
        <f aca="false">G55-F55</f>
        <v>0.0190733720352439</v>
      </c>
      <c r="J55" s="26" t="n">
        <v>7.8113</v>
      </c>
      <c r="K55" s="24" t="n">
        <v>-0.0636997</v>
      </c>
    </row>
    <row r="56" customFormat="false" ht="12.75" hidden="false" customHeight="false" outlineLevel="0" collapsed="false">
      <c r="A56" s="23" t="n">
        <v>3</v>
      </c>
      <c r="B56" s="24" t="s">
        <v>76</v>
      </c>
      <c r="C56" s="25" t="n">
        <v>19.9933</v>
      </c>
      <c r="D56" s="24" t="n">
        <v>7.77733</v>
      </c>
      <c r="E56" s="24" t="n">
        <v>0.0125032</v>
      </c>
      <c r="F56" s="25" t="n">
        <v>-0.0316668</v>
      </c>
      <c r="G56" s="25" t="n">
        <f aca="false">D56*$B$9+$B$10</f>
        <v>-0.0232400793380291</v>
      </c>
      <c r="H56" s="24" t="n">
        <f aca="false">G56-F56</f>
        <v>0.0084267206619709</v>
      </c>
      <c r="J56" s="26" t="n">
        <v>7.81</v>
      </c>
      <c r="K56" s="24" t="n">
        <v>-0.0710001</v>
      </c>
    </row>
    <row r="57" customFormat="false" ht="12.75" hidden="false" customHeight="false" outlineLevel="0" collapsed="false">
      <c r="A57" s="23" t="n">
        <v>3</v>
      </c>
      <c r="B57" s="24" t="s">
        <v>76</v>
      </c>
      <c r="C57" s="25" t="n">
        <v>10.32</v>
      </c>
      <c r="D57" s="24" t="n">
        <v>7.79767</v>
      </c>
      <c r="E57" s="24" t="n">
        <v>0.0170393</v>
      </c>
      <c r="F57" s="25" t="n">
        <v>-0.0593333</v>
      </c>
      <c r="G57" s="25" t="n">
        <f aca="false">D57*$B$9+$B$10</f>
        <v>-0.0233334055148544</v>
      </c>
      <c r="H57" s="24" t="n">
        <f aca="false">G57-F57</f>
        <v>0.0359998944851456</v>
      </c>
      <c r="J57" s="26" t="n">
        <v>3.8505</v>
      </c>
      <c r="K57" s="24" t="n">
        <v>-0.0344999</v>
      </c>
    </row>
    <row r="58" customFormat="false" ht="12.75" hidden="false" customHeight="false" outlineLevel="0" collapsed="false">
      <c r="A58" s="23" t="n">
        <v>3</v>
      </c>
      <c r="B58" s="24" t="s">
        <v>76</v>
      </c>
      <c r="C58" s="25" t="n">
        <v>4.431</v>
      </c>
      <c r="D58" s="24" t="n">
        <v>7.8113</v>
      </c>
      <c r="E58" s="24" t="n">
        <v>0.0105309</v>
      </c>
      <c r="F58" s="25" t="n">
        <v>-0.0636997</v>
      </c>
      <c r="G58" s="25" t="n">
        <f aca="false">D58*$B$9+$B$10</f>
        <v>-0.0233959441476042</v>
      </c>
      <c r="H58" s="24" t="n">
        <f aca="false">G58-F58</f>
        <v>0.0403037558523958</v>
      </c>
      <c r="J58" s="26" t="n">
        <v>3.8765</v>
      </c>
      <c r="K58" s="24" t="n">
        <v>-0.0314999</v>
      </c>
    </row>
    <row r="59" customFormat="false" ht="13.5" hidden="false" customHeight="false" outlineLevel="0" collapsed="false">
      <c r="A59" s="23" t="n">
        <v>3</v>
      </c>
      <c r="B59" s="24" t="s">
        <v>76</v>
      </c>
      <c r="C59" s="25" t="n">
        <v>4.20333</v>
      </c>
      <c r="D59" s="24" t="n">
        <v>7.81</v>
      </c>
      <c r="E59" s="24" t="n">
        <v>0.0102835</v>
      </c>
      <c r="F59" s="25" t="n">
        <v>-0.0710001</v>
      </c>
      <c r="G59" s="25" t="n">
        <f aca="false">D59*$B$9+$B$10</f>
        <v>-0.0233899793477087</v>
      </c>
      <c r="H59" s="24" t="n">
        <f aca="false">G59-F59</f>
        <v>0.0476101206522913</v>
      </c>
      <c r="J59" s="26" t="n">
        <v>4.102</v>
      </c>
      <c r="K59" s="24" t="n">
        <v>-0.0219998</v>
      </c>
    </row>
    <row r="60" customFormat="false" ht="13.5" hidden="false" customHeight="false" outlineLevel="0" collapsed="false">
      <c r="A60" s="27" t="n">
        <v>4</v>
      </c>
      <c r="B60" s="24" t="s">
        <v>76</v>
      </c>
      <c r="C60" s="28" t="n">
        <v>163.465</v>
      </c>
      <c r="D60" s="29" t="n">
        <v>3.8505</v>
      </c>
      <c r="E60" s="29" t="n">
        <v>0.00212134</v>
      </c>
      <c r="F60" s="28" t="n">
        <v>-0.0344999</v>
      </c>
      <c r="G60" s="28" t="n">
        <f aca="false">D60*$B$9+$B$10</f>
        <v>-0.00522257535852926</v>
      </c>
      <c r="H60" s="29" t="n">
        <f aca="false">G60-F60</f>
        <v>0.0292773246414707</v>
      </c>
      <c r="J60" s="26" t="n">
        <v>4.21467</v>
      </c>
      <c r="K60" s="24" t="n">
        <v>-0.0303335</v>
      </c>
    </row>
    <row r="61" customFormat="false" ht="12.75" hidden="false" customHeight="false" outlineLevel="0" collapsed="false">
      <c r="A61" s="23" t="n">
        <v>4</v>
      </c>
      <c r="B61" s="24" t="s">
        <v>76</v>
      </c>
      <c r="C61" s="25" t="n">
        <v>150.51</v>
      </c>
      <c r="D61" s="24" t="n">
        <v>3.8765</v>
      </c>
      <c r="E61" s="24" t="n">
        <v>0.00212134</v>
      </c>
      <c r="F61" s="25" t="n">
        <v>-0.0314999</v>
      </c>
      <c r="G61" s="25" t="n">
        <f aca="false">D61*$B$9+$B$10</f>
        <v>-0.00534187135643775</v>
      </c>
      <c r="H61" s="24" t="n">
        <f aca="false">G61-F61</f>
        <v>0.0261580286435623</v>
      </c>
      <c r="J61" s="26" t="n">
        <v>4.46033</v>
      </c>
      <c r="K61" s="24" t="n">
        <v>-0.121666</v>
      </c>
    </row>
    <row r="62" customFormat="false" ht="12.75" hidden="false" customHeight="false" outlineLevel="0" collapsed="false">
      <c r="A62" s="23" t="n">
        <v>4</v>
      </c>
      <c r="B62" s="24" t="s">
        <v>76</v>
      </c>
      <c r="C62" s="25" t="n">
        <v>124.53</v>
      </c>
      <c r="D62" s="24" t="n">
        <v>4.102</v>
      </c>
      <c r="E62" s="24" t="n">
        <v>0.00959156</v>
      </c>
      <c r="F62" s="25" t="n">
        <v>-0.0219998</v>
      </c>
      <c r="G62" s="25" t="n">
        <f aca="false">D62*$B$9+$B$10</f>
        <v>-0.00637653472291331</v>
      </c>
      <c r="H62" s="24" t="n">
        <f aca="false">G62-F62</f>
        <v>0.0156232652770867</v>
      </c>
      <c r="J62" s="26" t="n">
        <v>5.02575</v>
      </c>
      <c r="K62" s="24" t="n">
        <v>-0.13225</v>
      </c>
    </row>
    <row r="63" customFormat="false" ht="12.75" hidden="false" customHeight="false" outlineLevel="0" collapsed="false">
      <c r="A63" s="23" t="n">
        <v>4</v>
      </c>
      <c r="B63" s="24" t="s">
        <v>76</v>
      </c>
      <c r="C63" s="25" t="n">
        <v>99.9367</v>
      </c>
      <c r="D63" s="24" t="n">
        <v>4.21467</v>
      </c>
      <c r="E63" s="24" t="n">
        <v>0.0412592</v>
      </c>
      <c r="F63" s="25" t="n">
        <v>-0.0303335</v>
      </c>
      <c r="G63" s="25" t="n">
        <f aca="false">D63*$B$9+$B$10</f>
        <v>-0.00689349934154214</v>
      </c>
      <c r="H63" s="24" t="n">
        <f aca="false">G63-F63</f>
        <v>0.0234400006584579</v>
      </c>
      <c r="J63" s="26" t="n">
        <v>5.44</v>
      </c>
      <c r="K63" s="24" t="n">
        <v>-0.219</v>
      </c>
    </row>
    <row r="64" customFormat="false" ht="12.75" hidden="false" customHeight="false" outlineLevel="0" collapsed="false">
      <c r="A64" s="23" t="n">
        <v>4</v>
      </c>
      <c r="B64" s="24" t="s">
        <v>76</v>
      </c>
      <c r="C64" s="25" t="n">
        <v>74.6533</v>
      </c>
      <c r="D64" s="24" t="n">
        <v>4.46033</v>
      </c>
      <c r="E64" s="24" t="n">
        <v>0.0673523</v>
      </c>
      <c r="F64" s="25" t="n">
        <v>-0.121666</v>
      </c>
      <c r="G64" s="25" t="n">
        <f aca="false">D64*$B$9+$B$10</f>
        <v>-0.00802066298947289</v>
      </c>
      <c r="H64" s="24" t="n">
        <f aca="false">G64-F64</f>
        <v>0.113645337010527</v>
      </c>
      <c r="J64" s="26" t="n">
        <v>5.99867</v>
      </c>
      <c r="K64" s="24" t="n">
        <v>-0.0783334</v>
      </c>
    </row>
    <row r="65" customFormat="false" ht="12.75" hidden="false" customHeight="false" outlineLevel="0" collapsed="false">
      <c r="A65" s="23" t="n">
        <v>4</v>
      </c>
      <c r="B65" s="24" t="s">
        <v>76</v>
      </c>
      <c r="C65" s="25" t="n">
        <v>49.4825</v>
      </c>
      <c r="D65" s="24" t="n">
        <v>5.02575</v>
      </c>
      <c r="E65" s="24" t="n">
        <v>0.0665152</v>
      </c>
      <c r="F65" s="25" t="n">
        <v>-0.13225</v>
      </c>
      <c r="G65" s="25" t="n">
        <f aca="false">D65*$B$9+$B$10</f>
        <v>-0.0106149838793736</v>
      </c>
      <c r="H65" s="24" t="n">
        <f aca="false">G65-F65</f>
        <v>0.121635016120626</v>
      </c>
      <c r="J65" s="26" t="n">
        <v>6.6</v>
      </c>
      <c r="K65" s="24" t="n">
        <v>-0.0290003</v>
      </c>
    </row>
    <row r="66" customFormat="false" ht="12.75" hidden="false" customHeight="false" outlineLevel="0" collapsed="false">
      <c r="A66" s="23" t="n">
        <v>4</v>
      </c>
      <c r="B66" s="24" t="s">
        <v>76</v>
      </c>
      <c r="C66" s="25" t="n">
        <v>40.3333</v>
      </c>
      <c r="D66" s="24" t="n">
        <v>5.44</v>
      </c>
      <c r="E66" s="24" t="n">
        <v>0.0545067</v>
      </c>
      <c r="F66" s="25" t="n">
        <v>-0.219</v>
      </c>
      <c r="G66" s="25" t="n">
        <f aca="false">D66*$B$9+$B$10</f>
        <v>-0.0125156903075887</v>
      </c>
      <c r="H66" s="24" t="n">
        <f aca="false">G66-F66</f>
        <v>0.206484309692411</v>
      </c>
      <c r="J66" s="26" t="n">
        <v>7.376</v>
      </c>
      <c r="K66" s="24" t="n">
        <v>0.129</v>
      </c>
    </row>
    <row r="67" customFormat="false" ht="12.75" hidden="false" customHeight="false" outlineLevel="0" collapsed="false">
      <c r="A67" s="23" t="n">
        <v>4</v>
      </c>
      <c r="B67" s="24" t="s">
        <v>76</v>
      </c>
      <c r="C67" s="25" t="n">
        <v>30.0033</v>
      </c>
      <c r="D67" s="24" t="n">
        <v>5.99867</v>
      </c>
      <c r="E67" s="24" t="n">
        <v>0.0505602</v>
      </c>
      <c r="F67" s="25" t="n">
        <v>-0.0783334</v>
      </c>
      <c r="G67" s="25" t="n">
        <f aca="false">D67*$B$9+$B$10</f>
        <v>-0.0150790401211093</v>
      </c>
      <c r="H67" s="24" t="n">
        <f aca="false">G67-F67</f>
        <v>0.0632543598788907</v>
      </c>
      <c r="J67" s="26" t="n">
        <v>7.3615</v>
      </c>
      <c r="K67" s="24" t="n">
        <v>0.0825</v>
      </c>
    </row>
    <row r="68" customFormat="false" ht="12.75" hidden="false" customHeight="false" outlineLevel="0" collapsed="false">
      <c r="A68" s="23" t="n">
        <v>4</v>
      </c>
      <c r="B68" s="24" t="s">
        <v>76</v>
      </c>
      <c r="C68" s="25" t="n">
        <v>20.0233</v>
      </c>
      <c r="D68" s="24" t="n">
        <v>6.6</v>
      </c>
      <c r="E68" s="24" t="n">
        <v>0.125821</v>
      </c>
      <c r="F68" s="25" t="n">
        <v>-0.0290003</v>
      </c>
      <c r="G68" s="25" t="n">
        <f aca="false">D68*$B$9+$B$10</f>
        <v>-0.0178381271373521</v>
      </c>
      <c r="H68" s="24" t="n">
        <f aca="false">G68-F68</f>
        <v>0.0111621728626479</v>
      </c>
      <c r="J68" s="26" t="n">
        <v>7.3652</v>
      </c>
      <c r="K68" s="24" t="n">
        <v>0.0602002</v>
      </c>
    </row>
    <row r="69" customFormat="false" ht="12.75" hidden="false" customHeight="false" outlineLevel="0" collapsed="false">
      <c r="A69" s="23" t="n">
        <v>4</v>
      </c>
      <c r="B69" s="24" t="s">
        <v>76</v>
      </c>
      <c r="C69" s="25" t="n">
        <v>9.00667</v>
      </c>
      <c r="D69" s="24" t="n">
        <v>7.376</v>
      </c>
      <c r="E69" s="24" t="n">
        <v>0.0262105</v>
      </c>
      <c r="F69" s="25" t="n">
        <v>0.129</v>
      </c>
      <c r="G69" s="25" t="n">
        <f aca="false">D69*$B$9+$B$10</f>
        <v>-0.0213986538441593</v>
      </c>
      <c r="H69" s="24" t="n">
        <f aca="false">G69-F69</f>
        <v>-0.150398653844159</v>
      </c>
      <c r="J69" s="26" t="n">
        <v>4.2115</v>
      </c>
      <c r="K69" s="24" t="n">
        <v>-0.0254998</v>
      </c>
    </row>
    <row r="70" customFormat="false" ht="12.75" hidden="false" customHeight="false" outlineLevel="0" collapsed="false">
      <c r="A70" s="23" t="n">
        <v>4</v>
      </c>
      <c r="B70" s="24" t="s">
        <v>76</v>
      </c>
      <c r="C70" s="25" t="n">
        <v>5.2975</v>
      </c>
      <c r="D70" s="24" t="n">
        <v>7.3615</v>
      </c>
      <c r="E70" s="24" t="n">
        <v>0.0173946</v>
      </c>
      <c r="F70" s="25" t="n">
        <v>0.0825</v>
      </c>
      <c r="G70" s="25" t="n">
        <f aca="false">D70*$B$9+$B$10</f>
        <v>-0.0213321233837873</v>
      </c>
      <c r="H70" s="24" t="n">
        <f aca="false">G70-F70</f>
        <v>-0.103832123383787</v>
      </c>
      <c r="J70" s="26" t="n">
        <v>4.412</v>
      </c>
      <c r="K70" s="24" t="n">
        <v>0.0109997</v>
      </c>
    </row>
    <row r="71" customFormat="false" ht="13.5" hidden="false" customHeight="false" outlineLevel="0" collapsed="false">
      <c r="A71" s="23" t="n">
        <v>4</v>
      </c>
      <c r="B71" s="24" t="s">
        <v>76</v>
      </c>
      <c r="C71" s="25" t="n">
        <v>3.991</v>
      </c>
      <c r="D71" s="24" t="n">
        <v>7.3652</v>
      </c>
      <c r="E71" s="24" t="n">
        <v>0.0135466</v>
      </c>
      <c r="F71" s="25" t="n">
        <v>0.0602002</v>
      </c>
      <c r="G71" s="25" t="n">
        <f aca="false">D71*$B$9+$B$10</f>
        <v>-0.0213491001219512</v>
      </c>
      <c r="H71" s="24" t="n">
        <f aca="false">G71-F71</f>
        <v>-0.0815493001219512</v>
      </c>
      <c r="J71" s="26" t="n">
        <v>4.6245</v>
      </c>
      <c r="K71" s="24" t="n">
        <v>-0.0344996</v>
      </c>
    </row>
    <row r="72" customFormat="false" ht="13.5" hidden="false" customHeight="false" outlineLevel="0" collapsed="false">
      <c r="A72" s="27" t="n">
        <v>5</v>
      </c>
      <c r="B72" s="24" t="s">
        <v>76</v>
      </c>
      <c r="C72" s="28" t="n">
        <v>184.635</v>
      </c>
      <c r="D72" s="29" t="n">
        <v>4.2115</v>
      </c>
      <c r="E72" s="29" t="n">
        <v>0.045962</v>
      </c>
      <c r="F72" s="28" t="n">
        <v>-0.0254998</v>
      </c>
      <c r="G72" s="28" t="n">
        <f aca="false">D72*$B$9+$B$10</f>
        <v>-0.00687895440641253</v>
      </c>
      <c r="H72" s="29" t="n">
        <f aca="false">G72-F72</f>
        <v>0.0186208455935875</v>
      </c>
      <c r="J72" s="26" t="n">
        <v>4.90225</v>
      </c>
      <c r="K72" s="24" t="n">
        <v>-0.0177503</v>
      </c>
    </row>
    <row r="73" customFormat="false" ht="12.75" hidden="false" customHeight="false" outlineLevel="0" collapsed="false">
      <c r="A73" s="23" t="n">
        <v>5</v>
      </c>
      <c r="B73" s="24" t="s">
        <v>76</v>
      </c>
      <c r="C73" s="25" t="n">
        <v>175.475</v>
      </c>
      <c r="D73" s="24" t="n">
        <v>4.412</v>
      </c>
      <c r="E73" s="24" t="n">
        <v>0.0141421</v>
      </c>
      <c r="F73" s="25" t="n">
        <v>0.0109997</v>
      </c>
      <c r="G73" s="25" t="n">
        <f aca="false">D73*$B$9+$B$10</f>
        <v>-0.00779891008259146</v>
      </c>
      <c r="H73" s="24" t="n">
        <f aca="false">G73-F73</f>
        <v>-0.0187986100825915</v>
      </c>
      <c r="J73" s="26" t="n">
        <v>4.4465</v>
      </c>
      <c r="K73" s="24" t="n">
        <v>0.00549984</v>
      </c>
    </row>
    <row r="74" customFormat="false" ht="12.75" hidden="false" customHeight="false" outlineLevel="0" collapsed="false">
      <c r="A74" s="23" t="n">
        <v>5</v>
      </c>
      <c r="B74" s="24" t="s">
        <v>76</v>
      </c>
      <c r="C74" s="25" t="n">
        <v>150.505</v>
      </c>
      <c r="D74" s="24" t="n">
        <v>4.6245</v>
      </c>
      <c r="E74" s="24" t="n">
        <v>0.00353528</v>
      </c>
      <c r="F74" s="25" t="n">
        <v>-0.0344996</v>
      </c>
      <c r="G74" s="25" t="n">
        <f aca="false">D74*$B$9+$B$10</f>
        <v>-0.00877392545011277</v>
      </c>
      <c r="H74" s="24" t="n">
        <f aca="false">G74-F74</f>
        <v>0.0257256745498872</v>
      </c>
      <c r="J74" s="26" t="n">
        <v>4.62767</v>
      </c>
      <c r="K74" s="24" t="n">
        <v>0.0156665</v>
      </c>
    </row>
    <row r="75" customFormat="false" ht="12.75" hidden="false" customHeight="false" outlineLevel="0" collapsed="false">
      <c r="A75" s="23" t="n">
        <v>5</v>
      </c>
      <c r="B75" s="24" t="s">
        <v>76</v>
      </c>
      <c r="C75" s="25" t="n">
        <v>125.497</v>
      </c>
      <c r="D75" s="24" t="n">
        <v>4.90225</v>
      </c>
      <c r="E75" s="24" t="n">
        <v>0.0111767</v>
      </c>
      <c r="F75" s="25" t="n">
        <v>-0.0177503</v>
      </c>
      <c r="G75" s="25" t="n">
        <f aca="false">D75*$B$9+$B$10</f>
        <v>-0.0100483278893083</v>
      </c>
      <c r="H75" s="24" t="n">
        <f aca="false">G75-F75</f>
        <v>0.00770197211069172</v>
      </c>
      <c r="J75" s="26" t="n">
        <v>5.8695</v>
      </c>
      <c r="K75" s="24" t="n">
        <v>-0.1625</v>
      </c>
    </row>
    <row r="76" customFormat="false" ht="12.75" hidden="false" customHeight="false" outlineLevel="0" collapsed="false">
      <c r="A76" s="23" t="n">
        <v>5</v>
      </c>
      <c r="B76" s="24" t="s">
        <v>76</v>
      </c>
      <c r="C76" s="25" t="n">
        <v>98.99</v>
      </c>
      <c r="D76" s="24" t="n">
        <v>4.4465</v>
      </c>
      <c r="E76" s="24" t="n">
        <v>0.0219201</v>
      </c>
      <c r="F76" s="25" t="n">
        <v>0.00549984</v>
      </c>
      <c r="G76" s="25" t="n">
        <f aca="false">D76*$B$9+$B$10</f>
        <v>-0.0079572066952008</v>
      </c>
      <c r="H76" s="24" t="n">
        <f aca="false">G76-F76</f>
        <v>-0.0134570466952008</v>
      </c>
      <c r="J76" s="26" t="n">
        <v>6.689</v>
      </c>
      <c r="K76" s="24" t="n">
        <v>-0.219</v>
      </c>
    </row>
    <row r="77" customFormat="false" ht="12.75" hidden="false" customHeight="false" outlineLevel="0" collapsed="false">
      <c r="A77" s="23" t="n">
        <v>5</v>
      </c>
      <c r="B77" s="24" t="s">
        <v>76</v>
      </c>
      <c r="C77" s="25" t="n">
        <v>74.6767</v>
      </c>
      <c r="D77" s="24" t="n">
        <v>4.62767</v>
      </c>
      <c r="E77" s="24" t="n">
        <v>0.011547</v>
      </c>
      <c r="F77" s="25" t="n">
        <v>0.0156665</v>
      </c>
      <c r="G77" s="25" t="n">
        <f aca="false">D77*$B$9+$B$10</f>
        <v>-0.00878847038524238</v>
      </c>
      <c r="H77" s="24" t="n">
        <f aca="false">G77-F77</f>
        <v>-0.0244549703852424</v>
      </c>
      <c r="J77" s="26" t="n">
        <v>8.43667</v>
      </c>
      <c r="K77" s="24" t="n">
        <v>-0.222334</v>
      </c>
    </row>
    <row r="78" customFormat="false" ht="12.75" hidden="false" customHeight="false" outlineLevel="0" collapsed="false">
      <c r="A78" s="23" t="n">
        <v>5</v>
      </c>
      <c r="B78" s="24" t="s">
        <v>76</v>
      </c>
      <c r="C78" s="25" t="n">
        <v>49.4975</v>
      </c>
      <c r="D78" s="24" t="n">
        <v>5.8695</v>
      </c>
      <c r="E78" s="24" t="n">
        <v>0.0626552</v>
      </c>
      <c r="F78" s="25" t="n">
        <v>-0.1625</v>
      </c>
      <c r="G78" s="25" t="n">
        <f aca="false">D78*$B$9+$B$10</f>
        <v>-0.0144863684268847</v>
      </c>
      <c r="H78" s="24" t="n">
        <f aca="false">G78-F78</f>
        <v>0.148013631573115</v>
      </c>
      <c r="J78" s="26" t="n">
        <v>8.685</v>
      </c>
      <c r="K78" s="24" t="n">
        <v>-0.0370007</v>
      </c>
    </row>
    <row r="79" customFormat="false" ht="12.75" hidden="false" customHeight="false" outlineLevel="0" collapsed="false">
      <c r="A79" s="23" t="n">
        <v>5</v>
      </c>
      <c r="B79" s="24" t="s">
        <v>76</v>
      </c>
      <c r="C79" s="25" t="n">
        <v>39.495</v>
      </c>
      <c r="D79" s="24" t="n">
        <v>6.689</v>
      </c>
      <c r="E79" s="24" t="n">
        <v>0.0664679</v>
      </c>
      <c r="F79" s="25" t="n">
        <v>-0.219</v>
      </c>
      <c r="G79" s="25" t="n">
        <f aca="false">D79*$B$9+$B$10</f>
        <v>-0.0182464865148081</v>
      </c>
      <c r="H79" s="24" t="n">
        <f aca="false">G79-F79</f>
        <v>0.200753513485192</v>
      </c>
      <c r="J79" s="26" t="n">
        <v>8.70367</v>
      </c>
      <c r="K79" s="24" t="n">
        <v>-0.0353336</v>
      </c>
    </row>
    <row r="80" customFormat="false" ht="12.75" hidden="false" customHeight="false" outlineLevel="0" collapsed="false">
      <c r="A80" s="23" t="n">
        <v>5</v>
      </c>
      <c r="B80" s="24" t="s">
        <v>77</v>
      </c>
      <c r="C80" s="25" t="n">
        <v>29.9967</v>
      </c>
      <c r="D80" s="24" t="n">
        <v>7.54333</v>
      </c>
      <c r="E80" s="24" t="n">
        <v>0.0931146</v>
      </c>
      <c r="F80" s="25" t="n">
        <v>-0.736666</v>
      </c>
      <c r="G80" s="25" t="n">
        <f aca="false">D80*$B$9+$B$10</f>
        <v>-0.0221664153568527</v>
      </c>
      <c r="H80" s="24" t="n">
        <f aca="false">G80-F80</f>
        <v>0.714499584643147</v>
      </c>
      <c r="J80" s="26" t="n">
        <v>8.70375</v>
      </c>
      <c r="K80" s="24" t="n">
        <v>-0.0322495</v>
      </c>
    </row>
    <row r="81" customFormat="false" ht="12.75" hidden="false" customHeight="false" outlineLevel="0" collapsed="false">
      <c r="A81" s="23" t="n">
        <v>5</v>
      </c>
      <c r="B81" s="24" t="s">
        <v>76</v>
      </c>
      <c r="C81" s="25" t="n">
        <v>19.98</v>
      </c>
      <c r="D81" s="24" t="n">
        <v>8.43667</v>
      </c>
      <c r="E81" s="24" t="n">
        <v>0.0420279</v>
      </c>
      <c r="F81" s="25" t="n">
        <v>-0.222334</v>
      </c>
      <c r="G81" s="25" t="n">
        <f aca="false">D81*$B$9+$B$10</f>
        <v>-0.0262653340788362</v>
      </c>
      <c r="H81" s="24" t="n">
        <f aca="false">G81-F81</f>
        <v>0.196068665921164</v>
      </c>
      <c r="J81" s="26" t="n">
        <v>2.815</v>
      </c>
      <c r="K81" s="24" t="n">
        <v>0.00399995</v>
      </c>
    </row>
    <row r="82" customFormat="false" ht="12.75" hidden="false" customHeight="false" outlineLevel="0" collapsed="false">
      <c r="A82" s="23" t="n">
        <v>5</v>
      </c>
      <c r="B82" s="24" t="s">
        <v>76</v>
      </c>
      <c r="C82" s="25" t="n">
        <v>8.99667</v>
      </c>
      <c r="D82" s="24" t="n">
        <v>8.685</v>
      </c>
      <c r="E82" s="24" t="n">
        <v>0.0190789</v>
      </c>
      <c r="F82" s="25" t="n">
        <v>-0.0370007</v>
      </c>
      <c r="G82" s="25" t="n">
        <f aca="false">D82*$B$9+$B$10</f>
        <v>-0.0274047485080906</v>
      </c>
      <c r="H82" s="24" t="n">
        <f aca="false">G82-F82</f>
        <v>0.00959595149190939</v>
      </c>
      <c r="J82" s="26" t="n">
        <v>2.8655</v>
      </c>
      <c r="K82" s="24" t="n">
        <v>-0.00449991</v>
      </c>
    </row>
    <row r="83" customFormat="false" ht="12.75" hidden="false" customHeight="false" outlineLevel="0" collapsed="false">
      <c r="A83" s="23" t="n">
        <v>5</v>
      </c>
      <c r="B83" s="24" t="s">
        <v>76</v>
      </c>
      <c r="C83" s="25" t="n">
        <v>4.16333</v>
      </c>
      <c r="D83" s="24" t="n">
        <v>8.70367</v>
      </c>
      <c r="E83" s="24" t="n">
        <v>0.0191899</v>
      </c>
      <c r="F83" s="25" t="n">
        <v>-0.0353336</v>
      </c>
      <c r="G83" s="25" t="n">
        <f aca="false">D83*$B$9+$B$10</f>
        <v>-0.0274904122112041</v>
      </c>
      <c r="H83" s="24" t="n">
        <f aca="false">G83-F83</f>
        <v>0.00784318778879588</v>
      </c>
      <c r="J83" s="26" t="n">
        <v>3.08867</v>
      </c>
      <c r="K83" s="24" t="n">
        <v>-0.0153334</v>
      </c>
    </row>
    <row r="84" customFormat="false" ht="13.5" hidden="false" customHeight="false" outlineLevel="0" collapsed="false">
      <c r="A84" s="23" t="n">
        <v>5</v>
      </c>
      <c r="B84" s="24" t="s">
        <v>76</v>
      </c>
      <c r="C84" s="25" t="n">
        <v>3.93375</v>
      </c>
      <c r="D84" s="24" t="n">
        <v>8.70375</v>
      </c>
      <c r="E84" s="24" t="n">
        <v>0.0205131</v>
      </c>
      <c r="F84" s="25" t="n">
        <v>-0.0322495</v>
      </c>
      <c r="G84" s="25" t="n">
        <f aca="false">D84*$B$9+$B$10</f>
        <v>-0.0274907792758131</v>
      </c>
      <c r="H84" s="24" t="n">
        <f aca="false">G84-F84</f>
        <v>0.00475872072418693</v>
      </c>
      <c r="J84" s="26" t="n">
        <v>4.02733</v>
      </c>
      <c r="K84" s="24" t="n">
        <v>-0.00866652</v>
      </c>
    </row>
    <row r="85" customFormat="false" ht="13.5" hidden="false" customHeight="false" outlineLevel="0" collapsed="false">
      <c r="A85" s="27" t="n">
        <v>6</v>
      </c>
      <c r="B85" s="24" t="s">
        <v>76</v>
      </c>
      <c r="C85" s="28" t="n">
        <v>316.49</v>
      </c>
      <c r="D85" s="29" t="n">
        <v>2.815</v>
      </c>
      <c r="E85" s="29" t="n">
        <v>0</v>
      </c>
      <c r="F85" s="28" t="n">
        <v>0.00399995</v>
      </c>
      <c r="G85" s="28" t="n">
        <f aca="false">D85*$B$9+$B$10</f>
        <v>-0.000471382826443051</v>
      </c>
      <c r="H85" s="29" t="n">
        <f aca="false">G85-F85</f>
        <v>-0.00447133282644305</v>
      </c>
      <c r="J85" s="26" t="n">
        <v>4.5235</v>
      </c>
      <c r="K85" s="24" t="n">
        <v>-0.0114999</v>
      </c>
    </row>
    <row r="86" customFormat="false" ht="12.75" hidden="false" customHeight="false" outlineLevel="0" collapsed="false">
      <c r="A86" s="23" t="n">
        <v>6</v>
      </c>
      <c r="B86" s="24" t="s">
        <v>76</v>
      </c>
      <c r="C86" s="25" t="n">
        <v>298.995</v>
      </c>
      <c r="D86" s="24" t="n">
        <v>2.8655</v>
      </c>
      <c r="E86" s="24" t="n">
        <v>0.000707056</v>
      </c>
      <c r="F86" s="25" t="n">
        <v>-0.00449991</v>
      </c>
      <c r="G86" s="25" t="n">
        <f aca="false">D86*$B$9+$B$10</f>
        <v>-0.000703092360842234</v>
      </c>
      <c r="H86" s="24" t="n">
        <f aca="false">G86-F86</f>
        <v>0.00379681763915777</v>
      </c>
      <c r="J86" s="26" t="n">
        <v>4.803</v>
      </c>
      <c r="K86" s="24" t="n">
        <v>-0.039</v>
      </c>
    </row>
    <row r="87" customFormat="false" ht="12.75" hidden="false" customHeight="false" outlineLevel="0" collapsed="false">
      <c r="A87" s="23" t="n">
        <v>6</v>
      </c>
      <c r="B87" s="24" t="s">
        <v>76</v>
      </c>
      <c r="C87" s="25" t="n">
        <v>249.63</v>
      </c>
      <c r="D87" s="24" t="n">
        <v>3.08867</v>
      </c>
      <c r="E87" s="24" t="n">
        <v>0.00950441</v>
      </c>
      <c r="F87" s="25" t="n">
        <v>-0.0153334</v>
      </c>
      <c r="G87" s="25" t="n">
        <f aca="false">D87*$B$9+$B$10</f>
        <v>-0.00172706497058215</v>
      </c>
      <c r="H87" s="24" t="n">
        <f aca="false">G87-F87</f>
        <v>0.0136063350294179</v>
      </c>
      <c r="J87" s="26" t="n">
        <v>5.0165</v>
      </c>
      <c r="K87" s="24" t="n">
        <v>0.0124998</v>
      </c>
    </row>
    <row r="88" customFormat="false" ht="12.75" hidden="false" customHeight="false" outlineLevel="0" collapsed="false">
      <c r="A88" s="23" t="n">
        <v>6</v>
      </c>
      <c r="B88" s="24" t="s">
        <v>76</v>
      </c>
      <c r="C88" s="25" t="n">
        <v>199.667</v>
      </c>
      <c r="D88" s="24" t="n">
        <v>4.02733</v>
      </c>
      <c r="E88" s="24" t="n">
        <v>0.0196301</v>
      </c>
      <c r="F88" s="25" t="n">
        <v>-0.00866652</v>
      </c>
      <c r="G88" s="25" t="n">
        <f aca="false">D88*$B$9+$B$10</f>
        <v>-0.00603392579353535</v>
      </c>
      <c r="H88" s="24" t="n">
        <f aca="false">G88-F88</f>
        <v>0.00263259420646465</v>
      </c>
      <c r="J88" s="26" t="n">
        <v>4.9675</v>
      </c>
      <c r="K88" s="24" t="n">
        <v>0.00849962</v>
      </c>
    </row>
    <row r="89" customFormat="false" ht="12.75" hidden="false" customHeight="false" outlineLevel="0" collapsed="false">
      <c r="A89" s="23" t="n">
        <v>6</v>
      </c>
      <c r="B89" s="24" t="s">
        <v>76</v>
      </c>
      <c r="C89" s="25" t="n">
        <v>175.485</v>
      </c>
      <c r="D89" s="24" t="n">
        <v>4.5235</v>
      </c>
      <c r="E89" s="24" t="n">
        <v>0.00353561</v>
      </c>
      <c r="F89" s="25" t="n">
        <v>-0.0114999</v>
      </c>
      <c r="G89" s="25" t="n">
        <f aca="false">D89*$B$9+$B$10</f>
        <v>-0.00831050638131441</v>
      </c>
      <c r="H89" s="24" t="n">
        <f aca="false">G89-F89</f>
        <v>0.00318939361868559</v>
      </c>
      <c r="J89" s="26" t="n">
        <v>4.62567</v>
      </c>
      <c r="K89" s="24" t="n">
        <v>-0.0423336</v>
      </c>
    </row>
    <row r="90" customFormat="false" ht="12.75" hidden="false" customHeight="false" outlineLevel="0" collapsed="false">
      <c r="A90" s="23" t="n">
        <v>6</v>
      </c>
      <c r="B90" s="24" t="s">
        <v>76</v>
      </c>
      <c r="C90" s="25" t="n">
        <v>150.997</v>
      </c>
      <c r="D90" s="24" t="n">
        <v>4.803</v>
      </c>
      <c r="E90" s="24" t="n">
        <v>0.00854386</v>
      </c>
      <c r="F90" s="25" t="n">
        <v>-0.039</v>
      </c>
      <c r="G90" s="25" t="n">
        <f aca="false">D90*$B$9+$B$10</f>
        <v>-0.00959293835883067</v>
      </c>
      <c r="H90" s="24" t="n">
        <f aca="false">G90-F90</f>
        <v>0.0294070616411693</v>
      </c>
      <c r="J90" s="26" t="n">
        <v>5.55125</v>
      </c>
      <c r="K90" s="24" t="n">
        <v>-0.0707502</v>
      </c>
    </row>
    <row r="91" customFormat="false" ht="12.75" hidden="false" customHeight="false" outlineLevel="0" collapsed="false">
      <c r="A91" s="23" t="n">
        <v>6</v>
      </c>
      <c r="B91" s="24" t="s">
        <v>76</v>
      </c>
      <c r="C91" s="25" t="n">
        <v>124.493</v>
      </c>
      <c r="D91" s="24" t="n">
        <v>5.0165</v>
      </c>
      <c r="E91" s="24" t="n">
        <v>0.0143643</v>
      </c>
      <c r="F91" s="25" t="n">
        <v>0.0124998</v>
      </c>
      <c r="G91" s="25" t="n">
        <f aca="false">D91*$B$9+$B$10</f>
        <v>-0.0105725420339638</v>
      </c>
      <c r="H91" s="24" t="n">
        <f aca="false">G91-F91</f>
        <v>-0.0230723420339638</v>
      </c>
      <c r="J91" s="26" t="n">
        <v>6.086</v>
      </c>
      <c r="K91" s="24" t="n">
        <v>0.0780005</v>
      </c>
    </row>
    <row r="92" customFormat="false" ht="12.75" hidden="false" customHeight="false" outlineLevel="0" collapsed="false">
      <c r="A92" s="23" t="n">
        <v>6</v>
      </c>
      <c r="B92" s="24" t="s">
        <v>76</v>
      </c>
      <c r="C92" s="25" t="n">
        <v>101</v>
      </c>
      <c r="D92" s="24" t="n">
        <v>4.9675</v>
      </c>
      <c r="E92" s="24" t="n">
        <v>0.0332343</v>
      </c>
      <c r="F92" s="25" t="n">
        <v>0.00849962</v>
      </c>
      <c r="G92" s="25" t="n">
        <f aca="false">D92*$B$9+$B$10</f>
        <v>-0.0103477149609825</v>
      </c>
      <c r="H92" s="24" t="n">
        <f aca="false">G92-F92</f>
        <v>-0.0188473349609825</v>
      </c>
      <c r="J92" s="26" t="n">
        <v>6.59733</v>
      </c>
      <c r="K92" s="24" t="n">
        <v>0.0993333</v>
      </c>
    </row>
    <row r="93" customFormat="false" ht="12.75" hidden="false" customHeight="false" outlineLevel="0" collapsed="false">
      <c r="A93" s="23" t="n">
        <v>6</v>
      </c>
      <c r="B93" s="24" t="s">
        <v>76</v>
      </c>
      <c r="C93" s="25" t="n">
        <v>74.6667</v>
      </c>
      <c r="D93" s="24" t="n">
        <v>4.62567</v>
      </c>
      <c r="E93" s="24" t="n">
        <v>0.0375278</v>
      </c>
      <c r="F93" s="25" t="n">
        <v>-0.0423336</v>
      </c>
      <c r="G93" s="25" t="n">
        <f aca="false">D93*$B$9+$B$10</f>
        <v>-0.00877929377001865</v>
      </c>
      <c r="H93" s="24" t="n">
        <f aca="false">G93-F93</f>
        <v>0.0335543062299813</v>
      </c>
      <c r="J93" s="26" t="n">
        <v>8.43033</v>
      </c>
      <c r="K93" s="24" t="n">
        <v>-0.00866699</v>
      </c>
    </row>
    <row r="94" customFormat="false" ht="12.75" hidden="false" customHeight="false" outlineLevel="0" collapsed="false">
      <c r="A94" s="23" t="n">
        <v>6</v>
      </c>
      <c r="B94" s="24" t="s">
        <v>76</v>
      </c>
      <c r="C94" s="25" t="n">
        <v>50.495</v>
      </c>
      <c r="D94" s="24" t="n">
        <v>5.55125</v>
      </c>
      <c r="E94" s="24" t="n">
        <v>0.140571</v>
      </c>
      <c r="F94" s="25" t="n">
        <v>-0.0707502</v>
      </c>
      <c r="G94" s="25" t="n">
        <f aca="false">D94*$B$9+$B$10</f>
        <v>-0.0130261395294087</v>
      </c>
      <c r="H94" s="24" t="n">
        <f aca="false">G94-F94</f>
        <v>0.0577240604705913</v>
      </c>
      <c r="J94" s="26" t="n">
        <v>8.38425</v>
      </c>
      <c r="K94" s="24" t="n">
        <v>-0.0297499</v>
      </c>
    </row>
    <row r="95" customFormat="false" ht="12.75" hidden="false" customHeight="false" outlineLevel="0" collapsed="false">
      <c r="A95" s="23" t="n">
        <v>6</v>
      </c>
      <c r="B95" s="24" t="s">
        <v>76</v>
      </c>
      <c r="C95" s="25" t="n">
        <v>39.495</v>
      </c>
      <c r="D95" s="24" t="n">
        <v>6.086</v>
      </c>
      <c r="E95" s="24" t="n">
        <v>0.0325269</v>
      </c>
      <c r="F95" s="25" t="n">
        <v>0.0780005</v>
      </c>
      <c r="G95" s="25" t="n">
        <f aca="false">D95*$B$9+$B$10</f>
        <v>-0.0154797370248535</v>
      </c>
      <c r="H95" s="24" t="n">
        <f aca="false">G95-F95</f>
        <v>-0.0934802370248535</v>
      </c>
      <c r="J95" s="26" t="n">
        <v>8.37922</v>
      </c>
      <c r="K95" s="24" t="n">
        <v>-0.0267782</v>
      </c>
    </row>
    <row r="96" customFormat="false" ht="12.75" hidden="false" customHeight="false" outlineLevel="0" collapsed="false">
      <c r="A96" s="23" t="n">
        <v>6</v>
      </c>
      <c r="B96" s="24" t="s">
        <v>76</v>
      </c>
      <c r="C96" s="25" t="n">
        <v>30.0267</v>
      </c>
      <c r="D96" s="24" t="n">
        <v>6.59733</v>
      </c>
      <c r="E96" s="24" t="n">
        <v>0.130677</v>
      </c>
      <c r="F96" s="25" t="n">
        <v>0.0993333</v>
      </c>
      <c r="G96" s="25" t="n">
        <f aca="false">D96*$B$9+$B$10</f>
        <v>-0.0178258763560284</v>
      </c>
      <c r="H96" s="24" t="n">
        <f aca="false">G96-F96</f>
        <v>-0.117159176356028</v>
      </c>
      <c r="J96" s="26" t="n">
        <v>2.866</v>
      </c>
      <c r="K96" s="24" t="n">
        <v>-0.00699997</v>
      </c>
    </row>
    <row r="97" customFormat="false" ht="12.75" hidden="false" customHeight="false" outlineLevel="0" collapsed="false">
      <c r="A97" s="23" t="n">
        <v>6</v>
      </c>
      <c r="B97" s="24" t="s">
        <v>77</v>
      </c>
      <c r="C97" s="25" t="n">
        <v>20.0067</v>
      </c>
      <c r="D97" s="24" t="n">
        <v>7.53133</v>
      </c>
      <c r="E97" s="24" t="n">
        <v>0.415623</v>
      </c>
      <c r="F97" s="25" t="n">
        <v>-0.818667</v>
      </c>
      <c r="G97" s="25" t="n">
        <f aca="false">D97*$B$9+$B$10</f>
        <v>-0.0221113556655103</v>
      </c>
      <c r="H97" s="24" t="n">
        <f aca="false">G97-F97</f>
        <v>0.79655564433449</v>
      </c>
      <c r="J97" s="26" t="n">
        <v>3.257</v>
      </c>
      <c r="K97" s="24" t="n">
        <v>-0.0880001</v>
      </c>
    </row>
    <row r="98" customFormat="false" ht="12.75" hidden="false" customHeight="false" outlineLevel="0" collapsed="false">
      <c r="A98" s="23" t="n">
        <v>6</v>
      </c>
      <c r="B98" s="24" t="s">
        <v>76</v>
      </c>
      <c r="C98" s="25" t="n">
        <v>10.3267</v>
      </c>
      <c r="D98" s="24" t="n">
        <v>8.43033</v>
      </c>
      <c r="E98" s="24" t="n">
        <v>0.0287461</v>
      </c>
      <c r="F98" s="25" t="n">
        <v>-0.00866699</v>
      </c>
      <c r="G98" s="25" t="n">
        <f aca="false">D98*$B$9+$B$10</f>
        <v>-0.0262362442085769</v>
      </c>
      <c r="H98" s="24" t="n">
        <f aca="false">G98-F98</f>
        <v>-0.0175692542085769</v>
      </c>
      <c r="J98" s="26" t="n">
        <v>4.19133</v>
      </c>
      <c r="K98" s="24" t="n">
        <v>-0.00666666</v>
      </c>
    </row>
    <row r="99" customFormat="false" ht="12.75" hidden="false" customHeight="false" outlineLevel="0" collapsed="false">
      <c r="A99" s="23" t="n">
        <v>6</v>
      </c>
      <c r="B99" s="24" t="s">
        <v>76</v>
      </c>
      <c r="C99" s="25" t="n">
        <v>4.7375</v>
      </c>
      <c r="D99" s="24" t="n">
        <v>8.38425</v>
      </c>
      <c r="E99" s="24" t="n">
        <v>0.0102922</v>
      </c>
      <c r="F99" s="25" t="n">
        <v>-0.0297499</v>
      </c>
      <c r="G99" s="25" t="n">
        <f aca="false">D99*$B$9+$B$10</f>
        <v>-0.0260248149938222</v>
      </c>
      <c r="H99" s="24" t="n">
        <f aca="false">G99-F99</f>
        <v>0.00372508500617779</v>
      </c>
      <c r="J99" s="26" t="n">
        <v>4.3785</v>
      </c>
      <c r="K99" s="24" t="n">
        <v>-0.0855002</v>
      </c>
    </row>
    <row r="100" customFormat="false" ht="13.5" hidden="false" customHeight="false" outlineLevel="0" collapsed="false">
      <c r="A100" s="23" t="n">
        <v>6</v>
      </c>
      <c r="B100" s="24" t="s">
        <v>76</v>
      </c>
      <c r="C100" s="25" t="n">
        <v>3.68667</v>
      </c>
      <c r="D100" s="24" t="n">
        <v>8.37922</v>
      </c>
      <c r="E100" s="24" t="n">
        <v>0.00777467</v>
      </c>
      <c r="F100" s="25" t="n">
        <v>-0.0267782</v>
      </c>
      <c r="G100" s="25" t="n">
        <f aca="false">D100*$B$9+$B$10</f>
        <v>-0.0260017358065345</v>
      </c>
      <c r="H100" s="24" t="n">
        <f aca="false">G100-F100</f>
        <v>0.000776464193465474</v>
      </c>
      <c r="J100" s="26" t="n">
        <v>4.623</v>
      </c>
      <c r="K100" s="24" t="n">
        <v>-0.0709996</v>
      </c>
    </row>
    <row r="101" customFormat="false" ht="13.5" hidden="false" customHeight="false" outlineLevel="0" collapsed="false">
      <c r="A101" s="27" t="n">
        <v>7</v>
      </c>
      <c r="B101" s="24" t="s">
        <v>76</v>
      </c>
      <c r="C101" s="28" t="n">
        <v>273.16</v>
      </c>
      <c r="D101" s="29" t="n">
        <v>2.866</v>
      </c>
      <c r="E101" s="29" t="n">
        <v>0.00565678</v>
      </c>
      <c r="F101" s="28" t="n">
        <v>-0.00699997</v>
      </c>
      <c r="G101" s="28" t="n">
        <f aca="false">D101*$B$9+$B$10</f>
        <v>-0.000705386514648167</v>
      </c>
      <c r="H101" s="29" t="n">
        <f aca="false">G101-F101</f>
        <v>0.00629458348535183</v>
      </c>
      <c r="J101" s="26" t="n">
        <v>4.966</v>
      </c>
      <c r="K101" s="24" t="n">
        <v>0.00600004</v>
      </c>
    </row>
    <row r="102" customFormat="false" ht="12.75" hidden="false" customHeight="false" outlineLevel="0" collapsed="false">
      <c r="A102" s="23" t="n">
        <v>7</v>
      </c>
      <c r="B102" s="24" t="s">
        <v>76</v>
      </c>
      <c r="C102" s="25" t="n">
        <v>249.697</v>
      </c>
      <c r="D102" s="24" t="n">
        <v>3.257</v>
      </c>
      <c r="E102" s="24" t="n">
        <v>0.138134</v>
      </c>
      <c r="F102" s="25" t="n">
        <v>-0.0880001</v>
      </c>
      <c r="G102" s="25" t="n">
        <f aca="false">D102*$B$9+$B$10</f>
        <v>-0.00249941479088738</v>
      </c>
      <c r="H102" s="24" t="n">
        <f aca="false">G102-F102</f>
        <v>0.0855006852091126</v>
      </c>
      <c r="J102" s="26" t="n">
        <v>5.0205</v>
      </c>
      <c r="K102" s="24" t="n">
        <v>0.0185003</v>
      </c>
    </row>
    <row r="103" customFormat="false" ht="12.75" hidden="false" customHeight="false" outlineLevel="0" collapsed="false">
      <c r="A103" s="23" t="n">
        <v>7</v>
      </c>
      <c r="B103" s="24" t="s">
        <v>76</v>
      </c>
      <c r="C103" s="25" t="n">
        <v>199.67</v>
      </c>
      <c r="D103" s="24" t="n">
        <v>4.19133</v>
      </c>
      <c r="E103" s="24" t="n">
        <v>0.0179257</v>
      </c>
      <c r="F103" s="25" t="n">
        <v>-0.00666666</v>
      </c>
      <c r="G103" s="25" t="n">
        <f aca="false">D103*$B$9+$B$10</f>
        <v>-0.00678640824188121</v>
      </c>
      <c r="H103" s="24" t="n">
        <f aca="false">G103-F103</f>
        <v>-0.000119748241881207</v>
      </c>
      <c r="J103" s="26" t="n">
        <v>5.04867</v>
      </c>
      <c r="K103" s="24" t="n">
        <v>-0.0113335</v>
      </c>
    </row>
    <row r="104" customFormat="false" ht="12.75" hidden="false" customHeight="false" outlineLevel="0" collapsed="false">
      <c r="A104" s="23" t="n">
        <v>7</v>
      </c>
      <c r="B104" s="24" t="s">
        <v>76</v>
      </c>
      <c r="C104" s="25" t="n">
        <v>175.485</v>
      </c>
      <c r="D104" s="24" t="n">
        <v>4.3785</v>
      </c>
      <c r="E104" s="24" t="n">
        <v>0.0388911</v>
      </c>
      <c r="F104" s="25" t="n">
        <v>-0.0855002</v>
      </c>
      <c r="G104" s="25" t="n">
        <f aca="false">D104*$B$9+$B$10</f>
        <v>-0.00764520177759398</v>
      </c>
      <c r="H104" s="24" t="n">
        <f aca="false">G104-F104</f>
        <v>0.077854998222406</v>
      </c>
      <c r="J104" s="26" t="n">
        <v>5.1165</v>
      </c>
      <c r="K104" s="24" t="n">
        <v>0.0285001</v>
      </c>
    </row>
    <row r="105" customFormat="false" ht="12.75" hidden="false" customHeight="false" outlineLevel="0" collapsed="false">
      <c r="A105" s="23" t="n">
        <v>7</v>
      </c>
      <c r="B105" s="24" t="s">
        <v>76</v>
      </c>
      <c r="C105" s="25" t="n">
        <v>150.48</v>
      </c>
      <c r="D105" s="24" t="n">
        <v>4.623</v>
      </c>
      <c r="E105" s="24" t="n">
        <v>0.0113139</v>
      </c>
      <c r="F105" s="25" t="n">
        <v>-0.0709996</v>
      </c>
      <c r="G105" s="25" t="n">
        <f aca="false">D105*$B$9+$B$10</f>
        <v>-0.00876704298869497</v>
      </c>
      <c r="H105" s="24" t="n">
        <f aca="false">G105-F105</f>
        <v>0.062232557011305</v>
      </c>
      <c r="J105" s="26" t="n">
        <v>5.249</v>
      </c>
      <c r="K105" s="24" t="n">
        <v>0.0170002</v>
      </c>
    </row>
    <row r="106" customFormat="false" ht="12.75" hidden="false" customHeight="false" outlineLevel="0" collapsed="false">
      <c r="A106" s="23" t="n">
        <v>7</v>
      </c>
      <c r="B106" s="24" t="s">
        <v>76</v>
      </c>
      <c r="C106" s="25" t="n">
        <v>124.497</v>
      </c>
      <c r="D106" s="24" t="n">
        <v>4.966</v>
      </c>
      <c r="E106" s="24" t="n">
        <v>0.0171464</v>
      </c>
      <c r="F106" s="25" t="n">
        <v>0.00600004</v>
      </c>
      <c r="G106" s="25" t="n">
        <f aca="false">D106*$B$9+$B$10</f>
        <v>-0.0103408324995647</v>
      </c>
      <c r="H106" s="24" t="n">
        <f aca="false">G106-F106</f>
        <v>-0.0163408724995647</v>
      </c>
      <c r="J106" s="26" t="n">
        <v>5.63867</v>
      </c>
      <c r="K106" s="24" t="n">
        <v>-0.0343332</v>
      </c>
    </row>
    <row r="107" customFormat="false" ht="12.75" hidden="false" customHeight="false" outlineLevel="0" collapsed="false">
      <c r="A107" s="23" t="n">
        <v>7</v>
      </c>
      <c r="B107" s="24" t="s">
        <v>76</v>
      </c>
      <c r="C107" s="25" t="n">
        <v>100.99</v>
      </c>
      <c r="D107" s="24" t="n">
        <v>5.0205</v>
      </c>
      <c r="E107" s="24" t="n">
        <v>0.0190918</v>
      </c>
      <c r="F107" s="25" t="n">
        <v>0.0185003</v>
      </c>
      <c r="G107" s="25" t="n">
        <f aca="false">D107*$B$9+$B$10</f>
        <v>-0.0105908952644113</v>
      </c>
      <c r="H107" s="24" t="n">
        <f aca="false">G107-F107</f>
        <v>-0.0290911952644113</v>
      </c>
      <c r="J107" s="26" t="n">
        <v>7.011</v>
      </c>
      <c r="K107" s="24" t="n">
        <v>-0.225</v>
      </c>
    </row>
    <row r="108" customFormat="false" ht="12.75" hidden="false" customHeight="false" outlineLevel="0" collapsed="false">
      <c r="A108" s="23" t="n">
        <v>7</v>
      </c>
      <c r="B108" s="24" t="s">
        <v>76</v>
      </c>
      <c r="C108" s="25" t="n">
        <v>75.9867</v>
      </c>
      <c r="D108" s="24" t="n">
        <v>5.04867</v>
      </c>
      <c r="E108" s="24" t="n">
        <v>0.0230072</v>
      </c>
      <c r="F108" s="25" t="n">
        <v>-0.0113335</v>
      </c>
      <c r="G108" s="25" t="n">
        <f aca="false">D108*$B$9+$B$10</f>
        <v>-0.0107201478898375</v>
      </c>
      <c r="H108" s="24" t="n">
        <f aca="false">G108-F108</f>
        <v>0.000613352110162453</v>
      </c>
      <c r="J108" s="26" t="n">
        <v>8.221</v>
      </c>
      <c r="K108" s="24" t="n">
        <v>0.0439997</v>
      </c>
    </row>
    <row r="109" customFormat="false" ht="12.75" hidden="false" customHeight="false" outlineLevel="0" collapsed="false">
      <c r="A109" s="23" t="n">
        <v>7</v>
      </c>
      <c r="B109" s="24" t="s">
        <v>76</v>
      </c>
      <c r="C109" s="25" t="n">
        <v>49.5</v>
      </c>
      <c r="D109" s="24" t="n">
        <v>5.1165</v>
      </c>
      <c r="E109" s="24" t="n">
        <v>0.019485</v>
      </c>
      <c r="F109" s="25" t="n">
        <v>0.0285001</v>
      </c>
      <c r="G109" s="25" t="n">
        <f aca="false">D109*$B$9+$B$10</f>
        <v>-0.0110313727951504</v>
      </c>
      <c r="H109" s="24" t="n">
        <f aca="false">G109-F109</f>
        <v>-0.0395314727951503</v>
      </c>
      <c r="J109" s="26" t="n">
        <v>8.33118</v>
      </c>
      <c r="K109" s="24" t="n">
        <v>-0.0478182</v>
      </c>
    </row>
    <row r="110" customFormat="false" ht="12.75" hidden="false" customHeight="false" outlineLevel="0" collapsed="false">
      <c r="A110" s="23" t="n">
        <v>7</v>
      </c>
      <c r="B110" s="24" t="s">
        <v>76</v>
      </c>
      <c r="C110" s="25" t="n">
        <v>40.3233</v>
      </c>
      <c r="D110" s="24" t="n">
        <v>5.249</v>
      </c>
      <c r="E110" s="24" t="n">
        <v>0.0156205</v>
      </c>
      <c r="F110" s="25" t="n">
        <v>0.0170002</v>
      </c>
      <c r="G110" s="25" t="n">
        <f aca="false">D110*$B$9+$B$10</f>
        <v>-0.0116393235537225</v>
      </c>
      <c r="H110" s="24" t="n">
        <f aca="false">G110-F110</f>
        <v>-0.0286395235537225</v>
      </c>
      <c r="J110" s="26" t="n">
        <v>8.35162</v>
      </c>
      <c r="K110" s="24" t="n">
        <v>-0.0723753</v>
      </c>
    </row>
    <row r="111" customFormat="false" ht="12.75" hidden="false" customHeight="false" outlineLevel="0" collapsed="false">
      <c r="A111" s="23" t="n">
        <v>7</v>
      </c>
      <c r="B111" s="24" t="s">
        <v>76</v>
      </c>
      <c r="C111" s="25" t="n">
        <v>30</v>
      </c>
      <c r="D111" s="24" t="n">
        <v>5.63867</v>
      </c>
      <c r="E111" s="24" t="n">
        <v>0.0785897</v>
      </c>
      <c r="F111" s="25" t="n">
        <v>-0.0343332</v>
      </c>
      <c r="G111" s="25" t="n">
        <f aca="false">D111*$B$9+$B$10</f>
        <v>-0.0134272493808379</v>
      </c>
      <c r="H111" s="24" t="n">
        <f aca="false">G111-F111</f>
        <v>0.0209059506191621</v>
      </c>
      <c r="J111" s="26" t="n">
        <v>2.661</v>
      </c>
      <c r="K111" s="24" t="n">
        <v>-0.111</v>
      </c>
    </row>
    <row r="112" customFormat="false" ht="12.75" hidden="false" customHeight="false" outlineLevel="0" collapsed="false">
      <c r="A112" s="23" t="n">
        <v>7</v>
      </c>
      <c r="B112" s="24" t="s">
        <v>76</v>
      </c>
      <c r="C112" s="25" t="n">
        <v>20</v>
      </c>
      <c r="D112" s="24" t="n">
        <v>7.011</v>
      </c>
      <c r="E112" s="24" t="n">
        <v>0.152424</v>
      </c>
      <c r="F112" s="25" t="n">
        <v>-0.225</v>
      </c>
      <c r="G112" s="25" t="n">
        <f aca="false">D112*$B$9+$B$10</f>
        <v>-0.0197239215658286</v>
      </c>
      <c r="H112" s="24" t="n">
        <f aca="false">G112-F112</f>
        <v>0.205276078434171</v>
      </c>
      <c r="J112" s="26" t="n">
        <v>2.8745</v>
      </c>
      <c r="K112" s="24" t="n">
        <v>-0.0215001</v>
      </c>
    </row>
    <row r="113" customFormat="false" ht="12.75" hidden="false" customHeight="false" outlineLevel="0" collapsed="false">
      <c r="A113" s="23" t="n">
        <v>7</v>
      </c>
      <c r="B113" s="24" t="s">
        <v>76</v>
      </c>
      <c r="C113" s="25" t="n">
        <v>8.99333</v>
      </c>
      <c r="D113" s="24" t="n">
        <v>8.221</v>
      </c>
      <c r="E113" s="24" t="n">
        <v>0.0468719</v>
      </c>
      <c r="F113" s="25" t="n">
        <v>0.0439997</v>
      </c>
      <c r="G113" s="25" t="n">
        <f aca="false">D113*$B$9+$B$10</f>
        <v>-0.0252757737761852</v>
      </c>
      <c r="H113" s="24" t="n">
        <f aca="false">G113-F113</f>
        <v>-0.0692754737761853</v>
      </c>
      <c r="J113" s="26" t="n">
        <v>3.11867</v>
      </c>
      <c r="K113" s="24" t="n">
        <v>-0.0713334</v>
      </c>
    </row>
    <row r="114" customFormat="false" ht="12.75" hidden="false" customHeight="false" outlineLevel="0" collapsed="false">
      <c r="A114" s="23" t="n">
        <v>7</v>
      </c>
      <c r="B114" s="24" t="s">
        <v>76</v>
      </c>
      <c r="C114" s="25" t="n">
        <v>4.65818</v>
      </c>
      <c r="D114" s="24" t="n">
        <v>8.33118</v>
      </c>
      <c r="E114" s="24" t="n">
        <v>0.0515611</v>
      </c>
      <c r="F114" s="25" t="n">
        <v>-0.0478182</v>
      </c>
      <c r="G114" s="25" t="n">
        <f aca="false">D114*$B$9+$B$10</f>
        <v>-0.0257813135088605</v>
      </c>
      <c r="H114" s="24" t="n">
        <f aca="false">G114-F114</f>
        <v>0.0220368864911395</v>
      </c>
      <c r="J114" s="26" t="n">
        <v>4.23867</v>
      </c>
      <c r="K114" s="24" t="n">
        <v>-0.024333</v>
      </c>
    </row>
    <row r="115" customFormat="false" ht="13.5" hidden="false" customHeight="false" outlineLevel="0" collapsed="false">
      <c r="A115" s="23" t="n">
        <v>7</v>
      </c>
      <c r="B115" s="24" t="s">
        <v>76</v>
      </c>
      <c r="C115" s="25" t="n">
        <v>3.96625</v>
      </c>
      <c r="D115" s="24" t="n">
        <v>8.35162</v>
      </c>
      <c r="E115" s="24" t="n">
        <v>0.0412413</v>
      </c>
      <c r="F115" s="25" t="n">
        <v>-0.0723753</v>
      </c>
      <c r="G115" s="25" t="n">
        <f aca="false">D115*$B$9+$B$10</f>
        <v>-0.0258750985164471</v>
      </c>
      <c r="H115" s="24" t="n">
        <f aca="false">G115-F115</f>
        <v>0.046500201483553</v>
      </c>
      <c r="J115" s="26" t="n">
        <v>4.432</v>
      </c>
      <c r="K115" s="24" t="n">
        <v>0.000999928</v>
      </c>
    </row>
    <row r="116" customFormat="false" ht="13.5" hidden="false" customHeight="false" outlineLevel="0" collapsed="false">
      <c r="A116" s="27" t="n">
        <v>8</v>
      </c>
      <c r="B116" s="24" t="s">
        <v>76</v>
      </c>
      <c r="C116" s="28" t="n">
        <v>342.79</v>
      </c>
      <c r="D116" s="29" t="n">
        <v>2.661</v>
      </c>
      <c r="E116" s="29" t="n">
        <v>0</v>
      </c>
      <c r="F116" s="28" t="n">
        <v>-0.111</v>
      </c>
      <c r="G116" s="28" t="n">
        <f aca="false">D116*$B$9+$B$10</f>
        <v>0.000235216545784159</v>
      </c>
      <c r="H116" s="29" t="n">
        <f aca="false">G116-F116</f>
        <v>0.111235216545784</v>
      </c>
      <c r="J116" s="26" t="n">
        <v>4.415</v>
      </c>
      <c r="K116" s="24" t="n">
        <v>0.0819998</v>
      </c>
    </row>
    <row r="117" customFormat="false" ht="12.75" hidden="false" customHeight="false" outlineLevel="0" collapsed="false">
      <c r="A117" s="23" t="n">
        <v>8</v>
      </c>
      <c r="B117" s="24" t="s">
        <v>76</v>
      </c>
      <c r="C117" s="25" t="n">
        <v>300.995</v>
      </c>
      <c r="D117" s="24" t="n">
        <v>2.8745</v>
      </c>
      <c r="E117" s="24" t="n">
        <v>0.0120208</v>
      </c>
      <c r="F117" s="25" t="n">
        <v>-0.0215001</v>
      </c>
      <c r="G117" s="25" t="n">
        <f aca="false">D117*$B$9+$B$10</f>
        <v>-0.000744387129349019</v>
      </c>
      <c r="H117" s="24" t="n">
        <f aca="false">G117-F117</f>
        <v>0.020755712870651</v>
      </c>
      <c r="J117" s="26" t="n">
        <v>4.8255</v>
      </c>
      <c r="K117" s="24" t="n">
        <v>0.0584998</v>
      </c>
    </row>
    <row r="118" customFormat="false" ht="12.75" hidden="false" customHeight="false" outlineLevel="0" collapsed="false">
      <c r="A118" s="23" t="n">
        <v>8</v>
      </c>
      <c r="B118" s="24" t="s">
        <v>76</v>
      </c>
      <c r="C118" s="25" t="n">
        <v>249.663</v>
      </c>
      <c r="D118" s="24" t="n">
        <v>3.11867</v>
      </c>
      <c r="E118" s="24" t="n">
        <v>0.026839</v>
      </c>
      <c r="F118" s="25" t="n">
        <v>-0.0713334</v>
      </c>
      <c r="G118" s="25" t="n">
        <f aca="false">D118*$B$9+$B$10</f>
        <v>-0.0018647141989381</v>
      </c>
      <c r="H118" s="24" t="n">
        <f aca="false">G118-F118</f>
        <v>0.0694686858010619</v>
      </c>
      <c r="J118" s="26" t="n">
        <v>5.105</v>
      </c>
      <c r="K118" s="24" t="n">
        <v>-0.000999928</v>
      </c>
    </row>
    <row r="119" customFormat="false" ht="12.75" hidden="false" customHeight="false" outlineLevel="0" collapsed="false">
      <c r="A119" s="23" t="n">
        <v>8</v>
      </c>
      <c r="B119" s="24" t="s">
        <v>76</v>
      </c>
      <c r="C119" s="25" t="n">
        <v>200.997</v>
      </c>
      <c r="D119" s="24" t="n">
        <v>4.23867</v>
      </c>
      <c r="E119" s="24" t="n">
        <v>0.0072342</v>
      </c>
      <c r="F119" s="25" t="n">
        <v>-0.024333</v>
      </c>
      <c r="G119" s="25" t="n">
        <f aca="false">D119*$B$9+$B$10</f>
        <v>-0.0070036187242269</v>
      </c>
      <c r="H119" s="24" t="n">
        <f aca="false">G119-F119</f>
        <v>0.0173293812757731</v>
      </c>
      <c r="J119" s="26" t="n">
        <v>4.954</v>
      </c>
      <c r="K119" s="24" t="n">
        <v>-0.000999928</v>
      </c>
    </row>
    <row r="120" customFormat="false" ht="12.75" hidden="false" customHeight="false" outlineLevel="0" collapsed="false">
      <c r="A120" s="23" t="n">
        <v>8</v>
      </c>
      <c r="B120" s="24" t="s">
        <v>76</v>
      </c>
      <c r="C120" s="25" t="n">
        <v>175.485</v>
      </c>
      <c r="D120" s="24" t="n">
        <v>4.432</v>
      </c>
      <c r="E120" s="24" t="n">
        <v>0.0141421</v>
      </c>
      <c r="F120" s="25" t="n">
        <v>0.000999928</v>
      </c>
      <c r="G120" s="25" t="n">
        <f aca="false">D120*$B$9+$B$10</f>
        <v>-0.00789067623482876</v>
      </c>
      <c r="H120" s="24" t="n">
        <f aca="false">G120-F120</f>
        <v>-0.00889060423482876</v>
      </c>
      <c r="J120" s="26" t="n">
        <v>4.8835</v>
      </c>
      <c r="K120" s="24" t="n">
        <v>0.0304999</v>
      </c>
    </row>
    <row r="121" customFormat="false" ht="12.75" hidden="false" customHeight="false" outlineLevel="0" collapsed="false">
      <c r="A121" s="23" t="n">
        <v>8</v>
      </c>
      <c r="B121" s="24" t="s">
        <v>76</v>
      </c>
      <c r="C121" s="25" t="n">
        <v>150.49</v>
      </c>
      <c r="D121" s="24" t="n">
        <v>4.415</v>
      </c>
      <c r="E121" s="24" t="n">
        <v>0.0268701</v>
      </c>
      <c r="F121" s="25" t="n">
        <v>0.0819998</v>
      </c>
      <c r="G121" s="25" t="n">
        <f aca="false">D121*$B$9+$B$10</f>
        <v>-0.00781267500542705</v>
      </c>
      <c r="H121" s="24" t="n">
        <f aca="false">G121-F121</f>
        <v>-0.0898124750054271</v>
      </c>
      <c r="J121" s="26" t="n">
        <v>5.10333</v>
      </c>
      <c r="K121" s="24" t="n">
        <v>0.0773335</v>
      </c>
    </row>
    <row r="122" customFormat="false" ht="12.75" hidden="false" customHeight="false" outlineLevel="0" collapsed="false">
      <c r="A122" s="23" t="n">
        <v>8</v>
      </c>
      <c r="B122" s="24" t="s">
        <v>76</v>
      </c>
      <c r="C122" s="25" t="n">
        <v>125.493</v>
      </c>
      <c r="D122" s="24" t="n">
        <v>4.8255</v>
      </c>
      <c r="E122" s="24" t="n">
        <v>0.045052</v>
      </c>
      <c r="F122" s="25" t="n">
        <v>0.0584998</v>
      </c>
      <c r="G122" s="25" t="n">
        <f aca="false">D122*$B$9+$B$10</f>
        <v>-0.00969617528009763</v>
      </c>
      <c r="H122" s="24" t="n">
        <f aca="false">G122-F122</f>
        <v>-0.0681959752800976</v>
      </c>
      <c r="J122" s="26" t="n">
        <v>5.42133</v>
      </c>
      <c r="K122" s="24" t="n">
        <v>0.0973334</v>
      </c>
    </row>
    <row r="123" customFormat="false" ht="12.75" hidden="false" customHeight="false" outlineLevel="0" collapsed="false">
      <c r="A123" s="23" t="n">
        <v>8</v>
      </c>
      <c r="B123" s="24" t="s">
        <v>76</v>
      </c>
      <c r="C123" s="25" t="n">
        <v>101</v>
      </c>
      <c r="D123" s="24" t="n">
        <v>5.105</v>
      </c>
      <c r="E123" s="24" t="n">
        <v>0.00565712</v>
      </c>
      <c r="F123" s="25" t="n">
        <v>-0.000999928</v>
      </c>
      <c r="G123" s="25" t="n">
        <f aca="false">D123*$B$9+$B$10</f>
        <v>-0.0109786072576139</v>
      </c>
      <c r="H123" s="24" t="n">
        <f aca="false">G123-F123</f>
        <v>-0.0099786792576139</v>
      </c>
      <c r="J123" s="26" t="n">
        <v>6.02833</v>
      </c>
      <c r="K123" s="24" t="n">
        <v>0.0663333</v>
      </c>
    </row>
    <row r="124" customFormat="false" ht="12.75" hidden="false" customHeight="false" outlineLevel="0" collapsed="false">
      <c r="A124" s="23" t="n">
        <v>8</v>
      </c>
      <c r="B124" s="24" t="s">
        <v>76</v>
      </c>
      <c r="C124" s="25" t="n">
        <v>75.9867</v>
      </c>
      <c r="D124" s="24" t="n">
        <v>4.954</v>
      </c>
      <c r="E124" s="24" t="n">
        <v>0.00818523</v>
      </c>
      <c r="F124" s="25" t="n">
        <v>-0.000999928</v>
      </c>
      <c r="G124" s="25" t="n">
        <f aca="false">D124*$B$9+$B$10</f>
        <v>-0.0102857728082223</v>
      </c>
      <c r="H124" s="24" t="n">
        <f aca="false">G124-F124</f>
        <v>-0.00928584480822229</v>
      </c>
      <c r="J124" s="26" t="n">
        <v>8.64567</v>
      </c>
      <c r="K124" s="24" t="n">
        <v>0.0536671</v>
      </c>
    </row>
    <row r="125" customFormat="false" ht="12.75" hidden="false" customHeight="false" outlineLevel="0" collapsed="false">
      <c r="A125" s="23" t="n">
        <v>8</v>
      </c>
      <c r="B125" s="24" t="s">
        <v>76</v>
      </c>
      <c r="C125" s="25" t="n">
        <v>49.4975</v>
      </c>
      <c r="D125" s="24" t="n">
        <v>4.8835</v>
      </c>
      <c r="E125" s="24" t="n">
        <v>0.0139164</v>
      </c>
      <c r="F125" s="25" t="n">
        <v>0.0304999</v>
      </c>
      <c r="G125" s="25" t="n">
        <f aca="false">D125*$B$9+$B$10</f>
        <v>-0.0099622971215858</v>
      </c>
      <c r="H125" s="24" t="n">
        <f aca="false">G125-F125</f>
        <v>-0.0404621971215858</v>
      </c>
      <c r="J125" s="26" t="n">
        <v>8.5982</v>
      </c>
      <c r="K125" s="24" t="n">
        <v>-0.0418005</v>
      </c>
    </row>
    <row r="126" customFormat="false" ht="12.75" hidden="false" customHeight="false" outlineLevel="0" collapsed="false">
      <c r="A126" s="23" t="n">
        <v>8</v>
      </c>
      <c r="B126" s="24" t="s">
        <v>76</v>
      </c>
      <c r="C126" s="25" t="n">
        <v>40.33</v>
      </c>
      <c r="D126" s="24" t="n">
        <v>5.10333</v>
      </c>
      <c r="E126" s="24" t="n">
        <v>0.0398037</v>
      </c>
      <c r="F126" s="25" t="n">
        <v>0.0773335</v>
      </c>
      <c r="G126" s="25" t="n">
        <f aca="false">D126*$B$9+$B$10</f>
        <v>-0.0109709447839021</v>
      </c>
      <c r="H126" s="24" t="n">
        <f aca="false">G126-F126</f>
        <v>-0.0883044447839021</v>
      </c>
      <c r="J126" s="26" t="n">
        <v>8.59612</v>
      </c>
      <c r="K126" s="24" t="n">
        <v>-0.0668755</v>
      </c>
    </row>
    <row r="127" customFormat="false" ht="12.75" hidden="false" customHeight="false" outlineLevel="0" collapsed="false">
      <c r="A127" s="23" t="n">
        <v>8</v>
      </c>
      <c r="B127" s="24" t="s">
        <v>76</v>
      </c>
      <c r="C127" s="25" t="n">
        <v>29.9933</v>
      </c>
      <c r="D127" s="24" t="n">
        <v>5.42133</v>
      </c>
      <c r="E127" s="24" t="n">
        <v>0.0450926</v>
      </c>
      <c r="F127" s="25" t="n">
        <v>0.0973334</v>
      </c>
      <c r="G127" s="25" t="n">
        <f aca="false">D127*$B$9+$B$10</f>
        <v>-0.0124300266044752</v>
      </c>
      <c r="H127" s="24" t="n">
        <f aca="false">G127-F127</f>
        <v>-0.109763426604475</v>
      </c>
      <c r="J127" s="26" t="n">
        <v>2.596</v>
      </c>
      <c r="K127" s="24" t="n">
        <v>-0.027</v>
      </c>
    </row>
    <row r="128" customFormat="false" ht="12.75" hidden="false" customHeight="false" outlineLevel="0" collapsed="false">
      <c r="A128" s="23" t="n">
        <v>8</v>
      </c>
      <c r="B128" s="24" t="s">
        <v>76</v>
      </c>
      <c r="C128" s="25" t="n">
        <v>19.99</v>
      </c>
      <c r="D128" s="24" t="n">
        <v>6.02833</v>
      </c>
      <c r="E128" s="24" t="n">
        <v>0.115223</v>
      </c>
      <c r="F128" s="25" t="n">
        <v>0.0663333</v>
      </c>
      <c r="G128" s="25" t="n">
        <f aca="false">D128*$B$9+$B$10</f>
        <v>-0.0152151293248772</v>
      </c>
      <c r="H128" s="24" t="n">
        <f aca="false">G128-F128</f>
        <v>-0.0815484293248772</v>
      </c>
      <c r="J128" s="26" t="n">
        <v>2.758</v>
      </c>
      <c r="K128" s="24" t="n">
        <v>-0.016</v>
      </c>
    </row>
    <row r="129" customFormat="false" ht="12.75" hidden="false" customHeight="false" outlineLevel="0" collapsed="false">
      <c r="A129" s="23" t="n">
        <v>8</v>
      </c>
      <c r="B129" s="24" t="s">
        <v>76</v>
      </c>
      <c r="C129" s="25" t="n">
        <v>8.99333</v>
      </c>
      <c r="D129" s="24" t="n">
        <v>8.64567</v>
      </c>
      <c r="E129" s="24" t="n">
        <v>0.00850527</v>
      </c>
      <c r="F129" s="25" t="n">
        <v>0.0536671</v>
      </c>
      <c r="G129" s="25" t="n">
        <f aca="false">D129*$B$9+$B$10</f>
        <v>-0.027224290369716</v>
      </c>
      <c r="H129" s="24" t="n">
        <f aca="false">G129-F129</f>
        <v>-0.080891390369716</v>
      </c>
      <c r="J129" s="26" t="n">
        <v>3.073</v>
      </c>
      <c r="K129" s="24" t="n">
        <v>-0.013</v>
      </c>
    </row>
    <row r="130" customFormat="false" ht="12.75" hidden="false" customHeight="false" outlineLevel="0" collapsed="false">
      <c r="A130" s="23" t="n">
        <v>8</v>
      </c>
      <c r="B130" s="24" t="s">
        <v>76</v>
      </c>
      <c r="C130" s="25" t="n">
        <v>4.435</v>
      </c>
      <c r="D130" s="24" t="n">
        <v>8.5982</v>
      </c>
      <c r="E130" s="24" t="n">
        <v>0.0129425</v>
      </c>
      <c r="F130" s="25" t="n">
        <v>-0.0418005</v>
      </c>
      <c r="G130" s="25" t="n">
        <f aca="false">D130*$B$9+$B$10</f>
        <v>-0.0270064834073807</v>
      </c>
      <c r="H130" s="24" t="n">
        <f aca="false">G130-F130</f>
        <v>0.0147940165926193</v>
      </c>
      <c r="J130" s="26" t="n">
        <v>3.52867</v>
      </c>
      <c r="K130" s="24" t="n">
        <v>-0.0283332</v>
      </c>
    </row>
    <row r="131" customFormat="false" ht="13.5" hidden="false" customHeight="false" outlineLevel="0" collapsed="false">
      <c r="A131" s="23" t="n">
        <v>8</v>
      </c>
      <c r="B131" s="24" t="s">
        <v>76</v>
      </c>
      <c r="C131" s="25" t="n">
        <v>3.98375</v>
      </c>
      <c r="D131" s="24" t="n">
        <v>8.59612</v>
      </c>
      <c r="E131" s="24" t="n">
        <v>0.0136007</v>
      </c>
      <c r="F131" s="25" t="n">
        <v>-0.0668755</v>
      </c>
      <c r="G131" s="25" t="n">
        <f aca="false">D131*$B$9+$B$10</f>
        <v>-0.026996939727548</v>
      </c>
      <c r="H131" s="24" t="n">
        <f aca="false">G131-F131</f>
        <v>0.039878560272452</v>
      </c>
      <c r="J131" s="26" t="n">
        <v>4.31933</v>
      </c>
      <c r="K131" s="24" t="n">
        <v>-0.0576668</v>
      </c>
    </row>
    <row r="132" customFormat="false" ht="13.5" hidden="false" customHeight="false" outlineLevel="0" collapsed="false">
      <c r="A132" s="27" t="n">
        <v>9</v>
      </c>
      <c r="B132" s="24" t="s">
        <v>76</v>
      </c>
      <c r="C132" s="28" t="n">
        <v>372.97</v>
      </c>
      <c r="D132" s="29" t="n">
        <v>2.596</v>
      </c>
      <c r="E132" s="29" t="n">
        <v>0</v>
      </c>
      <c r="F132" s="28" t="n">
        <v>-0.027</v>
      </c>
      <c r="G132" s="28" t="n">
        <f aca="false">D132*$B$9+$B$10</f>
        <v>0.000533456540555383</v>
      </c>
      <c r="H132" s="29" t="n">
        <f aca="false">G132-F132</f>
        <v>0.0275334565405554</v>
      </c>
      <c r="J132" s="26" t="n">
        <v>4.688</v>
      </c>
      <c r="K132" s="24" t="n">
        <v>-0.0950003</v>
      </c>
    </row>
    <row r="133" customFormat="false" ht="12.75" hidden="false" customHeight="false" outlineLevel="0" collapsed="false">
      <c r="A133" s="23" t="n">
        <v>9</v>
      </c>
      <c r="B133" s="24" t="s">
        <v>76</v>
      </c>
      <c r="C133" s="25" t="n">
        <v>348.99</v>
      </c>
      <c r="D133" s="24" t="n">
        <v>2.758</v>
      </c>
      <c r="E133" s="24" t="n">
        <v>0.00141428</v>
      </c>
      <c r="F133" s="25" t="n">
        <v>-0.016</v>
      </c>
      <c r="G133" s="25" t="n">
        <f aca="false">D133*$B$9+$B$10</f>
        <v>-0.000209849292566747</v>
      </c>
      <c r="H133" s="24" t="n">
        <f aca="false">G133-F133</f>
        <v>0.0157901507074333</v>
      </c>
      <c r="J133" s="26" t="n">
        <v>4.963</v>
      </c>
      <c r="K133" s="24" t="n">
        <v>-0.039</v>
      </c>
    </row>
    <row r="134" customFormat="false" ht="12.75" hidden="false" customHeight="false" outlineLevel="0" collapsed="false">
      <c r="A134" s="23" t="n">
        <v>9</v>
      </c>
      <c r="B134" s="24" t="s">
        <v>76</v>
      </c>
      <c r="C134" s="25" t="n">
        <v>300.995</v>
      </c>
      <c r="D134" s="24" t="n">
        <v>3.073</v>
      </c>
      <c r="E134" s="24" t="n">
        <v>0.039598</v>
      </c>
      <c r="F134" s="25" t="n">
        <v>-0.013</v>
      </c>
      <c r="G134" s="25" t="n">
        <f aca="false">D134*$B$9+$B$10</f>
        <v>-0.00165516619030422</v>
      </c>
      <c r="H134" s="24" t="n">
        <f aca="false">G134-F134</f>
        <v>0.0113448338096958</v>
      </c>
      <c r="J134" s="26" t="n">
        <v>4.88867</v>
      </c>
      <c r="K134" s="24" t="n">
        <v>-0.00133324</v>
      </c>
    </row>
    <row r="135" customFormat="false" ht="12.75" hidden="false" customHeight="false" outlineLevel="0" collapsed="false">
      <c r="A135" s="23" t="n">
        <v>9</v>
      </c>
      <c r="B135" s="24" t="s">
        <v>76</v>
      </c>
      <c r="C135" s="25" t="n">
        <v>249.653</v>
      </c>
      <c r="D135" s="24" t="n">
        <v>3.52867</v>
      </c>
      <c r="E135" s="24" t="n">
        <v>0.0130128</v>
      </c>
      <c r="F135" s="25" t="n">
        <v>-0.0283332</v>
      </c>
      <c r="G135" s="25" t="n">
        <f aca="false">D135*$B$9+$B$10</f>
        <v>-0.00374592031980275</v>
      </c>
      <c r="H135" s="24" t="n">
        <f aca="false">G135-F135</f>
        <v>0.0245872796801973</v>
      </c>
      <c r="J135" s="26" t="n">
        <v>4.997</v>
      </c>
      <c r="K135" s="24" t="n">
        <v>-0.0230002</v>
      </c>
    </row>
    <row r="136" customFormat="false" ht="12.75" hidden="false" customHeight="false" outlineLevel="0" collapsed="false">
      <c r="A136" s="23" t="n">
        <v>9</v>
      </c>
      <c r="B136" s="24" t="s">
        <v>76</v>
      </c>
      <c r="C136" s="25" t="n">
        <v>198.327</v>
      </c>
      <c r="D136" s="24" t="n">
        <v>4.31933</v>
      </c>
      <c r="E136" s="24" t="n">
        <v>0.0352466</v>
      </c>
      <c r="F136" s="25" t="n">
        <v>-0.0576668</v>
      </c>
      <c r="G136" s="25" t="n">
        <f aca="false">D136*$B$9+$B$10</f>
        <v>-0.00737371161619993</v>
      </c>
      <c r="H136" s="24" t="n">
        <f aca="false">G136-F136</f>
        <v>0.0502930883838001</v>
      </c>
      <c r="J136" s="26" t="n">
        <v>5.75867</v>
      </c>
      <c r="K136" s="24" t="n">
        <v>-0.00833368</v>
      </c>
    </row>
    <row r="137" customFormat="false" ht="12.75" hidden="false" customHeight="false" outlineLevel="0" collapsed="false">
      <c r="A137" s="23" t="n">
        <v>9</v>
      </c>
      <c r="B137" s="24" t="s">
        <v>76</v>
      </c>
      <c r="C137" s="25" t="n">
        <v>173.49</v>
      </c>
      <c r="D137" s="24" t="n">
        <v>4.688</v>
      </c>
      <c r="E137" s="24" t="n">
        <v>0.0692965</v>
      </c>
      <c r="F137" s="25" t="n">
        <v>-0.0950003</v>
      </c>
      <c r="G137" s="25" t="n">
        <f aca="false">D137*$B$9+$B$10</f>
        <v>-0.0090652829834662</v>
      </c>
      <c r="H137" s="24" t="n">
        <f aca="false">G137-F137</f>
        <v>0.0859350170165338</v>
      </c>
      <c r="J137" s="26" t="n">
        <v>5.07125</v>
      </c>
      <c r="K137" s="24" t="n">
        <v>0.0952501</v>
      </c>
    </row>
    <row r="138" customFormat="false" ht="12.75" hidden="false" customHeight="false" outlineLevel="0" collapsed="false">
      <c r="A138" s="23" t="n">
        <v>9</v>
      </c>
      <c r="B138" s="24" t="s">
        <v>76</v>
      </c>
      <c r="C138" s="25" t="n">
        <v>151.49</v>
      </c>
      <c r="D138" s="24" t="n">
        <v>4.963</v>
      </c>
      <c r="E138" s="24" t="n">
        <v>0.0100333</v>
      </c>
      <c r="F138" s="25" t="n">
        <v>-0.039</v>
      </c>
      <c r="G138" s="25" t="n">
        <f aca="false">D138*$B$9+$B$10</f>
        <v>-0.0103270675767291</v>
      </c>
      <c r="H138" s="24" t="n">
        <f aca="false">G138-F138</f>
        <v>0.0286729324232709</v>
      </c>
      <c r="J138" s="26" t="n">
        <v>5.3115</v>
      </c>
      <c r="K138" s="24" t="n">
        <v>0.2135</v>
      </c>
    </row>
    <row r="139" customFormat="false" ht="12.75" hidden="false" customHeight="false" outlineLevel="0" collapsed="false">
      <c r="A139" s="23" t="n">
        <v>9</v>
      </c>
      <c r="B139" s="24" t="s">
        <v>76</v>
      </c>
      <c r="C139" s="25" t="n">
        <v>124.99</v>
      </c>
      <c r="D139" s="24" t="n">
        <v>4.88867</v>
      </c>
      <c r="E139" s="24" t="n">
        <v>0.000577308</v>
      </c>
      <c r="F139" s="25" t="n">
        <v>-0.00133324</v>
      </c>
      <c r="G139" s="25" t="n">
        <f aca="false">D139*$B$9+$B$10</f>
        <v>-0.00998601867193915</v>
      </c>
      <c r="H139" s="24" t="n">
        <f aca="false">G139-F139</f>
        <v>-0.00865277867193915</v>
      </c>
      <c r="J139" s="26" t="n">
        <v>5.374</v>
      </c>
      <c r="K139" s="24" t="n">
        <v>0.0580001</v>
      </c>
    </row>
    <row r="140" customFormat="false" ht="12.75" hidden="false" customHeight="false" outlineLevel="0" collapsed="false">
      <c r="A140" s="23" t="n">
        <v>9</v>
      </c>
      <c r="B140" s="24" t="s">
        <v>76</v>
      </c>
      <c r="C140" s="25" t="n">
        <v>99.005</v>
      </c>
      <c r="D140" s="24" t="n">
        <v>4.997</v>
      </c>
      <c r="E140" s="24" t="n">
        <v>0.00565678</v>
      </c>
      <c r="F140" s="25" t="n">
        <v>-0.0230002</v>
      </c>
      <c r="G140" s="25" t="n">
        <f aca="false">D140*$B$9+$B$10</f>
        <v>-0.0104830700355325</v>
      </c>
      <c r="H140" s="24" t="n">
        <f aca="false">G140-F140</f>
        <v>0.0125171299644675</v>
      </c>
      <c r="J140" s="26" t="n">
        <v>6.07467</v>
      </c>
      <c r="K140" s="24" t="n">
        <v>0.214666</v>
      </c>
    </row>
    <row r="141" customFormat="false" ht="12.75" hidden="false" customHeight="false" outlineLevel="0" collapsed="false">
      <c r="A141" s="23" t="n">
        <v>9</v>
      </c>
      <c r="B141" s="24" t="s">
        <v>76</v>
      </c>
      <c r="C141" s="25" t="n">
        <v>74.6567</v>
      </c>
      <c r="D141" s="24" t="n">
        <v>5.75867</v>
      </c>
      <c r="E141" s="24" t="n">
        <v>0.0134289</v>
      </c>
      <c r="F141" s="25" t="n">
        <v>-0.00833368</v>
      </c>
      <c r="G141" s="25" t="n">
        <f aca="false">D141*$B$9+$B$10</f>
        <v>-0.0139778462942617</v>
      </c>
      <c r="H141" s="24" t="n">
        <f aca="false">G141-F141</f>
        <v>-0.0056441662942617</v>
      </c>
      <c r="J141" s="26" t="n">
        <v>8.16633</v>
      </c>
      <c r="K141" s="24" t="n">
        <v>0.00933361</v>
      </c>
    </row>
    <row r="142" customFormat="false" ht="12.75" hidden="false" customHeight="false" outlineLevel="0" collapsed="false">
      <c r="A142" s="23" t="n">
        <v>9</v>
      </c>
      <c r="B142" s="24" t="s">
        <v>76</v>
      </c>
      <c r="C142" s="25" t="n">
        <v>50.4975</v>
      </c>
      <c r="D142" s="24" t="n">
        <v>5.07125</v>
      </c>
      <c r="E142" s="24" t="n">
        <v>0.0263867</v>
      </c>
      <c r="F142" s="25" t="n">
        <v>0.0952501</v>
      </c>
      <c r="G142" s="25" t="n">
        <f aca="false">D142*$B$9+$B$10</f>
        <v>-0.0108237518757135</v>
      </c>
      <c r="H142" s="24" t="n">
        <f aca="false">G142-F142</f>
        <v>-0.106073851875713</v>
      </c>
      <c r="J142" s="26" t="n">
        <v>2.827</v>
      </c>
      <c r="K142" s="24" t="n">
        <v>-0.0880001</v>
      </c>
    </row>
    <row r="143" customFormat="false" ht="12.75" hidden="false" customHeight="false" outlineLevel="0" collapsed="false">
      <c r="A143" s="23" t="n">
        <v>9</v>
      </c>
      <c r="B143" s="24" t="s">
        <v>76</v>
      </c>
      <c r="C143" s="25" t="n">
        <v>40.99</v>
      </c>
      <c r="D143" s="24" t="n">
        <v>5.3115</v>
      </c>
      <c r="E143" s="24" t="n">
        <v>0.012021</v>
      </c>
      <c r="F143" s="25" t="n">
        <v>0.2135</v>
      </c>
      <c r="G143" s="25" t="n">
        <f aca="false">D143*$B$9+$B$10</f>
        <v>-0.011926092779464</v>
      </c>
      <c r="H143" s="24" t="n">
        <f aca="false">G143-F143</f>
        <v>-0.225426092779464</v>
      </c>
      <c r="J143" s="26" t="n">
        <v>3.0525</v>
      </c>
      <c r="K143" s="24" t="n">
        <v>0.00349998</v>
      </c>
    </row>
    <row r="144" customFormat="false" ht="12.75" hidden="false" customHeight="false" outlineLevel="0" collapsed="false">
      <c r="A144" s="23" t="n">
        <v>9</v>
      </c>
      <c r="B144" s="24" t="s">
        <v>76</v>
      </c>
      <c r="C144" s="25" t="n">
        <v>30.49</v>
      </c>
      <c r="D144" s="24" t="n">
        <v>5.374</v>
      </c>
      <c r="E144" s="24" t="n">
        <v>0.00848534</v>
      </c>
      <c r="F144" s="25" t="n">
        <v>0.0580001</v>
      </c>
      <c r="G144" s="25" t="n">
        <f aca="false">D144*$B$9+$B$10</f>
        <v>-0.0122128620052056</v>
      </c>
      <c r="H144" s="24" t="n">
        <f aca="false">G144-F144</f>
        <v>-0.0702129620052056</v>
      </c>
      <c r="J144" s="26" t="n">
        <v>3.34</v>
      </c>
      <c r="K144" s="24" t="n">
        <v>-0.00500011</v>
      </c>
    </row>
    <row r="145" customFormat="false" ht="12.75" hidden="false" customHeight="false" outlineLevel="0" collapsed="false">
      <c r="A145" s="23" t="n">
        <v>9</v>
      </c>
      <c r="B145" s="24" t="s">
        <v>76</v>
      </c>
      <c r="C145" s="25" t="n">
        <v>20.0033</v>
      </c>
      <c r="D145" s="24" t="n">
        <v>6.07467</v>
      </c>
      <c r="E145" s="24" t="n">
        <v>0.22491</v>
      </c>
      <c r="F145" s="25" t="n">
        <v>0.214666</v>
      </c>
      <c r="G145" s="25" t="n">
        <f aca="false">D145*$B$9+$B$10</f>
        <v>-0.015427751499611</v>
      </c>
      <c r="H145" s="24" t="n">
        <f aca="false">G145-F145</f>
        <v>-0.230093751499611</v>
      </c>
      <c r="J145" s="26" t="n">
        <v>4.036</v>
      </c>
      <c r="K145" s="24" t="n">
        <v>0.208</v>
      </c>
    </row>
    <row r="146" customFormat="false" ht="12.75" hidden="false" customHeight="false" outlineLevel="0" collapsed="false">
      <c r="A146" s="23" t="n">
        <v>9</v>
      </c>
      <c r="B146" s="24" t="s">
        <v>76</v>
      </c>
      <c r="C146" s="25" t="n">
        <v>10.3333</v>
      </c>
      <c r="D146" s="24" t="n">
        <v>8.16633</v>
      </c>
      <c r="E146" s="24" t="n">
        <v>0.270932</v>
      </c>
      <c r="F146" s="25" t="n">
        <v>0.00933361</v>
      </c>
      <c r="G146" s="25" t="n">
        <f aca="false">D146*$B$9+$B$10</f>
        <v>-0.0250249309990446</v>
      </c>
      <c r="H146" s="24" t="n">
        <f aca="false">G146-F146</f>
        <v>-0.0343585409990446</v>
      </c>
      <c r="J146" s="26" t="n">
        <v>4.3835</v>
      </c>
      <c r="K146" s="24" t="n">
        <v>0.0735002</v>
      </c>
    </row>
    <row r="147" customFormat="false" ht="12.75" hidden="false" customHeight="false" outlineLevel="0" collapsed="false">
      <c r="A147" s="23" t="n">
        <v>9</v>
      </c>
      <c r="B147" s="24" t="s">
        <v>77</v>
      </c>
      <c r="C147" s="25" t="n">
        <v>4.20222</v>
      </c>
      <c r="D147" s="24" t="n">
        <v>8.65467</v>
      </c>
      <c r="E147" s="24" t="n">
        <v>0.223901</v>
      </c>
      <c r="F147" s="25" t="n">
        <v>-0.387333</v>
      </c>
      <c r="G147" s="25" t="n">
        <f aca="false">D147*$B$9+$B$10</f>
        <v>-0.0272655851382227</v>
      </c>
      <c r="H147" s="24" t="n">
        <f aca="false">G147-F147</f>
        <v>0.360067414861777</v>
      </c>
      <c r="J147" s="26" t="n">
        <v>4.8455</v>
      </c>
      <c r="K147" s="24" t="n">
        <v>0.1335</v>
      </c>
    </row>
    <row r="148" customFormat="false" ht="13.5" hidden="false" customHeight="false" outlineLevel="0" collapsed="false">
      <c r="A148" s="23" t="n">
        <v>9</v>
      </c>
      <c r="B148" s="24" t="s">
        <v>77</v>
      </c>
      <c r="C148" s="25" t="n">
        <v>3.97875</v>
      </c>
      <c r="D148" s="24" t="n">
        <v>8.69725</v>
      </c>
      <c r="E148" s="24" t="n">
        <v>0.196576</v>
      </c>
      <c r="F148" s="25" t="n">
        <v>-0.360749</v>
      </c>
      <c r="G148" s="25" t="n">
        <f aca="false">D148*$B$9+$B$10</f>
        <v>-0.027460955276336</v>
      </c>
      <c r="H148" s="24" t="n">
        <f aca="false">G148-F148</f>
        <v>0.333288044723664</v>
      </c>
      <c r="J148" s="26" t="n">
        <v>5.08525</v>
      </c>
      <c r="K148" s="24" t="n">
        <v>0.10925</v>
      </c>
    </row>
    <row r="149" customFormat="false" ht="13.5" hidden="false" customHeight="false" outlineLevel="0" collapsed="false">
      <c r="A149" s="27" t="n">
        <v>10</v>
      </c>
      <c r="B149" s="24" t="s">
        <v>76</v>
      </c>
      <c r="C149" s="28" t="n">
        <v>316.25</v>
      </c>
      <c r="D149" s="29" t="n">
        <v>2.827</v>
      </c>
      <c r="E149" s="29" t="n">
        <v>0</v>
      </c>
      <c r="F149" s="28" t="n">
        <v>-0.0880001</v>
      </c>
      <c r="G149" s="28" t="n">
        <f aca="false">D149*$B$9+$B$10</f>
        <v>-0.000526442517785431</v>
      </c>
      <c r="H149" s="29" t="n">
        <f aca="false">G149-F149</f>
        <v>0.0874736574822146</v>
      </c>
      <c r="J149" s="26" t="n">
        <v>5.4535</v>
      </c>
      <c r="K149" s="24" t="n">
        <v>0.0284996</v>
      </c>
    </row>
    <row r="150" customFormat="false" ht="12.75" hidden="false" customHeight="false" outlineLevel="0" collapsed="false">
      <c r="A150" s="23" t="n">
        <v>10</v>
      </c>
      <c r="B150" s="24" t="s">
        <v>76</v>
      </c>
      <c r="C150" s="25" t="n">
        <v>298.995</v>
      </c>
      <c r="D150" s="24" t="n">
        <v>3.0525</v>
      </c>
      <c r="E150" s="24" t="n">
        <v>0.0148492</v>
      </c>
      <c r="F150" s="25" t="n">
        <v>0.00349998</v>
      </c>
      <c r="G150" s="25" t="n">
        <f aca="false">D150*$B$9+$B$10</f>
        <v>-0.00156110588426099</v>
      </c>
      <c r="H150" s="24" t="n">
        <f aca="false">G150-F150</f>
        <v>-0.00506108588426099</v>
      </c>
      <c r="J150" s="26" t="n">
        <v>5.298</v>
      </c>
      <c r="K150" s="24" t="n">
        <v>-0.0310001</v>
      </c>
    </row>
    <row r="151" customFormat="false" ht="12.75" hidden="false" customHeight="false" outlineLevel="0" collapsed="false">
      <c r="A151" s="23" t="n">
        <v>10</v>
      </c>
      <c r="B151" s="24" t="s">
        <v>76</v>
      </c>
      <c r="C151" s="25" t="n">
        <v>249.657</v>
      </c>
      <c r="D151" s="24" t="n">
        <v>3.34</v>
      </c>
      <c r="E151" s="24" t="n">
        <v>0.00984887</v>
      </c>
      <c r="F151" s="25" t="n">
        <v>-0.00500011</v>
      </c>
      <c r="G151" s="25" t="n">
        <f aca="false">D151*$B$9+$B$10</f>
        <v>-0.00288024432267218</v>
      </c>
      <c r="H151" s="24" t="n">
        <f aca="false">G151-F151</f>
        <v>0.00211986567732782</v>
      </c>
      <c r="J151" s="26" t="n">
        <v>5.19825</v>
      </c>
      <c r="K151" s="24" t="n">
        <v>-0.0677495</v>
      </c>
    </row>
    <row r="152" customFormat="false" ht="12.75" hidden="false" customHeight="false" outlineLevel="0" collapsed="false">
      <c r="A152" s="23" t="n">
        <v>10</v>
      </c>
      <c r="B152" s="24" t="s">
        <v>76</v>
      </c>
      <c r="C152" s="25" t="n">
        <v>199.663</v>
      </c>
      <c r="D152" s="24" t="n">
        <v>4.036</v>
      </c>
      <c r="E152" s="24" t="n">
        <v>0.0238118</v>
      </c>
      <c r="F152" s="25" t="n">
        <v>0.208</v>
      </c>
      <c r="G152" s="25" t="n">
        <f aca="false">D152*$B$9+$B$10</f>
        <v>-0.00607370642053021</v>
      </c>
      <c r="H152" s="24" t="n">
        <f aca="false">G152-F152</f>
        <v>-0.21407370642053</v>
      </c>
      <c r="J152" s="26" t="n">
        <v>5.4775</v>
      </c>
      <c r="K152" s="24" t="n">
        <v>0.0235</v>
      </c>
    </row>
    <row r="153" customFormat="false" ht="12.75" hidden="false" customHeight="false" outlineLevel="0" collapsed="false">
      <c r="A153" s="23" t="n">
        <v>10</v>
      </c>
      <c r="B153" s="24" t="s">
        <v>76</v>
      </c>
      <c r="C153" s="25" t="n">
        <v>175.495</v>
      </c>
      <c r="D153" s="24" t="n">
        <v>4.3835</v>
      </c>
      <c r="E153" s="24" t="n">
        <v>0.00353561</v>
      </c>
      <c r="F153" s="25" t="n">
        <v>0.0735002</v>
      </c>
      <c r="G153" s="25" t="n">
        <f aca="false">D153*$B$9+$B$10</f>
        <v>-0.0076681433156533</v>
      </c>
      <c r="H153" s="24" t="n">
        <f aca="false">G153-F153</f>
        <v>-0.0811683433156533</v>
      </c>
      <c r="J153" s="26" t="n">
        <v>5.75567</v>
      </c>
      <c r="K153" s="24" t="n">
        <v>0.0706668</v>
      </c>
    </row>
    <row r="154" customFormat="false" ht="12.75" hidden="false" customHeight="false" outlineLevel="0" collapsed="false">
      <c r="A154" s="23" t="n">
        <v>10</v>
      </c>
      <c r="B154" s="24" t="s">
        <v>76</v>
      </c>
      <c r="C154" s="25" t="n">
        <v>150.495</v>
      </c>
      <c r="D154" s="24" t="n">
        <v>4.8455</v>
      </c>
      <c r="E154" s="24" t="n">
        <v>0.0233345</v>
      </c>
      <c r="F154" s="25" t="n">
        <v>0.1335</v>
      </c>
      <c r="G154" s="25" t="n">
        <f aca="false">D154*$B$9+$B$10</f>
        <v>-0.00978794143233494</v>
      </c>
      <c r="H154" s="24" t="n">
        <f aca="false">G154-F154</f>
        <v>-0.143287941432335</v>
      </c>
      <c r="J154" s="26" t="n">
        <v>6.15833</v>
      </c>
      <c r="K154" s="24" t="n">
        <v>0.152333</v>
      </c>
    </row>
    <row r="155" customFormat="false" ht="12.75" hidden="false" customHeight="false" outlineLevel="0" collapsed="false">
      <c r="A155" s="23" t="n">
        <v>10</v>
      </c>
      <c r="B155" s="24" t="s">
        <v>76</v>
      </c>
      <c r="C155" s="25" t="n">
        <v>124.495</v>
      </c>
      <c r="D155" s="24" t="n">
        <v>5.08525</v>
      </c>
      <c r="E155" s="24" t="n">
        <v>0.0288949</v>
      </c>
      <c r="F155" s="25" t="n">
        <v>0.10925</v>
      </c>
      <c r="G155" s="25" t="n">
        <f aca="false">D155*$B$9+$B$10</f>
        <v>-0.0108879881822796</v>
      </c>
      <c r="H155" s="24" t="n">
        <f aca="false">G155-F155</f>
        <v>-0.12013798818228</v>
      </c>
      <c r="J155" s="26" t="n">
        <v>8.58767</v>
      </c>
      <c r="K155" s="24" t="n">
        <v>-0.122334</v>
      </c>
    </row>
    <row r="156" customFormat="false" ht="12.75" hidden="false" customHeight="false" outlineLevel="0" collapsed="false">
      <c r="A156" s="23" t="n">
        <v>10</v>
      </c>
      <c r="B156" s="24" t="s">
        <v>76</v>
      </c>
      <c r="C156" s="25" t="n">
        <v>98.99</v>
      </c>
      <c r="D156" s="24" t="n">
        <v>5.4535</v>
      </c>
      <c r="E156" s="24" t="n">
        <v>0.0148495</v>
      </c>
      <c r="F156" s="25" t="n">
        <v>0.0284996</v>
      </c>
      <c r="G156" s="25" t="n">
        <f aca="false">D156*$B$9+$B$10</f>
        <v>-0.0125776324603489</v>
      </c>
      <c r="H156" s="24" t="n">
        <f aca="false">G156-F156</f>
        <v>-0.0410772324603489</v>
      </c>
      <c r="J156" s="26" t="n">
        <v>9.26536</v>
      </c>
      <c r="K156" s="24" t="n">
        <v>-0.106636</v>
      </c>
    </row>
    <row r="157" customFormat="false" ht="12.75" hidden="false" customHeight="false" outlineLevel="0" collapsed="false">
      <c r="A157" s="23" t="n">
        <v>10</v>
      </c>
      <c r="B157" s="24" t="s">
        <v>76</v>
      </c>
      <c r="C157" s="25" t="n">
        <v>74.6667</v>
      </c>
      <c r="D157" s="24" t="n">
        <v>5.298</v>
      </c>
      <c r="E157" s="24" t="n">
        <v>0.0343948</v>
      </c>
      <c r="F157" s="25" t="n">
        <v>-0.0310001</v>
      </c>
      <c r="G157" s="25" t="n">
        <f aca="false">D157*$B$9+$B$10</f>
        <v>-0.0118641506267038</v>
      </c>
      <c r="H157" s="24" t="n">
        <f aca="false">G157-F157</f>
        <v>0.0191359493732962</v>
      </c>
      <c r="J157" s="26" t="n">
        <v>5.142</v>
      </c>
      <c r="K157" s="24" t="n">
        <v>0.00300026</v>
      </c>
    </row>
    <row r="158" customFormat="false" ht="12.75" hidden="false" customHeight="false" outlineLevel="0" collapsed="false">
      <c r="A158" s="23" t="n">
        <v>10</v>
      </c>
      <c r="B158" s="24" t="s">
        <v>76</v>
      </c>
      <c r="C158" s="25" t="n">
        <v>50.5025</v>
      </c>
      <c r="D158" s="24" t="n">
        <v>5.19825</v>
      </c>
      <c r="E158" s="24" t="n">
        <v>0.0750705</v>
      </c>
      <c r="F158" s="25" t="n">
        <v>-0.0677495</v>
      </c>
      <c r="G158" s="25" t="n">
        <f aca="false">D158*$B$9+$B$10</f>
        <v>-0.0114064669424203</v>
      </c>
      <c r="H158" s="24" t="n">
        <f aca="false">G158-F158</f>
        <v>0.0563430330575797</v>
      </c>
      <c r="J158" s="26" t="n">
        <v>5.17033</v>
      </c>
      <c r="K158" s="24" t="n">
        <v>0.0243335</v>
      </c>
    </row>
    <row r="159" customFormat="false" ht="12.75" hidden="false" customHeight="false" outlineLevel="0" collapsed="false">
      <c r="A159" s="23" t="n">
        <v>10</v>
      </c>
      <c r="B159" s="24" t="s">
        <v>76</v>
      </c>
      <c r="C159" s="25" t="n">
        <v>39.495</v>
      </c>
      <c r="D159" s="24" t="n">
        <v>5.4775</v>
      </c>
      <c r="E159" s="24" t="n">
        <v>0.0106068</v>
      </c>
      <c r="F159" s="25" t="n">
        <v>0.0235</v>
      </c>
      <c r="G159" s="25" t="n">
        <f aca="false">D159*$B$9+$B$10</f>
        <v>-0.0126877518430336</v>
      </c>
      <c r="H159" s="24" t="n">
        <f aca="false">G159-F159</f>
        <v>-0.0361877518430336</v>
      </c>
      <c r="J159" s="26" t="n">
        <v>5.2145</v>
      </c>
      <c r="K159" s="24" t="n">
        <v>-0.0254998</v>
      </c>
    </row>
    <row r="160" customFormat="false" ht="12.75" hidden="false" customHeight="false" outlineLevel="0" collapsed="false">
      <c r="A160" s="23" t="n">
        <v>10</v>
      </c>
      <c r="B160" s="24" t="s">
        <v>76</v>
      </c>
      <c r="C160" s="25" t="n">
        <v>30.0033</v>
      </c>
      <c r="D160" s="24" t="n">
        <v>5.75567</v>
      </c>
      <c r="E160" s="24" t="n">
        <v>0.0376077</v>
      </c>
      <c r="F160" s="25" t="n">
        <v>0.0706668</v>
      </c>
      <c r="G160" s="25" t="n">
        <f aca="false">D160*$B$9+$B$10</f>
        <v>-0.0139640813714261</v>
      </c>
      <c r="H160" s="24" t="n">
        <f aca="false">G160-F160</f>
        <v>-0.0846308813714261</v>
      </c>
      <c r="J160" s="26" t="n">
        <v>5.293</v>
      </c>
      <c r="K160" s="24" t="n">
        <v>-0.0079999</v>
      </c>
    </row>
    <row r="161" customFormat="false" ht="12.75" hidden="false" customHeight="false" outlineLevel="0" collapsed="false">
      <c r="A161" s="23" t="n">
        <v>10</v>
      </c>
      <c r="B161" s="24" t="s">
        <v>76</v>
      </c>
      <c r="C161" s="25" t="n">
        <v>19.99</v>
      </c>
      <c r="D161" s="24" t="n">
        <v>6.15833</v>
      </c>
      <c r="E161" s="24" t="n">
        <v>0.10232</v>
      </c>
      <c r="F161" s="25" t="n">
        <v>0.152333</v>
      </c>
      <c r="G161" s="25" t="n">
        <f aca="false">D161*$B$9+$B$10</f>
        <v>-0.0158116093144197</v>
      </c>
      <c r="H161" s="24" t="n">
        <f aca="false">G161-F161</f>
        <v>-0.16814460931442</v>
      </c>
      <c r="J161" s="26" t="n">
        <v>5.33425</v>
      </c>
      <c r="K161" s="24" t="n">
        <v>-0.0137501</v>
      </c>
    </row>
    <row r="162" customFormat="false" ht="12.75" hidden="false" customHeight="false" outlineLevel="0" collapsed="false">
      <c r="A162" s="23" t="n">
        <v>10</v>
      </c>
      <c r="B162" s="24" t="s">
        <v>76</v>
      </c>
      <c r="C162" s="25" t="n">
        <v>10.3267</v>
      </c>
      <c r="D162" s="24" t="n">
        <v>8.58767</v>
      </c>
      <c r="E162" s="24" t="n">
        <v>0.0768719</v>
      </c>
      <c r="F162" s="25" t="n">
        <v>-0.122334</v>
      </c>
      <c r="G162" s="25" t="n">
        <f aca="false">D162*$B$9+$B$10</f>
        <v>-0.0269581685282278</v>
      </c>
      <c r="H162" s="24" t="n">
        <f aca="false">G162-F162</f>
        <v>0.0953758314717722</v>
      </c>
      <c r="J162" s="26" t="n">
        <v>5.97233</v>
      </c>
      <c r="K162" s="24" t="n">
        <v>-0.156667</v>
      </c>
    </row>
    <row r="163" customFormat="false" ht="12.75" hidden="false" customHeight="false" outlineLevel="0" collapsed="false">
      <c r="A163" s="23" t="n">
        <v>10</v>
      </c>
      <c r="B163" s="24" t="s">
        <v>76</v>
      </c>
      <c r="C163" s="25" t="n">
        <v>4.69091</v>
      </c>
      <c r="D163" s="24" t="n">
        <v>9.26536</v>
      </c>
      <c r="E163" s="24" t="n">
        <v>0.0927247</v>
      </c>
      <c r="F163" s="25" t="n">
        <v>-0.106636</v>
      </c>
      <c r="G163" s="25" t="n">
        <f aca="false">D163*$B$9+$B$10</f>
        <v>-0.0300676187137126</v>
      </c>
      <c r="H163" s="24" t="n">
        <f aca="false">G163-F163</f>
        <v>0.0765683812862874</v>
      </c>
      <c r="J163" s="26" t="n">
        <v>6.1235</v>
      </c>
      <c r="K163" s="24" t="n">
        <v>-0.1255</v>
      </c>
    </row>
    <row r="164" customFormat="false" ht="13.5" hidden="false" customHeight="false" outlineLevel="0" collapsed="false">
      <c r="A164" s="23" t="n">
        <v>10</v>
      </c>
      <c r="B164" s="24" t="s">
        <v>77</v>
      </c>
      <c r="C164" s="25" t="n">
        <v>4.015</v>
      </c>
      <c r="D164" s="24" t="n">
        <v>9.30875</v>
      </c>
      <c r="E164" s="24" t="n">
        <v>0.0207623</v>
      </c>
      <c r="F164" s="25" t="n">
        <v>-0.29125</v>
      </c>
      <c r="G164" s="25" t="n">
        <f aca="false">D164*$B$9+$B$10</f>
        <v>-0.0302667053809914</v>
      </c>
      <c r="H164" s="24" t="n">
        <f aca="false">G164-F164</f>
        <v>0.260983294619009</v>
      </c>
      <c r="J164" s="26" t="n">
        <v>6.2355</v>
      </c>
      <c r="K164" s="24" t="n">
        <v>-0.0724998</v>
      </c>
    </row>
    <row r="165" customFormat="false" ht="13.5" hidden="false" customHeight="false" outlineLevel="0" collapsed="false">
      <c r="A165" s="27" t="n">
        <v>11</v>
      </c>
      <c r="B165" s="24" t="s">
        <v>76</v>
      </c>
      <c r="C165" s="28" t="n">
        <v>229.655</v>
      </c>
      <c r="D165" s="29" t="n">
        <v>5.142</v>
      </c>
      <c r="E165" s="29" t="n">
        <v>0.00565678</v>
      </c>
      <c r="F165" s="28" t="n">
        <v>0.00300026</v>
      </c>
      <c r="G165" s="28" t="n">
        <f aca="false">D165*$B$9+$B$10</f>
        <v>-0.0111483746392529</v>
      </c>
      <c r="H165" s="29" t="n">
        <f aca="false">G165-F165</f>
        <v>-0.0141486346392529</v>
      </c>
      <c r="J165" s="26" t="n">
        <v>6.39833</v>
      </c>
      <c r="K165" s="24" t="n">
        <v>0.0123329</v>
      </c>
    </row>
    <row r="166" customFormat="false" ht="12.75" hidden="false" customHeight="false" outlineLevel="0" collapsed="false">
      <c r="A166" s="23" t="n">
        <v>11</v>
      </c>
      <c r="B166" s="24" t="s">
        <v>76</v>
      </c>
      <c r="C166" s="25" t="n">
        <v>200.993</v>
      </c>
      <c r="D166" s="24" t="n">
        <v>5.17033</v>
      </c>
      <c r="E166" s="24" t="n">
        <v>0.00907383</v>
      </c>
      <c r="F166" s="25" t="n">
        <v>0.0243335</v>
      </c>
      <c r="G166" s="25" t="n">
        <f aca="false">D166*$B$9+$B$10</f>
        <v>-0.011278361393897</v>
      </c>
      <c r="H166" s="24" t="n">
        <f aca="false">G166-F166</f>
        <v>-0.035611861393897</v>
      </c>
      <c r="J166" s="26" t="n">
        <v>6.51533</v>
      </c>
      <c r="K166" s="24" t="n">
        <v>-0.0196667</v>
      </c>
    </row>
    <row r="167" customFormat="false" ht="12.75" hidden="false" customHeight="false" outlineLevel="0" collapsed="false">
      <c r="A167" s="23" t="n">
        <v>11</v>
      </c>
      <c r="B167" s="24" t="s">
        <v>76</v>
      </c>
      <c r="C167" s="25" t="n">
        <v>175.495</v>
      </c>
      <c r="D167" s="24" t="n">
        <v>5.2145</v>
      </c>
      <c r="E167" s="24" t="n">
        <v>0.00353561</v>
      </c>
      <c r="F167" s="25" t="n">
        <v>-0.0254998</v>
      </c>
      <c r="G167" s="25" t="n">
        <f aca="false">D167*$B$9+$B$10</f>
        <v>-0.0114810269411131</v>
      </c>
      <c r="H167" s="24" t="n">
        <f aca="false">G167-F167</f>
        <v>0.0140187730588869</v>
      </c>
      <c r="J167" s="26" t="n">
        <v>6.596</v>
      </c>
      <c r="K167" s="24" t="n">
        <v>-0.027</v>
      </c>
    </row>
    <row r="168" customFormat="false" ht="12.75" hidden="false" customHeight="false" outlineLevel="0" collapsed="false">
      <c r="A168" s="23" t="n">
        <v>11</v>
      </c>
      <c r="B168" s="24" t="s">
        <v>76</v>
      </c>
      <c r="C168" s="25" t="n">
        <v>150.485</v>
      </c>
      <c r="D168" s="24" t="n">
        <v>5.293</v>
      </c>
      <c r="E168" s="24" t="n">
        <v>0.00282856</v>
      </c>
      <c r="F168" s="25" t="n">
        <v>-0.0079999</v>
      </c>
      <c r="G168" s="25" t="n">
        <f aca="false">D168*$B$9+$B$10</f>
        <v>-0.0118412090886445</v>
      </c>
      <c r="H168" s="24" t="n">
        <f aca="false">G168-F168</f>
        <v>-0.00384130908864452</v>
      </c>
      <c r="J168" s="26" t="n">
        <v>6.62663</v>
      </c>
      <c r="K168" s="24" t="n">
        <v>-0.0223751</v>
      </c>
    </row>
    <row r="169" customFormat="false" ht="12.75" hidden="false" customHeight="false" outlineLevel="0" collapsed="false">
      <c r="A169" s="23" t="n">
        <v>11</v>
      </c>
      <c r="B169" s="24" t="s">
        <v>76</v>
      </c>
      <c r="C169" s="25" t="n">
        <v>125.493</v>
      </c>
      <c r="D169" s="24" t="n">
        <v>5.33425</v>
      </c>
      <c r="E169" s="24" t="n">
        <v>0.0082612</v>
      </c>
      <c r="F169" s="25" t="n">
        <v>-0.0137501</v>
      </c>
      <c r="G169" s="25" t="n">
        <f aca="false">D169*$B$9+$B$10</f>
        <v>-0.012030476777634</v>
      </c>
      <c r="H169" s="24" t="n">
        <f aca="false">G169-F169</f>
        <v>0.00171962322236605</v>
      </c>
      <c r="J169" s="26" t="n">
        <v>6.64656</v>
      </c>
      <c r="K169" s="24" t="n">
        <v>0.0035553</v>
      </c>
    </row>
    <row r="170" customFormat="false" ht="12.75" hidden="false" customHeight="false" outlineLevel="0" collapsed="false">
      <c r="A170" s="23" t="n">
        <v>11</v>
      </c>
      <c r="B170" s="24" t="s">
        <v>77</v>
      </c>
      <c r="C170" s="25" t="n">
        <v>100.985</v>
      </c>
      <c r="D170" s="24" t="n">
        <v>5.4185</v>
      </c>
      <c r="E170" s="24" t="n">
        <v>0.00777795</v>
      </c>
      <c r="F170" s="25" t="n">
        <v>-0.4965</v>
      </c>
      <c r="G170" s="25" t="n">
        <f aca="false">D170*$B$9+$B$10</f>
        <v>-0.0124170416939336</v>
      </c>
      <c r="H170" s="24" t="n">
        <f aca="false">G170-F170</f>
        <v>0.484082958306066</v>
      </c>
      <c r="J170" s="26" t="n">
        <v>1.9215</v>
      </c>
      <c r="K170" s="24" t="n">
        <v>0.00849998</v>
      </c>
    </row>
    <row r="171" customFormat="false" ht="12.75" hidden="false" customHeight="false" outlineLevel="0" collapsed="false">
      <c r="A171" s="23" t="n">
        <v>11</v>
      </c>
      <c r="B171" s="24" t="s">
        <v>76</v>
      </c>
      <c r="C171" s="25" t="n">
        <v>74.6633</v>
      </c>
      <c r="D171" s="24" t="n">
        <v>5.97233</v>
      </c>
      <c r="E171" s="24" t="n">
        <v>0.0204043</v>
      </c>
      <c r="F171" s="25" t="n">
        <v>-0.156667</v>
      </c>
      <c r="G171" s="25" t="n">
        <f aca="false">D171*$B$9+$B$10</f>
        <v>-0.0149581840986128</v>
      </c>
      <c r="H171" s="24" t="n">
        <f aca="false">G171-F171</f>
        <v>0.141708815901387</v>
      </c>
      <c r="J171" s="26" t="n">
        <v>2.323</v>
      </c>
      <c r="K171" s="24" t="n">
        <v>0.0369999</v>
      </c>
    </row>
    <row r="172" customFormat="false" ht="12.75" hidden="false" customHeight="false" outlineLevel="0" collapsed="false">
      <c r="A172" s="23" t="n">
        <v>11</v>
      </c>
      <c r="B172" s="24" t="s">
        <v>76</v>
      </c>
      <c r="C172" s="25" t="n">
        <v>49.4975</v>
      </c>
      <c r="D172" s="24" t="n">
        <v>6.1235</v>
      </c>
      <c r="E172" s="24" t="n">
        <v>0.0134289</v>
      </c>
      <c r="F172" s="25" t="n">
        <v>-0.1255</v>
      </c>
      <c r="G172" s="25" t="n">
        <f aca="false">D172*$B$9+$B$10</f>
        <v>-0.0156517985602984</v>
      </c>
      <c r="H172" s="24" t="n">
        <f aca="false">G172-F172</f>
        <v>0.109848201439702</v>
      </c>
      <c r="J172" s="26" t="n">
        <v>2.569</v>
      </c>
      <c r="K172" s="24" t="n">
        <v>-0.0150001</v>
      </c>
    </row>
    <row r="173" customFormat="false" ht="12.75" hidden="false" customHeight="false" outlineLevel="0" collapsed="false">
      <c r="A173" s="23" t="n">
        <v>11</v>
      </c>
      <c r="B173" s="24" t="s">
        <v>76</v>
      </c>
      <c r="C173" s="25" t="n">
        <v>39.495</v>
      </c>
      <c r="D173" s="24" t="n">
        <v>6.2355</v>
      </c>
      <c r="E173" s="24" t="n">
        <v>0.0106065</v>
      </c>
      <c r="F173" s="25" t="n">
        <v>-0.0724998</v>
      </c>
      <c r="G173" s="25" t="n">
        <f aca="false">D173*$B$9+$B$10</f>
        <v>-0.0161656890128273</v>
      </c>
      <c r="H173" s="24" t="n">
        <f aca="false">G173-F173</f>
        <v>0.0563341109871727</v>
      </c>
      <c r="J173" s="26" t="n">
        <v>2.569</v>
      </c>
      <c r="K173" s="24" t="n">
        <v>0.039</v>
      </c>
    </row>
    <row r="174" customFormat="false" ht="12.75" hidden="false" customHeight="false" outlineLevel="0" collapsed="false">
      <c r="A174" s="23" t="n">
        <v>11</v>
      </c>
      <c r="B174" s="24" t="s">
        <v>76</v>
      </c>
      <c r="C174" s="25" t="n">
        <v>29.99</v>
      </c>
      <c r="D174" s="24" t="n">
        <v>6.39833</v>
      </c>
      <c r="E174" s="24" t="n">
        <v>0.0144338</v>
      </c>
      <c r="F174" s="25" t="n">
        <v>0.0123329</v>
      </c>
      <c r="G174" s="25" t="n">
        <f aca="false">D174*$B$9+$B$10</f>
        <v>-0.0169128031412673</v>
      </c>
      <c r="H174" s="24" t="n">
        <f aca="false">G174-F174</f>
        <v>-0.0292457031412673</v>
      </c>
      <c r="J174" s="26" t="n">
        <v>2.80467</v>
      </c>
      <c r="K174" s="24" t="n">
        <v>-0.0813332</v>
      </c>
    </row>
    <row r="175" customFormat="false" ht="12.75" hidden="false" customHeight="false" outlineLevel="0" collapsed="false">
      <c r="A175" s="23" t="n">
        <v>11</v>
      </c>
      <c r="B175" s="24" t="s">
        <v>76</v>
      </c>
      <c r="C175" s="25" t="n">
        <v>19.99</v>
      </c>
      <c r="D175" s="24" t="n">
        <v>6.51533</v>
      </c>
      <c r="E175" s="24" t="n">
        <v>0.0118462</v>
      </c>
      <c r="F175" s="25" t="n">
        <v>-0.0196667</v>
      </c>
      <c r="G175" s="25" t="n">
        <f aca="false">D175*$B$9+$B$10</f>
        <v>-0.0174496351318555</v>
      </c>
      <c r="H175" s="24" t="n">
        <f aca="false">G175-F175</f>
        <v>0.00221706486814453</v>
      </c>
      <c r="J175" s="26" t="n">
        <v>5.101</v>
      </c>
      <c r="K175" s="24" t="n">
        <v>0.0629997</v>
      </c>
    </row>
    <row r="176" customFormat="false" ht="12.75" hidden="false" customHeight="false" outlineLevel="0" collapsed="false">
      <c r="A176" s="23" t="n">
        <v>11</v>
      </c>
      <c r="B176" s="24" t="s">
        <v>76</v>
      </c>
      <c r="C176" s="25" t="n">
        <v>8.99333</v>
      </c>
      <c r="D176" s="24" t="n">
        <v>6.596</v>
      </c>
      <c r="E176" s="24" t="n">
        <v>0.0229129</v>
      </c>
      <c r="F176" s="25" t="n">
        <v>-0.027</v>
      </c>
      <c r="G176" s="25" t="n">
        <f aca="false">D176*$B$9+$B$10</f>
        <v>-0.0178197739069046</v>
      </c>
      <c r="H176" s="24" t="n">
        <f aca="false">G176-F176</f>
        <v>0.00918022609309538</v>
      </c>
      <c r="J176" s="26" t="n">
        <v>5.594</v>
      </c>
      <c r="K176" s="24" t="n">
        <v>-0.16</v>
      </c>
    </row>
    <row r="177" customFormat="false" ht="12.75" hidden="false" customHeight="false" outlineLevel="0" collapsed="false">
      <c r="A177" s="23" t="n">
        <v>11</v>
      </c>
      <c r="B177" s="24" t="s">
        <v>76</v>
      </c>
      <c r="C177" s="25" t="n">
        <v>4.7425</v>
      </c>
      <c r="D177" s="24" t="n">
        <v>6.62663</v>
      </c>
      <c r="E177" s="24" t="n">
        <v>0.0223219</v>
      </c>
      <c r="F177" s="25" t="n">
        <v>-0.0223751</v>
      </c>
      <c r="G177" s="25" t="n">
        <f aca="false">D177*$B$9+$B$10</f>
        <v>-0.017960313769056</v>
      </c>
      <c r="H177" s="24" t="n">
        <f aca="false">G177-F177</f>
        <v>0.00441478623094396</v>
      </c>
      <c r="J177" s="26" t="n">
        <v>5.903</v>
      </c>
      <c r="K177" s="24" t="n">
        <v>-0.0560002</v>
      </c>
    </row>
    <row r="178" customFormat="false" ht="13.5" hidden="false" customHeight="false" outlineLevel="0" collapsed="false">
      <c r="A178" s="23" t="n">
        <v>11</v>
      </c>
      <c r="B178" s="24" t="s">
        <v>76</v>
      </c>
      <c r="C178" s="25" t="n">
        <v>3.72889</v>
      </c>
      <c r="D178" s="24" t="n">
        <v>6.64656</v>
      </c>
      <c r="E178" s="24" t="n">
        <v>0.0226447</v>
      </c>
      <c r="F178" s="25" t="n">
        <v>0.0035553</v>
      </c>
      <c r="G178" s="25" t="n">
        <f aca="false">D178*$B$9+$B$10</f>
        <v>-0.0180517587397605</v>
      </c>
      <c r="H178" s="24" t="n">
        <f aca="false">G178-F178</f>
        <v>-0.0216070587397605</v>
      </c>
      <c r="J178" s="26" t="n">
        <v>5.99667</v>
      </c>
      <c r="K178" s="24" t="n">
        <v>-0.193334</v>
      </c>
    </row>
    <row r="179" customFormat="false" ht="13.5" hidden="false" customHeight="false" outlineLevel="0" collapsed="false">
      <c r="A179" s="27" t="n">
        <v>12</v>
      </c>
      <c r="B179" s="24" t="s">
        <v>76</v>
      </c>
      <c r="C179" s="28" t="n">
        <v>251.505</v>
      </c>
      <c r="D179" s="29" t="n">
        <v>1.9215</v>
      </c>
      <c r="E179" s="29" t="n">
        <v>0.00070714</v>
      </c>
      <c r="F179" s="28" t="n">
        <v>0.00849998</v>
      </c>
      <c r="G179" s="28" t="n">
        <f aca="false">D179*$B$9+$B$10</f>
        <v>0.00362827002475833</v>
      </c>
      <c r="H179" s="29" t="n">
        <f aca="false">G179-F179</f>
        <v>-0.00487170997524167</v>
      </c>
      <c r="J179" s="26" t="n">
        <v>6.21933</v>
      </c>
      <c r="K179" s="24" t="n">
        <v>-0.112667</v>
      </c>
    </row>
    <row r="180" customFormat="false" ht="12.75" hidden="false" customHeight="false" outlineLevel="0" collapsed="false">
      <c r="A180" s="23" t="n">
        <v>12</v>
      </c>
      <c r="B180" s="24" t="s">
        <v>76</v>
      </c>
      <c r="C180" s="25" t="n">
        <v>175.51</v>
      </c>
      <c r="D180" s="24" t="n">
        <v>2.323</v>
      </c>
      <c r="E180" s="24" t="n">
        <v>0.00141411</v>
      </c>
      <c r="F180" s="25" t="n">
        <v>0.0369999</v>
      </c>
      <c r="G180" s="25" t="n">
        <f aca="false">D180*$B$9+$B$10</f>
        <v>0.00178606451859453</v>
      </c>
      <c r="H180" s="24" t="n">
        <f aca="false">G180-F180</f>
        <v>-0.0352138354814055</v>
      </c>
      <c r="J180" s="26" t="n">
        <v>6.508</v>
      </c>
      <c r="K180" s="24" t="n">
        <v>-0.154</v>
      </c>
    </row>
    <row r="181" customFormat="false" ht="12.75" hidden="false" customHeight="false" outlineLevel="0" collapsed="false">
      <c r="A181" s="23" t="n">
        <v>12</v>
      </c>
      <c r="B181" s="24" t="s">
        <v>76</v>
      </c>
      <c r="C181" s="25" t="n">
        <v>147</v>
      </c>
      <c r="D181" s="24" t="n">
        <v>2.569</v>
      </c>
      <c r="E181" s="24" t="n">
        <v>0</v>
      </c>
      <c r="F181" s="25" t="n">
        <v>-0.0150001</v>
      </c>
      <c r="G181" s="25" t="n">
        <f aca="false">D181*$B$9+$B$10</f>
        <v>0.00065734084607574</v>
      </c>
      <c r="H181" s="24" t="n">
        <f aca="false">G181-F181</f>
        <v>0.0156574408460757</v>
      </c>
      <c r="J181" s="26" t="n">
        <v>2.0385</v>
      </c>
      <c r="K181" s="24" t="n">
        <v>0.0504998</v>
      </c>
    </row>
    <row r="182" customFormat="false" ht="12.75" hidden="false" customHeight="false" outlineLevel="0" collapsed="false">
      <c r="A182" s="23" t="n">
        <v>12</v>
      </c>
      <c r="B182" s="24" t="s">
        <v>76</v>
      </c>
      <c r="C182" s="25" t="n">
        <v>147</v>
      </c>
      <c r="D182" s="24" t="n">
        <v>2.569</v>
      </c>
      <c r="E182" s="24" t="n">
        <v>0</v>
      </c>
      <c r="F182" s="25" t="n">
        <v>0.039</v>
      </c>
      <c r="G182" s="25" t="n">
        <f aca="false">D182*$B$9+$B$10</f>
        <v>0.00065734084607574</v>
      </c>
      <c r="H182" s="24" t="n">
        <f aca="false">G182-F182</f>
        <v>-0.0383426591539243</v>
      </c>
      <c r="J182" s="26" t="n">
        <v>2.051</v>
      </c>
      <c r="K182" s="24" t="n">
        <v>0.0510001</v>
      </c>
    </row>
    <row r="183" customFormat="false" ht="12.75" hidden="false" customHeight="false" outlineLevel="0" collapsed="false">
      <c r="A183" s="23" t="n">
        <v>12</v>
      </c>
      <c r="B183" s="24" t="s">
        <v>76</v>
      </c>
      <c r="C183" s="25" t="n">
        <v>122.647</v>
      </c>
      <c r="D183" s="24" t="n">
        <v>2.80467</v>
      </c>
      <c r="E183" s="24" t="n">
        <v>0.00665834</v>
      </c>
      <c r="F183" s="25" t="n">
        <v>-0.0813332</v>
      </c>
      <c r="G183" s="25" t="n">
        <f aca="false">D183*$B$9+$B$10</f>
        <v>-0.000423985608812487</v>
      </c>
      <c r="H183" s="24" t="n">
        <f aca="false">G183-F183</f>
        <v>0.0809092143911875</v>
      </c>
      <c r="J183" s="26" t="n">
        <v>2.087</v>
      </c>
      <c r="K183" s="24" t="n">
        <v>0.0479999</v>
      </c>
    </row>
    <row r="184" customFormat="false" ht="12.75" hidden="false" customHeight="false" outlineLevel="0" collapsed="false">
      <c r="A184" s="23" t="n">
        <v>12</v>
      </c>
      <c r="B184" s="24" t="s">
        <v>77</v>
      </c>
      <c r="C184" s="25" t="n">
        <v>105.01</v>
      </c>
      <c r="D184" s="24" t="n">
        <v>3.631</v>
      </c>
      <c r="E184" s="24" t="n">
        <v>0</v>
      </c>
      <c r="F184" s="25" t="n">
        <v>-0.68</v>
      </c>
      <c r="G184" s="25" t="n">
        <f aca="false">D184*$B$9+$B$10</f>
        <v>-0.00421544183772489</v>
      </c>
      <c r="H184" s="24" t="n">
        <f aca="false">G184-F184</f>
        <v>0.675784558162275</v>
      </c>
      <c r="J184" s="26" t="n">
        <v>2.4645</v>
      </c>
      <c r="K184" s="24" t="n">
        <v>0.0144999</v>
      </c>
    </row>
    <row r="185" customFormat="false" ht="12.75" hidden="false" customHeight="false" outlineLevel="0" collapsed="false">
      <c r="A185" s="23" t="n">
        <v>12</v>
      </c>
      <c r="B185" s="24" t="s">
        <v>76</v>
      </c>
      <c r="C185" s="25" t="n">
        <v>74.67</v>
      </c>
      <c r="D185" s="24" t="n">
        <v>5.101</v>
      </c>
      <c r="E185" s="24" t="n">
        <v>0.0196978</v>
      </c>
      <c r="F185" s="25" t="n">
        <v>0.0629997</v>
      </c>
      <c r="G185" s="25" t="n">
        <f aca="false">D185*$B$9+$B$10</f>
        <v>-0.0109602540271664</v>
      </c>
      <c r="H185" s="24" t="n">
        <f aca="false">G185-F185</f>
        <v>-0.0739599540271664</v>
      </c>
      <c r="J185" s="26" t="n">
        <v>2.996</v>
      </c>
      <c r="K185" s="24" t="n">
        <v>-0.0469999</v>
      </c>
    </row>
    <row r="186" customFormat="false" ht="12.75" hidden="false" customHeight="false" outlineLevel="0" collapsed="false">
      <c r="A186" s="23" t="n">
        <v>12</v>
      </c>
      <c r="B186" s="24" t="s">
        <v>76</v>
      </c>
      <c r="C186" s="25" t="n">
        <v>51.495</v>
      </c>
      <c r="D186" s="24" t="n">
        <v>5.594</v>
      </c>
      <c r="E186" s="24" t="n">
        <v>0.0141421</v>
      </c>
      <c r="F186" s="25" t="n">
        <v>-0.16</v>
      </c>
      <c r="G186" s="25" t="n">
        <f aca="false">D186*$B$9+$B$10</f>
        <v>-0.0132222896798159</v>
      </c>
      <c r="H186" s="24" t="n">
        <f aca="false">G186-F186</f>
        <v>0.146777710320184</v>
      </c>
      <c r="J186" s="26" t="n">
        <v>4.436</v>
      </c>
      <c r="K186" s="24" t="n">
        <v>0.129</v>
      </c>
    </row>
    <row r="187" customFormat="false" ht="12.75" hidden="false" customHeight="false" outlineLevel="0" collapsed="false">
      <c r="A187" s="23" t="n">
        <v>12</v>
      </c>
      <c r="B187" s="24" t="s">
        <v>76</v>
      </c>
      <c r="C187" s="25" t="n">
        <v>41</v>
      </c>
      <c r="D187" s="24" t="n">
        <v>5.903</v>
      </c>
      <c r="E187" s="24" t="n">
        <v>0.0353555</v>
      </c>
      <c r="F187" s="25" t="n">
        <v>-0.0560002</v>
      </c>
      <c r="G187" s="25" t="n">
        <f aca="false">D187*$B$9+$B$10</f>
        <v>-0.0146400767318822</v>
      </c>
      <c r="H187" s="24" t="n">
        <f aca="false">G187-F187</f>
        <v>0.0413601232681178</v>
      </c>
      <c r="J187" s="26" t="n">
        <v>5.02633</v>
      </c>
      <c r="K187" s="24" t="n">
        <v>-0.150667</v>
      </c>
    </row>
    <row r="188" customFormat="false" ht="12.75" hidden="false" customHeight="false" outlineLevel="0" collapsed="false">
      <c r="A188" s="23" t="n">
        <v>12</v>
      </c>
      <c r="B188" s="24" t="s">
        <v>76</v>
      </c>
      <c r="C188" s="25" t="n">
        <v>29.97</v>
      </c>
      <c r="D188" s="24" t="n">
        <v>5.99667</v>
      </c>
      <c r="E188" s="24" t="n">
        <v>0.0835784</v>
      </c>
      <c r="F188" s="25" t="n">
        <v>-0.193334</v>
      </c>
      <c r="G188" s="25" t="n">
        <f aca="false">D188*$B$9+$B$10</f>
        <v>-0.0150698635058856</v>
      </c>
      <c r="H188" s="24" t="n">
        <f aca="false">G188-F188</f>
        <v>0.178264136494114</v>
      </c>
      <c r="J188" s="26" t="n">
        <v>5.76725</v>
      </c>
      <c r="K188" s="24" t="n">
        <v>-0.10175</v>
      </c>
    </row>
    <row r="189" customFormat="false" ht="12.75" hidden="false" customHeight="false" outlineLevel="0" collapsed="false">
      <c r="A189" s="23" t="n">
        <v>12</v>
      </c>
      <c r="B189" s="24" t="s">
        <v>76</v>
      </c>
      <c r="C189" s="25" t="n">
        <v>19.9933</v>
      </c>
      <c r="D189" s="24" t="n">
        <v>6.21933</v>
      </c>
      <c r="E189" s="24" t="n">
        <v>0.00665837</v>
      </c>
      <c r="F189" s="25" t="n">
        <v>-0.112667</v>
      </c>
      <c r="G189" s="25" t="n">
        <f aca="false">D189*$B$9+$B$10</f>
        <v>-0.0160914960787434</v>
      </c>
      <c r="H189" s="24" t="n">
        <f aca="false">G189-F189</f>
        <v>0.0965755039212566</v>
      </c>
      <c r="J189" s="26" t="n">
        <v>5.929</v>
      </c>
      <c r="K189" s="24" t="n">
        <v>-0.0230002</v>
      </c>
    </row>
    <row r="190" customFormat="false" ht="12.75" hidden="false" customHeight="false" outlineLevel="0" collapsed="false">
      <c r="A190" s="23" t="n">
        <v>12</v>
      </c>
      <c r="B190" s="24" t="s">
        <v>76</v>
      </c>
      <c r="C190" s="25" t="n">
        <v>10.3267</v>
      </c>
      <c r="D190" s="24" t="n">
        <v>6.508</v>
      </c>
      <c r="E190" s="24" t="n">
        <v>0.0581292</v>
      </c>
      <c r="F190" s="25" t="n">
        <v>-0.154</v>
      </c>
      <c r="G190" s="25" t="n">
        <f aca="false">D190*$B$9+$B$10</f>
        <v>-0.0174160028370605</v>
      </c>
      <c r="H190" s="24" t="n">
        <f aca="false">G190-F190</f>
        <v>0.13658399716294</v>
      </c>
      <c r="J190" s="26" t="n">
        <v>6.13033</v>
      </c>
      <c r="K190" s="24" t="n">
        <v>-0.163667</v>
      </c>
    </row>
    <row r="191" customFormat="false" ht="12.75" hidden="false" customHeight="false" outlineLevel="0" collapsed="false">
      <c r="A191" s="23" t="n">
        <v>12</v>
      </c>
      <c r="B191" s="24" t="s">
        <v>77</v>
      </c>
      <c r="C191" s="25" t="n">
        <v>0</v>
      </c>
      <c r="D191" s="24" t="n">
        <v>0</v>
      </c>
      <c r="E191" s="24" t="n">
        <v>0</v>
      </c>
      <c r="F191" s="25" t="n">
        <v>-6.905</v>
      </c>
      <c r="G191" s="25" t="n">
        <f aca="false">D191*$B$9+$B$10</f>
        <v>0.0124447031009569</v>
      </c>
      <c r="H191" s="24" t="n">
        <f aca="false">G191-F191</f>
        <v>6.91744470310096</v>
      </c>
      <c r="J191" s="26" t="n">
        <v>6.87267</v>
      </c>
      <c r="K191" s="24" t="n">
        <v>-0.126333</v>
      </c>
    </row>
    <row r="192" customFormat="false" ht="13.5" hidden="false" customHeight="false" outlineLevel="0" collapsed="false">
      <c r="A192" s="23" t="n">
        <v>12</v>
      </c>
      <c r="B192" s="24" t="s">
        <v>77</v>
      </c>
      <c r="C192" s="25" t="n">
        <v>0</v>
      </c>
      <c r="D192" s="24" t="n">
        <v>0</v>
      </c>
      <c r="E192" s="24" t="n">
        <v>0</v>
      </c>
      <c r="F192" s="25" t="n">
        <v>-6.897</v>
      </c>
      <c r="G192" s="25" t="n">
        <f aca="false">D192*$B$9+$B$10</f>
        <v>0.0124447031009569</v>
      </c>
      <c r="H192" s="24" t="n">
        <f aca="false">G192-F192</f>
        <v>6.90944470310096</v>
      </c>
      <c r="J192" s="26" t="n">
        <v>7.056</v>
      </c>
      <c r="K192" s="24" t="n">
        <v>0.0349998</v>
      </c>
    </row>
    <row r="193" customFormat="false" ht="13.5" hidden="false" customHeight="false" outlineLevel="0" collapsed="false">
      <c r="A193" s="27" t="n">
        <v>13</v>
      </c>
      <c r="B193" s="24" t="s">
        <v>76</v>
      </c>
      <c r="C193" s="28" t="n">
        <v>223.175</v>
      </c>
      <c r="D193" s="29" t="n">
        <v>2.0385</v>
      </c>
      <c r="E193" s="29" t="n">
        <v>0.00353545</v>
      </c>
      <c r="F193" s="28" t="n">
        <v>0.0504998</v>
      </c>
      <c r="G193" s="28" t="n">
        <f aca="false">D193*$B$9+$B$10</f>
        <v>0.00309143803417012</v>
      </c>
      <c r="H193" s="29" t="n">
        <f aca="false">G193-F193</f>
        <v>-0.0474083619658299</v>
      </c>
      <c r="J193" s="26" t="n">
        <v>7.0577</v>
      </c>
      <c r="K193" s="24" t="n">
        <v>0.0397</v>
      </c>
    </row>
    <row r="194" customFormat="false" ht="12.75" hidden="false" customHeight="false" outlineLevel="0" collapsed="false">
      <c r="A194" s="23" t="n">
        <v>13</v>
      </c>
      <c r="B194" s="24" t="s">
        <v>76</v>
      </c>
      <c r="C194" s="25" t="n">
        <v>203.985</v>
      </c>
      <c r="D194" s="24" t="n">
        <v>2.051</v>
      </c>
      <c r="E194" s="24" t="n">
        <v>0.00282839</v>
      </c>
      <c r="F194" s="25" t="n">
        <v>0.0510001</v>
      </c>
      <c r="G194" s="25" t="n">
        <f aca="false">D194*$B$9+$B$10</f>
        <v>0.00303408418902181</v>
      </c>
      <c r="H194" s="24" t="n">
        <f aca="false">G194-F194</f>
        <v>-0.0479660158109782</v>
      </c>
      <c r="J194" s="26" t="n">
        <v>2.26</v>
      </c>
      <c r="K194" s="24" t="n">
        <v>0.0420001</v>
      </c>
    </row>
    <row r="195" customFormat="false" ht="12.75" hidden="false" customHeight="false" outlineLevel="0" collapsed="false">
      <c r="A195" s="23" t="n">
        <v>13</v>
      </c>
      <c r="B195" s="24" t="s">
        <v>76</v>
      </c>
      <c r="C195" s="25" t="n">
        <v>171.99</v>
      </c>
      <c r="D195" s="24" t="n">
        <v>2.087</v>
      </c>
      <c r="E195" s="24" t="n">
        <v>0</v>
      </c>
      <c r="F195" s="25" t="n">
        <v>0.0479999</v>
      </c>
      <c r="G195" s="25" t="n">
        <f aca="false">D195*$B$9+$B$10</f>
        <v>0.00286890511499467</v>
      </c>
      <c r="H195" s="24" t="n">
        <f aca="false">G195-F195</f>
        <v>-0.0451309948850053</v>
      </c>
      <c r="J195" s="26" t="n">
        <v>2.278</v>
      </c>
      <c r="K195" s="24" t="n">
        <v>0.046</v>
      </c>
    </row>
    <row r="196" customFormat="false" ht="12.75" hidden="false" customHeight="false" outlineLevel="0" collapsed="false">
      <c r="A196" s="23" t="n">
        <v>13</v>
      </c>
      <c r="B196" s="24" t="s">
        <v>76</v>
      </c>
      <c r="C196" s="25" t="n">
        <v>154.875</v>
      </c>
      <c r="D196" s="24" t="n">
        <v>2.4645</v>
      </c>
      <c r="E196" s="24" t="n">
        <v>0.0162635</v>
      </c>
      <c r="F196" s="25" t="n">
        <v>0.0144999</v>
      </c>
      <c r="G196" s="25" t="n">
        <f aca="false">D196*$B$9+$B$10</f>
        <v>0.00113681899151563</v>
      </c>
      <c r="H196" s="24" t="n">
        <f aca="false">G196-F196</f>
        <v>-0.0133630810084844</v>
      </c>
      <c r="J196" s="26" t="n">
        <v>2.4025</v>
      </c>
      <c r="K196" s="24" t="n">
        <v>0.0485001</v>
      </c>
    </row>
    <row r="197" customFormat="false" ht="12.75" hidden="false" customHeight="false" outlineLevel="0" collapsed="false">
      <c r="A197" s="23" t="n">
        <v>13</v>
      </c>
      <c r="B197" s="24" t="s">
        <v>76</v>
      </c>
      <c r="C197" s="25" t="n">
        <v>125.495</v>
      </c>
      <c r="D197" s="24" t="n">
        <v>2.996</v>
      </c>
      <c r="E197" s="24" t="n">
        <v>0.0492815</v>
      </c>
      <c r="F197" s="25" t="n">
        <v>-0.0469999</v>
      </c>
      <c r="G197" s="25" t="n">
        <f aca="false">D197*$B$9+$B$10</f>
        <v>-0.00130186650419062</v>
      </c>
      <c r="H197" s="24" t="n">
        <f aca="false">G197-F197</f>
        <v>0.0456980334958094</v>
      </c>
      <c r="J197" s="26" t="n">
        <v>4.239</v>
      </c>
      <c r="K197" s="24" t="n">
        <v>-0.0489998</v>
      </c>
    </row>
    <row r="198" customFormat="false" ht="12.75" hidden="false" customHeight="false" outlineLevel="0" collapsed="false">
      <c r="A198" s="23" t="n">
        <v>13</v>
      </c>
      <c r="B198" s="24" t="s">
        <v>76</v>
      </c>
      <c r="C198" s="25" t="n">
        <v>98.985</v>
      </c>
      <c r="D198" s="24" t="n">
        <v>4.436</v>
      </c>
      <c r="E198" s="24" t="n">
        <v>0.101823</v>
      </c>
      <c r="F198" s="25" t="n">
        <v>0.129</v>
      </c>
      <c r="G198" s="25" t="n">
        <f aca="false">D198*$B$9+$B$10</f>
        <v>-0.00790902946527622</v>
      </c>
      <c r="H198" s="24" t="n">
        <f aca="false">G198-F198</f>
        <v>-0.136909029465276</v>
      </c>
      <c r="J198" s="26" t="n">
        <v>4.93167</v>
      </c>
      <c r="K198" s="24" t="n">
        <v>0.0426669</v>
      </c>
    </row>
    <row r="199" customFormat="false" ht="12.75" hidden="false" customHeight="false" outlineLevel="0" collapsed="false">
      <c r="A199" s="23" t="n">
        <v>13</v>
      </c>
      <c r="B199" s="24" t="s">
        <v>76</v>
      </c>
      <c r="C199" s="25" t="n">
        <v>77.3267</v>
      </c>
      <c r="D199" s="24" t="n">
        <v>5.02633</v>
      </c>
      <c r="E199" s="24" t="n">
        <v>0.0177857</v>
      </c>
      <c r="F199" s="25" t="n">
        <v>-0.150667</v>
      </c>
      <c r="G199" s="25" t="n">
        <f aca="false">D199*$B$9+$B$10</f>
        <v>-0.0106176450977885</v>
      </c>
      <c r="H199" s="24" t="n">
        <f aca="false">G199-F199</f>
        <v>0.140049354902212</v>
      </c>
      <c r="J199" s="26" t="n">
        <v>5.36075</v>
      </c>
      <c r="K199" s="24" t="n">
        <v>-0.0502496</v>
      </c>
    </row>
    <row r="200" customFormat="false" ht="12.75" hidden="false" customHeight="false" outlineLevel="0" collapsed="false">
      <c r="A200" s="23" t="n">
        <v>13</v>
      </c>
      <c r="B200" s="24" t="s">
        <v>76</v>
      </c>
      <c r="C200" s="25" t="n">
        <v>50.5025</v>
      </c>
      <c r="D200" s="24" t="n">
        <v>5.76725</v>
      </c>
      <c r="E200" s="24" t="n">
        <v>0.0285818</v>
      </c>
      <c r="F200" s="25" t="n">
        <v>-0.10175</v>
      </c>
      <c r="G200" s="25" t="n">
        <f aca="false">D200*$B$9+$B$10</f>
        <v>-0.0140172139735715</v>
      </c>
      <c r="H200" s="24" t="n">
        <f aca="false">G200-F200</f>
        <v>0.0877327860264285</v>
      </c>
      <c r="J200" s="26" t="n">
        <v>5.6035</v>
      </c>
      <c r="K200" s="24" t="n">
        <v>-0.00649977</v>
      </c>
    </row>
    <row r="201" customFormat="false" ht="12.75" hidden="false" customHeight="false" outlineLevel="0" collapsed="false">
      <c r="A201" s="23" t="n">
        <v>13</v>
      </c>
      <c r="B201" s="24" t="s">
        <v>76</v>
      </c>
      <c r="C201" s="25" t="n">
        <v>40.1767</v>
      </c>
      <c r="D201" s="24" t="n">
        <v>5.929</v>
      </c>
      <c r="E201" s="24" t="n">
        <v>0.101474</v>
      </c>
      <c r="F201" s="25" t="n">
        <v>-0.0230002</v>
      </c>
      <c r="G201" s="25" t="n">
        <f aca="false">D201*$B$9+$B$10</f>
        <v>-0.0147593727297907</v>
      </c>
      <c r="H201" s="24" t="n">
        <f aca="false">G201-F201</f>
        <v>0.00824082727020934</v>
      </c>
      <c r="J201" s="26" t="n">
        <v>5.98967</v>
      </c>
      <c r="K201" s="24" t="n">
        <v>-0.0963335</v>
      </c>
    </row>
    <row r="202" customFormat="false" ht="12.75" hidden="false" customHeight="false" outlineLevel="0" collapsed="false">
      <c r="A202" s="23" t="n">
        <v>13</v>
      </c>
      <c r="B202" s="24" t="s">
        <v>76</v>
      </c>
      <c r="C202" s="25" t="n">
        <v>28.6533</v>
      </c>
      <c r="D202" s="24" t="n">
        <v>6.13033</v>
      </c>
      <c r="E202" s="24" t="n">
        <v>0.000577308</v>
      </c>
      <c r="F202" s="25" t="n">
        <v>-0.163667</v>
      </c>
      <c r="G202" s="25" t="n">
        <f aca="false">D202*$B$9+$B$10</f>
        <v>-0.0156831367012874</v>
      </c>
      <c r="H202" s="24" t="n">
        <f aca="false">G202-F202</f>
        <v>0.147983863298713</v>
      </c>
      <c r="J202" s="26" t="n">
        <v>6.26867</v>
      </c>
      <c r="K202" s="24" t="n">
        <v>0.0236669</v>
      </c>
    </row>
    <row r="203" customFormat="false" ht="12.75" hidden="false" customHeight="false" outlineLevel="0" collapsed="false">
      <c r="A203" s="23" t="n">
        <v>13</v>
      </c>
      <c r="B203" s="24" t="s">
        <v>77</v>
      </c>
      <c r="C203" s="25" t="n">
        <v>20.01</v>
      </c>
      <c r="D203" s="24" t="n">
        <v>6.31167</v>
      </c>
      <c r="E203" s="24" t="n">
        <v>0.0220304</v>
      </c>
      <c r="F203" s="25" t="n">
        <v>-0.605333</v>
      </c>
      <c r="G203" s="25" t="n">
        <f aca="false">D203*$B$9+$B$10</f>
        <v>-0.016515180403623</v>
      </c>
      <c r="H203" s="24" t="n">
        <f aca="false">G203-F203</f>
        <v>0.588817819596377</v>
      </c>
      <c r="J203" s="26" t="n">
        <v>6.37275</v>
      </c>
      <c r="K203" s="24" t="n">
        <v>0.08075</v>
      </c>
    </row>
    <row r="204" customFormat="false" ht="12.75" hidden="false" customHeight="false" outlineLevel="0" collapsed="false">
      <c r="A204" s="23" t="n">
        <v>13</v>
      </c>
      <c r="B204" s="24" t="s">
        <v>76</v>
      </c>
      <c r="C204" s="25" t="n">
        <v>10.3267</v>
      </c>
      <c r="D204" s="24" t="n">
        <v>6.87267</v>
      </c>
      <c r="E204" s="24" t="n">
        <v>0.240936</v>
      </c>
      <c r="F204" s="25" t="n">
        <v>-0.126333</v>
      </c>
      <c r="G204" s="25" t="n">
        <f aca="false">D204*$B$9+$B$10</f>
        <v>-0.0190892209738793</v>
      </c>
      <c r="H204" s="24" t="n">
        <f aca="false">G204-F204</f>
        <v>0.107243779026121</v>
      </c>
      <c r="J204" s="26" t="n">
        <v>6.3498</v>
      </c>
      <c r="K204" s="24" t="n">
        <v>0.0658002</v>
      </c>
    </row>
    <row r="205" customFormat="false" ht="12.75" hidden="false" customHeight="false" outlineLevel="0" collapsed="false">
      <c r="A205" s="23" t="n">
        <v>13</v>
      </c>
      <c r="B205" s="24" t="s">
        <v>76</v>
      </c>
      <c r="C205" s="25" t="n">
        <v>5.2475</v>
      </c>
      <c r="D205" s="24" t="n">
        <v>7.056</v>
      </c>
      <c r="E205" s="24" t="n">
        <v>0.00740646</v>
      </c>
      <c r="F205" s="25" t="n">
        <v>0.0349998</v>
      </c>
      <c r="G205" s="25" t="n">
        <f aca="false">D205*$B$9+$B$10</f>
        <v>-0.0199303954083625</v>
      </c>
      <c r="H205" s="24" t="n">
        <f aca="false">G205-F205</f>
        <v>-0.0549301954083625</v>
      </c>
      <c r="J205" s="26" t="n">
        <v>6.3455</v>
      </c>
      <c r="K205" s="24" t="n">
        <v>0.0605001</v>
      </c>
    </row>
    <row r="206" customFormat="false" ht="13.5" hidden="false" customHeight="false" outlineLevel="0" collapsed="false">
      <c r="A206" s="23" t="n">
        <v>13</v>
      </c>
      <c r="B206" s="24" t="s">
        <v>76</v>
      </c>
      <c r="C206" s="25" t="n">
        <v>3.943</v>
      </c>
      <c r="D206" s="24" t="n">
        <v>7.0577</v>
      </c>
      <c r="E206" s="24" t="n">
        <v>0.00623689</v>
      </c>
      <c r="F206" s="25" t="n">
        <v>0.0397</v>
      </c>
      <c r="G206" s="25" t="n">
        <f aca="false">D206*$B$9+$B$10</f>
        <v>-0.0199381955313027</v>
      </c>
      <c r="H206" s="24" t="n">
        <f aca="false">G206-F206</f>
        <v>-0.0596381955313027</v>
      </c>
      <c r="J206" s="26" t="n">
        <v>5.09967</v>
      </c>
      <c r="K206" s="24" t="n">
        <v>0.111667</v>
      </c>
    </row>
    <row r="207" customFormat="false" ht="13.5" hidden="false" customHeight="false" outlineLevel="0" collapsed="false">
      <c r="A207" s="27" t="n">
        <v>14</v>
      </c>
      <c r="B207" s="24" t="s">
        <v>76</v>
      </c>
      <c r="C207" s="28" t="n">
        <v>184.87</v>
      </c>
      <c r="D207" s="29" t="n">
        <v>2.26</v>
      </c>
      <c r="E207" s="29" t="n">
        <v>0.00424267</v>
      </c>
      <c r="F207" s="28" t="n">
        <v>0.0420001</v>
      </c>
      <c r="G207" s="28" t="n">
        <f aca="false">D207*$B$9+$B$10</f>
        <v>0.00207512789814203</v>
      </c>
      <c r="H207" s="29" t="n">
        <f aca="false">G207-F207</f>
        <v>-0.039924972101858</v>
      </c>
      <c r="J207" s="26" t="n">
        <v>5.36</v>
      </c>
      <c r="K207" s="24" t="n">
        <v>-0.0149999</v>
      </c>
    </row>
    <row r="208" customFormat="false" ht="12.75" hidden="false" customHeight="false" outlineLevel="0" collapsed="false">
      <c r="A208" s="23" t="n">
        <v>14</v>
      </c>
      <c r="B208" s="24" t="s">
        <v>76</v>
      </c>
      <c r="C208" s="25" t="n">
        <v>175.515</v>
      </c>
      <c r="D208" s="24" t="n">
        <v>2.278</v>
      </c>
      <c r="E208" s="24" t="n">
        <v>0</v>
      </c>
      <c r="F208" s="25" t="n">
        <v>0.046</v>
      </c>
      <c r="G208" s="25" t="n">
        <f aca="false">D208*$B$9+$B$10</f>
        <v>0.00199253836112845</v>
      </c>
      <c r="H208" s="24" t="n">
        <f aca="false">G208-F208</f>
        <v>-0.0440074616388715</v>
      </c>
      <c r="J208" s="26" t="n">
        <v>5.6875</v>
      </c>
      <c r="K208" s="24" t="n">
        <v>0.0265002</v>
      </c>
    </row>
    <row r="209" customFormat="false" ht="12.75" hidden="false" customHeight="false" outlineLevel="0" collapsed="false">
      <c r="A209" s="23" t="n">
        <v>14</v>
      </c>
      <c r="B209" s="24" t="s">
        <v>76</v>
      </c>
      <c r="C209" s="25" t="n">
        <v>150.495</v>
      </c>
      <c r="D209" s="24" t="n">
        <v>2.4025</v>
      </c>
      <c r="E209" s="24" t="n">
        <v>0.000707224</v>
      </c>
      <c r="F209" s="25" t="n">
        <v>0.0485001</v>
      </c>
      <c r="G209" s="25" t="n">
        <f aca="false">D209*$B$9+$B$10</f>
        <v>0.00142129406345126</v>
      </c>
      <c r="H209" s="24" t="n">
        <f aca="false">G209-F209</f>
        <v>-0.0470788059365487</v>
      </c>
      <c r="J209" s="26" t="n">
        <v>5.734</v>
      </c>
      <c r="K209" s="24" t="n">
        <v>-0.137</v>
      </c>
    </row>
    <row r="210" customFormat="false" ht="12.75" hidden="false" customHeight="false" outlineLevel="0" collapsed="false">
      <c r="A210" s="23" t="n">
        <v>14</v>
      </c>
      <c r="B210" s="24" t="s">
        <v>77</v>
      </c>
      <c r="C210" s="25" t="n">
        <v>124.62</v>
      </c>
      <c r="D210" s="24" t="n">
        <v>3.02125</v>
      </c>
      <c r="E210" s="24" t="n">
        <v>0.123008</v>
      </c>
      <c r="F210" s="25" t="n">
        <v>-0.50775</v>
      </c>
      <c r="G210" s="25" t="n">
        <f aca="false">D210*$B$9+$B$10</f>
        <v>-0.00141772127139021</v>
      </c>
      <c r="H210" s="24" t="n">
        <f aca="false">G210-F210</f>
        <v>0.50633227872861</v>
      </c>
      <c r="J210" s="26" t="n">
        <v>6.08533</v>
      </c>
      <c r="K210" s="24" t="n">
        <v>-0.00666666</v>
      </c>
    </row>
    <row r="211" customFormat="false" ht="12.75" hidden="false" customHeight="false" outlineLevel="0" collapsed="false">
      <c r="A211" s="23" t="n">
        <v>14</v>
      </c>
      <c r="B211" s="24" t="s">
        <v>76</v>
      </c>
      <c r="C211" s="25" t="n">
        <v>100.99</v>
      </c>
      <c r="D211" s="24" t="n">
        <v>4.239</v>
      </c>
      <c r="E211" s="24" t="n">
        <v>0.0212134</v>
      </c>
      <c r="F211" s="25" t="n">
        <v>-0.0489998</v>
      </c>
      <c r="G211" s="25" t="n">
        <f aca="false">D211*$B$9+$B$10</f>
        <v>-0.00700513286573881</v>
      </c>
      <c r="H211" s="24" t="n">
        <f aca="false">G211-F211</f>
        <v>0.0419946671342612</v>
      </c>
      <c r="J211" s="26" t="n">
        <v>6.12533</v>
      </c>
      <c r="K211" s="24" t="n">
        <v>0.0273333</v>
      </c>
    </row>
    <row r="212" customFormat="false" ht="12.75" hidden="false" customHeight="false" outlineLevel="0" collapsed="false">
      <c r="A212" s="23" t="n">
        <v>14</v>
      </c>
      <c r="B212" s="24" t="s">
        <v>76</v>
      </c>
      <c r="C212" s="25" t="n">
        <v>74.6667</v>
      </c>
      <c r="D212" s="24" t="n">
        <v>4.93167</v>
      </c>
      <c r="E212" s="24" t="n">
        <v>0.0100166</v>
      </c>
      <c r="F212" s="25" t="n">
        <v>0.0426669</v>
      </c>
      <c r="G212" s="25" t="n">
        <f aca="false">D212*$B$9+$B$10</f>
        <v>-0.0101833158992493</v>
      </c>
      <c r="H212" s="24" t="n">
        <f aca="false">G212-F212</f>
        <v>-0.0528502158992494</v>
      </c>
      <c r="J212" s="26" t="n">
        <v>6.136</v>
      </c>
      <c r="K212" s="24" t="n">
        <v>0.039</v>
      </c>
    </row>
    <row r="213" customFormat="false" ht="12.75" hidden="false" customHeight="false" outlineLevel="0" collapsed="false">
      <c r="A213" s="23" t="n">
        <v>14</v>
      </c>
      <c r="B213" s="24" t="s">
        <v>76</v>
      </c>
      <c r="C213" s="25" t="n">
        <v>49.4875</v>
      </c>
      <c r="D213" s="24" t="n">
        <v>5.36075</v>
      </c>
      <c r="E213" s="24" t="n">
        <v>0.0890706</v>
      </c>
      <c r="F213" s="25" t="n">
        <v>-0.0502496</v>
      </c>
      <c r="G213" s="25" t="n">
        <f aca="false">D213*$B$9+$B$10</f>
        <v>-0.0121520669293484</v>
      </c>
      <c r="H213" s="24" t="n">
        <f aca="false">G213-F213</f>
        <v>0.0380975330706516</v>
      </c>
      <c r="J213" s="26" t="n">
        <v>6.11933</v>
      </c>
      <c r="K213" s="24" t="n">
        <v>0.017333</v>
      </c>
    </row>
    <row r="214" customFormat="false" ht="12.75" hidden="false" customHeight="false" outlineLevel="0" collapsed="false">
      <c r="A214" s="23" t="n">
        <v>14</v>
      </c>
      <c r="B214" s="24" t="s">
        <v>76</v>
      </c>
      <c r="C214" s="25" t="n">
        <v>39.515</v>
      </c>
      <c r="D214" s="24" t="n">
        <v>5.6035</v>
      </c>
      <c r="E214" s="24" t="n">
        <v>0.0473761</v>
      </c>
      <c r="F214" s="25" t="n">
        <v>-0.00649977</v>
      </c>
      <c r="G214" s="25" t="n">
        <f aca="false">D214*$B$9+$B$10</f>
        <v>-0.0132658786021286</v>
      </c>
      <c r="H214" s="24" t="n">
        <f aca="false">G214-F214</f>
        <v>-0.00676610860212861</v>
      </c>
      <c r="J214" s="26" t="n">
        <v>6.1145</v>
      </c>
      <c r="K214" s="24" t="n">
        <v>0.00150013</v>
      </c>
    </row>
    <row r="215" customFormat="false" ht="12.75" hidden="false" customHeight="false" outlineLevel="0" collapsed="false">
      <c r="A215" s="23" t="n">
        <v>14</v>
      </c>
      <c r="B215" s="24" t="s">
        <v>76</v>
      </c>
      <c r="C215" s="25" t="n">
        <v>30.0033</v>
      </c>
      <c r="D215" s="24" t="n">
        <v>5.98967</v>
      </c>
      <c r="E215" s="24" t="n">
        <v>0.0942036</v>
      </c>
      <c r="F215" s="25" t="n">
        <v>-0.0963335</v>
      </c>
      <c r="G215" s="25" t="n">
        <f aca="false">D215*$B$9+$B$10</f>
        <v>-0.0150377453526025</v>
      </c>
      <c r="H215" s="24" t="n">
        <f aca="false">G215-F215</f>
        <v>0.0812957546473975</v>
      </c>
      <c r="J215" s="26" t="n">
        <v>4.487</v>
      </c>
      <c r="K215" s="24" t="n">
        <v>-0.00299978</v>
      </c>
    </row>
    <row r="216" customFormat="false" ht="12.75" hidden="false" customHeight="false" outlineLevel="0" collapsed="false">
      <c r="A216" s="23" t="n">
        <v>14</v>
      </c>
      <c r="B216" s="24" t="s">
        <v>76</v>
      </c>
      <c r="C216" s="25" t="n">
        <v>19.98</v>
      </c>
      <c r="D216" s="24" t="n">
        <v>6.26867</v>
      </c>
      <c r="E216" s="24" t="n">
        <v>0.00757177</v>
      </c>
      <c r="F216" s="25" t="n">
        <v>0.0236669</v>
      </c>
      <c r="G216" s="25" t="n">
        <f aca="false">D216*$B$9+$B$10</f>
        <v>-0.0163178831763128</v>
      </c>
      <c r="H216" s="24" t="n">
        <f aca="false">G216-F216</f>
        <v>-0.0399847831763129</v>
      </c>
      <c r="J216" s="26" t="n">
        <v>5.0455</v>
      </c>
      <c r="K216" s="24" t="n">
        <v>0.0124998</v>
      </c>
    </row>
    <row r="217" customFormat="false" ht="12.75" hidden="false" customHeight="false" outlineLevel="0" collapsed="false">
      <c r="A217" s="23" t="n">
        <v>14</v>
      </c>
      <c r="B217" s="24" t="s">
        <v>76</v>
      </c>
      <c r="C217" s="25" t="n">
        <v>8.645</v>
      </c>
      <c r="D217" s="24" t="n">
        <v>6.37275</v>
      </c>
      <c r="E217" s="24" t="n">
        <v>0.00997924</v>
      </c>
      <c r="F217" s="25" t="n">
        <v>0.08075</v>
      </c>
      <c r="G217" s="25" t="n">
        <f aca="false">D217*$B$9+$B$10</f>
        <v>-0.0167954342325558</v>
      </c>
      <c r="H217" s="24" t="n">
        <f aca="false">G217-F217</f>
        <v>-0.0975454342325558</v>
      </c>
      <c r="J217" s="26" t="n">
        <v>5.39767</v>
      </c>
      <c r="K217" s="24" t="n">
        <v>0.0036664</v>
      </c>
    </row>
    <row r="218" customFormat="false" ht="12.75" hidden="false" customHeight="false" outlineLevel="0" collapsed="false">
      <c r="A218" s="23" t="n">
        <v>14</v>
      </c>
      <c r="B218" s="24" t="s">
        <v>76</v>
      </c>
      <c r="C218" s="25" t="n">
        <v>4.584</v>
      </c>
      <c r="D218" s="24" t="n">
        <v>6.3498</v>
      </c>
      <c r="E218" s="24" t="n">
        <v>0.013223</v>
      </c>
      <c r="F218" s="25" t="n">
        <v>0.0658002</v>
      </c>
      <c r="G218" s="25" t="n">
        <f aca="false">D218*$B$9+$B$10</f>
        <v>-0.0166901325728635</v>
      </c>
      <c r="H218" s="24" t="n">
        <f aca="false">G218-F218</f>
        <v>-0.0824903325728635</v>
      </c>
      <c r="J218" s="26" t="n">
        <v>5.56725</v>
      </c>
      <c r="K218" s="24" t="n">
        <v>0.00225019</v>
      </c>
    </row>
    <row r="219" customFormat="false" ht="13.5" hidden="false" customHeight="false" outlineLevel="0" collapsed="false">
      <c r="A219" s="23" t="n">
        <v>14</v>
      </c>
      <c r="B219" s="24" t="s">
        <v>76</v>
      </c>
      <c r="C219" s="25" t="n">
        <v>4.175</v>
      </c>
      <c r="D219" s="24" t="n">
        <v>6.3455</v>
      </c>
      <c r="E219" s="24" t="n">
        <v>0.0105831</v>
      </c>
      <c r="F219" s="25" t="n">
        <v>0.0605001</v>
      </c>
      <c r="G219" s="25" t="n">
        <f aca="false">D219*$B$9+$B$10</f>
        <v>-0.0166704028501324</v>
      </c>
      <c r="H219" s="24" t="n">
        <f aca="false">G219-F219</f>
        <v>-0.0771705028501324</v>
      </c>
      <c r="J219" s="26" t="n">
        <v>5.66833</v>
      </c>
      <c r="K219" s="24" t="n">
        <v>-0.0246668</v>
      </c>
    </row>
    <row r="220" customFormat="false" ht="13.5" hidden="false" customHeight="false" outlineLevel="0" collapsed="false">
      <c r="A220" s="27" t="n">
        <v>15</v>
      </c>
      <c r="B220" s="24" t="s">
        <v>77</v>
      </c>
      <c r="C220" s="28" t="n">
        <v>0</v>
      </c>
      <c r="D220" s="29" t="n">
        <v>0</v>
      </c>
      <c r="E220" s="29" t="n">
        <v>0</v>
      </c>
      <c r="F220" s="28" t="n">
        <v>-4.454</v>
      </c>
      <c r="G220" s="28" t="n">
        <f aca="false">D220*$B$9+$B$10</f>
        <v>0.0124447031009569</v>
      </c>
      <c r="H220" s="29" t="n">
        <f aca="false">G220-F220</f>
        <v>4.46644470310096</v>
      </c>
      <c r="J220" s="26" t="n">
        <v>5.926</v>
      </c>
      <c r="K220" s="24" t="n">
        <v>0.0770001</v>
      </c>
    </row>
    <row r="221" customFormat="false" ht="12.75" hidden="false" customHeight="false" outlineLevel="0" collapsed="false">
      <c r="A221" s="23" t="n">
        <v>15</v>
      </c>
      <c r="B221" s="24" t="s">
        <v>76</v>
      </c>
      <c r="C221" s="25" t="n">
        <v>100.147</v>
      </c>
      <c r="D221" s="24" t="n">
        <v>5.09967</v>
      </c>
      <c r="E221" s="24" t="n">
        <v>0.0189296</v>
      </c>
      <c r="F221" s="25" t="n">
        <v>0.111667</v>
      </c>
      <c r="G221" s="25" t="n">
        <f aca="false">D221*$B$9+$B$10</f>
        <v>-0.0109541515780427</v>
      </c>
      <c r="H221" s="24" t="n">
        <f aca="false">G221-F221</f>
        <v>-0.122621151578043</v>
      </c>
      <c r="J221" s="26" t="n">
        <v>6.08467</v>
      </c>
      <c r="K221" s="24" t="n">
        <v>0.0646667</v>
      </c>
    </row>
    <row r="222" customFormat="false" ht="12.75" hidden="false" customHeight="false" outlineLevel="0" collapsed="false">
      <c r="A222" s="23" t="n">
        <v>15</v>
      </c>
      <c r="B222" s="24" t="s">
        <v>76</v>
      </c>
      <c r="C222" s="25" t="n">
        <v>74.64</v>
      </c>
      <c r="D222" s="24" t="n">
        <v>5.36</v>
      </c>
      <c r="E222" s="24" t="n">
        <v>0.00721111</v>
      </c>
      <c r="F222" s="25" t="n">
        <v>-0.0149999</v>
      </c>
      <c r="G222" s="25" t="n">
        <f aca="false">D222*$B$9+$B$10</f>
        <v>-0.0121486256986395</v>
      </c>
      <c r="H222" s="24" t="n">
        <f aca="false">G222-F222</f>
        <v>0.00285127430136052</v>
      </c>
      <c r="J222" s="26" t="n">
        <v>6.06667</v>
      </c>
      <c r="K222" s="24" t="n">
        <v>0.0146666</v>
      </c>
    </row>
    <row r="223" customFormat="false" ht="12.75" hidden="false" customHeight="false" outlineLevel="0" collapsed="false">
      <c r="A223" s="23" t="n">
        <v>15</v>
      </c>
      <c r="B223" s="24" t="s">
        <v>76</v>
      </c>
      <c r="C223" s="25" t="n">
        <v>50.4925</v>
      </c>
      <c r="D223" s="24" t="n">
        <v>5.6875</v>
      </c>
      <c r="E223" s="24" t="n">
        <v>0.0166633</v>
      </c>
      <c r="F223" s="25" t="n">
        <v>0.0265002</v>
      </c>
      <c r="G223" s="25" t="n">
        <f aca="false">D223*$B$9+$B$10</f>
        <v>-0.0136512964415253</v>
      </c>
      <c r="H223" s="24" t="n">
        <f aca="false">G223-F223</f>
        <v>-0.0401514964415253</v>
      </c>
      <c r="J223" s="26" t="n">
        <v>6.07938</v>
      </c>
      <c r="K223" s="24" t="n">
        <v>0.0243754</v>
      </c>
    </row>
    <row r="224" customFormat="false" ht="12.75" hidden="false" customHeight="false" outlineLevel="0" collapsed="false">
      <c r="A224" s="23" t="n">
        <v>15</v>
      </c>
      <c r="B224" s="24" t="s">
        <v>76</v>
      </c>
      <c r="C224" s="25" t="n">
        <v>39.48</v>
      </c>
      <c r="D224" s="24" t="n">
        <v>5.734</v>
      </c>
      <c r="E224" s="24" t="n">
        <v>0.0113139</v>
      </c>
      <c r="F224" s="25" t="n">
        <v>-0.137</v>
      </c>
      <c r="G224" s="25" t="n">
        <f aca="false">D224*$B$9+$B$10</f>
        <v>-0.013864652745477</v>
      </c>
      <c r="H224" s="24" t="n">
        <f aca="false">G224-F224</f>
        <v>0.123135347254523</v>
      </c>
      <c r="J224" s="26" t="n">
        <v>6.07863</v>
      </c>
      <c r="K224" s="24" t="n">
        <v>0.00862503</v>
      </c>
    </row>
    <row r="225" customFormat="false" ht="12.75" hidden="false" customHeight="false" outlineLevel="0" collapsed="false">
      <c r="A225" s="23" t="n">
        <v>15</v>
      </c>
      <c r="B225" s="24" t="s">
        <v>76</v>
      </c>
      <c r="C225" s="25" t="n">
        <v>30.0033</v>
      </c>
      <c r="D225" s="24" t="n">
        <v>6.08533</v>
      </c>
      <c r="E225" s="24" t="n">
        <v>0.0354731</v>
      </c>
      <c r="F225" s="25" t="n">
        <v>-0.00666666</v>
      </c>
      <c r="G225" s="25" t="n">
        <f aca="false">D225*$B$9+$B$10</f>
        <v>-0.0154766628587535</v>
      </c>
      <c r="H225" s="24" t="n">
        <f aca="false">G225-F225</f>
        <v>-0.00881000285875352</v>
      </c>
      <c r="J225" s="26" t="n">
        <v>4.748</v>
      </c>
      <c r="K225" s="24" t="n">
        <v>0.0380001</v>
      </c>
    </row>
    <row r="226" customFormat="false" ht="12.75" hidden="false" customHeight="false" outlineLevel="0" collapsed="false">
      <c r="A226" s="23" t="n">
        <v>15</v>
      </c>
      <c r="B226" s="24" t="s">
        <v>76</v>
      </c>
      <c r="C226" s="25" t="n">
        <v>20.01</v>
      </c>
      <c r="D226" s="24" t="n">
        <v>6.12533</v>
      </c>
      <c r="E226" s="24" t="n">
        <v>0.0100169</v>
      </c>
      <c r="F226" s="25" t="n">
        <v>0.0273333</v>
      </c>
      <c r="G226" s="25" t="n">
        <f aca="false">D226*$B$9+$B$10</f>
        <v>-0.0156601951632281</v>
      </c>
      <c r="H226" s="24" t="n">
        <f aca="false">G226-F226</f>
        <v>-0.0429934951632281</v>
      </c>
      <c r="J226" s="26" t="n">
        <v>4.74825</v>
      </c>
      <c r="K226" s="24" t="n">
        <v>0.0122499</v>
      </c>
    </row>
    <row r="227" customFormat="false" ht="12.75" hidden="false" customHeight="false" outlineLevel="0" collapsed="false">
      <c r="A227" s="23" t="n">
        <v>15</v>
      </c>
      <c r="B227" s="24" t="s">
        <v>76</v>
      </c>
      <c r="C227" s="25" t="n">
        <v>10.33</v>
      </c>
      <c r="D227" s="24" t="n">
        <v>6.136</v>
      </c>
      <c r="E227" s="24" t="n">
        <v>0.013</v>
      </c>
      <c r="F227" s="25" t="n">
        <v>0.039</v>
      </c>
      <c r="G227" s="25" t="n">
        <f aca="false">D227*$B$9+$B$10</f>
        <v>-0.0157091524054467</v>
      </c>
      <c r="H227" s="24" t="n">
        <f aca="false">G227-F227</f>
        <v>-0.0547091524054467</v>
      </c>
      <c r="J227" s="26" t="n">
        <v>5.0655</v>
      </c>
      <c r="K227" s="24" t="n">
        <v>0.0355</v>
      </c>
    </row>
    <row r="228" customFormat="false" ht="12.75" hidden="false" customHeight="false" outlineLevel="0" collapsed="false">
      <c r="A228" s="23" t="n">
        <v>15</v>
      </c>
      <c r="B228" s="24" t="s">
        <v>76</v>
      </c>
      <c r="C228" s="25" t="n">
        <v>4.88778</v>
      </c>
      <c r="D228" s="24" t="n">
        <v>6.11933</v>
      </c>
      <c r="E228" s="24" t="n">
        <v>0.0100871</v>
      </c>
      <c r="F228" s="25" t="n">
        <v>0.017333</v>
      </c>
      <c r="G228" s="25" t="n">
        <f aca="false">D228*$B$9+$B$10</f>
        <v>-0.0156326653175569</v>
      </c>
      <c r="H228" s="24" t="n">
        <f aca="false">G228-F228</f>
        <v>-0.0329656653175569</v>
      </c>
      <c r="J228" s="26" t="n">
        <v>5.39967</v>
      </c>
      <c r="K228" s="24" t="n">
        <v>0.0826669</v>
      </c>
    </row>
    <row r="229" customFormat="false" ht="13.5" hidden="false" customHeight="false" outlineLevel="0" collapsed="false">
      <c r="A229" s="23" t="n">
        <v>15</v>
      </c>
      <c r="B229" s="24" t="s">
        <v>76</v>
      </c>
      <c r="C229" s="25" t="n">
        <v>4.33833</v>
      </c>
      <c r="D229" s="24" t="n">
        <v>6.1145</v>
      </c>
      <c r="E229" s="24" t="n">
        <v>0.00843205</v>
      </c>
      <c r="F229" s="25" t="n">
        <v>0.00150013</v>
      </c>
      <c r="G229" s="25" t="n">
        <f aca="false">D229*$B$9+$B$10</f>
        <v>-0.0156105037917916</v>
      </c>
      <c r="H229" s="24" t="n">
        <f aca="false">G229-F229</f>
        <v>-0.0171106337917916</v>
      </c>
      <c r="J229" s="26" t="n">
        <v>5.7125</v>
      </c>
      <c r="K229" s="24" t="n">
        <v>-0.1035</v>
      </c>
    </row>
    <row r="230" customFormat="false" ht="13.5" hidden="false" customHeight="false" outlineLevel="0" collapsed="false">
      <c r="A230" s="27" t="n">
        <v>16</v>
      </c>
      <c r="B230" s="24" t="s">
        <v>76</v>
      </c>
      <c r="C230" s="28" t="n">
        <v>125.42</v>
      </c>
      <c r="D230" s="29" t="n">
        <v>4.487</v>
      </c>
      <c r="E230" s="29" t="n">
        <v>0.0183848</v>
      </c>
      <c r="F230" s="28" t="n">
        <v>-0.00299978</v>
      </c>
      <c r="G230" s="28" t="n">
        <f aca="false">D230*$B$9+$B$10</f>
        <v>-0.00814303315348133</v>
      </c>
      <c r="H230" s="29" t="n">
        <f aca="false">G230-F230</f>
        <v>-0.00514325315348133</v>
      </c>
      <c r="J230" s="26" t="n">
        <v>5.90467</v>
      </c>
      <c r="K230" s="24" t="n">
        <v>-0.0463333</v>
      </c>
    </row>
    <row r="231" customFormat="false" ht="12.75" hidden="false" customHeight="false" outlineLevel="0" collapsed="false">
      <c r="A231" s="23" t="n">
        <v>16</v>
      </c>
      <c r="B231" s="24" t="s">
        <v>76</v>
      </c>
      <c r="C231" s="25" t="n">
        <v>100.995</v>
      </c>
      <c r="D231" s="24" t="n">
        <v>5.0455</v>
      </c>
      <c r="E231" s="24" t="n">
        <v>0.00636417</v>
      </c>
      <c r="F231" s="25" t="n">
        <v>0.0124998</v>
      </c>
      <c r="G231" s="25" t="n">
        <f aca="false">D231*$B$9+$B$10</f>
        <v>-0.0107056029547079</v>
      </c>
      <c r="H231" s="24" t="n">
        <f aca="false">G231-F231</f>
        <v>-0.0232054029547079</v>
      </c>
      <c r="J231" s="26" t="n">
        <v>5.93567</v>
      </c>
      <c r="K231" s="24" t="n">
        <v>-0.0613337</v>
      </c>
    </row>
    <row r="232" customFormat="false" ht="12.75" hidden="false" customHeight="false" outlineLevel="0" collapsed="false">
      <c r="A232" s="23" t="n">
        <v>16</v>
      </c>
      <c r="B232" s="24" t="s">
        <v>76</v>
      </c>
      <c r="C232" s="25" t="n">
        <v>74.6467</v>
      </c>
      <c r="D232" s="24" t="n">
        <v>5.39767</v>
      </c>
      <c r="E232" s="24" t="n">
        <v>0.0340051</v>
      </c>
      <c r="F232" s="25" t="n">
        <v>0.0036664</v>
      </c>
      <c r="G232" s="25" t="n">
        <f aca="false">D232*$B$9+$B$10</f>
        <v>-0.0123214672463784</v>
      </c>
      <c r="H232" s="24" t="n">
        <f aca="false">G232-F232</f>
        <v>-0.0159878672463784</v>
      </c>
      <c r="J232" s="26" t="n">
        <v>5.965</v>
      </c>
      <c r="K232" s="24" t="n">
        <v>0.0480003</v>
      </c>
    </row>
    <row r="233" customFormat="false" ht="12.75" hidden="false" customHeight="false" outlineLevel="0" collapsed="false">
      <c r="A233" s="23" t="n">
        <v>16</v>
      </c>
      <c r="B233" s="24" t="s">
        <v>76</v>
      </c>
      <c r="C233" s="25" t="n">
        <v>50.4925</v>
      </c>
      <c r="D233" s="24" t="n">
        <v>5.56725</v>
      </c>
      <c r="E233" s="24" t="n">
        <v>0.0107199</v>
      </c>
      <c r="F233" s="25" t="n">
        <v>0.00225019</v>
      </c>
      <c r="G233" s="25" t="n">
        <f aca="false">D233*$B$9+$B$10</f>
        <v>-0.0130995524511985</v>
      </c>
      <c r="H233" s="24" t="n">
        <f aca="false">G233-F233</f>
        <v>-0.0153497424511985</v>
      </c>
      <c r="J233" s="26" t="n">
        <v>6.02875</v>
      </c>
      <c r="K233" s="24" t="n">
        <v>0.0497499</v>
      </c>
    </row>
    <row r="234" customFormat="false" ht="12.75" hidden="false" customHeight="false" outlineLevel="0" collapsed="false">
      <c r="A234" s="23" t="n">
        <v>16</v>
      </c>
      <c r="B234" s="24" t="s">
        <v>76</v>
      </c>
      <c r="C234" s="25" t="n">
        <v>40.3233</v>
      </c>
      <c r="D234" s="24" t="n">
        <v>5.66833</v>
      </c>
      <c r="E234" s="24" t="n">
        <v>0.0361986</v>
      </c>
      <c r="F234" s="25" t="n">
        <v>-0.0246668</v>
      </c>
      <c r="G234" s="25" t="n">
        <f aca="false">D234*$B$9+$B$10</f>
        <v>-0.0135633385846058</v>
      </c>
      <c r="H234" s="24" t="n">
        <f aca="false">G234-F234</f>
        <v>0.0111034614153942</v>
      </c>
      <c r="J234" s="26" t="n">
        <v>6.0513</v>
      </c>
      <c r="K234" s="24" t="n">
        <v>0.0872998</v>
      </c>
    </row>
    <row r="235" customFormat="false" ht="12.75" hidden="false" customHeight="false" outlineLevel="0" collapsed="false">
      <c r="A235" s="23" t="n">
        <v>16</v>
      </c>
      <c r="B235" s="24" t="s">
        <v>76</v>
      </c>
      <c r="C235" s="25" t="n">
        <v>29.9933</v>
      </c>
      <c r="D235" s="24" t="n">
        <v>5.926</v>
      </c>
      <c r="E235" s="24" t="n">
        <v>0.0115327</v>
      </c>
      <c r="F235" s="25" t="n">
        <v>0.0770001</v>
      </c>
      <c r="G235" s="25" t="n">
        <f aca="false">D235*$B$9+$B$10</f>
        <v>-0.0147456078069551</v>
      </c>
      <c r="H235" s="24" t="n">
        <f aca="false">G235-F235</f>
        <v>-0.0917457078069551</v>
      </c>
      <c r="J235" s="26" t="n">
        <v>6.05463</v>
      </c>
      <c r="K235" s="24" t="n">
        <v>0.081625</v>
      </c>
    </row>
    <row r="236" customFormat="false" ht="12.75" hidden="false" customHeight="false" outlineLevel="0" collapsed="false">
      <c r="A236" s="23" t="n">
        <v>16</v>
      </c>
      <c r="B236" s="24" t="s">
        <v>76</v>
      </c>
      <c r="C236" s="25" t="n">
        <v>20</v>
      </c>
      <c r="D236" s="24" t="n">
        <v>6.08467</v>
      </c>
      <c r="E236" s="24" t="n">
        <v>0.00230951</v>
      </c>
      <c r="F236" s="25" t="n">
        <v>0.0646667</v>
      </c>
      <c r="G236" s="25" t="n">
        <f aca="false">D236*$B$9+$B$10</f>
        <v>-0.0154736345757297</v>
      </c>
      <c r="H236" s="24" t="n">
        <f aca="false">G236-F236</f>
        <v>-0.0801403345757297</v>
      </c>
      <c r="J236" s="26" t="n">
        <v>5.828</v>
      </c>
      <c r="K236" s="24" t="n">
        <v>0.0430002</v>
      </c>
    </row>
    <row r="237" customFormat="false" ht="12.75" hidden="false" customHeight="false" outlineLevel="0" collapsed="false">
      <c r="A237" s="23" t="n">
        <v>16</v>
      </c>
      <c r="B237" s="24" t="s">
        <v>76</v>
      </c>
      <c r="C237" s="25" t="n">
        <v>8.99333</v>
      </c>
      <c r="D237" s="24" t="n">
        <v>6.06667</v>
      </c>
      <c r="E237" s="24" t="n">
        <v>0.00321432</v>
      </c>
      <c r="F237" s="25" t="n">
        <v>0.0146666</v>
      </c>
      <c r="G237" s="25" t="n">
        <f aca="false">D237*$B$9+$B$10</f>
        <v>-0.0153910450387161</v>
      </c>
      <c r="H237" s="24" t="n">
        <f aca="false">G237-F237</f>
        <v>-0.0300576450387161</v>
      </c>
      <c r="J237" s="26" t="n">
        <v>5.83225</v>
      </c>
      <c r="K237" s="24" t="n">
        <v>0.01825</v>
      </c>
    </row>
    <row r="238" customFormat="false" ht="12.75" hidden="false" customHeight="false" outlineLevel="0" collapsed="false">
      <c r="A238" s="23" t="n">
        <v>16</v>
      </c>
      <c r="B238" s="24" t="s">
        <v>76</v>
      </c>
      <c r="C238" s="25" t="n">
        <v>4.7425</v>
      </c>
      <c r="D238" s="24" t="n">
        <v>6.07938</v>
      </c>
      <c r="E238" s="24" t="n">
        <v>0.00843353</v>
      </c>
      <c r="F238" s="25" t="n">
        <v>0.0243754</v>
      </c>
      <c r="G238" s="25" t="n">
        <f aca="false">D238*$B$9+$B$10</f>
        <v>-0.0154493624284629</v>
      </c>
      <c r="H238" s="24" t="n">
        <f aca="false">G238-F238</f>
        <v>-0.0398247624284629</v>
      </c>
      <c r="J238" s="26" t="n">
        <v>5.899</v>
      </c>
      <c r="K238" s="24" t="n">
        <v>0.027</v>
      </c>
    </row>
    <row r="239" customFormat="false" ht="13.5" hidden="false" customHeight="false" outlineLevel="0" collapsed="false">
      <c r="A239" s="23" t="n">
        <v>16</v>
      </c>
      <c r="B239" s="24" t="s">
        <v>76</v>
      </c>
      <c r="C239" s="25" t="n">
        <v>3.74875</v>
      </c>
      <c r="D239" s="24" t="n">
        <v>6.07863</v>
      </c>
      <c r="E239" s="24" t="n">
        <v>0.00833132</v>
      </c>
      <c r="F239" s="25" t="n">
        <v>0.00862503</v>
      </c>
      <c r="G239" s="25" t="n">
        <f aca="false">D239*$B$9+$B$10</f>
        <v>-0.015445921197754</v>
      </c>
      <c r="H239" s="24" t="n">
        <f aca="false">G239-F239</f>
        <v>-0.024070951197754</v>
      </c>
      <c r="J239" s="26" t="n">
        <v>5.87933</v>
      </c>
      <c r="K239" s="24" t="n">
        <v>-0.00566721</v>
      </c>
    </row>
    <row r="240" customFormat="false" ht="13.5" hidden="false" customHeight="false" outlineLevel="0" collapsed="false">
      <c r="A240" s="27" t="n">
        <v>17</v>
      </c>
      <c r="B240" s="24" t="s">
        <v>76</v>
      </c>
      <c r="C240" s="28" t="n">
        <v>147.43</v>
      </c>
      <c r="D240" s="29" t="n">
        <v>4.748</v>
      </c>
      <c r="E240" s="29" t="n">
        <v>0</v>
      </c>
      <c r="F240" s="28" t="n">
        <v>0.0380001</v>
      </c>
      <c r="G240" s="28" t="n">
        <f aca="false">D240*$B$9+$B$10</f>
        <v>-0.0093405814401781</v>
      </c>
      <c r="H240" s="29" t="n">
        <f aca="false">G240-F240</f>
        <v>-0.0473406814401781</v>
      </c>
      <c r="J240" s="26" t="n">
        <v>5.89275</v>
      </c>
      <c r="K240" s="24" t="n">
        <v>-0.0402503</v>
      </c>
    </row>
    <row r="241" customFormat="false" ht="12.75" hidden="false" customHeight="false" outlineLevel="0" collapsed="false">
      <c r="A241" s="23" t="n">
        <v>17</v>
      </c>
      <c r="B241" s="24" t="s">
        <v>76</v>
      </c>
      <c r="C241" s="25" t="n">
        <v>125.495</v>
      </c>
      <c r="D241" s="24" t="n">
        <v>4.74825</v>
      </c>
      <c r="E241" s="24" t="n">
        <v>0.0132256</v>
      </c>
      <c r="F241" s="25" t="n">
        <v>0.0122499</v>
      </c>
      <c r="G241" s="25" t="n">
        <f aca="false">D241*$B$9+$B$10</f>
        <v>-0.00934172851708106</v>
      </c>
      <c r="H241" s="24" t="n">
        <f aca="false">G241-F241</f>
        <v>-0.0215916285170811</v>
      </c>
      <c r="J241" s="26" t="n">
        <v>5.9475</v>
      </c>
      <c r="K241" s="24" t="n">
        <v>-0.000499725</v>
      </c>
    </row>
    <row r="242" customFormat="false" ht="12.75" hidden="false" customHeight="false" outlineLevel="0" collapsed="false">
      <c r="A242" s="23" t="n">
        <v>17</v>
      </c>
      <c r="B242" s="24" t="s">
        <v>76</v>
      </c>
      <c r="C242" s="25" t="n">
        <v>98.995</v>
      </c>
      <c r="D242" s="24" t="n">
        <v>5.0655</v>
      </c>
      <c r="E242" s="24" t="n">
        <v>0.00777829</v>
      </c>
      <c r="F242" s="25" t="n">
        <v>0.0355</v>
      </c>
      <c r="G242" s="25" t="n">
        <f aca="false">D242*$B$9+$B$10</f>
        <v>-0.0107973691069452</v>
      </c>
      <c r="H242" s="24" t="n">
        <f aca="false">G242-F242</f>
        <v>-0.0462973691069452</v>
      </c>
      <c r="J242" s="26" t="n">
        <v>5.96767</v>
      </c>
      <c r="K242" s="24" t="n">
        <v>-0.0893335</v>
      </c>
    </row>
    <row r="243" customFormat="false" ht="12.75" hidden="false" customHeight="false" outlineLevel="0" collapsed="false">
      <c r="A243" s="23" t="n">
        <v>17</v>
      </c>
      <c r="B243" s="24" t="s">
        <v>76</v>
      </c>
      <c r="C243" s="25" t="n">
        <v>74.6567</v>
      </c>
      <c r="D243" s="24" t="n">
        <v>5.39967</v>
      </c>
      <c r="E243" s="24" t="n">
        <v>0.0155027</v>
      </c>
      <c r="F243" s="25" t="n">
        <v>0.0826669</v>
      </c>
      <c r="G243" s="25" t="n">
        <f aca="false">D243*$B$9+$B$10</f>
        <v>-0.0123306438616022</v>
      </c>
      <c r="H243" s="24" t="n">
        <f aca="false">G243-F243</f>
        <v>-0.0949975438616022</v>
      </c>
      <c r="J243" s="26" t="n">
        <v>6.12225</v>
      </c>
      <c r="K243" s="24" t="n">
        <v>0.0232501</v>
      </c>
    </row>
    <row r="244" customFormat="false" ht="12.75" hidden="false" customHeight="false" outlineLevel="0" collapsed="false">
      <c r="A244" s="23" t="n">
        <v>17</v>
      </c>
      <c r="B244" s="24" t="s">
        <v>76</v>
      </c>
      <c r="C244" s="25" t="n">
        <v>50.4875</v>
      </c>
      <c r="D244" s="24" t="n">
        <v>5.7125</v>
      </c>
      <c r="E244" s="24" t="n">
        <v>0.0595343</v>
      </c>
      <c r="F244" s="25" t="n">
        <v>-0.1035</v>
      </c>
      <c r="G244" s="25" t="n">
        <f aca="false">D244*$B$9+$B$10</f>
        <v>-0.0137660041318219</v>
      </c>
      <c r="H244" s="24" t="n">
        <f aca="false">G244-F244</f>
        <v>0.0897339958681781</v>
      </c>
      <c r="J244" s="26" t="n">
        <v>6.16</v>
      </c>
      <c r="K244" s="24" t="n">
        <v>-0.00800037</v>
      </c>
    </row>
    <row r="245" customFormat="false" ht="12.75" hidden="false" customHeight="false" outlineLevel="0" collapsed="false">
      <c r="A245" s="23" t="n">
        <v>17</v>
      </c>
      <c r="B245" s="24" t="s">
        <v>76</v>
      </c>
      <c r="C245" s="25" t="n">
        <v>40.3233</v>
      </c>
      <c r="D245" s="24" t="n">
        <v>5.90467</v>
      </c>
      <c r="E245" s="24" t="n">
        <v>0.0125034</v>
      </c>
      <c r="F245" s="25" t="n">
        <v>-0.0463333</v>
      </c>
      <c r="G245" s="25" t="n">
        <f aca="false">D245*$B$9+$B$10</f>
        <v>-0.014647739205594</v>
      </c>
      <c r="H245" s="24" t="n">
        <f aca="false">G245-F245</f>
        <v>0.031685560794406</v>
      </c>
      <c r="J245" s="26" t="n">
        <v>6.22967</v>
      </c>
      <c r="K245" s="24" t="n">
        <v>0.0426669</v>
      </c>
    </row>
    <row r="246" customFormat="false" ht="12.75" hidden="false" customHeight="false" outlineLevel="0" collapsed="false">
      <c r="A246" s="23" t="n">
        <v>17</v>
      </c>
      <c r="B246" s="24" t="s">
        <v>76</v>
      </c>
      <c r="C246" s="25" t="n">
        <v>29.9967</v>
      </c>
      <c r="D246" s="24" t="n">
        <v>5.93567</v>
      </c>
      <c r="E246" s="24" t="n">
        <v>0.00971235</v>
      </c>
      <c r="F246" s="25" t="n">
        <v>-0.0613337</v>
      </c>
      <c r="G246" s="25" t="n">
        <f aca="false">D246*$B$9+$B$10</f>
        <v>-0.0147899767415618</v>
      </c>
      <c r="H246" s="24" t="n">
        <f aca="false">G246-F246</f>
        <v>0.0465437232584382</v>
      </c>
      <c r="J246" s="26" t="n">
        <v>6.26533</v>
      </c>
      <c r="K246" s="24" t="n">
        <v>0.0673332</v>
      </c>
    </row>
    <row r="247" customFormat="false" ht="12.75" hidden="false" customHeight="false" outlineLevel="0" collapsed="false">
      <c r="A247" s="23" t="n">
        <v>17</v>
      </c>
      <c r="B247" s="24" t="s">
        <v>76</v>
      </c>
      <c r="C247" s="25" t="n">
        <v>20</v>
      </c>
      <c r="D247" s="24" t="n">
        <v>5.965</v>
      </c>
      <c r="E247" s="24" t="n">
        <v>0.00360549</v>
      </c>
      <c r="F247" s="25" t="n">
        <v>0.0480003</v>
      </c>
      <c r="G247" s="25" t="n">
        <f aca="false">D247*$B$9+$B$10</f>
        <v>-0.0149245518038178</v>
      </c>
      <c r="H247" s="24" t="n">
        <f aca="false">G247-F247</f>
        <v>-0.0629248518038178</v>
      </c>
      <c r="J247" s="26" t="n">
        <v>6.252</v>
      </c>
      <c r="K247" s="24" t="n">
        <v>0.0299997</v>
      </c>
    </row>
    <row r="248" customFormat="false" ht="12.75" hidden="false" customHeight="false" outlineLevel="0" collapsed="false">
      <c r="A248" s="23" t="n">
        <v>17</v>
      </c>
      <c r="B248" s="24" t="s">
        <v>76</v>
      </c>
      <c r="C248" s="25" t="n">
        <v>8.62</v>
      </c>
      <c r="D248" s="24" t="n">
        <v>6.02875</v>
      </c>
      <c r="E248" s="24" t="n">
        <v>0.00411294</v>
      </c>
      <c r="F248" s="25" t="n">
        <v>0.0497499</v>
      </c>
      <c r="G248" s="25" t="n">
        <f aca="false">D248*$B$9+$B$10</f>
        <v>-0.0152170564140742</v>
      </c>
      <c r="H248" s="24" t="n">
        <f aca="false">G248-F248</f>
        <v>-0.0649669564140742</v>
      </c>
      <c r="J248" s="26" t="n">
        <v>6.24964</v>
      </c>
      <c r="K248" s="24" t="n">
        <v>0.0196362</v>
      </c>
    </row>
    <row r="249" customFormat="false" ht="12.75" hidden="false" customHeight="false" outlineLevel="0" collapsed="false">
      <c r="A249" s="23" t="n">
        <v>17</v>
      </c>
      <c r="B249" s="24" t="s">
        <v>76</v>
      </c>
      <c r="C249" s="25" t="n">
        <v>4.452</v>
      </c>
      <c r="D249" s="24" t="n">
        <v>6.0513</v>
      </c>
      <c r="E249" s="24" t="n">
        <v>0.00828729</v>
      </c>
      <c r="F249" s="25" t="n">
        <v>0.0872998</v>
      </c>
      <c r="G249" s="25" t="n">
        <f aca="false">D249*$B$9+$B$10</f>
        <v>-0.0153205227507218</v>
      </c>
      <c r="H249" s="24" t="n">
        <f aca="false">G249-F249</f>
        <v>-0.102620322750722</v>
      </c>
      <c r="J249" s="26" t="n">
        <v>6.25137</v>
      </c>
      <c r="K249" s="24" t="n">
        <v>0.0213747</v>
      </c>
    </row>
    <row r="250" customFormat="false" ht="13.5" hidden="false" customHeight="false" outlineLevel="0" collapsed="false">
      <c r="A250" s="23" t="n">
        <v>17</v>
      </c>
      <c r="B250" s="24" t="s">
        <v>76</v>
      </c>
      <c r="C250" s="25" t="n">
        <v>4.0075</v>
      </c>
      <c r="D250" s="24" t="n">
        <v>6.05463</v>
      </c>
      <c r="E250" s="24" t="n">
        <v>0.00474912</v>
      </c>
      <c r="F250" s="25" t="n">
        <v>0.081625</v>
      </c>
      <c r="G250" s="25" t="n">
        <f aca="false">D250*$B$9+$B$10</f>
        <v>-0.0153358018150693</v>
      </c>
      <c r="H250" s="24" t="n">
        <f aca="false">G250-F250</f>
        <v>-0.0969608018150693</v>
      </c>
      <c r="J250" s="26" t="n">
        <v>5.803</v>
      </c>
      <c r="K250" s="24" t="n">
        <v>0.0229998</v>
      </c>
    </row>
    <row r="251" customFormat="false" ht="13.5" hidden="false" customHeight="false" outlineLevel="0" collapsed="false">
      <c r="A251" s="27" t="n">
        <v>18</v>
      </c>
      <c r="B251" s="24" t="s">
        <v>76</v>
      </c>
      <c r="C251" s="28" t="n">
        <v>211.74</v>
      </c>
      <c r="D251" s="29" t="n">
        <v>5.828</v>
      </c>
      <c r="E251" s="29" t="n">
        <v>0.00435886</v>
      </c>
      <c r="F251" s="28" t="n">
        <v>0.0430002</v>
      </c>
      <c r="G251" s="28" t="n">
        <f aca="false">D251*$B$9+$B$10</f>
        <v>-0.0142959536609923</v>
      </c>
      <c r="H251" s="29" t="n">
        <f aca="false">G251-F251</f>
        <v>-0.0572961536609923</v>
      </c>
      <c r="J251" s="26" t="n">
        <v>5.92875</v>
      </c>
      <c r="K251" s="24" t="n">
        <v>0.0397501</v>
      </c>
    </row>
    <row r="252" customFormat="false" ht="12.75" hidden="false" customHeight="false" outlineLevel="0" collapsed="false">
      <c r="A252" s="23" t="n">
        <v>18</v>
      </c>
      <c r="B252" s="24" t="s">
        <v>76</v>
      </c>
      <c r="C252" s="25" t="n">
        <v>201.5</v>
      </c>
      <c r="D252" s="24" t="n">
        <v>5.83225</v>
      </c>
      <c r="E252" s="24" t="n">
        <v>0.0174619</v>
      </c>
      <c r="F252" s="25" t="n">
        <v>0.01825</v>
      </c>
      <c r="G252" s="25" t="n">
        <f aca="false">D252*$B$9+$B$10</f>
        <v>-0.0143154539683427</v>
      </c>
      <c r="H252" s="24" t="n">
        <f aca="false">G252-F252</f>
        <v>-0.0325654539683427</v>
      </c>
      <c r="J252" s="26" t="n">
        <v>6.009</v>
      </c>
      <c r="K252" s="24" t="n">
        <v>0.0819998</v>
      </c>
    </row>
    <row r="253" customFormat="false" ht="12.75" hidden="false" customHeight="false" outlineLevel="0" collapsed="false">
      <c r="A253" s="23" t="n">
        <v>18</v>
      </c>
      <c r="B253" s="24" t="s">
        <v>76</v>
      </c>
      <c r="C253" s="25" t="n">
        <v>175.5</v>
      </c>
      <c r="D253" s="24" t="n">
        <v>5.899</v>
      </c>
      <c r="E253" s="24" t="n">
        <v>0.00141445</v>
      </c>
      <c r="F253" s="25" t="n">
        <v>0.027</v>
      </c>
      <c r="G253" s="25" t="n">
        <f aca="false">D253*$B$9+$B$10</f>
        <v>-0.0146217235014347</v>
      </c>
      <c r="H253" s="24" t="n">
        <f aca="false">G253-F253</f>
        <v>-0.0416217235014347</v>
      </c>
      <c r="J253" s="26" t="n">
        <v>5.976</v>
      </c>
      <c r="K253" s="24" t="n">
        <v>0.0119996</v>
      </c>
    </row>
    <row r="254" customFormat="false" ht="12.75" hidden="false" customHeight="false" outlineLevel="0" collapsed="false">
      <c r="A254" s="23" t="n">
        <v>18</v>
      </c>
      <c r="B254" s="24" t="s">
        <v>76</v>
      </c>
      <c r="C254" s="25" t="n">
        <v>150.99</v>
      </c>
      <c r="D254" s="24" t="n">
        <v>5.87933</v>
      </c>
      <c r="E254" s="24" t="n">
        <v>0.0104083</v>
      </c>
      <c r="F254" s="25" t="n">
        <v>-0.00566721</v>
      </c>
      <c r="G254" s="25" t="n">
        <f aca="false">D254*$B$9+$B$10</f>
        <v>-0.0145314714907093</v>
      </c>
      <c r="H254" s="24" t="n">
        <f aca="false">G254-F254</f>
        <v>-0.00886426149070933</v>
      </c>
      <c r="J254" s="26" t="n">
        <v>5.965</v>
      </c>
      <c r="K254" s="24" t="n">
        <v>0.0280004</v>
      </c>
    </row>
    <row r="255" customFormat="false" ht="12.75" hidden="false" customHeight="false" outlineLevel="0" collapsed="false">
      <c r="A255" s="23" t="n">
        <v>18</v>
      </c>
      <c r="B255" s="24" t="s">
        <v>76</v>
      </c>
      <c r="C255" s="25" t="n">
        <v>125.5</v>
      </c>
      <c r="D255" s="24" t="n">
        <v>5.89275</v>
      </c>
      <c r="E255" s="24" t="n">
        <v>0.00525205</v>
      </c>
      <c r="F255" s="25" t="n">
        <v>-0.0402503</v>
      </c>
      <c r="G255" s="25" t="n">
        <f aca="false">D255*$B$9+$B$10</f>
        <v>-0.0145930465788606</v>
      </c>
      <c r="H255" s="24" t="n">
        <f aca="false">G255-F255</f>
        <v>0.0256572534211394</v>
      </c>
      <c r="J255" s="26" t="n">
        <v>6.025</v>
      </c>
      <c r="K255" s="24" t="n">
        <v>0.0620003</v>
      </c>
    </row>
    <row r="256" customFormat="false" ht="12.75" hidden="false" customHeight="false" outlineLevel="0" collapsed="false">
      <c r="A256" s="23" t="n">
        <v>18</v>
      </c>
      <c r="B256" s="24" t="s">
        <v>76</v>
      </c>
      <c r="C256" s="25" t="n">
        <v>100.995</v>
      </c>
      <c r="D256" s="24" t="n">
        <v>5.9475</v>
      </c>
      <c r="E256" s="24" t="n">
        <v>0.00777829</v>
      </c>
      <c r="F256" s="25" t="n">
        <v>-0.000499725</v>
      </c>
      <c r="G256" s="25" t="n">
        <f aca="false">D256*$B$9+$B$10</f>
        <v>-0.0148442564206102</v>
      </c>
      <c r="H256" s="24" t="n">
        <f aca="false">G256-F256</f>
        <v>-0.0143445314206102</v>
      </c>
      <c r="J256" s="26" t="n">
        <v>6.012</v>
      </c>
      <c r="K256" s="24" t="n">
        <v>0.0240002</v>
      </c>
    </row>
    <row r="257" customFormat="false" ht="12.75" hidden="false" customHeight="false" outlineLevel="0" collapsed="false">
      <c r="A257" s="23" t="n">
        <v>18</v>
      </c>
      <c r="B257" s="24" t="s">
        <v>76</v>
      </c>
      <c r="C257" s="25" t="n">
        <v>74.6667</v>
      </c>
      <c r="D257" s="24" t="n">
        <v>5.96767</v>
      </c>
      <c r="E257" s="24" t="n">
        <v>0.00763754</v>
      </c>
      <c r="F257" s="25" t="n">
        <v>-0.0893335</v>
      </c>
      <c r="G257" s="25" t="n">
        <f aca="false">D257*$B$9+$B$10</f>
        <v>-0.0149368025851415</v>
      </c>
      <c r="H257" s="24" t="n">
        <f aca="false">G257-F257</f>
        <v>0.0743966974148585</v>
      </c>
      <c r="J257" s="26" t="n">
        <v>6.217</v>
      </c>
      <c r="K257" s="24" t="n">
        <v>0.203</v>
      </c>
    </row>
    <row r="258" customFormat="false" ht="12.75" hidden="false" customHeight="false" outlineLevel="0" collapsed="false">
      <c r="A258" s="23" t="n">
        <v>18</v>
      </c>
      <c r="B258" s="24" t="s">
        <v>76</v>
      </c>
      <c r="C258" s="25" t="n">
        <v>49.5</v>
      </c>
      <c r="D258" s="24" t="n">
        <v>6.12225</v>
      </c>
      <c r="E258" s="24" t="n">
        <v>0.00750006</v>
      </c>
      <c r="F258" s="25" t="n">
        <v>0.0232501</v>
      </c>
      <c r="G258" s="25" t="n">
        <f aca="false">D258*$B$9+$B$10</f>
        <v>-0.0156460631757836</v>
      </c>
      <c r="H258" s="24" t="n">
        <f aca="false">G258-F258</f>
        <v>-0.0388961631757836</v>
      </c>
      <c r="J258" s="26" t="n">
        <v>6.41533</v>
      </c>
      <c r="K258" s="24" t="n">
        <v>0.167333</v>
      </c>
    </row>
    <row r="259" customFormat="false" ht="12.75" hidden="false" customHeight="false" outlineLevel="0" collapsed="false">
      <c r="A259" s="23" t="n">
        <v>18</v>
      </c>
      <c r="B259" s="24" t="s">
        <v>76</v>
      </c>
      <c r="C259" s="25" t="n">
        <v>39.495</v>
      </c>
      <c r="D259" s="24" t="n">
        <v>6.16</v>
      </c>
      <c r="E259" s="24" t="n">
        <v>0.00282856</v>
      </c>
      <c r="F259" s="25" t="n">
        <v>-0.00800037</v>
      </c>
      <c r="G259" s="25" t="n">
        <f aca="false">D259*$B$9+$B$10</f>
        <v>-0.0158192717881315</v>
      </c>
      <c r="H259" s="24" t="n">
        <f aca="false">G259-F259</f>
        <v>-0.00781890178813148</v>
      </c>
      <c r="J259" s="26" t="n">
        <v>8.31678</v>
      </c>
      <c r="K259" s="24" t="n">
        <v>0.00577831</v>
      </c>
    </row>
    <row r="260" customFormat="false" ht="12.75" hidden="false" customHeight="false" outlineLevel="0" collapsed="false">
      <c r="A260" s="23" t="n">
        <v>18</v>
      </c>
      <c r="B260" s="24" t="s">
        <v>76</v>
      </c>
      <c r="C260" s="25" t="n">
        <v>29.9867</v>
      </c>
      <c r="D260" s="24" t="n">
        <v>6.22967</v>
      </c>
      <c r="E260" s="24" t="n">
        <v>0.00635094</v>
      </c>
      <c r="F260" s="25" t="n">
        <v>0.0426669</v>
      </c>
      <c r="G260" s="25" t="n">
        <f aca="false">D260*$B$9+$B$10</f>
        <v>-0.0161389391794501</v>
      </c>
      <c r="H260" s="24" t="n">
        <f aca="false">G260-F260</f>
        <v>-0.0588058391794501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76</v>
      </c>
      <c r="C261" s="25" t="n">
        <v>19.99</v>
      </c>
      <c r="D261" s="24" t="n">
        <v>6.26533</v>
      </c>
      <c r="E261" s="24" t="n">
        <v>0.00230951</v>
      </c>
      <c r="F261" s="25" t="n">
        <v>0.0673332</v>
      </c>
      <c r="G261" s="25" t="n">
        <f aca="false">D261*$B$9+$B$10</f>
        <v>-0.0163025582288892</v>
      </c>
      <c r="H261" s="24" t="n">
        <f aca="false">G261-F261</f>
        <v>-0.0836357582288892</v>
      </c>
      <c r="J261" s="26"/>
      <c r="K261" s="24"/>
    </row>
    <row r="262" customFormat="false" ht="12.75" hidden="false" customHeight="false" outlineLevel="0" collapsed="false">
      <c r="A262" s="23" t="n">
        <v>18</v>
      </c>
      <c r="B262" s="24" t="s">
        <v>76</v>
      </c>
      <c r="C262" s="25" t="n">
        <v>9</v>
      </c>
      <c r="D262" s="24" t="n">
        <v>6.252</v>
      </c>
      <c r="E262" s="24" t="n">
        <v>0.0131149</v>
      </c>
      <c r="F262" s="25" t="n">
        <v>0.0299997</v>
      </c>
      <c r="G262" s="25" t="n">
        <f aca="false">D262*$B$9+$B$10</f>
        <v>-0.0162413960884231</v>
      </c>
      <c r="H262" s="24" t="n">
        <f aca="false">G262-F262</f>
        <v>-0.0462410960884231</v>
      </c>
      <c r="J262" s="26"/>
      <c r="K262" s="24"/>
    </row>
    <row r="263" customFormat="false" ht="12.75" hidden="false" customHeight="false" outlineLevel="0" collapsed="false">
      <c r="A263" s="23" t="n">
        <v>18</v>
      </c>
      <c r="B263" s="24" t="s">
        <v>76</v>
      </c>
      <c r="C263" s="25" t="n">
        <v>4.77364</v>
      </c>
      <c r="D263" s="24" t="n">
        <v>6.24964</v>
      </c>
      <c r="E263" s="24" t="n">
        <v>0.00688871</v>
      </c>
      <c r="F263" s="25" t="n">
        <v>0.0196362</v>
      </c>
      <c r="G263" s="25" t="n">
        <f aca="false">D263*$B$9+$B$10</f>
        <v>-0.0162305676824591</v>
      </c>
      <c r="H263" s="24" t="n">
        <f aca="false">G263-F263</f>
        <v>-0.0358667676824591</v>
      </c>
      <c r="J263" s="26"/>
      <c r="K263" s="24"/>
    </row>
    <row r="264" customFormat="false" ht="13.5" hidden="false" customHeight="false" outlineLevel="0" collapsed="false">
      <c r="A264" s="23" t="n">
        <v>18</v>
      </c>
      <c r="B264" s="24" t="s">
        <v>76</v>
      </c>
      <c r="C264" s="25" t="n">
        <v>4.12375</v>
      </c>
      <c r="D264" s="24" t="n">
        <v>6.25137</v>
      </c>
      <c r="E264" s="24" t="n">
        <v>0.00606956</v>
      </c>
      <c r="F264" s="25" t="n">
        <v>0.0213747</v>
      </c>
      <c r="G264" s="25" t="n">
        <f aca="false">D264*$B$9+$B$10</f>
        <v>-0.0162385054546276</v>
      </c>
      <c r="H264" s="24" t="n">
        <f aca="false">G264-F264</f>
        <v>-0.0376132054546276</v>
      </c>
      <c r="J264" s="26"/>
      <c r="K264" s="24"/>
    </row>
    <row r="265" customFormat="false" ht="13.5" hidden="false" customHeight="false" outlineLevel="0" collapsed="false">
      <c r="A265" s="27" t="n">
        <v>19</v>
      </c>
      <c r="B265" s="24" t="s">
        <v>76</v>
      </c>
      <c r="C265" s="28" t="n">
        <v>178.695</v>
      </c>
      <c r="D265" s="29" t="n">
        <v>5.803</v>
      </c>
      <c r="E265" s="29" t="n">
        <v>0.0226271</v>
      </c>
      <c r="F265" s="28" t="n">
        <v>0.0229998</v>
      </c>
      <c r="G265" s="28" t="n">
        <f aca="false">D265*$B$9+$B$10</f>
        <v>-0.0141812459706957</v>
      </c>
      <c r="H265" s="29" t="n">
        <f aca="false">G265-F265</f>
        <v>-0.0371810459706957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7</v>
      </c>
      <c r="C266" s="25" t="n">
        <v>150.997</v>
      </c>
      <c r="D266" s="24" t="n">
        <v>5.844</v>
      </c>
      <c r="E266" s="24" t="n">
        <v>0.00399995</v>
      </c>
      <c r="F266" s="25" t="n">
        <v>0.577</v>
      </c>
      <c r="G266" s="25" t="n">
        <f aca="false">D266*$B$9+$B$10</f>
        <v>-0.0143693665827821</v>
      </c>
      <c r="H266" s="24" t="n">
        <f aca="false">G266-F266</f>
        <v>-0.591369366582782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6</v>
      </c>
      <c r="C267" s="25" t="n">
        <v>124.493</v>
      </c>
      <c r="D267" s="24" t="n">
        <v>5.92875</v>
      </c>
      <c r="E267" s="24" t="n">
        <v>0.00449989</v>
      </c>
      <c r="F267" s="25" t="n">
        <v>0.0397501</v>
      </c>
      <c r="G267" s="25" t="n">
        <f aca="false">D267*$B$9+$B$10</f>
        <v>-0.0147582256528877</v>
      </c>
      <c r="H267" s="24" t="n">
        <f aca="false">G267-F267</f>
        <v>-0.0545083256528877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6</v>
      </c>
      <c r="C268" s="25" t="n">
        <v>100.99</v>
      </c>
      <c r="D268" s="24" t="n">
        <v>6.009</v>
      </c>
      <c r="E268" s="24" t="n">
        <v>0.00282856</v>
      </c>
      <c r="F268" s="25" t="n">
        <v>0.0819998</v>
      </c>
      <c r="G268" s="25" t="n">
        <f aca="false">D268*$B$9+$B$10</f>
        <v>-0.0151264373387399</v>
      </c>
      <c r="H268" s="24" t="n">
        <f aca="false">G268-F268</f>
        <v>-0.0971262373387399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6</v>
      </c>
      <c r="C269" s="25" t="n">
        <v>75.9933</v>
      </c>
      <c r="D269" s="24" t="n">
        <v>5.976</v>
      </c>
      <c r="E269" s="24" t="n">
        <v>0.00360555</v>
      </c>
      <c r="F269" s="25" t="n">
        <v>0.0119996</v>
      </c>
      <c r="G269" s="25" t="n">
        <f aca="false">D269*$B$9+$B$10</f>
        <v>-0.0149750231875483</v>
      </c>
      <c r="H269" s="24" t="n">
        <f aca="false">G269-F269</f>
        <v>-0.0269746231875483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6</v>
      </c>
      <c r="C270" s="25" t="n">
        <v>49.4925</v>
      </c>
      <c r="D270" s="24" t="n">
        <v>5.965</v>
      </c>
      <c r="E270" s="24" t="n">
        <v>0.00739376</v>
      </c>
      <c r="F270" s="25" t="n">
        <v>0.0280004</v>
      </c>
      <c r="G270" s="25" t="n">
        <f aca="false">D270*$B$9+$B$10</f>
        <v>-0.0149245518038178</v>
      </c>
      <c r="H270" s="24" t="n">
        <f aca="false">G270-F270</f>
        <v>-0.0429249518038178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76</v>
      </c>
      <c r="C271" s="25" t="n">
        <v>40.3233</v>
      </c>
      <c r="D271" s="24" t="n">
        <v>6.025</v>
      </c>
      <c r="E271" s="24" t="n">
        <v>0.0079374</v>
      </c>
      <c r="F271" s="25" t="n">
        <v>0.0620003</v>
      </c>
      <c r="G271" s="25" t="n">
        <f aca="false">D271*$B$9+$B$10</f>
        <v>-0.0151998502605297</v>
      </c>
      <c r="H271" s="24" t="n">
        <f aca="false">G271-F271</f>
        <v>-0.0772001502605297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76</v>
      </c>
      <c r="C272" s="25" t="n">
        <v>29.9933</v>
      </c>
      <c r="D272" s="24" t="n">
        <v>6.012</v>
      </c>
      <c r="E272" s="24" t="n">
        <v>0.0329698</v>
      </c>
      <c r="F272" s="25" t="n">
        <v>0.0240002</v>
      </c>
      <c r="G272" s="25" t="n">
        <f aca="false">D272*$B$9+$B$10</f>
        <v>-0.0151402022615755</v>
      </c>
      <c r="H272" s="24" t="n">
        <f aca="false">G272-F272</f>
        <v>-0.0391404022615755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76</v>
      </c>
      <c r="C273" s="25" t="n">
        <v>19.9833</v>
      </c>
      <c r="D273" s="24" t="n">
        <v>6.217</v>
      </c>
      <c r="E273" s="24" t="n">
        <v>0.0117899</v>
      </c>
      <c r="F273" s="25" t="n">
        <v>0.203</v>
      </c>
      <c r="G273" s="25" t="n">
        <f aca="false">D273*$B$9+$B$10</f>
        <v>-0.0160808053220078</v>
      </c>
      <c r="H273" s="24" t="n">
        <f aca="false">G273-F273</f>
        <v>-0.219080805322008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76</v>
      </c>
      <c r="C274" s="25" t="n">
        <v>10.33</v>
      </c>
      <c r="D274" s="24" t="n">
        <v>6.41533</v>
      </c>
      <c r="E274" s="24" t="n">
        <v>0.0696157</v>
      </c>
      <c r="F274" s="25" t="n">
        <v>0.167333</v>
      </c>
      <c r="G274" s="25" t="n">
        <f aca="false">D274*$B$9+$B$10</f>
        <v>-0.016990804370669</v>
      </c>
      <c r="H274" s="24" t="n">
        <f aca="false">G274-F274</f>
        <v>-0.184323804370669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77</v>
      </c>
      <c r="C275" s="25" t="n">
        <v>4.73375</v>
      </c>
      <c r="D275" s="24" t="n">
        <v>8.17838</v>
      </c>
      <c r="E275" s="24" t="n">
        <v>0.332067</v>
      </c>
      <c r="F275" s="25" t="n">
        <v>0.275375</v>
      </c>
      <c r="G275" s="25" t="n">
        <f aca="false">D275*$B$9+$B$10</f>
        <v>-0.0250802201057676</v>
      </c>
      <c r="H275" s="24" t="n">
        <f aca="false">G275-F275</f>
        <v>-0.300455220105768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76</v>
      </c>
      <c r="C276" s="25" t="n">
        <v>3.73778</v>
      </c>
      <c r="D276" s="24" t="n">
        <v>8.31678</v>
      </c>
      <c r="E276" s="24" t="n">
        <v>0.187511</v>
      </c>
      <c r="F276" s="25" t="n">
        <v>0.00577831</v>
      </c>
      <c r="G276" s="25" t="n">
        <f aca="false">D276*$B$9+$B$10</f>
        <v>-0.0257152418792497</v>
      </c>
      <c r="H276" s="24" t="n">
        <f aca="false">G276-F276</f>
        <v>-0.0314935518792497</v>
      </c>
      <c r="J276" s="30"/>
      <c r="K276" s="31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9</v>
      </c>
      <c r="B1" s="32" t="n">
        <v>2</v>
      </c>
      <c r="C1" s="32"/>
      <c r="D1" s="32"/>
      <c r="E1" s="32"/>
      <c r="F1" s="32" t="s">
        <v>80</v>
      </c>
      <c r="G1" s="32" t="s">
        <v>8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5</v>
      </c>
      <c r="E9" s="34" t="s">
        <v>65</v>
      </c>
      <c r="F9" s="44" t="s">
        <v>65</v>
      </c>
      <c r="G9" s="43" t="s">
        <v>91</v>
      </c>
      <c r="H9" s="36" t="s">
        <v>88</v>
      </c>
      <c r="I9" s="36" t="s">
        <v>66</v>
      </c>
      <c r="J9" s="36" t="s">
        <v>66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2</v>
      </c>
      <c r="E10" s="48" t="s">
        <v>94</v>
      </c>
      <c r="F10" s="47" t="s">
        <v>71</v>
      </c>
      <c r="G10" s="46" t="s">
        <v>95</v>
      </c>
      <c r="H10" s="47" t="s">
        <v>52</v>
      </c>
      <c r="I10" s="48" t="s">
        <v>94</v>
      </c>
      <c r="J10" s="47" t="s">
        <v>71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56.754</v>
      </c>
      <c r="E11" s="52" t="n">
        <v>156.75</v>
      </c>
      <c r="F11" s="51" t="n">
        <v>0</v>
      </c>
      <c r="G11" s="50" t="n">
        <v>-0.0039978</v>
      </c>
      <c r="H11" s="51" t="n">
        <v>3.584</v>
      </c>
      <c r="I11" s="52" t="n">
        <v>3.555</v>
      </c>
      <c r="J11" s="51" t="n">
        <v>0</v>
      </c>
      <c r="K11" s="50" t="n">
        <v>-0.02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4</v>
      </c>
      <c r="D12" s="55" t="n">
        <v>125.406</v>
      </c>
      <c r="E12" s="32" t="n">
        <v>125.525</v>
      </c>
      <c r="F12" s="55" t="n">
        <v>1.3003</v>
      </c>
      <c r="G12" s="54" t="n">
        <v>0.119003</v>
      </c>
      <c r="H12" s="55" t="n">
        <v>3.751</v>
      </c>
      <c r="I12" s="32" t="n">
        <v>3.71475</v>
      </c>
      <c r="J12" s="55" t="n">
        <v>0.00953502</v>
      </c>
      <c r="K12" s="54" t="n">
        <v>-0.03624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00.198</v>
      </c>
      <c r="E13" s="32" t="n">
        <v>100.985</v>
      </c>
      <c r="F13" s="55" t="n">
        <v>1.42128</v>
      </c>
      <c r="G13" s="54" t="n">
        <v>0.787003</v>
      </c>
      <c r="H13" s="55" t="n">
        <v>4.037</v>
      </c>
      <c r="I13" s="32" t="n">
        <v>3.9905</v>
      </c>
      <c r="J13" s="55" t="n">
        <v>0.0233345</v>
      </c>
      <c r="K13" s="54" t="n">
        <v>-0.04650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73.515</v>
      </c>
      <c r="E14" s="32" t="n">
        <v>74</v>
      </c>
      <c r="F14" s="55" t="n">
        <v>1.40007</v>
      </c>
      <c r="G14" s="54" t="n">
        <v>0.485001</v>
      </c>
      <c r="H14" s="55" t="n">
        <v>4.249</v>
      </c>
      <c r="I14" s="32" t="n">
        <v>4.2135</v>
      </c>
      <c r="J14" s="55" t="n">
        <v>0.00636384</v>
      </c>
      <c r="K14" s="54" t="n">
        <v>-0.035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47.305</v>
      </c>
      <c r="E15" s="32" t="n">
        <v>48.49</v>
      </c>
      <c r="F15" s="55" t="n">
        <v>0.707107</v>
      </c>
      <c r="G15" s="54" t="n">
        <v>1.185</v>
      </c>
      <c r="H15" s="55" t="n">
        <v>5.347</v>
      </c>
      <c r="I15" s="32" t="n">
        <v>5.126</v>
      </c>
      <c r="J15" s="55" t="n">
        <v>0.0197989</v>
      </c>
      <c r="K15" s="54" t="n">
        <v>-0.22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40.092</v>
      </c>
      <c r="E16" s="32" t="n">
        <v>40.32</v>
      </c>
      <c r="F16" s="55" t="n">
        <v>1.5319</v>
      </c>
      <c r="G16" s="54" t="n">
        <v>0.228001</v>
      </c>
      <c r="H16" s="55" t="n">
        <v>5.697</v>
      </c>
      <c r="I16" s="32" t="n">
        <v>5.90833</v>
      </c>
      <c r="J16" s="55" t="n">
        <v>0.118837</v>
      </c>
      <c r="K16" s="54" t="n">
        <v>0.21133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31.586</v>
      </c>
      <c r="E17" s="32" t="n">
        <v>30.48</v>
      </c>
      <c r="F17" s="55" t="n">
        <v>0.735392</v>
      </c>
      <c r="G17" s="54" t="n">
        <v>-1.106</v>
      </c>
      <c r="H17" s="55" t="n">
        <v>6.108</v>
      </c>
      <c r="I17" s="32" t="n">
        <v>6.088</v>
      </c>
      <c r="J17" s="55" t="n">
        <v>0.0141421</v>
      </c>
      <c r="K17" s="54" t="n">
        <v>-0.019999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3.798</v>
      </c>
      <c r="E18" s="32" t="n">
        <v>23.995</v>
      </c>
      <c r="F18" s="55" t="n">
        <v>1.42128</v>
      </c>
      <c r="G18" s="54" t="n">
        <v>0.196999</v>
      </c>
      <c r="H18" s="55" t="n">
        <v>6.205</v>
      </c>
      <c r="I18" s="32" t="n">
        <v>6.1245</v>
      </c>
      <c r="J18" s="55" t="n">
        <v>0.00636417</v>
      </c>
      <c r="K18" s="54" t="n">
        <v>-0.080499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9.899</v>
      </c>
      <c r="E19" s="32" t="n">
        <v>9.00333</v>
      </c>
      <c r="F19" s="55" t="n">
        <v>1.01002</v>
      </c>
      <c r="G19" s="54" t="n">
        <v>-0.895667</v>
      </c>
      <c r="H19" s="55" t="n">
        <v>6.641</v>
      </c>
      <c r="I19" s="32" t="n">
        <v>6.397</v>
      </c>
      <c r="J19" s="55" t="n">
        <v>0.0145257</v>
      </c>
      <c r="K19" s="54" t="n">
        <v>-0.24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8</v>
      </c>
      <c r="D20" s="55" t="n">
        <v>4.703</v>
      </c>
      <c r="E20" s="32" t="n">
        <v>4.7475</v>
      </c>
      <c r="F20" s="55" t="n">
        <v>1.22418</v>
      </c>
      <c r="G20" s="54" t="n">
        <v>0.0444999</v>
      </c>
      <c r="H20" s="55" t="n">
        <v>6.667</v>
      </c>
      <c r="I20" s="32" t="n">
        <v>6.48987</v>
      </c>
      <c r="J20" s="55" t="n">
        <v>0.0346263</v>
      </c>
      <c r="K20" s="54" t="n">
        <v>-0.17712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9</v>
      </c>
      <c r="D21" s="58" t="n">
        <v>3.701</v>
      </c>
      <c r="E21" s="59" t="n">
        <v>3.56667</v>
      </c>
      <c r="F21" s="58" t="n">
        <v>1.26743</v>
      </c>
      <c r="G21" s="57" t="n">
        <v>-0.134333</v>
      </c>
      <c r="H21" s="58" t="n">
        <v>6.654</v>
      </c>
      <c r="I21" s="59" t="n">
        <v>6.51378</v>
      </c>
      <c r="J21" s="58" t="n">
        <v>0.0366257</v>
      </c>
      <c r="K21" s="57" t="n">
        <v>-0.140222</v>
      </c>
    </row>
    <row r="22" customFormat="false" ht="13.5" hidden="false" customHeight="false" outlineLevel="0" collapsed="false">
      <c r="A22" s="32" t="s">
        <v>8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308.264</v>
      </c>
      <c r="E23" s="52" t="n">
        <v>307.36</v>
      </c>
      <c r="F23" s="51" t="n">
        <v>0</v>
      </c>
      <c r="G23" s="50" t="n">
        <v>-0.904022</v>
      </c>
      <c r="H23" s="51" t="n">
        <v>3.232</v>
      </c>
      <c r="I23" s="52" t="n">
        <v>3.166</v>
      </c>
      <c r="J23" s="51" t="n">
        <v>0</v>
      </c>
      <c r="K23" s="50" t="n">
        <v>-0.066000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299.905</v>
      </c>
      <c r="E24" s="32" t="n">
        <v>299.015</v>
      </c>
      <c r="F24" s="55" t="n">
        <v>1.36473</v>
      </c>
      <c r="G24" s="54" t="n">
        <v>-0.889984</v>
      </c>
      <c r="H24" s="55" t="n">
        <v>3.227</v>
      </c>
      <c r="I24" s="32" t="n">
        <v>3.1745</v>
      </c>
      <c r="J24" s="55" t="n">
        <v>0.020506</v>
      </c>
      <c r="K24" s="54" t="n">
        <v>-0.052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249.69</v>
      </c>
      <c r="E25" s="32" t="n">
        <v>249.663</v>
      </c>
      <c r="F25" s="55" t="n">
        <v>1.51663</v>
      </c>
      <c r="G25" s="54" t="n">
        <v>-0.0266724</v>
      </c>
      <c r="H25" s="55" t="n">
        <v>3.558</v>
      </c>
      <c r="I25" s="32" t="n">
        <v>3.52167</v>
      </c>
      <c r="J25" s="55" t="n">
        <v>0.0115903</v>
      </c>
      <c r="K25" s="54" t="n">
        <v>-0.036333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00.042</v>
      </c>
      <c r="E26" s="32" t="n">
        <v>200.99</v>
      </c>
      <c r="F26" s="55" t="n">
        <v>1.01504</v>
      </c>
      <c r="G26" s="54" t="n">
        <v>0.947998</v>
      </c>
      <c r="H26" s="55" t="n">
        <v>3.637</v>
      </c>
      <c r="I26" s="32" t="n">
        <v>3.624</v>
      </c>
      <c r="J26" s="55" t="n">
        <v>0.00721108</v>
      </c>
      <c r="K26" s="54" t="n">
        <v>-0.01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75.195</v>
      </c>
      <c r="E27" s="32" t="n">
        <v>175.49</v>
      </c>
      <c r="F27" s="55" t="n">
        <v>0.692962</v>
      </c>
      <c r="G27" s="54" t="n">
        <v>0.294983</v>
      </c>
      <c r="H27" s="55" t="n">
        <v>3.78</v>
      </c>
      <c r="I27" s="32" t="n">
        <v>3.7685</v>
      </c>
      <c r="J27" s="55" t="n">
        <v>0.00636401</v>
      </c>
      <c r="K27" s="54" t="n">
        <v>-0.01150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49.869</v>
      </c>
      <c r="E28" s="32" t="n">
        <v>150.5</v>
      </c>
      <c r="F28" s="55" t="n">
        <v>0.721241</v>
      </c>
      <c r="G28" s="54" t="n">
        <v>0.630997</v>
      </c>
      <c r="H28" s="55" t="n">
        <v>4.023</v>
      </c>
      <c r="I28" s="32" t="n">
        <v>3.8405</v>
      </c>
      <c r="J28" s="55" t="n">
        <v>0.000707224</v>
      </c>
      <c r="K28" s="54" t="n">
        <v>-0.182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4</v>
      </c>
      <c r="D29" s="55" t="n">
        <v>124.915</v>
      </c>
      <c r="E29" s="32" t="n">
        <v>124.497</v>
      </c>
      <c r="F29" s="55" t="n">
        <v>1.28726</v>
      </c>
      <c r="G29" s="54" t="n">
        <v>-0.417503</v>
      </c>
      <c r="H29" s="55" t="n">
        <v>4.181</v>
      </c>
      <c r="I29" s="32" t="n">
        <v>4.16475</v>
      </c>
      <c r="J29" s="55" t="n">
        <v>0.0938345</v>
      </c>
      <c r="K29" s="54" t="n">
        <v>-0.016250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00.394</v>
      </c>
      <c r="E30" s="32" t="n">
        <v>100.995</v>
      </c>
      <c r="F30" s="55" t="n">
        <v>1.42129</v>
      </c>
      <c r="G30" s="54" t="n">
        <v>0.600998</v>
      </c>
      <c r="H30" s="55" t="n">
        <v>4.198</v>
      </c>
      <c r="I30" s="32" t="n">
        <v>4.1365</v>
      </c>
      <c r="J30" s="55" t="n">
        <v>0.012021</v>
      </c>
      <c r="K30" s="54" t="n">
        <v>-0.061500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74.767</v>
      </c>
      <c r="E31" s="32" t="n">
        <v>74.6667</v>
      </c>
      <c r="F31" s="55" t="n">
        <v>1.53735</v>
      </c>
      <c r="G31" s="54" t="n">
        <v>-0.100334</v>
      </c>
      <c r="H31" s="55" t="n">
        <v>5.056</v>
      </c>
      <c r="I31" s="32" t="n">
        <v>4.774</v>
      </c>
      <c r="J31" s="55" t="n">
        <v>0.118949</v>
      </c>
      <c r="K31" s="54" t="n">
        <v>-0.28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4</v>
      </c>
      <c r="D32" s="55" t="n">
        <v>50.119</v>
      </c>
      <c r="E32" s="32" t="n">
        <v>50.5</v>
      </c>
      <c r="F32" s="55" t="n">
        <v>1.28585</v>
      </c>
      <c r="G32" s="54" t="n">
        <v>0.381001</v>
      </c>
      <c r="H32" s="55" t="n">
        <v>6.468</v>
      </c>
      <c r="I32" s="32" t="n">
        <v>6.201</v>
      </c>
      <c r="J32" s="55" t="n">
        <v>0.272012</v>
      </c>
      <c r="K32" s="54" t="n">
        <v>-0.26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39.987</v>
      </c>
      <c r="E33" s="32" t="n">
        <v>39.495</v>
      </c>
      <c r="F33" s="55" t="n">
        <v>0.714177</v>
      </c>
      <c r="G33" s="54" t="n">
        <v>-0.491997</v>
      </c>
      <c r="H33" s="55" t="n">
        <v>7.481</v>
      </c>
      <c r="I33" s="32" t="n">
        <v>7.472</v>
      </c>
      <c r="J33" s="55" t="n">
        <v>0.00424267</v>
      </c>
      <c r="K33" s="54" t="n">
        <v>-0.0089998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3</v>
      </c>
      <c r="D34" s="55" t="n">
        <v>30.333</v>
      </c>
      <c r="E34" s="32" t="n">
        <v>29.9967</v>
      </c>
      <c r="F34" s="55" t="n">
        <v>0.995205</v>
      </c>
      <c r="G34" s="54" t="n">
        <v>-0.336334</v>
      </c>
      <c r="H34" s="55" t="n">
        <v>7.544</v>
      </c>
      <c r="I34" s="32" t="n">
        <v>7.44833</v>
      </c>
      <c r="J34" s="55" t="n">
        <v>0.0202567</v>
      </c>
      <c r="K34" s="54" t="n">
        <v>-0.095666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3</v>
      </c>
      <c r="D35" s="55" t="n">
        <v>20.233</v>
      </c>
      <c r="E35" s="32" t="n">
        <v>20.0033</v>
      </c>
      <c r="F35" s="55" t="n">
        <v>1.02002</v>
      </c>
      <c r="G35" s="54" t="n">
        <v>-0.229666</v>
      </c>
      <c r="H35" s="55" t="n">
        <v>7.526</v>
      </c>
      <c r="I35" s="32" t="n">
        <v>7.48</v>
      </c>
      <c r="J35" s="55" t="n">
        <v>0.00435886</v>
      </c>
      <c r="K35" s="54" t="n">
        <v>-0.04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3</v>
      </c>
      <c r="D36" s="55" t="n">
        <v>9.936</v>
      </c>
      <c r="E36" s="32" t="n">
        <v>8.99</v>
      </c>
      <c r="F36" s="55" t="n">
        <v>0.995038</v>
      </c>
      <c r="G36" s="54" t="n">
        <v>-0.946</v>
      </c>
      <c r="H36" s="55" t="n">
        <v>7.606</v>
      </c>
      <c r="I36" s="32" t="n">
        <v>7.53</v>
      </c>
      <c r="J36" s="55" t="n">
        <v>0.00529139</v>
      </c>
      <c r="K36" s="54" t="n">
        <v>-0.076000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8</v>
      </c>
      <c r="D37" s="55" t="n">
        <v>5.146</v>
      </c>
      <c r="E37" s="32" t="n">
        <v>5.24625</v>
      </c>
      <c r="F37" s="55" t="n">
        <v>1.22803</v>
      </c>
      <c r="G37" s="54" t="n">
        <v>0.10025</v>
      </c>
      <c r="H37" s="55" t="n">
        <v>7.631</v>
      </c>
      <c r="I37" s="32" t="n">
        <v>7.53237</v>
      </c>
      <c r="J37" s="55" t="n">
        <v>0.0179438</v>
      </c>
      <c r="K37" s="54" t="n">
        <v>-0.0986252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8</v>
      </c>
      <c r="D38" s="58" t="n">
        <v>3.559</v>
      </c>
      <c r="E38" s="59" t="n">
        <v>3.97</v>
      </c>
      <c r="F38" s="58" t="n">
        <v>0.936086</v>
      </c>
      <c r="G38" s="57" t="n">
        <v>0.411</v>
      </c>
      <c r="H38" s="58" t="n">
        <v>7.63</v>
      </c>
      <c r="I38" s="59" t="n">
        <v>7.5455</v>
      </c>
      <c r="J38" s="58" t="n">
        <v>0.013363</v>
      </c>
      <c r="K38" s="57" t="n">
        <v>-0.0845003</v>
      </c>
    </row>
    <row r="39" customFormat="false" ht="13.5" hidden="false" customHeight="false" outlineLevel="0" collapsed="false">
      <c r="A39" s="32" t="s">
        <v>8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2</v>
      </c>
      <c r="D40" s="51" t="n">
        <v>351.702</v>
      </c>
      <c r="E40" s="52" t="n">
        <v>350.42</v>
      </c>
      <c r="F40" s="51" t="n">
        <v>0.593967</v>
      </c>
      <c r="G40" s="50" t="n">
        <v>-1.28201</v>
      </c>
      <c r="H40" s="51" t="n">
        <v>3.071</v>
      </c>
      <c r="I40" s="52" t="n">
        <v>3.0275</v>
      </c>
      <c r="J40" s="51" t="n">
        <v>0.0134351</v>
      </c>
      <c r="K40" s="50" t="n">
        <v>-0.043500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99.468</v>
      </c>
      <c r="E41" s="32" t="n">
        <v>299.01</v>
      </c>
      <c r="F41" s="55" t="n">
        <v>1.41421</v>
      </c>
      <c r="G41" s="54" t="n">
        <v>-0.457977</v>
      </c>
      <c r="H41" s="55" t="n">
        <v>3.443</v>
      </c>
      <c r="I41" s="32" t="n">
        <v>3.415</v>
      </c>
      <c r="J41" s="55" t="n">
        <v>0.00989945</v>
      </c>
      <c r="K41" s="54" t="n">
        <v>-0.028000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250.434</v>
      </c>
      <c r="E42" s="32" t="n">
        <v>251</v>
      </c>
      <c r="F42" s="55" t="n">
        <v>1.00503</v>
      </c>
      <c r="G42" s="54" t="n">
        <v>0.565994</v>
      </c>
      <c r="H42" s="55" t="n">
        <v>3.74</v>
      </c>
      <c r="I42" s="32" t="n">
        <v>3.72033</v>
      </c>
      <c r="J42" s="55" t="n">
        <v>0.00378588</v>
      </c>
      <c r="K42" s="54" t="n">
        <v>-0.019666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3</v>
      </c>
      <c r="D43" s="55" t="n">
        <v>199.958</v>
      </c>
      <c r="E43" s="32" t="n">
        <v>199.67</v>
      </c>
      <c r="F43" s="55" t="n">
        <v>1.52207</v>
      </c>
      <c r="G43" s="54" t="n">
        <v>-0.287994</v>
      </c>
      <c r="H43" s="55" t="n">
        <v>4.24</v>
      </c>
      <c r="I43" s="32" t="n">
        <v>4.20567</v>
      </c>
      <c r="J43" s="55" t="n">
        <v>0.0275379</v>
      </c>
      <c r="K43" s="54" t="n">
        <v>-0.034333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74.444</v>
      </c>
      <c r="E44" s="32" t="n">
        <v>175.49</v>
      </c>
      <c r="F44" s="55" t="n">
        <v>0.707107</v>
      </c>
      <c r="G44" s="54" t="n">
        <v>1.04601</v>
      </c>
      <c r="H44" s="55" t="n">
        <v>4.434</v>
      </c>
      <c r="I44" s="32" t="n">
        <v>4.424</v>
      </c>
      <c r="J44" s="55" t="n">
        <v>0.0113139</v>
      </c>
      <c r="K44" s="54" t="n">
        <v>-0.010000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150.233</v>
      </c>
      <c r="E45" s="32" t="n">
        <v>150.993</v>
      </c>
      <c r="F45" s="55" t="n">
        <v>1.005</v>
      </c>
      <c r="G45" s="54" t="n">
        <v>0.76033</v>
      </c>
      <c r="H45" s="55" t="n">
        <v>4.502</v>
      </c>
      <c r="I45" s="32" t="n">
        <v>4.48933</v>
      </c>
      <c r="J45" s="55" t="n">
        <v>0.00862178</v>
      </c>
      <c r="K45" s="54" t="n">
        <v>-0.012666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4</v>
      </c>
      <c r="D46" s="55" t="n">
        <v>124.709</v>
      </c>
      <c r="E46" s="32" t="n">
        <v>124.493</v>
      </c>
      <c r="F46" s="55" t="n">
        <v>1.28974</v>
      </c>
      <c r="G46" s="54" t="n">
        <v>-0.216499</v>
      </c>
      <c r="H46" s="55" t="n">
        <v>4.427</v>
      </c>
      <c r="I46" s="32" t="n">
        <v>4.38475</v>
      </c>
      <c r="J46" s="55" t="n">
        <v>0.00505787</v>
      </c>
      <c r="K46" s="54" t="n">
        <v>-0.042250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99.783</v>
      </c>
      <c r="E47" s="32" t="n">
        <v>98.995</v>
      </c>
      <c r="F47" s="55" t="n">
        <v>1.40714</v>
      </c>
      <c r="G47" s="54" t="n">
        <v>-0.788002</v>
      </c>
      <c r="H47" s="55" t="n">
        <v>4.342</v>
      </c>
      <c r="I47" s="32" t="n">
        <v>4.2915</v>
      </c>
      <c r="J47" s="55" t="n">
        <v>0.00777829</v>
      </c>
      <c r="K47" s="54" t="n">
        <v>-0.050499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</v>
      </c>
      <c r="D48" s="55" t="n">
        <v>74.665</v>
      </c>
      <c r="E48" s="32" t="n">
        <v>74.66</v>
      </c>
      <c r="F48" s="55" t="n">
        <v>1.52863</v>
      </c>
      <c r="G48" s="54" t="n">
        <v>-0.00500488</v>
      </c>
      <c r="H48" s="55" t="n">
        <v>4.464</v>
      </c>
      <c r="I48" s="32" t="n">
        <v>4.537</v>
      </c>
      <c r="J48" s="55" t="n">
        <v>0.0701928</v>
      </c>
      <c r="K48" s="54" t="n">
        <v>0.07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4</v>
      </c>
      <c r="D49" s="55" t="n">
        <v>49.859</v>
      </c>
      <c r="E49" s="32" t="n">
        <v>49.4875</v>
      </c>
      <c r="F49" s="55" t="n">
        <v>1.29487</v>
      </c>
      <c r="G49" s="54" t="n">
        <v>-0.371498</v>
      </c>
      <c r="H49" s="55" t="n">
        <v>7.119</v>
      </c>
      <c r="I49" s="32" t="n">
        <v>7.02825</v>
      </c>
      <c r="J49" s="55" t="n">
        <v>0.20046</v>
      </c>
      <c r="K49" s="54" t="n">
        <v>-0.0907502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3</v>
      </c>
      <c r="D50" s="55" t="n">
        <v>40.161</v>
      </c>
      <c r="E50" s="32" t="n">
        <v>40.33</v>
      </c>
      <c r="F50" s="55" t="n">
        <v>1.52207</v>
      </c>
      <c r="G50" s="54" t="n">
        <v>0.169003</v>
      </c>
      <c r="H50" s="55" t="n">
        <v>7.54</v>
      </c>
      <c r="I50" s="32" t="n">
        <v>7.246</v>
      </c>
      <c r="J50" s="55" t="n">
        <v>0.0445083</v>
      </c>
      <c r="K50" s="54" t="n">
        <v>-0.294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3</v>
      </c>
      <c r="D51" s="55" t="n">
        <v>29.8</v>
      </c>
      <c r="E51" s="32" t="n">
        <v>29.9967</v>
      </c>
      <c r="F51" s="55" t="n">
        <v>1.00007</v>
      </c>
      <c r="G51" s="54" t="n">
        <v>0.196667</v>
      </c>
      <c r="H51" s="55" t="n">
        <v>7.678</v>
      </c>
      <c r="I51" s="32" t="n">
        <v>7.63633</v>
      </c>
      <c r="J51" s="55" t="n">
        <v>0.00945148</v>
      </c>
      <c r="K51" s="54" t="n">
        <v>-0.0416665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3</v>
      </c>
      <c r="D52" s="55" t="n">
        <v>20.122</v>
      </c>
      <c r="E52" s="32" t="n">
        <v>19.9933</v>
      </c>
      <c r="F52" s="55" t="n">
        <v>1.015</v>
      </c>
      <c r="G52" s="54" t="n">
        <v>-0.128666</v>
      </c>
      <c r="H52" s="55" t="n">
        <v>7.809</v>
      </c>
      <c r="I52" s="32" t="n">
        <v>7.77733</v>
      </c>
      <c r="J52" s="55" t="n">
        <v>0.0125032</v>
      </c>
      <c r="K52" s="54" t="n">
        <v>-0.031666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3</v>
      </c>
      <c r="D53" s="55" t="n">
        <v>10.003</v>
      </c>
      <c r="E53" s="32" t="n">
        <v>10.32</v>
      </c>
      <c r="F53" s="55" t="n">
        <v>1.52539</v>
      </c>
      <c r="G53" s="54" t="n">
        <v>0.316999</v>
      </c>
      <c r="H53" s="55" t="n">
        <v>7.857</v>
      </c>
      <c r="I53" s="32" t="n">
        <v>7.79767</v>
      </c>
      <c r="J53" s="55" t="n">
        <v>0.0170393</v>
      </c>
      <c r="K53" s="54" t="n">
        <v>-0.0593333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0</v>
      </c>
      <c r="D54" s="55" t="n">
        <v>4.686</v>
      </c>
      <c r="E54" s="32" t="n">
        <v>4.431</v>
      </c>
      <c r="F54" s="55" t="n">
        <v>1.2527</v>
      </c>
      <c r="G54" s="54" t="n">
        <v>-0.255</v>
      </c>
      <c r="H54" s="55" t="n">
        <v>7.875</v>
      </c>
      <c r="I54" s="32" t="n">
        <v>7.8113</v>
      </c>
      <c r="J54" s="55" t="n">
        <v>0.0105309</v>
      </c>
      <c r="K54" s="54" t="n">
        <v>-0.0636997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9</v>
      </c>
      <c r="D55" s="58" t="n">
        <v>4.07</v>
      </c>
      <c r="E55" s="59" t="n">
        <v>4.20333</v>
      </c>
      <c r="F55" s="58" t="n">
        <v>1.08734</v>
      </c>
      <c r="G55" s="57" t="n">
        <v>0.133333</v>
      </c>
      <c r="H55" s="58" t="n">
        <v>7.881</v>
      </c>
      <c r="I55" s="59" t="n">
        <v>7.81</v>
      </c>
      <c r="J55" s="58" t="n">
        <v>0.0102835</v>
      </c>
      <c r="K55" s="57" t="n">
        <v>-0.0710001</v>
      </c>
    </row>
    <row r="56" customFormat="false" ht="13.5" hidden="false" customHeight="false" outlineLevel="0" collapsed="false">
      <c r="A56" s="32" t="s">
        <v>8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2</v>
      </c>
      <c r="D57" s="51" t="n">
        <v>164.164</v>
      </c>
      <c r="E57" s="52" t="n">
        <v>163.465</v>
      </c>
      <c r="F57" s="51" t="n">
        <v>0.657604</v>
      </c>
      <c r="G57" s="50" t="n">
        <v>-0.699005</v>
      </c>
      <c r="H57" s="51" t="n">
        <v>3.885</v>
      </c>
      <c r="I57" s="52" t="n">
        <v>3.8505</v>
      </c>
      <c r="J57" s="51" t="n">
        <v>0.00212134</v>
      </c>
      <c r="K57" s="50" t="n">
        <v>-0.034499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149.956</v>
      </c>
      <c r="E58" s="32" t="n">
        <v>150.51</v>
      </c>
      <c r="F58" s="55" t="n">
        <v>0.721252</v>
      </c>
      <c r="G58" s="54" t="n">
        <v>0.554016</v>
      </c>
      <c r="H58" s="55" t="n">
        <v>3.908</v>
      </c>
      <c r="I58" s="32" t="n">
        <v>3.8765</v>
      </c>
      <c r="J58" s="55" t="n">
        <v>0.00212134</v>
      </c>
      <c r="K58" s="54" t="n">
        <v>-0.031499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4</v>
      </c>
      <c r="D59" s="55" t="n">
        <v>124.622</v>
      </c>
      <c r="E59" s="32" t="n">
        <v>124.53</v>
      </c>
      <c r="F59" s="55" t="n">
        <v>1.29517</v>
      </c>
      <c r="G59" s="54" t="n">
        <v>-0.0920029</v>
      </c>
      <c r="H59" s="55" t="n">
        <v>4.124</v>
      </c>
      <c r="I59" s="32" t="n">
        <v>4.102</v>
      </c>
      <c r="J59" s="55" t="n">
        <v>0.00959156</v>
      </c>
      <c r="K59" s="54" t="n">
        <v>-0.021999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3</v>
      </c>
      <c r="D60" s="55" t="n">
        <v>99.975</v>
      </c>
      <c r="E60" s="32" t="n">
        <v>99.9367</v>
      </c>
      <c r="F60" s="55" t="n">
        <v>1.99142</v>
      </c>
      <c r="G60" s="54" t="n">
        <v>-0.0383301</v>
      </c>
      <c r="H60" s="55" t="n">
        <v>4.245</v>
      </c>
      <c r="I60" s="32" t="n">
        <v>4.21467</v>
      </c>
      <c r="J60" s="55" t="n">
        <v>0.0412592</v>
      </c>
      <c r="K60" s="54" t="n">
        <v>-0.030333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3</v>
      </c>
      <c r="D61" s="55" t="n">
        <v>74.119</v>
      </c>
      <c r="E61" s="32" t="n">
        <v>74.6533</v>
      </c>
      <c r="F61" s="55" t="n">
        <v>1.5068</v>
      </c>
      <c r="G61" s="54" t="n">
        <v>0.534332</v>
      </c>
      <c r="H61" s="55" t="n">
        <v>4.582</v>
      </c>
      <c r="I61" s="32" t="n">
        <v>4.46033</v>
      </c>
      <c r="J61" s="55" t="n">
        <v>0.0673523</v>
      </c>
      <c r="K61" s="54" t="n">
        <v>-0.12166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4</v>
      </c>
      <c r="D62" s="55" t="n">
        <v>49.4</v>
      </c>
      <c r="E62" s="32" t="n">
        <v>49.4825</v>
      </c>
      <c r="F62" s="55" t="n">
        <v>1.30306</v>
      </c>
      <c r="G62" s="54" t="n">
        <v>0.0824966</v>
      </c>
      <c r="H62" s="55" t="n">
        <v>5.158</v>
      </c>
      <c r="I62" s="32" t="n">
        <v>5.02575</v>
      </c>
      <c r="J62" s="55" t="n">
        <v>0.0665152</v>
      </c>
      <c r="K62" s="54" t="n">
        <v>-0.1322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40.324</v>
      </c>
      <c r="E63" s="32" t="n">
        <v>40.3333</v>
      </c>
      <c r="F63" s="55" t="n">
        <v>1.53409</v>
      </c>
      <c r="G63" s="54" t="n">
        <v>0.00933075</v>
      </c>
      <c r="H63" s="55" t="n">
        <v>5.659</v>
      </c>
      <c r="I63" s="32" t="n">
        <v>5.44</v>
      </c>
      <c r="J63" s="55" t="n">
        <v>0.0545067</v>
      </c>
      <c r="K63" s="54" t="n">
        <v>-0.21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</v>
      </c>
      <c r="D64" s="55" t="n">
        <v>30.302</v>
      </c>
      <c r="E64" s="32" t="n">
        <v>30.0033</v>
      </c>
      <c r="F64" s="55" t="n">
        <v>1.00007</v>
      </c>
      <c r="G64" s="54" t="n">
        <v>-0.298666</v>
      </c>
      <c r="H64" s="55" t="n">
        <v>6.077</v>
      </c>
      <c r="I64" s="32" t="n">
        <v>5.99867</v>
      </c>
      <c r="J64" s="55" t="n">
        <v>0.0505602</v>
      </c>
      <c r="K64" s="54" t="n">
        <v>-0.0783334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3</v>
      </c>
      <c r="D65" s="55" t="n">
        <v>19.776</v>
      </c>
      <c r="E65" s="32" t="n">
        <v>20.0233</v>
      </c>
      <c r="F65" s="55" t="n">
        <v>1.0452</v>
      </c>
      <c r="G65" s="54" t="n">
        <v>0.247334</v>
      </c>
      <c r="H65" s="55" t="n">
        <v>6.629</v>
      </c>
      <c r="I65" s="32" t="n">
        <v>6.6</v>
      </c>
      <c r="J65" s="55" t="n">
        <v>0.125821</v>
      </c>
      <c r="K65" s="54" t="n">
        <v>-0.0290003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3</v>
      </c>
      <c r="D66" s="55" t="n">
        <v>9.917</v>
      </c>
      <c r="E66" s="32" t="n">
        <v>9.00667</v>
      </c>
      <c r="F66" s="55" t="n">
        <v>1.005</v>
      </c>
      <c r="G66" s="54" t="n">
        <v>-0.910333</v>
      </c>
      <c r="H66" s="55" t="n">
        <v>7.247</v>
      </c>
      <c r="I66" s="32" t="n">
        <v>7.376</v>
      </c>
      <c r="J66" s="55" t="n">
        <v>0.0262105</v>
      </c>
      <c r="K66" s="54" t="n">
        <v>0.12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8</v>
      </c>
      <c r="D67" s="55" t="n">
        <v>5.291</v>
      </c>
      <c r="E67" s="32" t="n">
        <v>5.2975</v>
      </c>
      <c r="F67" s="55" t="n">
        <v>1.15288</v>
      </c>
      <c r="G67" s="54" t="n">
        <v>0.00650024</v>
      </c>
      <c r="H67" s="55" t="n">
        <v>7.279</v>
      </c>
      <c r="I67" s="32" t="n">
        <v>7.3615</v>
      </c>
      <c r="J67" s="55" t="n">
        <v>0.0173946</v>
      </c>
      <c r="K67" s="54" t="n">
        <v>0.0825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10</v>
      </c>
      <c r="D68" s="58" t="n">
        <v>4.332</v>
      </c>
      <c r="E68" s="59" t="n">
        <v>3.991</v>
      </c>
      <c r="F68" s="58" t="n">
        <v>1.2241</v>
      </c>
      <c r="G68" s="57" t="n">
        <v>-0.341</v>
      </c>
      <c r="H68" s="58" t="n">
        <v>7.305</v>
      </c>
      <c r="I68" s="59" t="n">
        <v>7.3652</v>
      </c>
      <c r="J68" s="58" t="n">
        <v>0.0135466</v>
      </c>
      <c r="K68" s="57" t="n">
        <v>0.0602002</v>
      </c>
    </row>
    <row r="69" customFormat="false" ht="13.5" hidden="false" customHeight="false" outlineLevel="0" collapsed="false">
      <c r="A69" s="32" t="s">
        <v>89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2</v>
      </c>
      <c r="D70" s="51" t="n">
        <v>185.731</v>
      </c>
      <c r="E70" s="52" t="n">
        <v>184.635</v>
      </c>
      <c r="F70" s="51" t="n">
        <v>0.912163</v>
      </c>
      <c r="G70" s="50" t="n">
        <v>-1.09599</v>
      </c>
      <c r="H70" s="51" t="n">
        <v>4.237</v>
      </c>
      <c r="I70" s="52" t="n">
        <v>4.2115</v>
      </c>
      <c r="J70" s="51" t="n">
        <v>0.045962</v>
      </c>
      <c r="K70" s="50" t="n">
        <v>-0.025499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74.681</v>
      </c>
      <c r="E71" s="32" t="n">
        <v>175.475</v>
      </c>
      <c r="F71" s="55" t="n">
        <v>0.671749</v>
      </c>
      <c r="G71" s="54" t="n">
        <v>0.794006</v>
      </c>
      <c r="H71" s="55" t="n">
        <v>4.401</v>
      </c>
      <c r="I71" s="32" t="n">
        <v>4.412</v>
      </c>
      <c r="J71" s="55" t="n">
        <v>0.0141421</v>
      </c>
      <c r="K71" s="54" t="n">
        <v>0.010999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149.866</v>
      </c>
      <c r="E72" s="32" t="n">
        <v>150.505</v>
      </c>
      <c r="F72" s="55" t="n">
        <v>0.714174</v>
      </c>
      <c r="G72" s="54" t="n">
        <v>0.639008</v>
      </c>
      <c r="H72" s="55" t="n">
        <v>4.659</v>
      </c>
      <c r="I72" s="32" t="n">
        <v>4.6245</v>
      </c>
      <c r="J72" s="55" t="n">
        <v>0.00353528</v>
      </c>
      <c r="K72" s="54" t="n">
        <v>-0.0344996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4</v>
      </c>
      <c r="D73" s="55" t="n">
        <v>125.034</v>
      </c>
      <c r="E73" s="32" t="n">
        <v>125.497</v>
      </c>
      <c r="F73" s="55" t="n">
        <v>1.29232</v>
      </c>
      <c r="G73" s="54" t="n">
        <v>0.463501</v>
      </c>
      <c r="H73" s="55" t="n">
        <v>4.92</v>
      </c>
      <c r="I73" s="32" t="n">
        <v>4.90225</v>
      </c>
      <c r="J73" s="55" t="n">
        <v>0.0111767</v>
      </c>
      <c r="K73" s="54" t="n">
        <v>-0.017750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99.925</v>
      </c>
      <c r="E74" s="32" t="n">
        <v>98.99</v>
      </c>
      <c r="F74" s="55" t="n">
        <v>1.40007</v>
      </c>
      <c r="G74" s="54" t="n">
        <v>-0.934998</v>
      </c>
      <c r="H74" s="55" t="n">
        <v>4.441</v>
      </c>
      <c r="I74" s="32" t="n">
        <v>4.4465</v>
      </c>
      <c r="J74" s="55" t="n">
        <v>0.0219201</v>
      </c>
      <c r="K74" s="54" t="n">
        <v>0.0054998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</v>
      </c>
      <c r="D75" s="55" t="n">
        <v>74.731</v>
      </c>
      <c r="E75" s="32" t="n">
        <v>74.6767</v>
      </c>
      <c r="F75" s="55" t="n">
        <v>1.51771</v>
      </c>
      <c r="G75" s="54" t="n">
        <v>-0.0543365</v>
      </c>
      <c r="H75" s="55" t="n">
        <v>4.612</v>
      </c>
      <c r="I75" s="32" t="n">
        <v>4.62767</v>
      </c>
      <c r="J75" s="55" t="n">
        <v>0.011547</v>
      </c>
      <c r="K75" s="54" t="n">
        <v>0.015666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4</v>
      </c>
      <c r="D76" s="55" t="n">
        <v>49.93</v>
      </c>
      <c r="E76" s="32" t="n">
        <v>49.4975</v>
      </c>
      <c r="F76" s="55" t="n">
        <v>1.30778</v>
      </c>
      <c r="G76" s="54" t="n">
        <v>-0.432499</v>
      </c>
      <c r="H76" s="55" t="n">
        <v>6.032</v>
      </c>
      <c r="I76" s="32" t="n">
        <v>5.8695</v>
      </c>
      <c r="J76" s="55" t="n">
        <v>0.0626552</v>
      </c>
      <c r="K76" s="54" t="n">
        <v>-0.162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39.705</v>
      </c>
      <c r="E77" s="32" t="n">
        <v>39.495</v>
      </c>
      <c r="F77" s="55" t="n">
        <v>0.728319</v>
      </c>
      <c r="G77" s="54" t="n">
        <v>-0.210003</v>
      </c>
      <c r="H77" s="55" t="n">
        <v>6.908</v>
      </c>
      <c r="I77" s="32" t="n">
        <v>6.689</v>
      </c>
      <c r="J77" s="55" t="n">
        <v>0.0664679</v>
      </c>
      <c r="K77" s="54" t="n">
        <v>-0.21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3</v>
      </c>
      <c r="D78" s="55" t="n">
        <v>29.874</v>
      </c>
      <c r="E78" s="32" t="n">
        <v>29.9967</v>
      </c>
      <c r="F78" s="55" t="n">
        <v>1.005</v>
      </c>
      <c r="G78" s="54" t="n">
        <v>0.122665</v>
      </c>
      <c r="H78" s="55" t="n">
        <v>8.28</v>
      </c>
      <c r="I78" s="32" t="n">
        <v>7.54333</v>
      </c>
      <c r="J78" s="55" t="n">
        <v>0.0931146</v>
      </c>
      <c r="K78" s="54" t="n">
        <v>-0.736666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3</v>
      </c>
      <c r="D79" s="55" t="n">
        <v>20.082</v>
      </c>
      <c r="E79" s="32" t="n">
        <v>19.98</v>
      </c>
      <c r="F79" s="55" t="n">
        <v>1</v>
      </c>
      <c r="G79" s="54" t="n">
        <v>-0.102001</v>
      </c>
      <c r="H79" s="55" t="n">
        <v>8.659</v>
      </c>
      <c r="I79" s="32" t="n">
        <v>8.43667</v>
      </c>
      <c r="J79" s="55" t="n">
        <v>0.0420279</v>
      </c>
      <c r="K79" s="54" t="n">
        <v>-0.222334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3</v>
      </c>
      <c r="D80" s="55" t="n">
        <v>9.928</v>
      </c>
      <c r="E80" s="32" t="n">
        <v>8.99667</v>
      </c>
      <c r="F80" s="55" t="n">
        <v>1.00007</v>
      </c>
      <c r="G80" s="54" t="n">
        <v>-0.931334</v>
      </c>
      <c r="H80" s="55" t="n">
        <v>8.722</v>
      </c>
      <c r="I80" s="32" t="n">
        <v>8.685</v>
      </c>
      <c r="J80" s="55" t="n">
        <v>0.0190789</v>
      </c>
      <c r="K80" s="54" t="n">
        <v>-0.037000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9</v>
      </c>
      <c r="D81" s="55" t="n">
        <v>4.431</v>
      </c>
      <c r="E81" s="32" t="n">
        <v>4.16333</v>
      </c>
      <c r="F81" s="55" t="n">
        <v>1.14024</v>
      </c>
      <c r="G81" s="54" t="n">
        <v>-0.267667</v>
      </c>
      <c r="H81" s="55" t="n">
        <v>8.739</v>
      </c>
      <c r="I81" s="32" t="n">
        <v>8.70367</v>
      </c>
      <c r="J81" s="55" t="n">
        <v>0.0191899</v>
      </c>
      <c r="K81" s="54" t="n">
        <v>-0.0353336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8</v>
      </c>
      <c r="D82" s="58" t="n">
        <v>3.671</v>
      </c>
      <c r="E82" s="59" t="n">
        <v>3.93375</v>
      </c>
      <c r="F82" s="58" t="n">
        <v>0.971463</v>
      </c>
      <c r="G82" s="57" t="n">
        <v>0.26275</v>
      </c>
      <c r="H82" s="58" t="n">
        <v>8.736</v>
      </c>
      <c r="I82" s="59" t="n">
        <v>8.70375</v>
      </c>
      <c r="J82" s="58" t="n">
        <v>0.0205131</v>
      </c>
      <c r="K82" s="57" t="n">
        <v>-0.0322495</v>
      </c>
    </row>
    <row r="83" customFormat="false" ht="13.5" hidden="false" customHeight="false" outlineLevel="0" collapsed="false">
      <c r="A83" s="32" t="s">
        <v>89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</v>
      </c>
      <c r="D84" s="51" t="n">
        <v>317.599</v>
      </c>
      <c r="E84" s="52" t="n">
        <v>316.49</v>
      </c>
      <c r="F84" s="51" t="n">
        <v>0</v>
      </c>
      <c r="G84" s="50" t="n">
        <v>-1.10901</v>
      </c>
      <c r="H84" s="51" t="n">
        <v>2.811</v>
      </c>
      <c r="I84" s="52" t="n">
        <v>2.815</v>
      </c>
      <c r="J84" s="51" t="n">
        <v>0</v>
      </c>
      <c r="K84" s="50" t="n">
        <v>0.0039999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299.699</v>
      </c>
      <c r="E85" s="32" t="n">
        <v>298.995</v>
      </c>
      <c r="F85" s="55" t="n">
        <v>1.42129</v>
      </c>
      <c r="G85" s="54" t="n">
        <v>-0.70401</v>
      </c>
      <c r="H85" s="55" t="n">
        <v>2.87</v>
      </c>
      <c r="I85" s="32" t="n">
        <v>2.8655</v>
      </c>
      <c r="J85" s="55" t="n">
        <v>0.000707056</v>
      </c>
      <c r="K85" s="54" t="n">
        <v>-0.0044999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3</v>
      </c>
      <c r="D86" s="55" t="n">
        <v>249.704</v>
      </c>
      <c r="E86" s="32" t="n">
        <v>249.63</v>
      </c>
      <c r="F86" s="55" t="n">
        <v>1.48986</v>
      </c>
      <c r="G86" s="54" t="n">
        <v>-0.0739899</v>
      </c>
      <c r="H86" s="55" t="n">
        <v>3.104</v>
      </c>
      <c r="I86" s="32" t="n">
        <v>3.08867</v>
      </c>
      <c r="J86" s="55" t="n">
        <v>0.00950441</v>
      </c>
      <c r="K86" s="54" t="n">
        <v>-0.0153334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3</v>
      </c>
      <c r="D87" s="55" t="n">
        <v>199.778</v>
      </c>
      <c r="E87" s="32" t="n">
        <v>199.667</v>
      </c>
      <c r="F87" s="55" t="n">
        <v>1.5439</v>
      </c>
      <c r="G87" s="54" t="n">
        <v>-0.111343</v>
      </c>
      <c r="H87" s="55" t="n">
        <v>4.036</v>
      </c>
      <c r="I87" s="32" t="n">
        <v>4.02733</v>
      </c>
      <c r="J87" s="55" t="n">
        <v>0.0196301</v>
      </c>
      <c r="K87" s="54" t="n">
        <v>-0.0086665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174.94</v>
      </c>
      <c r="E88" s="32" t="n">
        <v>175.485</v>
      </c>
      <c r="F88" s="55" t="n">
        <v>0.714185</v>
      </c>
      <c r="G88" s="54" t="n">
        <v>0.544998</v>
      </c>
      <c r="H88" s="55" t="n">
        <v>4.535</v>
      </c>
      <c r="I88" s="32" t="n">
        <v>4.5235</v>
      </c>
      <c r="J88" s="55" t="n">
        <v>0.00353561</v>
      </c>
      <c r="K88" s="54" t="n">
        <v>-0.011499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</v>
      </c>
      <c r="D89" s="55" t="n">
        <v>150.175</v>
      </c>
      <c r="E89" s="32" t="n">
        <v>150.997</v>
      </c>
      <c r="F89" s="55" t="n">
        <v>1.00002</v>
      </c>
      <c r="G89" s="54" t="n">
        <v>0.821671</v>
      </c>
      <c r="H89" s="55" t="n">
        <v>4.842</v>
      </c>
      <c r="I89" s="32" t="n">
        <v>4.803</v>
      </c>
      <c r="J89" s="55" t="n">
        <v>0.00854386</v>
      </c>
      <c r="K89" s="54" t="n">
        <v>-0.03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4</v>
      </c>
      <c r="D90" s="55" t="n">
        <v>124.839</v>
      </c>
      <c r="E90" s="32" t="n">
        <v>124.493</v>
      </c>
      <c r="F90" s="55" t="n">
        <v>1.2872</v>
      </c>
      <c r="G90" s="54" t="n">
        <v>-0.346497</v>
      </c>
      <c r="H90" s="55" t="n">
        <v>5.004</v>
      </c>
      <c r="I90" s="32" t="n">
        <v>5.0165</v>
      </c>
      <c r="J90" s="55" t="n">
        <v>0.0143643</v>
      </c>
      <c r="K90" s="54" t="n">
        <v>0.012499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100.057</v>
      </c>
      <c r="E91" s="32" t="n">
        <v>101</v>
      </c>
      <c r="F91" s="55" t="n">
        <v>1.41421</v>
      </c>
      <c r="G91" s="54" t="n">
        <v>0.943001</v>
      </c>
      <c r="H91" s="55" t="n">
        <v>4.959</v>
      </c>
      <c r="I91" s="32" t="n">
        <v>4.9675</v>
      </c>
      <c r="J91" s="55" t="n">
        <v>0.0332343</v>
      </c>
      <c r="K91" s="54" t="n">
        <v>0.00849962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3</v>
      </c>
      <c r="D92" s="55" t="n">
        <v>74.81</v>
      </c>
      <c r="E92" s="32" t="n">
        <v>74.6667</v>
      </c>
      <c r="F92" s="55" t="n">
        <v>1.52428</v>
      </c>
      <c r="G92" s="54" t="n">
        <v>-0.143333</v>
      </c>
      <c r="H92" s="55" t="n">
        <v>4.668</v>
      </c>
      <c r="I92" s="32" t="n">
        <v>4.62567</v>
      </c>
      <c r="J92" s="55" t="n">
        <v>0.0375278</v>
      </c>
      <c r="K92" s="54" t="n">
        <v>-0.0423336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4</v>
      </c>
      <c r="D93" s="55" t="n">
        <v>50.009</v>
      </c>
      <c r="E93" s="32" t="n">
        <v>50.495</v>
      </c>
      <c r="F93" s="55" t="n">
        <v>1.27809</v>
      </c>
      <c r="G93" s="54" t="n">
        <v>0.486</v>
      </c>
      <c r="H93" s="55" t="n">
        <v>5.622</v>
      </c>
      <c r="I93" s="32" t="n">
        <v>5.55125</v>
      </c>
      <c r="J93" s="55" t="n">
        <v>0.140571</v>
      </c>
      <c r="K93" s="54" t="n">
        <v>-0.0707502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39.958</v>
      </c>
      <c r="E94" s="32" t="n">
        <v>39.495</v>
      </c>
      <c r="F94" s="55" t="n">
        <v>0.700037</v>
      </c>
      <c r="G94" s="54" t="n">
        <v>-0.462997</v>
      </c>
      <c r="H94" s="55" t="n">
        <v>6.008</v>
      </c>
      <c r="I94" s="32" t="n">
        <v>6.086</v>
      </c>
      <c r="J94" s="55" t="n">
        <v>0.0325269</v>
      </c>
      <c r="K94" s="54" t="n">
        <v>0.078000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3</v>
      </c>
      <c r="D95" s="55" t="n">
        <v>29.689</v>
      </c>
      <c r="E95" s="32" t="n">
        <v>30.0267</v>
      </c>
      <c r="F95" s="55" t="n">
        <v>0.991077</v>
      </c>
      <c r="G95" s="54" t="n">
        <v>0.337667</v>
      </c>
      <c r="H95" s="55" t="n">
        <v>6.498</v>
      </c>
      <c r="I95" s="32" t="n">
        <v>6.59733</v>
      </c>
      <c r="J95" s="55" t="n">
        <v>0.130677</v>
      </c>
      <c r="K95" s="54" t="n">
        <v>0.0993333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3</v>
      </c>
      <c r="D96" s="55" t="n">
        <v>19.746</v>
      </c>
      <c r="E96" s="32" t="n">
        <v>20.0067</v>
      </c>
      <c r="F96" s="55" t="n">
        <v>0.980068</v>
      </c>
      <c r="G96" s="54" t="n">
        <v>0.260666</v>
      </c>
      <c r="H96" s="55" t="n">
        <v>8.35</v>
      </c>
      <c r="I96" s="32" t="n">
        <v>7.53133</v>
      </c>
      <c r="J96" s="55" t="n">
        <v>0.415623</v>
      </c>
      <c r="K96" s="54" t="n">
        <v>-0.818667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3</v>
      </c>
      <c r="D97" s="55" t="n">
        <v>10.12</v>
      </c>
      <c r="E97" s="32" t="n">
        <v>10.3267</v>
      </c>
      <c r="F97" s="55" t="n">
        <v>1.52978</v>
      </c>
      <c r="G97" s="54" t="n">
        <v>0.206667</v>
      </c>
      <c r="H97" s="55" t="n">
        <v>8.439</v>
      </c>
      <c r="I97" s="32" t="n">
        <v>8.43033</v>
      </c>
      <c r="J97" s="55" t="n">
        <v>0.0287461</v>
      </c>
      <c r="K97" s="54" t="n">
        <v>-0.00866699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8</v>
      </c>
      <c r="D98" s="55" t="n">
        <v>4.598</v>
      </c>
      <c r="E98" s="32" t="n">
        <v>4.7375</v>
      </c>
      <c r="F98" s="55" t="n">
        <v>1.22768</v>
      </c>
      <c r="G98" s="54" t="n">
        <v>0.1395</v>
      </c>
      <c r="H98" s="55" t="n">
        <v>8.414</v>
      </c>
      <c r="I98" s="32" t="n">
        <v>8.38425</v>
      </c>
      <c r="J98" s="55" t="n">
        <v>0.0102922</v>
      </c>
      <c r="K98" s="54" t="n">
        <v>-0.0297499</v>
      </c>
    </row>
    <row r="99" customFormat="false" ht="13.5" hidden="false" customHeight="false" outlineLevel="0" collapsed="false">
      <c r="A99" s="56" t="s">
        <v>17</v>
      </c>
      <c r="B99" s="57" t="s">
        <v>18</v>
      </c>
      <c r="C99" s="57" t="n">
        <v>9</v>
      </c>
      <c r="D99" s="58" t="n">
        <v>3.652</v>
      </c>
      <c r="E99" s="59" t="n">
        <v>3.68667</v>
      </c>
      <c r="F99" s="58" t="n">
        <v>1.10523</v>
      </c>
      <c r="G99" s="57" t="n">
        <v>0.0346668</v>
      </c>
      <c r="H99" s="58" t="n">
        <v>8.406</v>
      </c>
      <c r="I99" s="59" t="n">
        <v>8.37922</v>
      </c>
      <c r="J99" s="58" t="n">
        <v>0.00777467</v>
      </c>
      <c r="K99" s="57" t="n">
        <v>-0.0267782</v>
      </c>
    </row>
    <row r="100" customFormat="false" ht="13.5" hidden="false" customHeight="fals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19</v>
      </c>
      <c r="B101" s="50" t="s">
        <v>20</v>
      </c>
      <c r="C101" s="50" t="n">
        <v>2</v>
      </c>
      <c r="D101" s="51" t="n">
        <v>274.498</v>
      </c>
      <c r="E101" s="52" t="n">
        <v>273.16</v>
      </c>
      <c r="F101" s="51" t="n">
        <v>0.565677</v>
      </c>
      <c r="G101" s="50" t="n">
        <v>-1.33798</v>
      </c>
      <c r="H101" s="51" t="n">
        <v>2.873</v>
      </c>
      <c r="I101" s="52" t="n">
        <v>2.866</v>
      </c>
      <c r="J101" s="51" t="n">
        <v>0.00565678</v>
      </c>
      <c r="K101" s="50" t="n">
        <v>-0.00699997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3</v>
      </c>
      <c r="D102" s="55" t="n">
        <v>249.389</v>
      </c>
      <c r="E102" s="32" t="n">
        <v>249.697</v>
      </c>
      <c r="F102" s="55" t="n">
        <v>1.58001</v>
      </c>
      <c r="G102" s="54" t="n">
        <v>0.307663</v>
      </c>
      <c r="H102" s="55" t="n">
        <v>3.345</v>
      </c>
      <c r="I102" s="32" t="n">
        <v>3.257</v>
      </c>
      <c r="J102" s="55" t="n">
        <v>0.138134</v>
      </c>
      <c r="K102" s="54" t="n">
        <v>-0.0880001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3</v>
      </c>
      <c r="D103" s="55" t="n">
        <v>199.718</v>
      </c>
      <c r="E103" s="32" t="n">
        <v>199.67</v>
      </c>
      <c r="F103" s="55" t="n">
        <v>1.52207</v>
      </c>
      <c r="G103" s="54" t="n">
        <v>-0.0480042</v>
      </c>
      <c r="H103" s="55" t="n">
        <v>4.198</v>
      </c>
      <c r="I103" s="32" t="n">
        <v>4.19133</v>
      </c>
      <c r="J103" s="55" t="n">
        <v>0.0179257</v>
      </c>
      <c r="K103" s="54" t="n">
        <v>-0.00666666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174.647</v>
      </c>
      <c r="E104" s="32" t="n">
        <v>175.485</v>
      </c>
      <c r="F104" s="55" t="n">
        <v>0.685894</v>
      </c>
      <c r="G104" s="54" t="n">
        <v>0.837997</v>
      </c>
      <c r="H104" s="55" t="n">
        <v>4.464</v>
      </c>
      <c r="I104" s="32" t="n">
        <v>4.3785</v>
      </c>
      <c r="J104" s="55" t="n">
        <v>0.0388911</v>
      </c>
      <c r="K104" s="54" t="n">
        <v>-0.085500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149.946</v>
      </c>
      <c r="E105" s="32" t="n">
        <v>150.48</v>
      </c>
      <c r="F105" s="55" t="n">
        <v>0.707107</v>
      </c>
      <c r="G105" s="54" t="n">
        <v>0.533997</v>
      </c>
      <c r="H105" s="55" t="n">
        <v>4.694</v>
      </c>
      <c r="I105" s="32" t="n">
        <v>4.623</v>
      </c>
      <c r="J105" s="55" t="n">
        <v>0.0113139</v>
      </c>
      <c r="K105" s="54" t="n">
        <v>-0.0709996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4</v>
      </c>
      <c r="D106" s="55" t="n">
        <v>124.972</v>
      </c>
      <c r="E106" s="32" t="n">
        <v>124.497</v>
      </c>
      <c r="F106" s="55" t="n">
        <v>1.29487</v>
      </c>
      <c r="G106" s="54" t="n">
        <v>-0.474503</v>
      </c>
      <c r="H106" s="55" t="n">
        <v>4.96</v>
      </c>
      <c r="I106" s="32" t="n">
        <v>4.966</v>
      </c>
      <c r="J106" s="55" t="n">
        <v>0.0171464</v>
      </c>
      <c r="K106" s="54" t="n">
        <v>0.00600004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</v>
      </c>
      <c r="D107" s="55" t="n">
        <v>100.043</v>
      </c>
      <c r="E107" s="32" t="n">
        <v>100.99</v>
      </c>
      <c r="F107" s="55" t="n">
        <v>1.42835</v>
      </c>
      <c r="G107" s="54" t="n">
        <v>0.947006</v>
      </c>
      <c r="H107" s="55" t="n">
        <v>5.002</v>
      </c>
      <c r="I107" s="32" t="n">
        <v>5.0205</v>
      </c>
      <c r="J107" s="55" t="n">
        <v>0.0190918</v>
      </c>
      <c r="K107" s="54" t="n">
        <v>0.0185003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3</v>
      </c>
      <c r="D108" s="55" t="n">
        <v>75.155</v>
      </c>
      <c r="E108" s="32" t="n">
        <v>75.9867</v>
      </c>
      <c r="F108" s="55" t="n">
        <v>0.995007</v>
      </c>
      <c r="G108" s="54" t="n">
        <v>0.831665</v>
      </c>
      <c r="H108" s="55" t="n">
        <v>5.06</v>
      </c>
      <c r="I108" s="32" t="n">
        <v>5.04867</v>
      </c>
      <c r="J108" s="55" t="n">
        <v>0.0230072</v>
      </c>
      <c r="K108" s="54" t="n">
        <v>-0.0113335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4</v>
      </c>
      <c r="D109" s="55" t="n">
        <v>49.546</v>
      </c>
      <c r="E109" s="32" t="n">
        <v>49.5</v>
      </c>
      <c r="F109" s="55" t="n">
        <v>1.30136</v>
      </c>
      <c r="G109" s="54" t="n">
        <v>-0.0460014</v>
      </c>
      <c r="H109" s="55" t="n">
        <v>5.088</v>
      </c>
      <c r="I109" s="32" t="n">
        <v>5.1165</v>
      </c>
      <c r="J109" s="55" t="n">
        <v>0.019485</v>
      </c>
      <c r="K109" s="54" t="n">
        <v>0.0285001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3</v>
      </c>
      <c r="D110" s="55" t="n">
        <v>40.019</v>
      </c>
      <c r="E110" s="32" t="n">
        <v>40.3233</v>
      </c>
      <c r="F110" s="55" t="n">
        <v>1.53083</v>
      </c>
      <c r="G110" s="54" t="n">
        <v>0.304333</v>
      </c>
      <c r="H110" s="55" t="n">
        <v>5.232</v>
      </c>
      <c r="I110" s="32" t="n">
        <v>5.249</v>
      </c>
      <c r="J110" s="55" t="n">
        <v>0.0156205</v>
      </c>
      <c r="K110" s="54" t="n">
        <v>0.0170002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3</v>
      </c>
      <c r="D111" s="55" t="n">
        <v>30.156</v>
      </c>
      <c r="E111" s="32" t="n">
        <v>30</v>
      </c>
      <c r="F111" s="55" t="n">
        <v>1.00504</v>
      </c>
      <c r="G111" s="54" t="n">
        <v>-0.156</v>
      </c>
      <c r="H111" s="55" t="n">
        <v>5.673</v>
      </c>
      <c r="I111" s="32" t="n">
        <v>5.63867</v>
      </c>
      <c r="J111" s="55" t="n">
        <v>0.0785897</v>
      </c>
      <c r="K111" s="54" t="n">
        <v>-0.0343332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3</v>
      </c>
      <c r="D112" s="55" t="n">
        <v>19.873</v>
      </c>
      <c r="E112" s="32" t="n">
        <v>20</v>
      </c>
      <c r="F112" s="55" t="n">
        <v>1.00504</v>
      </c>
      <c r="G112" s="54" t="n">
        <v>0.127001</v>
      </c>
      <c r="H112" s="55" t="n">
        <v>7.236</v>
      </c>
      <c r="I112" s="32" t="n">
        <v>7.011</v>
      </c>
      <c r="J112" s="55" t="n">
        <v>0.152424</v>
      </c>
      <c r="K112" s="54" t="n">
        <v>-0.225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3</v>
      </c>
      <c r="D113" s="55" t="n">
        <v>9.794</v>
      </c>
      <c r="E113" s="32" t="n">
        <v>8.99333</v>
      </c>
      <c r="F113" s="55" t="n">
        <v>1.0051</v>
      </c>
      <c r="G113" s="54" t="n">
        <v>-0.800666</v>
      </c>
      <c r="H113" s="55" t="n">
        <v>8.177</v>
      </c>
      <c r="I113" s="32" t="n">
        <v>8.221</v>
      </c>
      <c r="J113" s="55" t="n">
        <v>0.0468719</v>
      </c>
      <c r="K113" s="54" t="n">
        <v>0.0439997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1</v>
      </c>
      <c r="D114" s="55" t="n">
        <v>5.057</v>
      </c>
      <c r="E114" s="32" t="n">
        <v>4.65818</v>
      </c>
      <c r="F114" s="55" t="n">
        <v>1.43978</v>
      </c>
      <c r="G114" s="54" t="n">
        <v>-0.398818</v>
      </c>
      <c r="H114" s="55" t="n">
        <v>8.379</v>
      </c>
      <c r="I114" s="32" t="n">
        <v>8.33118</v>
      </c>
      <c r="J114" s="55" t="n">
        <v>0.0515611</v>
      </c>
      <c r="K114" s="54" t="n">
        <v>-0.0478182</v>
      </c>
    </row>
    <row r="115" customFormat="false" ht="13.5" hidden="false" customHeight="false" outlineLevel="0" collapsed="false">
      <c r="A115" s="56" t="s">
        <v>19</v>
      </c>
      <c r="B115" s="57" t="s">
        <v>20</v>
      </c>
      <c r="C115" s="57" t="n">
        <v>8</v>
      </c>
      <c r="D115" s="58" t="n">
        <v>3.843</v>
      </c>
      <c r="E115" s="59" t="n">
        <v>3.96625</v>
      </c>
      <c r="F115" s="58" t="n">
        <v>0.940804</v>
      </c>
      <c r="G115" s="57" t="n">
        <v>0.12325</v>
      </c>
      <c r="H115" s="58" t="n">
        <v>8.424</v>
      </c>
      <c r="I115" s="59" t="n">
        <v>8.35162</v>
      </c>
      <c r="J115" s="58" t="n">
        <v>0.0412413</v>
      </c>
      <c r="K115" s="57" t="n">
        <v>-0.0723753</v>
      </c>
    </row>
    <row r="116" customFormat="false" ht="13.5" hidden="false" customHeight="false" outlineLevel="0" collapsed="false">
      <c r="A116" s="32" t="s">
        <v>89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1</v>
      </c>
      <c r="B117" s="50" t="s">
        <v>22</v>
      </c>
      <c r="C117" s="50" t="n">
        <v>1</v>
      </c>
      <c r="D117" s="51" t="n">
        <v>343.639</v>
      </c>
      <c r="E117" s="52" t="n">
        <v>342.79</v>
      </c>
      <c r="F117" s="51" t="n">
        <v>0</v>
      </c>
      <c r="G117" s="50" t="n">
        <v>-0.848999</v>
      </c>
      <c r="H117" s="51" t="n">
        <v>2.772</v>
      </c>
      <c r="I117" s="52" t="n">
        <v>2.661</v>
      </c>
      <c r="J117" s="51" t="n">
        <v>0</v>
      </c>
      <c r="K117" s="50" t="n">
        <v>-0.111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300.448</v>
      </c>
      <c r="E118" s="32" t="n">
        <v>300.995</v>
      </c>
      <c r="F118" s="55" t="n">
        <v>1.40714</v>
      </c>
      <c r="G118" s="54" t="n">
        <v>0.546997</v>
      </c>
      <c r="H118" s="55" t="n">
        <v>2.896</v>
      </c>
      <c r="I118" s="32" t="n">
        <v>2.8745</v>
      </c>
      <c r="J118" s="55" t="n">
        <v>0.0120208</v>
      </c>
      <c r="K118" s="54" t="n">
        <v>-0.0215001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3</v>
      </c>
      <c r="D119" s="55" t="n">
        <v>249.911</v>
      </c>
      <c r="E119" s="32" t="n">
        <v>249.663</v>
      </c>
      <c r="F119" s="55" t="n">
        <v>1.51663</v>
      </c>
      <c r="G119" s="54" t="n">
        <v>-0.247665</v>
      </c>
      <c r="H119" s="55" t="n">
        <v>3.19</v>
      </c>
      <c r="I119" s="32" t="n">
        <v>3.11867</v>
      </c>
      <c r="J119" s="55" t="n">
        <v>0.026839</v>
      </c>
      <c r="K119" s="54" t="n">
        <v>-0.0713334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3</v>
      </c>
      <c r="D120" s="55" t="n">
        <v>200.103</v>
      </c>
      <c r="E120" s="32" t="n">
        <v>200.997</v>
      </c>
      <c r="F120" s="55" t="n">
        <v>1.005</v>
      </c>
      <c r="G120" s="54" t="n">
        <v>0.893677</v>
      </c>
      <c r="H120" s="55" t="n">
        <v>4.263</v>
      </c>
      <c r="I120" s="32" t="n">
        <v>4.23867</v>
      </c>
      <c r="J120" s="55" t="n">
        <v>0.0072342</v>
      </c>
      <c r="K120" s="54" t="n">
        <v>-0.024333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174.774</v>
      </c>
      <c r="E121" s="32" t="n">
        <v>175.485</v>
      </c>
      <c r="F121" s="55" t="n">
        <v>0.700029</v>
      </c>
      <c r="G121" s="54" t="n">
        <v>0.710999</v>
      </c>
      <c r="H121" s="55" t="n">
        <v>4.431</v>
      </c>
      <c r="I121" s="32" t="n">
        <v>4.432</v>
      </c>
      <c r="J121" s="55" t="n">
        <v>0.0141421</v>
      </c>
      <c r="K121" s="54" t="n">
        <v>0.000999928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149.75</v>
      </c>
      <c r="E122" s="32" t="n">
        <v>150.49</v>
      </c>
      <c r="F122" s="55" t="n">
        <v>0.707107</v>
      </c>
      <c r="G122" s="54" t="n">
        <v>0.740005</v>
      </c>
      <c r="H122" s="55" t="n">
        <v>4.333</v>
      </c>
      <c r="I122" s="32" t="n">
        <v>4.415</v>
      </c>
      <c r="J122" s="55" t="n">
        <v>0.0268701</v>
      </c>
      <c r="K122" s="54" t="n">
        <v>0.0819998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4</v>
      </c>
      <c r="D123" s="55" t="n">
        <v>125.083</v>
      </c>
      <c r="E123" s="32" t="n">
        <v>125.493</v>
      </c>
      <c r="F123" s="55" t="n">
        <v>1.28456</v>
      </c>
      <c r="G123" s="54" t="n">
        <v>0.4095</v>
      </c>
      <c r="H123" s="55" t="n">
        <v>4.767</v>
      </c>
      <c r="I123" s="32" t="n">
        <v>4.8255</v>
      </c>
      <c r="J123" s="55" t="n">
        <v>0.045052</v>
      </c>
      <c r="K123" s="54" t="n">
        <v>0.0584998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</v>
      </c>
      <c r="D124" s="55" t="n">
        <v>100.086</v>
      </c>
      <c r="E124" s="32" t="n">
        <v>101</v>
      </c>
      <c r="F124" s="55" t="n">
        <v>1.42836</v>
      </c>
      <c r="G124" s="54" t="n">
        <v>0.914001</v>
      </c>
      <c r="H124" s="55" t="n">
        <v>5.106</v>
      </c>
      <c r="I124" s="32" t="n">
        <v>5.105</v>
      </c>
      <c r="J124" s="55" t="n">
        <v>0.00565712</v>
      </c>
      <c r="K124" s="54" t="n">
        <v>-0.000999928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3</v>
      </c>
      <c r="D125" s="55" t="n">
        <v>75.395</v>
      </c>
      <c r="E125" s="32" t="n">
        <v>75.9867</v>
      </c>
      <c r="F125" s="55" t="n">
        <v>0.995104</v>
      </c>
      <c r="G125" s="54" t="n">
        <v>0.591667</v>
      </c>
      <c r="H125" s="55" t="n">
        <v>4.955</v>
      </c>
      <c r="I125" s="32" t="n">
        <v>4.954</v>
      </c>
      <c r="J125" s="55" t="n">
        <v>0.00818523</v>
      </c>
      <c r="K125" s="54" t="n">
        <v>-0.000999928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4</v>
      </c>
      <c r="D126" s="55" t="n">
        <v>49.778</v>
      </c>
      <c r="E126" s="32" t="n">
        <v>49.4975</v>
      </c>
      <c r="F126" s="55" t="n">
        <v>1.28971</v>
      </c>
      <c r="G126" s="54" t="n">
        <v>-0.280499</v>
      </c>
      <c r="H126" s="55" t="n">
        <v>4.853</v>
      </c>
      <c r="I126" s="32" t="n">
        <v>4.8835</v>
      </c>
      <c r="J126" s="55" t="n">
        <v>0.0139164</v>
      </c>
      <c r="K126" s="54" t="n">
        <v>0.0304999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3</v>
      </c>
      <c r="D127" s="55" t="n">
        <v>40.009</v>
      </c>
      <c r="E127" s="32" t="n">
        <v>40.33</v>
      </c>
      <c r="F127" s="55" t="n">
        <v>1.52863</v>
      </c>
      <c r="G127" s="54" t="n">
        <v>0.321003</v>
      </c>
      <c r="H127" s="55" t="n">
        <v>5.026</v>
      </c>
      <c r="I127" s="32" t="n">
        <v>5.10333</v>
      </c>
      <c r="J127" s="55" t="n">
        <v>0.0398037</v>
      </c>
      <c r="K127" s="54" t="n">
        <v>0.0773335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3</v>
      </c>
      <c r="D128" s="55" t="n">
        <v>29.748</v>
      </c>
      <c r="E128" s="32" t="n">
        <v>29.9933</v>
      </c>
      <c r="F128" s="55" t="n">
        <v>0.995004</v>
      </c>
      <c r="G128" s="54" t="n">
        <v>0.245335</v>
      </c>
      <c r="H128" s="55" t="n">
        <v>5.324</v>
      </c>
      <c r="I128" s="32" t="n">
        <v>5.42133</v>
      </c>
      <c r="J128" s="55" t="n">
        <v>0.0450926</v>
      </c>
      <c r="K128" s="54" t="n">
        <v>0.0973334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3</v>
      </c>
      <c r="D129" s="55" t="n">
        <v>19.567</v>
      </c>
      <c r="E129" s="32" t="n">
        <v>19.99</v>
      </c>
      <c r="F129" s="55" t="n">
        <v>1.01504</v>
      </c>
      <c r="G129" s="54" t="n">
        <v>0.423</v>
      </c>
      <c r="H129" s="55" t="n">
        <v>5.962</v>
      </c>
      <c r="I129" s="32" t="n">
        <v>6.02833</v>
      </c>
      <c r="J129" s="55" t="n">
        <v>0.115223</v>
      </c>
      <c r="K129" s="54" t="n">
        <v>0.0663333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3</v>
      </c>
      <c r="D130" s="55" t="n">
        <v>9.606</v>
      </c>
      <c r="E130" s="32" t="n">
        <v>8.99333</v>
      </c>
      <c r="F130" s="55" t="n">
        <v>0.995004</v>
      </c>
      <c r="G130" s="54" t="n">
        <v>-0.612667</v>
      </c>
      <c r="H130" s="55" t="n">
        <v>8.592</v>
      </c>
      <c r="I130" s="32" t="n">
        <v>8.64567</v>
      </c>
      <c r="J130" s="55" t="n">
        <v>0.00850527</v>
      </c>
      <c r="K130" s="54" t="n">
        <v>0.0536671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0</v>
      </c>
      <c r="D131" s="55" t="n">
        <v>4.878</v>
      </c>
      <c r="E131" s="32" t="n">
        <v>4.435</v>
      </c>
      <c r="F131" s="55" t="n">
        <v>1.26001</v>
      </c>
      <c r="G131" s="54" t="n">
        <v>-0.443</v>
      </c>
      <c r="H131" s="55" t="n">
        <v>8.64</v>
      </c>
      <c r="I131" s="32" t="n">
        <v>8.5982</v>
      </c>
      <c r="J131" s="55" t="n">
        <v>0.0129425</v>
      </c>
      <c r="K131" s="54" t="n">
        <v>-0.0418005</v>
      </c>
    </row>
    <row r="132" customFormat="false" ht="13.5" hidden="false" customHeight="false" outlineLevel="0" collapsed="false">
      <c r="A132" s="56" t="s">
        <v>21</v>
      </c>
      <c r="B132" s="57" t="s">
        <v>22</v>
      </c>
      <c r="C132" s="57" t="n">
        <v>8</v>
      </c>
      <c r="D132" s="58" t="n">
        <v>3.85</v>
      </c>
      <c r="E132" s="59" t="n">
        <v>3.98375</v>
      </c>
      <c r="F132" s="58" t="n">
        <v>0.927253</v>
      </c>
      <c r="G132" s="57" t="n">
        <v>0.13375</v>
      </c>
      <c r="H132" s="58" t="n">
        <v>8.663</v>
      </c>
      <c r="I132" s="59" t="n">
        <v>8.59612</v>
      </c>
      <c r="J132" s="58" t="n">
        <v>0.0136007</v>
      </c>
      <c r="K132" s="57" t="n">
        <v>-0.0668755</v>
      </c>
    </row>
    <row r="133" customFormat="false" ht="13.5" hidden="false" customHeight="false" outlineLevel="0" collapsed="false">
      <c r="A133" s="32" t="s">
        <v>89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3</v>
      </c>
      <c r="B134" s="50" t="s">
        <v>24</v>
      </c>
      <c r="C134" s="50" t="n">
        <v>1</v>
      </c>
      <c r="D134" s="51" t="n">
        <v>373.495</v>
      </c>
      <c r="E134" s="52" t="n">
        <v>372.97</v>
      </c>
      <c r="F134" s="51" t="n">
        <v>0</v>
      </c>
      <c r="G134" s="50" t="n">
        <v>-0.524994</v>
      </c>
      <c r="H134" s="51" t="n">
        <v>2.623</v>
      </c>
      <c r="I134" s="52" t="n">
        <v>2.596</v>
      </c>
      <c r="J134" s="51" t="n">
        <v>0</v>
      </c>
      <c r="K134" s="50" t="n">
        <v>-0.027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</v>
      </c>
      <c r="D135" s="55" t="n">
        <v>349.772</v>
      </c>
      <c r="E135" s="32" t="n">
        <v>348.99</v>
      </c>
      <c r="F135" s="55" t="n">
        <v>1.42835</v>
      </c>
      <c r="G135" s="54" t="n">
        <v>-0.782013</v>
      </c>
      <c r="H135" s="55" t="n">
        <v>2.774</v>
      </c>
      <c r="I135" s="32" t="n">
        <v>2.758</v>
      </c>
      <c r="J135" s="55" t="n">
        <v>0.00141428</v>
      </c>
      <c r="K135" s="54" t="n">
        <v>-0.016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</v>
      </c>
      <c r="D136" s="55" t="n">
        <v>300.88</v>
      </c>
      <c r="E136" s="32" t="n">
        <v>300.995</v>
      </c>
      <c r="F136" s="55" t="n">
        <v>1.42129</v>
      </c>
      <c r="G136" s="54" t="n">
        <v>0.11499</v>
      </c>
      <c r="H136" s="55" t="n">
        <v>3.086</v>
      </c>
      <c r="I136" s="32" t="n">
        <v>3.073</v>
      </c>
      <c r="J136" s="55" t="n">
        <v>0.039598</v>
      </c>
      <c r="K136" s="54" t="n">
        <v>-0.013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3</v>
      </c>
      <c r="D137" s="55" t="n">
        <v>249.804</v>
      </c>
      <c r="E137" s="32" t="n">
        <v>249.653</v>
      </c>
      <c r="F137" s="55" t="n">
        <v>1.52316</v>
      </c>
      <c r="G137" s="54" t="n">
        <v>-0.150665</v>
      </c>
      <c r="H137" s="55" t="n">
        <v>3.557</v>
      </c>
      <c r="I137" s="32" t="n">
        <v>3.52867</v>
      </c>
      <c r="J137" s="55" t="n">
        <v>0.0130128</v>
      </c>
      <c r="K137" s="54" t="n">
        <v>-0.0283332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3</v>
      </c>
      <c r="D138" s="55" t="n">
        <v>198.372</v>
      </c>
      <c r="E138" s="32" t="n">
        <v>198.327</v>
      </c>
      <c r="F138" s="55" t="n">
        <v>1.52645</v>
      </c>
      <c r="G138" s="54" t="n">
        <v>-0.0453186</v>
      </c>
      <c r="H138" s="55" t="n">
        <v>4.377</v>
      </c>
      <c r="I138" s="32" t="n">
        <v>4.31933</v>
      </c>
      <c r="J138" s="55" t="n">
        <v>0.0352466</v>
      </c>
      <c r="K138" s="54" t="n">
        <v>-0.0576668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2</v>
      </c>
      <c r="D139" s="55" t="n">
        <v>173.328</v>
      </c>
      <c r="E139" s="32" t="n">
        <v>173.49</v>
      </c>
      <c r="F139" s="55" t="n">
        <v>2.10718</v>
      </c>
      <c r="G139" s="54" t="n">
        <v>0.161987</v>
      </c>
      <c r="H139" s="55" t="n">
        <v>4.783</v>
      </c>
      <c r="I139" s="32" t="n">
        <v>4.688</v>
      </c>
      <c r="J139" s="55" t="n">
        <v>0.0692965</v>
      </c>
      <c r="K139" s="54" t="n">
        <v>-0.0950003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4</v>
      </c>
      <c r="D140" s="55" t="n">
        <v>151.049</v>
      </c>
      <c r="E140" s="32" t="n">
        <v>151.49</v>
      </c>
      <c r="F140" s="55" t="n">
        <v>1.29099</v>
      </c>
      <c r="G140" s="54" t="n">
        <v>0.44101</v>
      </c>
      <c r="H140" s="55" t="n">
        <v>5.002</v>
      </c>
      <c r="I140" s="32" t="n">
        <v>4.963</v>
      </c>
      <c r="J140" s="55" t="n">
        <v>0.0100333</v>
      </c>
      <c r="K140" s="54" t="n">
        <v>-0.039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3</v>
      </c>
      <c r="D141" s="55" t="n">
        <v>124.999</v>
      </c>
      <c r="E141" s="32" t="n">
        <v>124.99</v>
      </c>
      <c r="F141" s="55" t="n">
        <v>1.01</v>
      </c>
      <c r="G141" s="54" t="n">
        <v>-0.00900269</v>
      </c>
      <c r="H141" s="55" t="n">
        <v>4.89</v>
      </c>
      <c r="I141" s="32" t="n">
        <v>4.88867</v>
      </c>
      <c r="J141" s="55" t="n">
        <v>0.000577308</v>
      </c>
      <c r="K141" s="54" t="n">
        <v>-0.00133324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2</v>
      </c>
      <c r="D142" s="55" t="n">
        <v>99.086</v>
      </c>
      <c r="E142" s="32" t="n">
        <v>99.005</v>
      </c>
      <c r="F142" s="55" t="n">
        <v>1.40714</v>
      </c>
      <c r="G142" s="54" t="n">
        <v>-0.0809937</v>
      </c>
      <c r="H142" s="55" t="n">
        <v>5.02</v>
      </c>
      <c r="I142" s="32" t="n">
        <v>4.997</v>
      </c>
      <c r="J142" s="55" t="n">
        <v>0.00565678</v>
      </c>
      <c r="K142" s="54" t="n">
        <v>-0.0230002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3</v>
      </c>
      <c r="D143" s="55" t="n">
        <v>74.6</v>
      </c>
      <c r="E143" s="32" t="n">
        <v>74.6567</v>
      </c>
      <c r="F143" s="55" t="n">
        <v>1.521</v>
      </c>
      <c r="G143" s="54" t="n">
        <v>0.0566711</v>
      </c>
      <c r="H143" s="55" t="n">
        <v>5.767</v>
      </c>
      <c r="I143" s="32" t="n">
        <v>5.75867</v>
      </c>
      <c r="J143" s="55" t="n">
        <v>0.0134289</v>
      </c>
      <c r="K143" s="54" t="n">
        <v>-0.00833368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4</v>
      </c>
      <c r="D144" s="55" t="n">
        <v>50.203</v>
      </c>
      <c r="E144" s="32" t="n">
        <v>50.4975</v>
      </c>
      <c r="F144" s="55" t="n">
        <v>1.28971</v>
      </c>
      <c r="G144" s="54" t="n">
        <v>0.294502</v>
      </c>
      <c r="H144" s="55" t="n">
        <v>4.976</v>
      </c>
      <c r="I144" s="32" t="n">
        <v>5.07125</v>
      </c>
      <c r="J144" s="55" t="n">
        <v>0.0263867</v>
      </c>
      <c r="K144" s="54" t="n">
        <v>0.0952501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2</v>
      </c>
      <c r="D145" s="55" t="n">
        <v>41.964</v>
      </c>
      <c r="E145" s="32" t="n">
        <v>40.99</v>
      </c>
      <c r="F145" s="55" t="n">
        <v>1.41421</v>
      </c>
      <c r="G145" s="54" t="n">
        <v>-0.973999</v>
      </c>
      <c r="H145" s="55" t="n">
        <v>5.098</v>
      </c>
      <c r="I145" s="32" t="n">
        <v>5.3115</v>
      </c>
      <c r="J145" s="55" t="n">
        <v>0.012021</v>
      </c>
      <c r="K145" s="54" t="n">
        <v>0.2135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2</v>
      </c>
      <c r="D146" s="55" t="n">
        <v>31.072</v>
      </c>
      <c r="E146" s="32" t="n">
        <v>30.49</v>
      </c>
      <c r="F146" s="55" t="n">
        <v>0.707107</v>
      </c>
      <c r="G146" s="54" t="n">
        <v>-0.582001</v>
      </c>
      <c r="H146" s="55" t="n">
        <v>5.316</v>
      </c>
      <c r="I146" s="32" t="n">
        <v>5.374</v>
      </c>
      <c r="J146" s="55" t="n">
        <v>0.00848534</v>
      </c>
      <c r="K146" s="54" t="n">
        <v>0.0580001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3</v>
      </c>
      <c r="D147" s="55" t="n">
        <v>19.629</v>
      </c>
      <c r="E147" s="32" t="n">
        <v>20.0033</v>
      </c>
      <c r="F147" s="55" t="n">
        <v>0.990017</v>
      </c>
      <c r="G147" s="54" t="n">
        <v>0.374334</v>
      </c>
      <c r="H147" s="55" t="n">
        <v>5.86</v>
      </c>
      <c r="I147" s="32" t="n">
        <v>6.07467</v>
      </c>
      <c r="J147" s="55" t="n">
        <v>0.22491</v>
      </c>
      <c r="K147" s="54" t="n">
        <v>0.214666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3</v>
      </c>
      <c r="D148" s="55" t="n">
        <v>10.239</v>
      </c>
      <c r="E148" s="32" t="n">
        <v>10.3333</v>
      </c>
      <c r="F148" s="55" t="n">
        <v>1.51771</v>
      </c>
      <c r="G148" s="54" t="n">
        <v>0.0943327</v>
      </c>
      <c r="H148" s="55" t="n">
        <v>8.157</v>
      </c>
      <c r="I148" s="32" t="n">
        <v>8.16633</v>
      </c>
      <c r="J148" s="55" t="n">
        <v>0.270932</v>
      </c>
      <c r="K148" s="54" t="n">
        <v>0.00933361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9</v>
      </c>
      <c r="D149" s="55" t="n">
        <v>4.253</v>
      </c>
      <c r="E149" s="32" t="n">
        <v>4.20222</v>
      </c>
      <c r="F149" s="55" t="n">
        <v>1.09165</v>
      </c>
      <c r="G149" s="54" t="n">
        <v>-0.0507774</v>
      </c>
      <c r="H149" s="55" t="n">
        <v>9.042</v>
      </c>
      <c r="I149" s="32" t="n">
        <v>8.65467</v>
      </c>
      <c r="J149" s="55" t="n">
        <v>0.223901</v>
      </c>
      <c r="K149" s="54" t="n">
        <v>-0.387333</v>
      </c>
    </row>
    <row r="150" customFormat="false" ht="13.5" hidden="false" customHeight="false" outlineLevel="0" collapsed="false">
      <c r="A150" s="56" t="s">
        <v>23</v>
      </c>
      <c r="B150" s="57" t="s">
        <v>24</v>
      </c>
      <c r="C150" s="57" t="n">
        <v>8</v>
      </c>
      <c r="D150" s="58" t="n">
        <v>3.611</v>
      </c>
      <c r="E150" s="59" t="n">
        <v>3.97875</v>
      </c>
      <c r="F150" s="58" t="n">
        <v>0.921015</v>
      </c>
      <c r="G150" s="57" t="n">
        <v>0.36775</v>
      </c>
      <c r="H150" s="58" t="n">
        <v>9.058</v>
      </c>
      <c r="I150" s="59" t="n">
        <v>8.69725</v>
      </c>
      <c r="J150" s="58" t="n">
        <v>0.196576</v>
      </c>
      <c r="K150" s="57" t="n">
        <v>-0.360749</v>
      </c>
    </row>
    <row r="151" customFormat="false" ht="13.5" hidden="false" customHeight="false" outlineLevel="0" collapsed="false">
      <c r="A151" s="32" t="s">
        <v>89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25</v>
      </c>
      <c r="B152" s="50" t="s">
        <v>26</v>
      </c>
      <c r="C152" s="50" t="n">
        <v>1</v>
      </c>
      <c r="D152" s="51" t="n">
        <v>317.099</v>
      </c>
      <c r="E152" s="52" t="n">
        <v>316.25</v>
      </c>
      <c r="F152" s="51" t="n">
        <v>0</v>
      </c>
      <c r="G152" s="50" t="n">
        <v>-0.848999</v>
      </c>
      <c r="H152" s="51" t="n">
        <v>2.915</v>
      </c>
      <c r="I152" s="52" t="n">
        <v>2.827</v>
      </c>
      <c r="J152" s="51" t="n">
        <v>0</v>
      </c>
      <c r="K152" s="50" t="n">
        <v>-0.0880001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</v>
      </c>
      <c r="D153" s="55" t="n">
        <v>299.941</v>
      </c>
      <c r="E153" s="32" t="n">
        <v>298.995</v>
      </c>
      <c r="F153" s="55" t="n">
        <v>1.43543</v>
      </c>
      <c r="G153" s="54" t="n">
        <v>-0.946014</v>
      </c>
      <c r="H153" s="55" t="n">
        <v>3.049</v>
      </c>
      <c r="I153" s="32" t="n">
        <v>3.0525</v>
      </c>
      <c r="J153" s="55" t="n">
        <v>0.0148492</v>
      </c>
      <c r="K153" s="54" t="n">
        <v>0.00349998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3</v>
      </c>
      <c r="D154" s="55" t="n">
        <v>249.395</v>
      </c>
      <c r="E154" s="32" t="n">
        <v>249.657</v>
      </c>
      <c r="F154" s="55" t="n">
        <v>1.52428</v>
      </c>
      <c r="G154" s="54" t="n">
        <v>0.261658</v>
      </c>
      <c r="H154" s="55" t="n">
        <v>3.345</v>
      </c>
      <c r="I154" s="32" t="n">
        <v>3.34</v>
      </c>
      <c r="J154" s="55" t="n">
        <v>0.00984887</v>
      </c>
      <c r="K154" s="54" t="n">
        <v>-0.00500011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3</v>
      </c>
      <c r="D155" s="55" t="n">
        <v>199.863</v>
      </c>
      <c r="E155" s="32" t="n">
        <v>199.663</v>
      </c>
      <c r="F155" s="55" t="n">
        <v>1.53298</v>
      </c>
      <c r="G155" s="54" t="n">
        <v>-0.199677</v>
      </c>
      <c r="H155" s="55" t="n">
        <v>3.828</v>
      </c>
      <c r="I155" s="32" t="n">
        <v>4.036</v>
      </c>
      <c r="J155" s="55" t="n">
        <v>0.0238118</v>
      </c>
      <c r="K155" s="54" t="n">
        <v>0.208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2</v>
      </c>
      <c r="D156" s="55" t="n">
        <v>174.802</v>
      </c>
      <c r="E156" s="32" t="n">
        <v>175.495</v>
      </c>
      <c r="F156" s="55" t="n">
        <v>0.714174</v>
      </c>
      <c r="G156" s="54" t="n">
        <v>0.692993</v>
      </c>
      <c r="H156" s="55" t="n">
        <v>4.31</v>
      </c>
      <c r="I156" s="32" t="n">
        <v>4.3835</v>
      </c>
      <c r="J156" s="55" t="n">
        <v>0.00353561</v>
      </c>
      <c r="K156" s="54" t="n">
        <v>0.0735002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2</v>
      </c>
      <c r="D157" s="55" t="n">
        <v>149.577</v>
      </c>
      <c r="E157" s="32" t="n">
        <v>150.495</v>
      </c>
      <c r="F157" s="55" t="n">
        <v>0.714174</v>
      </c>
      <c r="G157" s="54" t="n">
        <v>0.917999</v>
      </c>
      <c r="H157" s="55" t="n">
        <v>4.712</v>
      </c>
      <c r="I157" s="32" t="n">
        <v>4.8455</v>
      </c>
      <c r="J157" s="55" t="n">
        <v>0.0233345</v>
      </c>
      <c r="K157" s="54" t="n">
        <v>0.1335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4</v>
      </c>
      <c r="D158" s="55" t="n">
        <v>124.772</v>
      </c>
      <c r="E158" s="32" t="n">
        <v>124.495</v>
      </c>
      <c r="F158" s="55" t="n">
        <v>1.29101</v>
      </c>
      <c r="G158" s="54" t="n">
        <v>-0.277008</v>
      </c>
      <c r="H158" s="55" t="n">
        <v>4.976</v>
      </c>
      <c r="I158" s="32" t="n">
        <v>5.08525</v>
      </c>
      <c r="J158" s="55" t="n">
        <v>0.0288949</v>
      </c>
      <c r="K158" s="54" t="n">
        <v>0.10925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2</v>
      </c>
      <c r="D159" s="55" t="n">
        <v>99.762</v>
      </c>
      <c r="E159" s="32" t="n">
        <v>98.99</v>
      </c>
      <c r="F159" s="55" t="n">
        <v>1.40007</v>
      </c>
      <c r="G159" s="54" t="n">
        <v>-0.771996</v>
      </c>
      <c r="H159" s="55" t="n">
        <v>5.425</v>
      </c>
      <c r="I159" s="32" t="n">
        <v>5.4535</v>
      </c>
      <c r="J159" s="55" t="n">
        <v>0.0148495</v>
      </c>
      <c r="K159" s="54" t="n">
        <v>0.0284996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3</v>
      </c>
      <c r="D160" s="55" t="n">
        <v>74.06</v>
      </c>
      <c r="E160" s="32" t="n">
        <v>74.6667</v>
      </c>
      <c r="F160" s="55" t="n">
        <v>1.53409</v>
      </c>
      <c r="G160" s="54" t="n">
        <v>0.606667</v>
      </c>
      <c r="H160" s="55" t="n">
        <v>5.329</v>
      </c>
      <c r="I160" s="32" t="n">
        <v>5.298</v>
      </c>
      <c r="J160" s="55" t="n">
        <v>0.0343948</v>
      </c>
      <c r="K160" s="54" t="n">
        <v>-0.0310001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4</v>
      </c>
      <c r="D161" s="55" t="n">
        <v>50.01</v>
      </c>
      <c r="E161" s="32" t="n">
        <v>50.5025</v>
      </c>
      <c r="F161" s="55" t="n">
        <v>1.28974</v>
      </c>
      <c r="G161" s="54" t="n">
        <v>0.4925</v>
      </c>
      <c r="H161" s="55" t="n">
        <v>5.266</v>
      </c>
      <c r="I161" s="32" t="n">
        <v>5.19825</v>
      </c>
      <c r="J161" s="55" t="n">
        <v>0.0750705</v>
      </c>
      <c r="K161" s="54" t="n">
        <v>-0.0677495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2</v>
      </c>
      <c r="D162" s="55" t="n">
        <v>39.768</v>
      </c>
      <c r="E162" s="32" t="n">
        <v>39.495</v>
      </c>
      <c r="F162" s="55" t="n">
        <v>0.700037</v>
      </c>
      <c r="G162" s="54" t="n">
        <v>-0.272999</v>
      </c>
      <c r="H162" s="55" t="n">
        <v>5.454</v>
      </c>
      <c r="I162" s="32" t="n">
        <v>5.4775</v>
      </c>
      <c r="J162" s="55" t="n">
        <v>0.0106068</v>
      </c>
      <c r="K162" s="54" t="n">
        <v>0.0235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3</v>
      </c>
      <c r="D163" s="55" t="n">
        <v>29.943</v>
      </c>
      <c r="E163" s="32" t="n">
        <v>30.0033</v>
      </c>
      <c r="F163" s="55" t="n">
        <v>0.990017</v>
      </c>
      <c r="G163" s="54" t="n">
        <v>0.0603333</v>
      </c>
      <c r="H163" s="55" t="n">
        <v>5.685</v>
      </c>
      <c r="I163" s="32" t="n">
        <v>5.75567</v>
      </c>
      <c r="J163" s="55" t="n">
        <v>0.0376077</v>
      </c>
      <c r="K163" s="54" t="n">
        <v>0.0706668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3</v>
      </c>
      <c r="D164" s="55" t="n">
        <v>20.046</v>
      </c>
      <c r="E164" s="32" t="n">
        <v>19.99</v>
      </c>
      <c r="F164" s="55" t="n">
        <v>0.995038</v>
      </c>
      <c r="G164" s="54" t="n">
        <v>-0.0559998</v>
      </c>
      <c r="H164" s="55" t="n">
        <v>6.006</v>
      </c>
      <c r="I164" s="32" t="n">
        <v>6.15833</v>
      </c>
      <c r="J164" s="55" t="n">
        <v>0.10232</v>
      </c>
      <c r="K164" s="54" t="n">
        <v>0.152333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3</v>
      </c>
      <c r="D165" s="55" t="n">
        <v>10.006</v>
      </c>
      <c r="E165" s="32" t="n">
        <v>10.3267</v>
      </c>
      <c r="F165" s="55" t="n">
        <v>1.52644</v>
      </c>
      <c r="G165" s="54" t="n">
        <v>0.320667</v>
      </c>
      <c r="H165" s="55" t="n">
        <v>8.71</v>
      </c>
      <c r="I165" s="32" t="n">
        <v>8.58767</v>
      </c>
      <c r="J165" s="55" t="n">
        <v>0.0768719</v>
      </c>
      <c r="K165" s="54" t="n">
        <v>-0.122334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1</v>
      </c>
      <c r="D166" s="55" t="n">
        <v>5.073</v>
      </c>
      <c r="E166" s="32" t="n">
        <v>4.69091</v>
      </c>
      <c r="F166" s="55" t="n">
        <v>1.39595</v>
      </c>
      <c r="G166" s="54" t="n">
        <v>-0.382091</v>
      </c>
      <c r="H166" s="55" t="n">
        <v>9.372</v>
      </c>
      <c r="I166" s="32" t="n">
        <v>9.26536</v>
      </c>
      <c r="J166" s="55" t="n">
        <v>0.0927247</v>
      </c>
      <c r="K166" s="54" t="n">
        <v>-0.106636</v>
      </c>
    </row>
    <row r="167" customFormat="false" ht="13.5" hidden="false" customHeight="false" outlineLevel="0" collapsed="false">
      <c r="A167" s="56" t="s">
        <v>25</v>
      </c>
      <c r="B167" s="57" t="s">
        <v>26</v>
      </c>
      <c r="C167" s="57" t="n">
        <v>8</v>
      </c>
      <c r="D167" s="58" t="n">
        <v>3.705</v>
      </c>
      <c r="E167" s="59" t="n">
        <v>4.015</v>
      </c>
      <c r="F167" s="58" t="n">
        <v>0.893276</v>
      </c>
      <c r="G167" s="57" t="n">
        <v>0.31</v>
      </c>
      <c r="H167" s="58" t="n">
        <v>9.6</v>
      </c>
      <c r="I167" s="59" t="n">
        <v>9.30875</v>
      </c>
      <c r="J167" s="58" t="n">
        <v>0.0207623</v>
      </c>
      <c r="K167" s="57" t="n">
        <v>-0.29125</v>
      </c>
    </row>
    <row r="168" customFormat="false" ht="13.5" hidden="false" customHeight="false" outlineLevel="0" collapsed="false">
      <c r="A168" s="32" t="s">
        <v>89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27</v>
      </c>
      <c r="B169" s="50" t="s">
        <v>28</v>
      </c>
      <c r="C169" s="50" t="n">
        <v>2</v>
      </c>
      <c r="D169" s="51" t="n">
        <v>230.725</v>
      </c>
      <c r="E169" s="52" t="n">
        <v>229.655</v>
      </c>
      <c r="F169" s="51" t="n">
        <v>0.926308</v>
      </c>
      <c r="G169" s="50" t="n">
        <v>-1.07001</v>
      </c>
      <c r="H169" s="51" t="n">
        <v>5.139</v>
      </c>
      <c r="I169" s="52" t="n">
        <v>5.142</v>
      </c>
      <c r="J169" s="51" t="n">
        <v>0.00565678</v>
      </c>
      <c r="K169" s="50" t="n">
        <v>0.00300026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3</v>
      </c>
      <c r="D170" s="55" t="n">
        <v>200.271</v>
      </c>
      <c r="E170" s="32" t="n">
        <v>200.993</v>
      </c>
      <c r="F170" s="55" t="n">
        <v>1.00511</v>
      </c>
      <c r="G170" s="54" t="n">
        <v>0.722336</v>
      </c>
      <c r="H170" s="55" t="n">
        <v>5.146</v>
      </c>
      <c r="I170" s="32" t="n">
        <v>5.17033</v>
      </c>
      <c r="J170" s="55" t="n">
        <v>0.00907383</v>
      </c>
      <c r="K170" s="54" t="n">
        <v>0.0243335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2</v>
      </c>
      <c r="D171" s="55" t="n">
        <v>175.091</v>
      </c>
      <c r="E171" s="32" t="n">
        <v>175.495</v>
      </c>
      <c r="F171" s="55" t="n">
        <v>0.70004</v>
      </c>
      <c r="G171" s="54" t="n">
        <v>0.403992</v>
      </c>
      <c r="H171" s="55" t="n">
        <v>5.24</v>
      </c>
      <c r="I171" s="32" t="n">
        <v>5.2145</v>
      </c>
      <c r="J171" s="55" t="n">
        <v>0.00353561</v>
      </c>
      <c r="K171" s="54" t="n">
        <v>-0.0254998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2</v>
      </c>
      <c r="D172" s="55" t="n">
        <v>149.754</v>
      </c>
      <c r="E172" s="32" t="n">
        <v>150.485</v>
      </c>
      <c r="F172" s="55" t="n">
        <v>0.700029</v>
      </c>
      <c r="G172" s="54" t="n">
        <v>0.731003</v>
      </c>
      <c r="H172" s="55" t="n">
        <v>5.301</v>
      </c>
      <c r="I172" s="32" t="n">
        <v>5.293</v>
      </c>
      <c r="J172" s="55" t="n">
        <v>0.00282856</v>
      </c>
      <c r="K172" s="54" t="n">
        <v>-0.0079999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4</v>
      </c>
      <c r="D173" s="55" t="n">
        <v>125.014</v>
      </c>
      <c r="E173" s="32" t="n">
        <v>125.493</v>
      </c>
      <c r="F173" s="55" t="n">
        <v>1.28712</v>
      </c>
      <c r="G173" s="54" t="n">
        <v>0.4785</v>
      </c>
      <c r="H173" s="55" t="n">
        <v>5.348</v>
      </c>
      <c r="I173" s="32" t="n">
        <v>5.33425</v>
      </c>
      <c r="J173" s="55" t="n">
        <v>0.0082612</v>
      </c>
      <c r="K173" s="54" t="n">
        <v>-0.0137501</v>
      </c>
    </row>
    <row r="174" customFormat="false" ht="12.75" hidden="false" customHeight="false" outlineLevel="0" collapsed="false">
      <c r="A174" s="53" t="s">
        <v>27</v>
      </c>
      <c r="B174" s="54" t="s">
        <v>28</v>
      </c>
      <c r="C174" s="54" t="n">
        <v>2</v>
      </c>
      <c r="D174" s="55" t="n">
        <v>100.382</v>
      </c>
      <c r="E174" s="32" t="n">
        <v>100.985</v>
      </c>
      <c r="F174" s="55" t="n">
        <v>1.42128</v>
      </c>
      <c r="G174" s="54" t="n">
        <v>0.602997</v>
      </c>
      <c r="H174" s="55" t="n">
        <v>5.915</v>
      </c>
      <c r="I174" s="32" t="n">
        <v>5.4185</v>
      </c>
      <c r="J174" s="55" t="n">
        <v>0.00777795</v>
      </c>
      <c r="K174" s="54" t="n">
        <v>-0.4965</v>
      </c>
    </row>
    <row r="175" customFormat="false" ht="12.75" hidden="false" customHeight="false" outlineLevel="0" collapsed="false">
      <c r="A175" s="53" t="s">
        <v>27</v>
      </c>
      <c r="B175" s="54" t="s">
        <v>28</v>
      </c>
      <c r="C175" s="54" t="n">
        <v>3</v>
      </c>
      <c r="D175" s="55" t="n">
        <v>74.843</v>
      </c>
      <c r="E175" s="32" t="n">
        <v>74.6633</v>
      </c>
      <c r="F175" s="55" t="n">
        <v>1.52644</v>
      </c>
      <c r="G175" s="54" t="n">
        <v>-0.179672</v>
      </c>
      <c r="H175" s="55" t="n">
        <v>6.129</v>
      </c>
      <c r="I175" s="32" t="n">
        <v>5.97233</v>
      </c>
      <c r="J175" s="55" t="n">
        <v>0.0204043</v>
      </c>
      <c r="K175" s="54" t="n">
        <v>-0.156667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4</v>
      </c>
      <c r="D176" s="55" t="n">
        <v>49.662</v>
      </c>
      <c r="E176" s="32" t="n">
        <v>49.4975</v>
      </c>
      <c r="F176" s="55" t="n">
        <v>1.29487</v>
      </c>
      <c r="G176" s="54" t="n">
        <v>-0.164497</v>
      </c>
      <c r="H176" s="55" t="n">
        <v>6.249</v>
      </c>
      <c r="I176" s="32" t="n">
        <v>6.1235</v>
      </c>
      <c r="J176" s="55" t="n">
        <v>0.0134289</v>
      </c>
      <c r="K176" s="54" t="n">
        <v>-0.1255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2</v>
      </c>
      <c r="D177" s="55" t="n">
        <v>39.796</v>
      </c>
      <c r="E177" s="32" t="n">
        <v>39.495</v>
      </c>
      <c r="F177" s="55" t="n">
        <v>0.714177</v>
      </c>
      <c r="G177" s="54" t="n">
        <v>-0.300999</v>
      </c>
      <c r="H177" s="55" t="n">
        <v>6.308</v>
      </c>
      <c r="I177" s="32" t="n">
        <v>6.2355</v>
      </c>
      <c r="J177" s="55" t="n">
        <v>0.0106065</v>
      </c>
      <c r="K177" s="54" t="n">
        <v>-0.0724998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3</v>
      </c>
      <c r="D178" s="55" t="n">
        <v>29.9</v>
      </c>
      <c r="E178" s="32" t="n">
        <v>29.99</v>
      </c>
      <c r="F178" s="55" t="n">
        <v>0.995038</v>
      </c>
      <c r="G178" s="54" t="n">
        <v>0.0900002</v>
      </c>
      <c r="H178" s="55" t="n">
        <v>6.386</v>
      </c>
      <c r="I178" s="32" t="n">
        <v>6.39833</v>
      </c>
      <c r="J178" s="55" t="n">
        <v>0.0144338</v>
      </c>
      <c r="K178" s="54" t="n">
        <v>0.0123329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3</v>
      </c>
      <c r="D179" s="55" t="n">
        <v>19.731</v>
      </c>
      <c r="E179" s="32" t="n">
        <v>19.99</v>
      </c>
      <c r="F179" s="55" t="n">
        <v>0.99</v>
      </c>
      <c r="G179" s="54" t="n">
        <v>0.258999</v>
      </c>
      <c r="H179" s="55" t="n">
        <v>6.535</v>
      </c>
      <c r="I179" s="32" t="n">
        <v>6.51533</v>
      </c>
      <c r="J179" s="55" t="n">
        <v>0.0118462</v>
      </c>
      <c r="K179" s="54" t="n">
        <v>-0.0196667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3</v>
      </c>
      <c r="D180" s="55" t="n">
        <v>9.814</v>
      </c>
      <c r="E180" s="32" t="n">
        <v>8.99333</v>
      </c>
      <c r="F180" s="55" t="n">
        <v>1.00002</v>
      </c>
      <c r="G180" s="54" t="n">
        <v>-0.820667</v>
      </c>
      <c r="H180" s="55" t="n">
        <v>6.623</v>
      </c>
      <c r="I180" s="32" t="n">
        <v>6.596</v>
      </c>
      <c r="J180" s="55" t="n">
        <v>0.0229129</v>
      </c>
      <c r="K180" s="54" t="n">
        <v>-0.027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8</v>
      </c>
      <c r="D181" s="55" t="n">
        <v>4.918</v>
      </c>
      <c r="E181" s="32" t="n">
        <v>4.7425</v>
      </c>
      <c r="F181" s="55" t="n">
        <v>1.22418</v>
      </c>
      <c r="G181" s="54" t="n">
        <v>-0.1755</v>
      </c>
      <c r="H181" s="55" t="n">
        <v>6.649</v>
      </c>
      <c r="I181" s="32" t="n">
        <v>6.62663</v>
      </c>
      <c r="J181" s="55" t="n">
        <v>0.0223219</v>
      </c>
      <c r="K181" s="54" t="n">
        <v>-0.0223751</v>
      </c>
    </row>
    <row r="182" customFormat="false" ht="13.5" hidden="false" customHeight="false" outlineLevel="0" collapsed="false">
      <c r="A182" s="56" t="s">
        <v>27</v>
      </c>
      <c r="B182" s="57" t="s">
        <v>28</v>
      </c>
      <c r="C182" s="57" t="n">
        <v>9</v>
      </c>
      <c r="D182" s="58" t="n">
        <v>3.785</v>
      </c>
      <c r="E182" s="59" t="n">
        <v>3.72889</v>
      </c>
      <c r="F182" s="58" t="n">
        <v>1.06941</v>
      </c>
      <c r="G182" s="57" t="n">
        <v>-0.0561113</v>
      </c>
      <c r="H182" s="58" t="n">
        <v>6.643</v>
      </c>
      <c r="I182" s="59" t="n">
        <v>6.64656</v>
      </c>
      <c r="J182" s="58" t="n">
        <v>0.0226447</v>
      </c>
      <c r="K182" s="57" t="n">
        <v>0.0035553</v>
      </c>
    </row>
    <row r="183" customFormat="false" ht="13.5" hidden="false" customHeight="false" outlineLevel="0" collapsed="false">
      <c r="A183" s="32" t="s">
        <v>89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29</v>
      </c>
      <c r="B184" s="50" t="s">
        <v>30</v>
      </c>
      <c r="C184" s="50" t="n">
        <v>2</v>
      </c>
      <c r="D184" s="51" t="n">
        <v>252.158</v>
      </c>
      <c r="E184" s="52" t="n">
        <v>251.505</v>
      </c>
      <c r="F184" s="51" t="n">
        <v>0.671749</v>
      </c>
      <c r="G184" s="50" t="n">
        <v>-0.653</v>
      </c>
      <c r="H184" s="51" t="n">
        <v>1.913</v>
      </c>
      <c r="I184" s="52" t="n">
        <v>1.9215</v>
      </c>
      <c r="J184" s="51" t="n">
        <v>0.00070714</v>
      </c>
      <c r="K184" s="50" t="n">
        <v>0.00849998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2</v>
      </c>
      <c r="D185" s="55" t="n">
        <v>175.419</v>
      </c>
      <c r="E185" s="32" t="n">
        <v>175.51</v>
      </c>
      <c r="F185" s="55" t="n">
        <v>0.707107</v>
      </c>
      <c r="G185" s="54" t="n">
        <v>0.0909882</v>
      </c>
      <c r="H185" s="55" t="n">
        <v>2.286</v>
      </c>
      <c r="I185" s="32" t="n">
        <v>2.323</v>
      </c>
      <c r="J185" s="55" t="n">
        <v>0.00141411</v>
      </c>
      <c r="K185" s="54" t="n">
        <v>0.0369999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1</v>
      </c>
      <c r="D186" s="55" t="n">
        <v>147.864</v>
      </c>
      <c r="E186" s="32" t="n">
        <v>147</v>
      </c>
      <c r="F186" s="55" t="n">
        <v>0</v>
      </c>
      <c r="G186" s="54" t="n">
        <v>-0.863998</v>
      </c>
      <c r="H186" s="55" t="n">
        <v>2.584</v>
      </c>
      <c r="I186" s="32" t="n">
        <v>2.569</v>
      </c>
      <c r="J186" s="55" t="n">
        <v>0</v>
      </c>
      <c r="K186" s="54" t="n">
        <v>-0.0150001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1</v>
      </c>
      <c r="D187" s="55" t="n">
        <v>147.402</v>
      </c>
      <c r="E187" s="32" t="n">
        <v>147</v>
      </c>
      <c r="F187" s="55" t="n">
        <v>0</v>
      </c>
      <c r="G187" s="54" t="n">
        <v>-0.401993</v>
      </c>
      <c r="H187" s="55" t="n">
        <v>2.53</v>
      </c>
      <c r="I187" s="32" t="n">
        <v>2.569</v>
      </c>
      <c r="J187" s="55" t="n">
        <v>0</v>
      </c>
      <c r="K187" s="54" t="n">
        <v>0.039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3</v>
      </c>
      <c r="D188" s="55" t="n">
        <v>122.618</v>
      </c>
      <c r="E188" s="32" t="n">
        <v>122.647</v>
      </c>
      <c r="F188" s="55" t="n">
        <v>1.53409</v>
      </c>
      <c r="G188" s="54" t="n">
        <v>0.0286713</v>
      </c>
      <c r="H188" s="55" t="n">
        <v>2.886</v>
      </c>
      <c r="I188" s="32" t="n">
        <v>2.80467</v>
      </c>
      <c r="J188" s="55" t="n">
        <v>0.00665834</v>
      </c>
      <c r="K188" s="54" t="n">
        <v>-0.0813332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1</v>
      </c>
      <c r="D189" s="55" t="n">
        <v>104.34</v>
      </c>
      <c r="E189" s="32" t="n">
        <v>105.01</v>
      </c>
      <c r="F189" s="55" t="n">
        <v>0</v>
      </c>
      <c r="G189" s="54" t="n">
        <v>0.670006</v>
      </c>
      <c r="H189" s="55" t="n">
        <v>4.311</v>
      </c>
      <c r="I189" s="32" t="n">
        <v>3.631</v>
      </c>
      <c r="J189" s="55" t="n">
        <v>0</v>
      </c>
      <c r="K189" s="54" t="n">
        <v>-0.68</v>
      </c>
    </row>
    <row r="190" customFormat="false" ht="12.75" hidden="false" customHeight="false" outlineLevel="0" collapsed="false">
      <c r="A190" s="53" t="s">
        <v>29</v>
      </c>
      <c r="B190" s="54" t="s">
        <v>30</v>
      </c>
      <c r="C190" s="54" t="n">
        <v>3</v>
      </c>
      <c r="D190" s="55" t="n">
        <v>74.433</v>
      </c>
      <c r="E190" s="32" t="n">
        <v>74.67</v>
      </c>
      <c r="F190" s="55" t="n">
        <v>1.52538</v>
      </c>
      <c r="G190" s="54" t="n">
        <v>0.237</v>
      </c>
      <c r="H190" s="55" t="n">
        <v>5.038</v>
      </c>
      <c r="I190" s="32" t="n">
        <v>5.101</v>
      </c>
      <c r="J190" s="55" t="n">
        <v>0.0196978</v>
      </c>
      <c r="K190" s="54" t="n">
        <v>0.0629997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2</v>
      </c>
      <c r="D191" s="55" t="n">
        <v>52.696</v>
      </c>
      <c r="E191" s="32" t="n">
        <v>51.495</v>
      </c>
      <c r="F191" s="55" t="n">
        <v>0.700037</v>
      </c>
      <c r="G191" s="54" t="n">
        <v>-1.201</v>
      </c>
      <c r="H191" s="55" t="n">
        <v>5.754</v>
      </c>
      <c r="I191" s="32" t="n">
        <v>5.594</v>
      </c>
      <c r="J191" s="55" t="n">
        <v>0.0141421</v>
      </c>
      <c r="K191" s="54" t="n">
        <v>-0.16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2</v>
      </c>
      <c r="D192" s="55" t="n">
        <v>41.695</v>
      </c>
      <c r="E192" s="32" t="n">
        <v>41</v>
      </c>
      <c r="F192" s="55" t="n">
        <v>1.42835</v>
      </c>
      <c r="G192" s="54" t="n">
        <v>-0.695</v>
      </c>
      <c r="H192" s="55" t="n">
        <v>5.959</v>
      </c>
      <c r="I192" s="32" t="n">
        <v>5.903</v>
      </c>
      <c r="J192" s="55" t="n">
        <v>0.0353555</v>
      </c>
      <c r="K192" s="54" t="n">
        <v>-0.0560002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3</v>
      </c>
      <c r="D193" s="55" t="n">
        <v>30.386</v>
      </c>
      <c r="E193" s="32" t="n">
        <v>29.97</v>
      </c>
      <c r="F193" s="55" t="n">
        <v>1.04</v>
      </c>
      <c r="G193" s="54" t="n">
        <v>-0.416</v>
      </c>
      <c r="H193" s="55" t="n">
        <v>6.19</v>
      </c>
      <c r="I193" s="32" t="n">
        <v>5.99667</v>
      </c>
      <c r="J193" s="55" t="n">
        <v>0.0835784</v>
      </c>
      <c r="K193" s="54" t="n">
        <v>-0.193334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3</v>
      </c>
      <c r="D194" s="55" t="n">
        <v>19.368</v>
      </c>
      <c r="E194" s="32" t="n">
        <v>19.9933</v>
      </c>
      <c r="F194" s="55" t="n">
        <v>1.00007</v>
      </c>
      <c r="G194" s="54" t="n">
        <v>0.625334</v>
      </c>
      <c r="H194" s="55" t="n">
        <v>6.332</v>
      </c>
      <c r="I194" s="32" t="n">
        <v>6.21933</v>
      </c>
      <c r="J194" s="55" t="n">
        <v>0.00665837</v>
      </c>
      <c r="K194" s="54" t="n">
        <v>-0.112667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3</v>
      </c>
      <c r="D195" s="55" t="n">
        <v>10.084</v>
      </c>
      <c r="E195" s="32" t="n">
        <v>10.3267</v>
      </c>
      <c r="F195" s="55" t="n">
        <v>1.52644</v>
      </c>
      <c r="G195" s="54" t="n">
        <v>0.242667</v>
      </c>
      <c r="H195" s="55" t="n">
        <v>6.662</v>
      </c>
      <c r="I195" s="32" t="n">
        <v>6.508</v>
      </c>
      <c r="J195" s="55" t="n">
        <v>0.0581292</v>
      </c>
      <c r="K195" s="54" t="n">
        <v>-0.154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0</v>
      </c>
      <c r="D196" s="55" t="n">
        <v>4.552</v>
      </c>
      <c r="E196" s="32" t="n">
        <v>0</v>
      </c>
      <c r="F196" s="55" t="n">
        <v>0</v>
      </c>
      <c r="G196" s="54" t="n">
        <v>-4.552</v>
      </c>
      <c r="H196" s="55" t="n">
        <v>6.905</v>
      </c>
      <c r="I196" s="32" t="n">
        <v>0</v>
      </c>
      <c r="J196" s="55" t="n">
        <v>0</v>
      </c>
      <c r="K196" s="54" t="n">
        <v>-6.905</v>
      </c>
    </row>
    <row r="197" customFormat="false" ht="13.5" hidden="false" customHeight="false" outlineLevel="0" collapsed="false">
      <c r="A197" s="56" t="s">
        <v>29</v>
      </c>
      <c r="B197" s="57" t="s">
        <v>30</v>
      </c>
      <c r="C197" s="57" t="n">
        <v>0</v>
      </c>
      <c r="D197" s="58" t="n">
        <v>3.894</v>
      </c>
      <c r="E197" s="59" t="n">
        <v>0</v>
      </c>
      <c r="F197" s="58" t="n">
        <v>0</v>
      </c>
      <c r="G197" s="57" t="n">
        <v>-3.894</v>
      </c>
      <c r="H197" s="58" t="n">
        <v>6.897</v>
      </c>
      <c r="I197" s="59" t="n">
        <v>0</v>
      </c>
      <c r="J197" s="58" t="n">
        <v>0</v>
      </c>
      <c r="K197" s="57" t="n">
        <v>-6.897</v>
      </c>
    </row>
    <row r="198" customFormat="false" ht="13.5" hidden="false" customHeight="false" outlineLevel="0" collapsed="false">
      <c r="A198" s="32" t="s">
        <v>89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31</v>
      </c>
      <c r="B199" s="50" t="s">
        <v>32</v>
      </c>
      <c r="C199" s="50" t="n">
        <v>2</v>
      </c>
      <c r="D199" s="51" t="n">
        <v>223.094</v>
      </c>
      <c r="E199" s="52" t="n">
        <v>223.175</v>
      </c>
      <c r="F199" s="51" t="n">
        <v>0.205067</v>
      </c>
      <c r="G199" s="50" t="n">
        <v>0.0810089</v>
      </c>
      <c r="H199" s="51" t="n">
        <v>1.988</v>
      </c>
      <c r="I199" s="52" t="n">
        <v>2.0385</v>
      </c>
      <c r="J199" s="51" t="n">
        <v>0.00353545</v>
      </c>
      <c r="K199" s="50" t="n">
        <v>0.0504998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</v>
      </c>
      <c r="D200" s="55" t="n">
        <v>204.651</v>
      </c>
      <c r="E200" s="32" t="n">
        <v>203.985</v>
      </c>
      <c r="F200" s="55" t="n">
        <v>1.43543</v>
      </c>
      <c r="G200" s="54" t="n">
        <v>-0.666</v>
      </c>
      <c r="H200" s="55" t="n">
        <v>2</v>
      </c>
      <c r="I200" s="32" t="n">
        <v>2.051</v>
      </c>
      <c r="J200" s="55" t="n">
        <v>0.00282839</v>
      </c>
      <c r="K200" s="54" t="n">
        <v>0.0510001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1</v>
      </c>
      <c r="D201" s="55" t="n">
        <v>172.085</v>
      </c>
      <c r="E201" s="32" t="n">
        <v>171.99</v>
      </c>
      <c r="F201" s="55" t="n">
        <v>0</v>
      </c>
      <c r="G201" s="54" t="n">
        <v>-0.0950012</v>
      </c>
      <c r="H201" s="55" t="n">
        <v>2.039</v>
      </c>
      <c r="I201" s="32" t="n">
        <v>2.087</v>
      </c>
      <c r="J201" s="55" t="n">
        <v>0</v>
      </c>
      <c r="K201" s="54" t="n">
        <v>0.0479999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2</v>
      </c>
      <c r="D202" s="55" t="n">
        <v>154.982</v>
      </c>
      <c r="E202" s="32" t="n">
        <v>154.875</v>
      </c>
      <c r="F202" s="55" t="n">
        <v>2.66578</v>
      </c>
      <c r="G202" s="54" t="n">
        <v>-0.106995</v>
      </c>
      <c r="H202" s="55" t="n">
        <v>2.45</v>
      </c>
      <c r="I202" s="32" t="n">
        <v>2.4645</v>
      </c>
      <c r="J202" s="55" t="n">
        <v>0.0162635</v>
      </c>
      <c r="K202" s="54" t="n">
        <v>0.0144999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4</v>
      </c>
      <c r="D203" s="55" t="n">
        <v>125.485</v>
      </c>
      <c r="E203" s="32" t="n">
        <v>125.495</v>
      </c>
      <c r="F203" s="55" t="n">
        <v>1.29616</v>
      </c>
      <c r="G203" s="54" t="n">
        <v>0.00999451</v>
      </c>
      <c r="H203" s="55" t="n">
        <v>3.043</v>
      </c>
      <c r="I203" s="32" t="n">
        <v>2.996</v>
      </c>
      <c r="J203" s="55" t="n">
        <v>0.0492815</v>
      </c>
      <c r="K203" s="54" t="n">
        <v>-0.0469999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2</v>
      </c>
      <c r="D204" s="55" t="n">
        <v>98.525</v>
      </c>
      <c r="E204" s="32" t="n">
        <v>98.985</v>
      </c>
      <c r="F204" s="55" t="n">
        <v>1.42128</v>
      </c>
      <c r="G204" s="54" t="n">
        <v>0.459999</v>
      </c>
      <c r="H204" s="55" t="n">
        <v>4.307</v>
      </c>
      <c r="I204" s="32" t="n">
        <v>4.436</v>
      </c>
      <c r="J204" s="55" t="n">
        <v>0.101823</v>
      </c>
      <c r="K204" s="54" t="n">
        <v>0.129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3</v>
      </c>
      <c r="D205" s="55" t="n">
        <v>77.084</v>
      </c>
      <c r="E205" s="32" t="n">
        <v>77.3267</v>
      </c>
      <c r="F205" s="55" t="n">
        <v>1.51691</v>
      </c>
      <c r="G205" s="54" t="n">
        <v>0.242668</v>
      </c>
      <c r="H205" s="55" t="n">
        <v>5.177</v>
      </c>
      <c r="I205" s="32" t="n">
        <v>5.02633</v>
      </c>
      <c r="J205" s="55" t="n">
        <v>0.0177857</v>
      </c>
      <c r="K205" s="54" t="n">
        <v>-0.150667</v>
      </c>
    </row>
    <row r="206" customFormat="false" ht="12.75" hidden="false" customHeight="false" outlineLevel="0" collapsed="false">
      <c r="A206" s="53" t="s">
        <v>31</v>
      </c>
      <c r="B206" s="54" t="s">
        <v>32</v>
      </c>
      <c r="C206" s="54" t="n">
        <v>4</v>
      </c>
      <c r="D206" s="55" t="n">
        <v>50.818</v>
      </c>
      <c r="E206" s="32" t="n">
        <v>50.5025</v>
      </c>
      <c r="F206" s="55" t="n">
        <v>1.30009</v>
      </c>
      <c r="G206" s="54" t="n">
        <v>-0.315498</v>
      </c>
      <c r="H206" s="55" t="n">
        <v>5.869</v>
      </c>
      <c r="I206" s="32" t="n">
        <v>5.76725</v>
      </c>
      <c r="J206" s="55" t="n">
        <v>0.0285818</v>
      </c>
      <c r="K206" s="54" t="n">
        <v>-0.10175</v>
      </c>
    </row>
    <row r="207" customFormat="false" ht="12.75" hidden="false" customHeight="false" outlineLevel="0" collapsed="false">
      <c r="A207" s="53" t="s">
        <v>31</v>
      </c>
      <c r="B207" s="54" t="s">
        <v>32</v>
      </c>
      <c r="C207" s="54" t="n">
        <v>3</v>
      </c>
      <c r="D207" s="55" t="n">
        <v>40.687</v>
      </c>
      <c r="E207" s="32" t="n">
        <v>40.1767</v>
      </c>
      <c r="F207" s="55" t="n">
        <v>1.60728</v>
      </c>
      <c r="G207" s="54" t="n">
        <v>-0.510334</v>
      </c>
      <c r="H207" s="55" t="n">
        <v>5.952</v>
      </c>
      <c r="I207" s="32" t="n">
        <v>5.929</v>
      </c>
      <c r="J207" s="55" t="n">
        <v>0.101474</v>
      </c>
      <c r="K207" s="54" t="n">
        <v>-0.0230002</v>
      </c>
    </row>
    <row r="208" customFormat="false" ht="12.75" hidden="false" customHeight="false" outlineLevel="0" collapsed="false">
      <c r="A208" s="53" t="s">
        <v>31</v>
      </c>
      <c r="B208" s="54" t="s">
        <v>32</v>
      </c>
      <c r="C208" s="54" t="n">
        <v>3</v>
      </c>
      <c r="D208" s="55" t="n">
        <v>28.307</v>
      </c>
      <c r="E208" s="32" t="n">
        <v>28.6533</v>
      </c>
      <c r="F208" s="55" t="n">
        <v>1.51662</v>
      </c>
      <c r="G208" s="54" t="n">
        <v>0.346334</v>
      </c>
      <c r="H208" s="55" t="n">
        <v>6.294</v>
      </c>
      <c r="I208" s="32" t="n">
        <v>6.13033</v>
      </c>
      <c r="J208" s="55" t="n">
        <v>0.000577308</v>
      </c>
      <c r="K208" s="54" t="n">
        <v>-0.163667</v>
      </c>
    </row>
    <row r="209" customFormat="false" ht="12.75" hidden="false" customHeight="false" outlineLevel="0" collapsed="false">
      <c r="A209" s="53" t="s">
        <v>31</v>
      </c>
      <c r="B209" s="54" t="s">
        <v>32</v>
      </c>
      <c r="C209" s="54" t="n">
        <v>3</v>
      </c>
      <c r="D209" s="55" t="n">
        <v>19.638</v>
      </c>
      <c r="E209" s="32" t="n">
        <v>20.01</v>
      </c>
      <c r="F209" s="55" t="n">
        <v>1.01</v>
      </c>
      <c r="G209" s="54" t="n">
        <v>0.372</v>
      </c>
      <c r="H209" s="55" t="n">
        <v>6.917</v>
      </c>
      <c r="I209" s="32" t="n">
        <v>6.31167</v>
      </c>
      <c r="J209" s="55" t="n">
        <v>0.0220304</v>
      </c>
      <c r="K209" s="54" t="n">
        <v>-0.605333</v>
      </c>
    </row>
    <row r="210" customFormat="false" ht="12.75" hidden="false" customHeight="false" outlineLevel="0" collapsed="false">
      <c r="A210" s="53" t="s">
        <v>31</v>
      </c>
      <c r="B210" s="54" t="s">
        <v>32</v>
      </c>
      <c r="C210" s="54" t="n">
        <v>3</v>
      </c>
      <c r="D210" s="55" t="n">
        <v>10.106</v>
      </c>
      <c r="E210" s="32" t="n">
        <v>10.3267</v>
      </c>
      <c r="F210" s="55" t="n">
        <v>1.52317</v>
      </c>
      <c r="G210" s="54" t="n">
        <v>0.220667</v>
      </c>
      <c r="H210" s="55" t="n">
        <v>6.999</v>
      </c>
      <c r="I210" s="32" t="n">
        <v>6.87267</v>
      </c>
      <c r="J210" s="55" t="n">
        <v>0.240936</v>
      </c>
      <c r="K210" s="54" t="n">
        <v>-0.126333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8</v>
      </c>
      <c r="D211" s="55" t="n">
        <v>5.334</v>
      </c>
      <c r="E211" s="32" t="n">
        <v>5.2475</v>
      </c>
      <c r="F211" s="55" t="n">
        <v>1.21955</v>
      </c>
      <c r="G211" s="54" t="n">
        <v>-0.0865002</v>
      </c>
      <c r="H211" s="55" t="n">
        <v>7.021</v>
      </c>
      <c r="I211" s="32" t="n">
        <v>7.056</v>
      </c>
      <c r="J211" s="55" t="n">
        <v>0.00740646</v>
      </c>
      <c r="K211" s="54" t="n">
        <v>0.0349998</v>
      </c>
    </row>
    <row r="212" customFormat="false" ht="13.5" hidden="false" customHeight="false" outlineLevel="0" collapsed="false">
      <c r="A212" s="56" t="s">
        <v>31</v>
      </c>
      <c r="B212" s="57" t="s">
        <v>32</v>
      </c>
      <c r="C212" s="57" t="n">
        <v>10</v>
      </c>
      <c r="D212" s="58" t="n">
        <v>4.054</v>
      </c>
      <c r="E212" s="59" t="n">
        <v>3.943</v>
      </c>
      <c r="F212" s="58" t="n">
        <v>1.26038</v>
      </c>
      <c r="G212" s="57" t="n">
        <v>-0.111</v>
      </c>
      <c r="H212" s="58" t="n">
        <v>7.018</v>
      </c>
      <c r="I212" s="59" t="n">
        <v>7.0577</v>
      </c>
      <c r="J212" s="58" t="n">
        <v>0.00623689</v>
      </c>
      <c r="K212" s="57" t="n">
        <v>0.0397</v>
      </c>
    </row>
    <row r="213" customFormat="false" ht="13.5" hidden="false" customHeight="false" outlineLevel="0" collapsed="false">
      <c r="A213" s="32" t="s">
        <v>89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33</v>
      </c>
      <c r="B214" s="50" t="s">
        <v>34</v>
      </c>
      <c r="C214" s="50" t="n">
        <v>2</v>
      </c>
      <c r="D214" s="51" t="n">
        <v>185.802</v>
      </c>
      <c r="E214" s="52" t="n">
        <v>184.87</v>
      </c>
      <c r="F214" s="51" t="n">
        <v>1.25865</v>
      </c>
      <c r="G214" s="50" t="n">
        <v>-0.932007</v>
      </c>
      <c r="H214" s="51" t="n">
        <v>2.218</v>
      </c>
      <c r="I214" s="52" t="n">
        <v>2.26</v>
      </c>
      <c r="J214" s="51" t="n">
        <v>0.00424267</v>
      </c>
      <c r="K214" s="50" t="n">
        <v>0.0420001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2</v>
      </c>
      <c r="D215" s="55" t="n">
        <v>174.175</v>
      </c>
      <c r="E215" s="32" t="n">
        <v>175.515</v>
      </c>
      <c r="F215" s="55" t="n">
        <v>0.700029</v>
      </c>
      <c r="G215" s="54" t="n">
        <v>1.34</v>
      </c>
      <c r="H215" s="55" t="n">
        <v>2.232</v>
      </c>
      <c r="I215" s="32" t="n">
        <v>2.278</v>
      </c>
      <c r="J215" s="55" t="n">
        <v>0</v>
      </c>
      <c r="K215" s="54" t="n">
        <v>0.046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2</v>
      </c>
      <c r="D216" s="55" t="n">
        <v>149.728</v>
      </c>
      <c r="E216" s="32" t="n">
        <v>150.495</v>
      </c>
      <c r="F216" s="55" t="n">
        <v>0.70004</v>
      </c>
      <c r="G216" s="54" t="n">
        <v>0.766998</v>
      </c>
      <c r="H216" s="55" t="n">
        <v>2.354</v>
      </c>
      <c r="I216" s="32" t="n">
        <v>2.4025</v>
      </c>
      <c r="J216" s="55" t="n">
        <v>0.000707224</v>
      </c>
      <c r="K216" s="54" t="n">
        <v>0.0485001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4</v>
      </c>
      <c r="D217" s="55" t="n">
        <v>124.167</v>
      </c>
      <c r="E217" s="32" t="n">
        <v>124.62</v>
      </c>
      <c r="F217" s="55" t="n">
        <v>1.36663</v>
      </c>
      <c r="G217" s="54" t="n">
        <v>0.453003</v>
      </c>
      <c r="H217" s="55" t="n">
        <v>3.529</v>
      </c>
      <c r="I217" s="32" t="n">
        <v>3.02125</v>
      </c>
      <c r="J217" s="55" t="n">
        <v>0.123008</v>
      </c>
      <c r="K217" s="54" t="n">
        <v>-0.50775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2</v>
      </c>
      <c r="D218" s="55" t="n">
        <v>100.782</v>
      </c>
      <c r="E218" s="32" t="n">
        <v>100.99</v>
      </c>
      <c r="F218" s="55" t="n">
        <v>1.41421</v>
      </c>
      <c r="G218" s="54" t="n">
        <v>0.208</v>
      </c>
      <c r="H218" s="55" t="n">
        <v>4.288</v>
      </c>
      <c r="I218" s="32" t="n">
        <v>4.239</v>
      </c>
      <c r="J218" s="55" t="n">
        <v>0.0212134</v>
      </c>
      <c r="K218" s="54" t="n">
        <v>-0.0489998</v>
      </c>
    </row>
    <row r="219" customFormat="false" ht="12.75" hidden="false" customHeight="false" outlineLevel="0" collapsed="false">
      <c r="A219" s="53" t="s">
        <v>33</v>
      </c>
      <c r="B219" s="54" t="s">
        <v>34</v>
      </c>
      <c r="C219" s="54" t="n">
        <v>3</v>
      </c>
      <c r="D219" s="55" t="n">
        <v>74.292</v>
      </c>
      <c r="E219" s="32" t="n">
        <v>74.6667</v>
      </c>
      <c r="F219" s="55" t="n">
        <v>1.53083</v>
      </c>
      <c r="G219" s="54" t="n">
        <v>0.374664</v>
      </c>
      <c r="H219" s="55" t="n">
        <v>4.889</v>
      </c>
      <c r="I219" s="32" t="n">
        <v>4.93167</v>
      </c>
      <c r="J219" s="55" t="n">
        <v>0.0100166</v>
      </c>
      <c r="K219" s="54" t="n">
        <v>0.0426669</v>
      </c>
    </row>
    <row r="220" customFormat="false" ht="12.75" hidden="false" customHeight="false" outlineLevel="0" collapsed="false">
      <c r="A220" s="53" t="s">
        <v>33</v>
      </c>
      <c r="B220" s="54" t="s">
        <v>34</v>
      </c>
      <c r="C220" s="54" t="n">
        <v>4</v>
      </c>
      <c r="D220" s="55" t="n">
        <v>49.972</v>
      </c>
      <c r="E220" s="32" t="n">
        <v>49.4875</v>
      </c>
      <c r="F220" s="55" t="n">
        <v>1.28718</v>
      </c>
      <c r="G220" s="54" t="n">
        <v>-0.484497</v>
      </c>
      <c r="H220" s="55" t="n">
        <v>5.411</v>
      </c>
      <c r="I220" s="32" t="n">
        <v>5.36075</v>
      </c>
      <c r="J220" s="55" t="n">
        <v>0.0890706</v>
      </c>
      <c r="K220" s="54" t="n">
        <v>-0.0502496</v>
      </c>
    </row>
    <row r="221" customFormat="false" ht="12.75" hidden="false" customHeight="false" outlineLevel="0" collapsed="false">
      <c r="A221" s="53" t="s">
        <v>33</v>
      </c>
      <c r="B221" s="54" t="s">
        <v>34</v>
      </c>
      <c r="C221" s="54" t="n">
        <v>2</v>
      </c>
      <c r="D221" s="55" t="n">
        <v>39.458</v>
      </c>
      <c r="E221" s="32" t="n">
        <v>39.515</v>
      </c>
      <c r="F221" s="55" t="n">
        <v>0.714179</v>
      </c>
      <c r="G221" s="54" t="n">
        <v>0.0569992</v>
      </c>
      <c r="H221" s="55" t="n">
        <v>5.61</v>
      </c>
      <c r="I221" s="32" t="n">
        <v>5.6035</v>
      </c>
      <c r="J221" s="55" t="n">
        <v>0.0473761</v>
      </c>
      <c r="K221" s="54" t="n">
        <v>-0.00649977</v>
      </c>
    </row>
    <row r="222" customFormat="false" ht="12.75" hidden="false" customHeight="false" outlineLevel="0" collapsed="false">
      <c r="A222" s="53" t="s">
        <v>33</v>
      </c>
      <c r="B222" s="54" t="s">
        <v>34</v>
      </c>
      <c r="C222" s="54" t="n">
        <v>3</v>
      </c>
      <c r="D222" s="55" t="n">
        <v>29.536</v>
      </c>
      <c r="E222" s="32" t="n">
        <v>30.0033</v>
      </c>
      <c r="F222" s="55" t="n">
        <v>1.01002</v>
      </c>
      <c r="G222" s="54" t="n">
        <v>0.467335</v>
      </c>
      <c r="H222" s="55" t="n">
        <v>6.086</v>
      </c>
      <c r="I222" s="32" t="n">
        <v>5.98967</v>
      </c>
      <c r="J222" s="55" t="n">
        <v>0.0942036</v>
      </c>
      <c r="K222" s="54" t="n">
        <v>-0.0963335</v>
      </c>
    </row>
    <row r="223" customFormat="false" ht="12.75" hidden="false" customHeight="false" outlineLevel="0" collapsed="false">
      <c r="A223" s="53" t="s">
        <v>33</v>
      </c>
      <c r="B223" s="54" t="s">
        <v>34</v>
      </c>
      <c r="C223" s="54" t="n">
        <v>3</v>
      </c>
      <c r="D223" s="55" t="n">
        <v>20.41</v>
      </c>
      <c r="E223" s="32" t="n">
        <v>19.98</v>
      </c>
      <c r="F223" s="55" t="n">
        <v>1.01504</v>
      </c>
      <c r="G223" s="54" t="n">
        <v>-0.43</v>
      </c>
      <c r="H223" s="55" t="n">
        <v>6.245</v>
      </c>
      <c r="I223" s="32" t="n">
        <v>6.26867</v>
      </c>
      <c r="J223" s="55" t="n">
        <v>0.00757177</v>
      </c>
      <c r="K223" s="54" t="n">
        <v>0.0236669</v>
      </c>
    </row>
    <row r="224" customFormat="false" ht="12.75" hidden="false" customHeight="false" outlineLevel="0" collapsed="false">
      <c r="A224" s="53" t="s">
        <v>33</v>
      </c>
      <c r="B224" s="54" t="s">
        <v>34</v>
      </c>
      <c r="C224" s="54" t="n">
        <v>4</v>
      </c>
      <c r="D224" s="55" t="n">
        <v>8.993</v>
      </c>
      <c r="E224" s="32" t="n">
        <v>8.645</v>
      </c>
      <c r="F224" s="55" t="n">
        <v>1.1328</v>
      </c>
      <c r="G224" s="54" t="n">
        <v>-0.348</v>
      </c>
      <c r="H224" s="55" t="n">
        <v>6.292</v>
      </c>
      <c r="I224" s="32" t="n">
        <v>6.37275</v>
      </c>
      <c r="J224" s="55" t="n">
        <v>0.00997924</v>
      </c>
      <c r="K224" s="54" t="n">
        <v>0.08075</v>
      </c>
    </row>
    <row r="225" customFormat="false" ht="12.75" hidden="false" customHeight="false" outlineLevel="0" collapsed="false">
      <c r="A225" s="53" t="s">
        <v>33</v>
      </c>
      <c r="B225" s="54" t="s">
        <v>34</v>
      </c>
      <c r="C225" s="54" t="n">
        <v>10</v>
      </c>
      <c r="D225" s="55" t="n">
        <v>4.844</v>
      </c>
      <c r="E225" s="32" t="n">
        <v>4.584</v>
      </c>
      <c r="F225" s="55" t="n">
        <v>1.09299</v>
      </c>
      <c r="G225" s="54" t="n">
        <v>-0.26</v>
      </c>
      <c r="H225" s="55" t="n">
        <v>6.284</v>
      </c>
      <c r="I225" s="32" t="n">
        <v>6.3498</v>
      </c>
      <c r="J225" s="55" t="n">
        <v>0.013223</v>
      </c>
      <c r="K225" s="54" t="n">
        <v>0.0658002</v>
      </c>
    </row>
    <row r="226" customFormat="false" ht="13.5" hidden="false" customHeight="false" outlineLevel="0" collapsed="false">
      <c r="A226" s="56" t="s">
        <v>33</v>
      </c>
      <c r="B226" s="57" t="s">
        <v>34</v>
      </c>
      <c r="C226" s="57" t="n">
        <v>8</v>
      </c>
      <c r="D226" s="58" t="n">
        <v>3.765</v>
      </c>
      <c r="E226" s="59" t="n">
        <v>4.175</v>
      </c>
      <c r="F226" s="58" t="n">
        <v>0.7498</v>
      </c>
      <c r="G226" s="57" t="n">
        <v>0.41</v>
      </c>
      <c r="H226" s="58" t="n">
        <v>6.285</v>
      </c>
      <c r="I226" s="59" t="n">
        <v>6.3455</v>
      </c>
      <c r="J226" s="58" t="n">
        <v>0.0105831</v>
      </c>
      <c r="K226" s="57" t="n">
        <v>0.0605001</v>
      </c>
    </row>
    <row r="227" customFormat="false" ht="13.5" hidden="false" customHeight="false" outlineLevel="0" collapsed="false">
      <c r="A227" s="32" t="s">
        <v>89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35</v>
      </c>
      <c r="B228" s="50" t="s">
        <v>36</v>
      </c>
      <c r="C228" s="50" t="n">
        <v>0</v>
      </c>
      <c r="D228" s="51" t="n">
        <v>115.47</v>
      </c>
      <c r="E228" s="52" t="n">
        <v>0</v>
      </c>
      <c r="F228" s="51" t="n">
        <v>0</v>
      </c>
      <c r="G228" s="50" t="n">
        <v>-115.47</v>
      </c>
      <c r="H228" s="51" t="n">
        <v>4.454</v>
      </c>
      <c r="I228" s="52" t="n">
        <v>0</v>
      </c>
      <c r="J228" s="51" t="n">
        <v>0</v>
      </c>
      <c r="K228" s="50" t="n">
        <v>-4.454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3</v>
      </c>
      <c r="D229" s="55" t="n">
        <v>100.467</v>
      </c>
      <c r="E229" s="32" t="n">
        <v>100.147</v>
      </c>
      <c r="F229" s="55" t="n">
        <v>1.76591</v>
      </c>
      <c r="G229" s="54" t="n">
        <v>-0.320335</v>
      </c>
      <c r="H229" s="55" t="n">
        <v>4.988</v>
      </c>
      <c r="I229" s="32" t="n">
        <v>5.09967</v>
      </c>
      <c r="J229" s="55" t="n">
        <v>0.0189296</v>
      </c>
      <c r="K229" s="54" t="n">
        <v>0.111667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3</v>
      </c>
      <c r="D230" s="55" t="n">
        <v>74.974</v>
      </c>
      <c r="E230" s="32" t="n">
        <v>74.64</v>
      </c>
      <c r="F230" s="55" t="n">
        <v>1.50907</v>
      </c>
      <c r="G230" s="54" t="n">
        <v>-0.334</v>
      </c>
      <c r="H230" s="55" t="n">
        <v>5.375</v>
      </c>
      <c r="I230" s="32" t="n">
        <v>5.36</v>
      </c>
      <c r="J230" s="55" t="n">
        <v>0.00721111</v>
      </c>
      <c r="K230" s="54" t="n">
        <v>-0.0149999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4</v>
      </c>
      <c r="D231" s="55" t="n">
        <v>50.395</v>
      </c>
      <c r="E231" s="32" t="n">
        <v>50.4925</v>
      </c>
      <c r="F231" s="55" t="n">
        <v>1.29747</v>
      </c>
      <c r="G231" s="54" t="n">
        <v>0.0974998</v>
      </c>
      <c r="H231" s="55" t="n">
        <v>5.661</v>
      </c>
      <c r="I231" s="32" t="n">
        <v>5.6875</v>
      </c>
      <c r="J231" s="55" t="n">
        <v>0.0166633</v>
      </c>
      <c r="K231" s="54" t="n">
        <v>0.0265002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2</v>
      </c>
      <c r="D232" s="55" t="n">
        <v>39.928</v>
      </c>
      <c r="E232" s="32" t="n">
        <v>39.48</v>
      </c>
      <c r="F232" s="55" t="n">
        <v>0.707107</v>
      </c>
      <c r="G232" s="54" t="n">
        <v>-0.448002</v>
      </c>
      <c r="H232" s="55" t="n">
        <v>5.871</v>
      </c>
      <c r="I232" s="32" t="n">
        <v>5.734</v>
      </c>
      <c r="J232" s="55" t="n">
        <v>0.0113139</v>
      </c>
      <c r="K232" s="54" t="n">
        <v>-0.137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3</v>
      </c>
      <c r="D233" s="55" t="n">
        <v>29.166</v>
      </c>
      <c r="E233" s="32" t="n">
        <v>30.0033</v>
      </c>
      <c r="F233" s="55" t="n">
        <v>1.00002</v>
      </c>
      <c r="G233" s="54" t="n">
        <v>0.837334</v>
      </c>
      <c r="H233" s="55" t="n">
        <v>6.092</v>
      </c>
      <c r="I233" s="32" t="n">
        <v>6.08533</v>
      </c>
      <c r="J233" s="55" t="n">
        <v>0.0354731</v>
      </c>
      <c r="K233" s="54" t="n">
        <v>-0.00666666</v>
      </c>
    </row>
    <row r="234" customFormat="false" ht="12.75" hidden="false" customHeight="false" outlineLevel="0" collapsed="false">
      <c r="A234" s="53" t="s">
        <v>35</v>
      </c>
      <c r="B234" s="54" t="s">
        <v>36</v>
      </c>
      <c r="C234" s="54" t="n">
        <v>3</v>
      </c>
      <c r="D234" s="55" t="n">
        <v>20.495</v>
      </c>
      <c r="E234" s="32" t="n">
        <v>20.01</v>
      </c>
      <c r="F234" s="55" t="n">
        <v>0.980153</v>
      </c>
      <c r="G234" s="54" t="n">
        <v>-0.485001</v>
      </c>
      <c r="H234" s="55" t="n">
        <v>6.098</v>
      </c>
      <c r="I234" s="32" t="n">
        <v>6.12533</v>
      </c>
      <c r="J234" s="55" t="n">
        <v>0.0100169</v>
      </c>
      <c r="K234" s="54" t="n">
        <v>0.0273333</v>
      </c>
    </row>
    <row r="235" customFormat="false" ht="12.75" hidden="false" customHeight="false" outlineLevel="0" collapsed="false">
      <c r="A235" s="53" t="s">
        <v>35</v>
      </c>
      <c r="B235" s="54" t="s">
        <v>36</v>
      </c>
      <c r="C235" s="54" t="n">
        <v>3</v>
      </c>
      <c r="D235" s="55" t="n">
        <v>10.238</v>
      </c>
      <c r="E235" s="32" t="n">
        <v>10.33</v>
      </c>
      <c r="F235" s="55" t="n">
        <v>1.52863</v>
      </c>
      <c r="G235" s="54" t="n">
        <v>0.092</v>
      </c>
      <c r="H235" s="55" t="n">
        <v>6.097</v>
      </c>
      <c r="I235" s="32" t="n">
        <v>6.136</v>
      </c>
      <c r="J235" s="55" t="n">
        <v>0.013</v>
      </c>
      <c r="K235" s="54" t="n">
        <v>0.039</v>
      </c>
    </row>
    <row r="236" customFormat="false" ht="12.75" hidden="false" customHeight="false" outlineLevel="0" collapsed="false">
      <c r="A236" s="53" t="s">
        <v>35</v>
      </c>
      <c r="B236" s="54" t="s">
        <v>36</v>
      </c>
      <c r="C236" s="54" t="n">
        <v>9</v>
      </c>
      <c r="D236" s="55" t="n">
        <v>4.881</v>
      </c>
      <c r="E236" s="32" t="n">
        <v>4.88778</v>
      </c>
      <c r="F236" s="55" t="n">
        <v>0.933458</v>
      </c>
      <c r="G236" s="54" t="n">
        <v>0.00677776</v>
      </c>
      <c r="H236" s="55" t="n">
        <v>6.102</v>
      </c>
      <c r="I236" s="32" t="n">
        <v>6.11933</v>
      </c>
      <c r="J236" s="55" t="n">
        <v>0.0100871</v>
      </c>
      <c r="K236" s="54" t="n">
        <v>0.017333</v>
      </c>
    </row>
    <row r="237" customFormat="false" ht="13.5" hidden="false" customHeight="false" outlineLevel="0" collapsed="false">
      <c r="A237" s="56" t="s">
        <v>35</v>
      </c>
      <c r="B237" s="57" t="s">
        <v>36</v>
      </c>
      <c r="C237" s="57" t="n">
        <v>6</v>
      </c>
      <c r="D237" s="58" t="n">
        <v>3.392</v>
      </c>
      <c r="E237" s="59" t="n">
        <v>4.33833</v>
      </c>
      <c r="F237" s="58" t="n">
        <v>0.455298</v>
      </c>
      <c r="G237" s="57" t="n">
        <v>0.946333</v>
      </c>
      <c r="H237" s="58" t="n">
        <v>6.113</v>
      </c>
      <c r="I237" s="59" t="n">
        <v>6.1145</v>
      </c>
      <c r="J237" s="58" t="n">
        <v>0.00843205</v>
      </c>
      <c r="K237" s="57" t="n">
        <v>0.00150013</v>
      </c>
    </row>
    <row r="238" customFormat="false" ht="13.5" hidden="false" customHeight="false" outlineLevel="0" collapsed="false">
      <c r="A238" s="32" t="s">
        <v>89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49" t="s">
        <v>37</v>
      </c>
      <c r="B239" s="50" t="s">
        <v>38</v>
      </c>
      <c r="C239" s="50" t="n">
        <v>2</v>
      </c>
      <c r="D239" s="51" t="n">
        <v>126.452</v>
      </c>
      <c r="E239" s="52" t="n">
        <v>125.42</v>
      </c>
      <c r="F239" s="51" t="n">
        <v>0.565688</v>
      </c>
      <c r="G239" s="50" t="n">
        <v>-1.03201</v>
      </c>
      <c r="H239" s="51" t="n">
        <v>4.49</v>
      </c>
      <c r="I239" s="52" t="n">
        <v>4.487</v>
      </c>
      <c r="J239" s="51" t="n">
        <v>0.0183848</v>
      </c>
      <c r="K239" s="50" t="n">
        <v>-0.00299978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2</v>
      </c>
      <c r="D240" s="55" t="n">
        <v>100.172</v>
      </c>
      <c r="E240" s="32" t="n">
        <v>100.995</v>
      </c>
      <c r="F240" s="55" t="n">
        <v>1.40714</v>
      </c>
      <c r="G240" s="54" t="n">
        <v>0.822998</v>
      </c>
      <c r="H240" s="55" t="n">
        <v>5.033</v>
      </c>
      <c r="I240" s="32" t="n">
        <v>5.0455</v>
      </c>
      <c r="J240" s="55" t="n">
        <v>0.00636417</v>
      </c>
      <c r="K240" s="54" t="n">
        <v>0.0124998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3</v>
      </c>
      <c r="D241" s="55" t="n">
        <v>74.787</v>
      </c>
      <c r="E241" s="32" t="n">
        <v>74.6467</v>
      </c>
      <c r="F241" s="55" t="n">
        <v>1.54066</v>
      </c>
      <c r="G241" s="54" t="n">
        <v>-0.140335</v>
      </c>
      <c r="H241" s="55" t="n">
        <v>5.394</v>
      </c>
      <c r="I241" s="32" t="n">
        <v>5.39767</v>
      </c>
      <c r="J241" s="55" t="n">
        <v>0.0340051</v>
      </c>
      <c r="K241" s="54" t="n">
        <v>0.0036664</v>
      </c>
    </row>
    <row r="242" customFormat="false" ht="12.75" hidden="false" customHeight="false" outlineLevel="0" collapsed="false">
      <c r="A242" s="53" t="s">
        <v>37</v>
      </c>
      <c r="B242" s="54" t="s">
        <v>38</v>
      </c>
      <c r="C242" s="54" t="n">
        <v>4</v>
      </c>
      <c r="D242" s="55" t="n">
        <v>50.321</v>
      </c>
      <c r="E242" s="32" t="n">
        <v>50.4925</v>
      </c>
      <c r="F242" s="55" t="n">
        <v>1.27424</v>
      </c>
      <c r="G242" s="54" t="n">
        <v>0.171501</v>
      </c>
      <c r="H242" s="55" t="n">
        <v>5.565</v>
      </c>
      <c r="I242" s="32" t="n">
        <v>5.56725</v>
      </c>
      <c r="J242" s="55" t="n">
        <v>0.0107199</v>
      </c>
      <c r="K242" s="54" t="n">
        <v>0.00225019</v>
      </c>
    </row>
    <row r="243" customFormat="false" ht="12.75" hidden="false" customHeight="false" outlineLevel="0" collapsed="false">
      <c r="A243" s="53" t="s">
        <v>37</v>
      </c>
      <c r="B243" s="54" t="s">
        <v>38</v>
      </c>
      <c r="C243" s="54" t="n">
        <v>3</v>
      </c>
      <c r="D243" s="55" t="n">
        <v>40.94</v>
      </c>
      <c r="E243" s="32" t="n">
        <v>40.3233</v>
      </c>
      <c r="F243" s="55" t="n">
        <v>1.52753</v>
      </c>
      <c r="G243" s="54" t="n">
        <v>-0.616665</v>
      </c>
      <c r="H243" s="55" t="n">
        <v>5.693</v>
      </c>
      <c r="I243" s="32" t="n">
        <v>5.66833</v>
      </c>
      <c r="J243" s="55" t="n">
        <v>0.0361986</v>
      </c>
      <c r="K243" s="54" t="n">
        <v>-0.0246668</v>
      </c>
    </row>
    <row r="244" customFormat="false" ht="12.75" hidden="false" customHeight="false" outlineLevel="0" collapsed="false">
      <c r="A244" s="53" t="s">
        <v>37</v>
      </c>
      <c r="B244" s="54" t="s">
        <v>38</v>
      </c>
      <c r="C244" s="54" t="n">
        <v>3</v>
      </c>
      <c r="D244" s="55" t="n">
        <v>30.021</v>
      </c>
      <c r="E244" s="32" t="n">
        <v>29.9933</v>
      </c>
      <c r="F244" s="55" t="n">
        <v>0.995004</v>
      </c>
      <c r="G244" s="54" t="n">
        <v>-0.0276661</v>
      </c>
      <c r="H244" s="55" t="n">
        <v>5.849</v>
      </c>
      <c r="I244" s="32" t="n">
        <v>5.926</v>
      </c>
      <c r="J244" s="55" t="n">
        <v>0.0115327</v>
      </c>
      <c r="K244" s="54" t="n">
        <v>0.0770001</v>
      </c>
    </row>
    <row r="245" customFormat="false" ht="12.75" hidden="false" customHeight="false" outlineLevel="0" collapsed="false">
      <c r="A245" s="53" t="s">
        <v>37</v>
      </c>
      <c r="B245" s="54" t="s">
        <v>38</v>
      </c>
      <c r="C245" s="54" t="n">
        <v>3</v>
      </c>
      <c r="D245" s="55" t="n">
        <v>20.129</v>
      </c>
      <c r="E245" s="32" t="n">
        <v>20</v>
      </c>
      <c r="F245" s="55" t="n">
        <v>1.00504</v>
      </c>
      <c r="G245" s="54" t="n">
        <v>-0.129</v>
      </c>
      <c r="H245" s="55" t="n">
        <v>6.02</v>
      </c>
      <c r="I245" s="32" t="n">
        <v>6.08467</v>
      </c>
      <c r="J245" s="55" t="n">
        <v>0.00230951</v>
      </c>
      <c r="K245" s="54" t="n">
        <v>0.0646667</v>
      </c>
    </row>
    <row r="246" customFormat="false" ht="12.75" hidden="false" customHeight="false" outlineLevel="0" collapsed="false">
      <c r="A246" s="53" t="s">
        <v>37</v>
      </c>
      <c r="B246" s="54" t="s">
        <v>38</v>
      </c>
      <c r="C246" s="54" t="n">
        <v>3</v>
      </c>
      <c r="D246" s="55" t="n">
        <v>9.973</v>
      </c>
      <c r="E246" s="32" t="n">
        <v>8.99333</v>
      </c>
      <c r="F246" s="55" t="n">
        <v>1.005</v>
      </c>
      <c r="G246" s="54" t="n">
        <v>-0.979667</v>
      </c>
      <c r="H246" s="55" t="n">
        <v>6.052</v>
      </c>
      <c r="I246" s="32" t="n">
        <v>6.06667</v>
      </c>
      <c r="J246" s="55" t="n">
        <v>0.00321432</v>
      </c>
      <c r="K246" s="54" t="n">
        <v>0.0146666</v>
      </c>
    </row>
    <row r="247" customFormat="false" ht="12.75" hidden="false" customHeight="false" outlineLevel="0" collapsed="false">
      <c r="A247" s="53" t="s">
        <v>37</v>
      </c>
      <c r="B247" s="54" t="s">
        <v>38</v>
      </c>
      <c r="C247" s="54" t="n">
        <v>8</v>
      </c>
      <c r="D247" s="55" t="n">
        <v>4.627</v>
      </c>
      <c r="E247" s="32" t="n">
        <v>4.7425</v>
      </c>
      <c r="F247" s="55" t="n">
        <v>1.20903</v>
      </c>
      <c r="G247" s="54" t="n">
        <v>0.1155</v>
      </c>
      <c r="H247" s="55" t="n">
        <v>6.055</v>
      </c>
      <c r="I247" s="32" t="n">
        <v>6.07938</v>
      </c>
      <c r="J247" s="55" t="n">
        <v>0.00843353</v>
      </c>
      <c r="K247" s="54" t="n">
        <v>0.0243754</v>
      </c>
    </row>
    <row r="248" customFormat="false" ht="13.5" hidden="false" customHeight="false" outlineLevel="0" collapsed="false">
      <c r="A248" s="56" t="s">
        <v>37</v>
      </c>
      <c r="B248" s="57" t="s">
        <v>38</v>
      </c>
      <c r="C248" s="57" t="n">
        <v>8</v>
      </c>
      <c r="D248" s="58" t="n">
        <v>3.664</v>
      </c>
      <c r="E248" s="59" t="n">
        <v>3.74875</v>
      </c>
      <c r="F248" s="58" t="n">
        <v>1.21226</v>
      </c>
      <c r="G248" s="57" t="n">
        <v>0.0847499</v>
      </c>
      <c r="H248" s="58" t="n">
        <v>6.07</v>
      </c>
      <c r="I248" s="59" t="n">
        <v>6.07863</v>
      </c>
      <c r="J248" s="58" t="n">
        <v>0.00833132</v>
      </c>
      <c r="K248" s="57" t="n">
        <v>0.00862503</v>
      </c>
    </row>
    <row r="249" customFormat="false" ht="13.5" hidden="false" customHeight="false" outlineLevel="0" collapsed="false">
      <c r="A249" s="32" t="s">
        <v>89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39</v>
      </c>
      <c r="B250" s="50" t="s">
        <v>40</v>
      </c>
      <c r="C250" s="50" t="n">
        <v>1</v>
      </c>
      <c r="D250" s="51" t="n">
        <v>149.14</v>
      </c>
      <c r="E250" s="52" t="n">
        <v>147.43</v>
      </c>
      <c r="F250" s="51" t="n">
        <v>0</v>
      </c>
      <c r="G250" s="50" t="n">
        <v>-1.71001</v>
      </c>
      <c r="H250" s="51" t="n">
        <v>4.71</v>
      </c>
      <c r="I250" s="52" t="n">
        <v>4.748</v>
      </c>
      <c r="J250" s="51" t="n">
        <v>0</v>
      </c>
      <c r="K250" s="50" t="n">
        <v>0.0380001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4</v>
      </c>
      <c r="D251" s="55" t="n">
        <v>125.465</v>
      </c>
      <c r="E251" s="32" t="n">
        <v>125.495</v>
      </c>
      <c r="F251" s="55" t="n">
        <v>1.27808</v>
      </c>
      <c r="G251" s="54" t="n">
        <v>0.0300064</v>
      </c>
      <c r="H251" s="55" t="n">
        <v>4.736</v>
      </c>
      <c r="I251" s="32" t="n">
        <v>4.74825</v>
      </c>
      <c r="J251" s="55" t="n">
        <v>0.0132256</v>
      </c>
      <c r="K251" s="54" t="n">
        <v>0.0122499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</v>
      </c>
      <c r="D252" s="55" t="n">
        <v>99.802</v>
      </c>
      <c r="E252" s="32" t="n">
        <v>98.995</v>
      </c>
      <c r="F252" s="55" t="n">
        <v>1.42129</v>
      </c>
      <c r="G252" s="54" t="n">
        <v>-0.807007</v>
      </c>
      <c r="H252" s="55" t="n">
        <v>5.03</v>
      </c>
      <c r="I252" s="32" t="n">
        <v>5.0655</v>
      </c>
      <c r="J252" s="55" t="n">
        <v>0.00777829</v>
      </c>
      <c r="K252" s="54" t="n">
        <v>0.0355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3</v>
      </c>
      <c r="D253" s="55" t="n">
        <v>74.784</v>
      </c>
      <c r="E253" s="32" t="n">
        <v>74.6567</v>
      </c>
      <c r="F253" s="55" t="n">
        <v>1.521</v>
      </c>
      <c r="G253" s="54" t="n">
        <v>-0.127327</v>
      </c>
      <c r="H253" s="55" t="n">
        <v>5.317</v>
      </c>
      <c r="I253" s="32" t="n">
        <v>5.39967</v>
      </c>
      <c r="J253" s="55" t="n">
        <v>0.0155027</v>
      </c>
      <c r="K253" s="54" t="n">
        <v>0.0826669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4</v>
      </c>
      <c r="D254" s="55" t="n">
        <v>50.223</v>
      </c>
      <c r="E254" s="32" t="n">
        <v>50.4875</v>
      </c>
      <c r="F254" s="55" t="n">
        <v>1.27683</v>
      </c>
      <c r="G254" s="54" t="n">
        <v>0.2645</v>
      </c>
      <c r="H254" s="55" t="n">
        <v>5.816</v>
      </c>
      <c r="I254" s="32" t="n">
        <v>5.7125</v>
      </c>
      <c r="J254" s="55" t="n">
        <v>0.0595343</v>
      </c>
      <c r="K254" s="54" t="n">
        <v>-0.1035</v>
      </c>
    </row>
    <row r="255" customFormat="false" ht="12.75" hidden="false" customHeight="false" outlineLevel="0" collapsed="false">
      <c r="A255" s="53" t="s">
        <v>39</v>
      </c>
      <c r="B255" s="54" t="s">
        <v>40</v>
      </c>
      <c r="C255" s="54" t="n">
        <v>3</v>
      </c>
      <c r="D255" s="55" t="n">
        <v>40.426</v>
      </c>
      <c r="E255" s="32" t="n">
        <v>40.3233</v>
      </c>
      <c r="F255" s="55" t="n">
        <v>1.53083</v>
      </c>
      <c r="G255" s="54" t="n">
        <v>-0.102665</v>
      </c>
      <c r="H255" s="55" t="n">
        <v>5.951</v>
      </c>
      <c r="I255" s="32" t="n">
        <v>5.90467</v>
      </c>
      <c r="J255" s="55" t="n">
        <v>0.0125034</v>
      </c>
      <c r="K255" s="54" t="n">
        <v>-0.0463333</v>
      </c>
    </row>
    <row r="256" customFormat="false" ht="12.75" hidden="false" customHeight="false" outlineLevel="0" collapsed="false">
      <c r="A256" s="53" t="s">
        <v>39</v>
      </c>
      <c r="B256" s="54" t="s">
        <v>40</v>
      </c>
      <c r="C256" s="54" t="n">
        <v>3</v>
      </c>
      <c r="D256" s="55" t="n">
        <v>30.039</v>
      </c>
      <c r="E256" s="32" t="n">
        <v>29.9967</v>
      </c>
      <c r="F256" s="55" t="n">
        <v>0.995004</v>
      </c>
      <c r="G256" s="54" t="n">
        <v>-0.0423336</v>
      </c>
      <c r="H256" s="55" t="n">
        <v>5.997</v>
      </c>
      <c r="I256" s="32" t="n">
        <v>5.93567</v>
      </c>
      <c r="J256" s="55" t="n">
        <v>0.00971235</v>
      </c>
      <c r="K256" s="54" t="n">
        <v>-0.0613337</v>
      </c>
    </row>
    <row r="257" customFormat="false" ht="12.75" hidden="false" customHeight="false" outlineLevel="0" collapsed="false">
      <c r="A257" s="53" t="s">
        <v>39</v>
      </c>
      <c r="B257" s="54" t="s">
        <v>40</v>
      </c>
      <c r="C257" s="54" t="n">
        <v>3</v>
      </c>
      <c r="D257" s="55" t="n">
        <v>19.566</v>
      </c>
      <c r="E257" s="32" t="n">
        <v>20</v>
      </c>
      <c r="F257" s="55" t="n">
        <v>0.995038</v>
      </c>
      <c r="G257" s="54" t="n">
        <v>0.434</v>
      </c>
      <c r="H257" s="55" t="n">
        <v>5.917</v>
      </c>
      <c r="I257" s="32" t="n">
        <v>5.965</v>
      </c>
      <c r="J257" s="55" t="n">
        <v>0.00360549</v>
      </c>
      <c r="K257" s="54" t="n">
        <v>0.0480003</v>
      </c>
    </row>
    <row r="258" customFormat="false" ht="12.75" hidden="false" customHeight="false" outlineLevel="0" collapsed="false">
      <c r="A258" s="53" t="s">
        <v>39</v>
      </c>
      <c r="B258" s="54" t="s">
        <v>40</v>
      </c>
      <c r="C258" s="54" t="n">
        <v>4</v>
      </c>
      <c r="D258" s="55" t="n">
        <v>9.406</v>
      </c>
      <c r="E258" s="32" t="n">
        <v>8.62</v>
      </c>
      <c r="F258" s="55" t="n">
        <v>1.10647</v>
      </c>
      <c r="G258" s="54" t="n">
        <v>-0.786</v>
      </c>
      <c r="H258" s="55" t="n">
        <v>5.979</v>
      </c>
      <c r="I258" s="32" t="n">
        <v>6.02875</v>
      </c>
      <c r="J258" s="55" t="n">
        <v>0.00411294</v>
      </c>
      <c r="K258" s="54" t="n">
        <v>0.0497499</v>
      </c>
    </row>
    <row r="259" customFormat="false" ht="12.75" hidden="false" customHeight="false" outlineLevel="0" collapsed="false">
      <c r="A259" s="53" t="s">
        <v>39</v>
      </c>
      <c r="B259" s="54" t="s">
        <v>40</v>
      </c>
      <c r="C259" s="54" t="n">
        <v>10</v>
      </c>
      <c r="D259" s="55" t="n">
        <v>4.923</v>
      </c>
      <c r="E259" s="32" t="n">
        <v>4.452</v>
      </c>
      <c r="F259" s="55" t="n">
        <v>1.22707</v>
      </c>
      <c r="G259" s="54" t="n">
        <v>-0.471</v>
      </c>
      <c r="H259" s="55" t="n">
        <v>5.964</v>
      </c>
      <c r="I259" s="32" t="n">
        <v>6.0513</v>
      </c>
      <c r="J259" s="55" t="n">
        <v>0.00828729</v>
      </c>
      <c r="K259" s="54" t="n">
        <v>0.0872998</v>
      </c>
    </row>
    <row r="260" customFormat="false" ht="13.5" hidden="false" customHeight="false" outlineLevel="0" collapsed="false">
      <c r="A260" s="56" t="s">
        <v>39</v>
      </c>
      <c r="B260" s="57" t="s">
        <v>40</v>
      </c>
      <c r="C260" s="57" t="n">
        <v>8</v>
      </c>
      <c r="D260" s="58" t="n">
        <v>3.668</v>
      </c>
      <c r="E260" s="59" t="n">
        <v>4.0075</v>
      </c>
      <c r="F260" s="58" t="n">
        <v>0.888269</v>
      </c>
      <c r="G260" s="57" t="n">
        <v>0.3395</v>
      </c>
      <c r="H260" s="58" t="n">
        <v>5.973</v>
      </c>
      <c r="I260" s="59" t="n">
        <v>6.05463</v>
      </c>
      <c r="J260" s="58" t="n">
        <v>0.00474912</v>
      </c>
      <c r="K260" s="57" t="n">
        <v>0.081625</v>
      </c>
    </row>
    <row r="261" customFormat="false" ht="13.5" hidden="false" customHeight="false" outlineLevel="0" collapsed="false">
      <c r="A261" s="32" t="s">
        <v>89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41</v>
      </c>
      <c r="B262" s="50" t="s">
        <v>42</v>
      </c>
      <c r="C262" s="50" t="n">
        <v>3</v>
      </c>
      <c r="D262" s="51" t="n">
        <v>211.685</v>
      </c>
      <c r="E262" s="52" t="n">
        <v>211.74</v>
      </c>
      <c r="F262" s="51" t="n">
        <v>1.66694</v>
      </c>
      <c r="G262" s="50" t="n">
        <v>0.0550079</v>
      </c>
      <c r="H262" s="51" t="n">
        <v>5.785</v>
      </c>
      <c r="I262" s="52" t="n">
        <v>5.828</v>
      </c>
      <c r="J262" s="51" t="n">
        <v>0.00435886</v>
      </c>
      <c r="K262" s="50" t="n">
        <v>0.0430002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4</v>
      </c>
      <c r="D263" s="55" t="n">
        <v>201.106</v>
      </c>
      <c r="E263" s="32" t="n">
        <v>201.5</v>
      </c>
      <c r="F263" s="55" t="n">
        <v>1.29099</v>
      </c>
      <c r="G263" s="54" t="n">
        <v>0.393997</v>
      </c>
      <c r="H263" s="55" t="n">
        <v>5.814</v>
      </c>
      <c r="I263" s="32" t="n">
        <v>5.83225</v>
      </c>
      <c r="J263" s="55" t="n">
        <v>0.0174619</v>
      </c>
      <c r="K263" s="54" t="n">
        <v>0.01825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</v>
      </c>
      <c r="D264" s="55" t="n">
        <v>175.596</v>
      </c>
      <c r="E264" s="32" t="n">
        <v>175.5</v>
      </c>
      <c r="F264" s="55" t="n">
        <v>0.692972</v>
      </c>
      <c r="G264" s="54" t="n">
        <v>-0.095993</v>
      </c>
      <c r="H264" s="55" t="n">
        <v>5.872</v>
      </c>
      <c r="I264" s="32" t="n">
        <v>5.899</v>
      </c>
      <c r="J264" s="55" t="n">
        <v>0.00141445</v>
      </c>
      <c r="K264" s="54" t="n">
        <v>0.027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3</v>
      </c>
      <c r="D265" s="55" t="n">
        <v>150.297</v>
      </c>
      <c r="E265" s="32" t="n">
        <v>150.99</v>
      </c>
      <c r="F265" s="55" t="n">
        <v>1.00015</v>
      </c>
      <c r="G265" s="54" t="n">
        <v>0.692993</v>
      </c>
      <c r="H265" s="55" t="n">
        <v>5.885</v>
      </c>
      <c r="I265" s="32" t="n">
        <v>5.87933</v>
      </c>
      <c r="J265" s="55" t="n">
        <v>0.0104083</v>
      </c>
      <c r="K265" s="54" t="n">
        <v>-0.00566721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4</v>
      </c>
      <c r="D266" s="55" t="n">
        <v>125.64</v>
      </c>
      <c r="E266" s="32" t="n">
        <v>125.5</v>
      </c>
      <c r="F266" s="55" t="n">
        <v>1.28325</v>
      </c>
      <c r="G266" s="54" t="n">
        <v>-0.139999</v>
      </c>
      <c r="H266" s="55" t="n">
        <v>5.933</v>
      </c>
      <c r="I266" s="32" t="n">
        <v>5.89275</v>
      </c>
      <c r="J266" s="55" t="n">
        <v>0.00525205</v>
      </c>
      <c r="K266" s="54" t="n">
        <v>-0.0402503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2</v>
      </c>
      <c r="D267" s="55" t="n">
        <v>100.008</v>
      </c>
      <c r="E267" s="32" t="n">
        <v>100.995</v>
      </c>
      <c r="F267" s="55" t="n">
        <v>1.40714</v>
      </c>
      <c r="G267" s="54" t="n">
        <v>0.986992</v>
      </c>
      <c r="H267" s="55" t="n">
        <v>5.948</v>
      </c>
      <c r="I267" s="32" t="n">
        <v>5.9475</v>
      </c>
      <c r="J267" s="55" t="n">
        <v>0.00777829</v>
      </c>
      <c r="K267" s="54" t="n">
        <v>-0.000499725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3</v>
      </c>
      <c r="D268" s="55" t="n">
        <v>74.534</v>
      </c>
      <c r="E268" s="32" t="n">
        <v>74.6667</v>
      </c>
      <c r="F268" s="55" t="n">
        <v>1.53735</v>
      </c>
      <c r="G268" s="54" t="n">
        <v>0.132668</v>
      </c>
      <c r="H268" s="55" t="n">
        <v>6.057</v>
      </c>
      <c r="I268" s="32" t="n">
        <v>5.96767</v>
      </c>
      <c r="J268" s="55" t="n">
        <v>0.00763754</v>
      </c>
      <c r="K268" s="54" t="n">
        <v>-0.0893335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4</v>
      </c>
      <c r="D269" s="55" t="n">
        <v>49.629</v>
      </c>
      <c r="E269" s="32" t="n">
        <v>49.5</v>
      </c>
      <c r="F269" s="55" t="n">
        <v>1.28068</v>
      </c>
      <c r="G269" s="54" t="n">
        <v>-0.129002</v>
      </c>
      <c r="H269" s="55" t="n">
        <v>6.099</v>
      </c>
      <c r="I269" s="32" t="n">
        <v>6.12225</v>
      </c>
      <c r="J269" s="55" t="n">
        <v>0.00750006</v>
      </c>
      <c r="K269" s="54" t="n">
        <v>0.0232501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2</v>
      </c>
      <c r="D270" s="55" t="n">
        <v>39.956</v>
      </c>
      <c r="E270" s="32" t="n">
        <v>39.495</v>
      </c>
      <c r="F270" s="55" t="n">
        <v>0.714177</v>
      </c>
      <c r="G270" s="54" t="n">
        <v>-0.460999</v>
      </c>
      <c r="H270" s="55" t="n">
        <v>6.168</v>
      </c>
      <c r="I270" s="32" t="n">
        <v>6.16</v>
      </c>
      <c r="J270" s="55" t="n">
        <v>0.00282856</v>
      </c>
      <c r="K270" s="54" t="n">
        <v>-0.00800037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3</v>
      </c>
      <c r="D271" s="55" t="n">
        <v>29.631</v>
      </c>
      <c r="E271" s="32" t="n">
        <v>29.9867</v>
      </c>
      <c r="F271" s="55" t="n">
        <v>0.995004</v>
      </c>
      <c r="G271" s="54" t="n">
        <v>0.355665</v>
      </c>
      <c r="H271" s="55" t="n">
        <v>6.187</v>
      </c>
      <c r="I271" s="32" t="n">
        <v>6.22967</v>
      </c>
      <c r="J271" s="55" t="n">
        <v>0.00635094</v>
      </c>
      <c r="K271" s="54" t="n">
        <v>0.0426669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3</v>
      </c>
      <c r="D272" s="55" t="n">
        <v>19.778</v>
      </c>
      <c r="E272" s="32" t="n">
        <v>19.99</v>
      </c>
      <c r="F272" s="55" t="n">
        <v>1.00504</v>
      </c>
      <c r="G272" s="54" t="n">
        <v>0.212</v>
      </c>
      <c r="H272" s="55" t="n">
        <v>6.198</v>
      </c>
      <c r="I272" s="32" t="n">
        <v>6.26533</v>
      </c>
      <c r="J272" s="55" t="n">
        <v>0.00230951</v>
      </c>
      <c r="K272" s="54" t="n">
        <v>0.0673332</v>
      </c>
    </row>
    <row r="273" customFormat="false" ht="12.75" hidden="false" customHeight="false" outlineLevel="0" collapsed="false">
      <c r="A273" s="53" t="s">
        <v>41</v>
      </c>
      <c r="B273" s="54" t="s">
        <v>42</v>
      </c>
      <c r="C273" s="54" t="n">
        <v>3</v>
      </c>
      <c r="D273" s="55" t="n">
        <v>9.794</v>
      </c>
      <c r="E273" s="32" t="n">
        <v>9</v>
      </c>
      <c r="F273" s="55" t="n">
        <v>0.995038</v>
      </c>
      <c r="G273" s="54" t="n">
        <v>-0.794</v>
      </c>
      <c r="H273" s="55" t="n">
        <v>6.222</v>
      </c>
      <c r="I273" s="32" t="n">
        <v>6.252</v>
      </c>
      <c r="J273" s="55" t="n">
        <v>0.0131149</v>
      </c>
      <c r="K273" s="54" t="n">
        <v>0.0299997</v>
      </c>
    </row>
    <row r="274" customFormat="false" ht="12.75" hidden="false" customHeight="false" outlineLevel="0" collapsed="false">
      <c r="A274" s="53" t="s">
        <v>41</v>
      </c>
      <c r="B274" s="54" t="s">
        <v>42</v>
      </c>
      <c r="C274" s="54" t="n">
        <v>11</v>
      </c>
      <c r="D274" s="55" t="n">
        <v>5.407</v>
      </c>
      <c r="E274" s="32" t="n">
        <v>4.77364</v>
      </c>
      <c r="F274" s="55" t="n">
        <v>1.30987</v>
      </c>
      <c r="G274" s="54" t="n">
        <v>-0.633364</v>
      </c>
      <c r="H274" s="55" t="n">
        <v>6.23</v>
      </c>
      <c r="I274" s="32" t="n">
        <v>6.24964</v>
      </c>
      <c r="J274" s="55" t="n">
        <v>0.00688871</v>
      </c>
      <c r="K274" s="54" t="n">
        <v>0.0196362</v>
      </c>
    </row>
    <row r="275" customFormat="false" ht="13.5" hidden="false" customHeight="false" outlineLevel="0" collapsed="false">
      <c r="A275" s="56" t="s">
        <v>41</v>
      </c>
      <c r="B275" s="57" t="s">
        <v>42</v>
      </c>
      <c r="C275" s="57" t="n">
        <v>8</v>
      </c>
      <c r="D275" s="58" t="n">
        <v>3.766</v>
      </c>
      <c r="E275" s="59" t="n">
        <v>4.12375</v>
      </c>
      <c r="F275" s="58" t="n">
        <v>0.77998</v>
      </c>
      <c r="G275" s="57" t="n">
        <v>0.35775</v>
      </c>
      <c r="H275" s="58" t="n">
        <v>6.23</v>
      </c>
      <c r="I275" s="59" t="n">
        <v>6.25137</v>
      </c>
      <c r="J275" s="58" t="n">
        <v>0.00606956</v>
      </c>
      <c r="K275" s="57" t="n">
        <v>0.0213747</v>
      </c>
    </row>
    <row r="276" customFormat="false" ht="13.5" hidden="false" customHeight="false" outlineLevel="0" collapsed="false">
      <c r="A276" s="32" t="s">
        <v>89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43</v>
      </c>
      <c r="B277" s="50" t="s">
        <v>44</v>
      </c>
      <c r="C277" s="50" t="n">
        <v>2</v>
      </c>
      <c r="D277" s="51" t="n">
        <v>179.384</v>
      </c>
      <c r="E277" s="52" t="n">
        <v>178.695</v>
      </c>
      <c r="F277" s="51" t="n">
        <v>0.982878</v>
      </c>
      <c r="G277" s="50" t="n">
        <v>-0.688995</v>
      </c>
      <c r="H277" s="51" t="n">
        <v>5.78</v>
      </c>
      <c r="I277" s="52" t="n">
        <v>5.803</v>
      </c>
      <c r="J277" s="51" t="n">
        <v>0.0226271</v>
      </c>
      <c r="K277" s="50" t="n">
        <v>0.0229998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3</v>
      </c>
      <c r="D278" s="55" t="n">
        <v>150.054</v>
      </c>
      <c r="E278" s="32" t="n">
        <v>150.997</v>
      </c>
      <c r="F278" s="55" t="n">
        <v>0.995007</v>
      </c>
      <c r="G278" s="54" t="n">
        <v>0.942673</v>
      </c>
      <c r="H278" s="55" t="n">
        <v>5.267</v>
      </c>
      <c r="I278" s="32" t="n">
        <v>5.844</v>
      </c>
      <c r="J278" s="55" t="n">
        <v>0.00399995</v>
      </c>
      <c r="K278" s="54" t="n">
        <v>0.577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4</v>
      </c>
      <c r="D279" s="55" t="n">
        <v>124.698</v>
      </c>
      <c r="E279" s="32" t="n">
        <v>124.493</v>
      </c>
      <c r="F279" s="55" t="n">
        <v>1.30011</v>
      </c>
      <c r="G279" s="54" t="n">
        <v>-0.205498</v>
      </c>
      <c r="H279" s="55" t="n">
        <v>5.889</v>
      </c>
      <c r="I279" s="32" t="n">
        <v>5.92875</v>
      </c>
      <c r="J279" s="55" t="n">
        <v>0.00449989</v>
      </c>
      <c r="K279" s="54" t="n">
        <v>0.0397501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</v>
      </c>
      <c r="D280" s="55" t="n">
        <v>100.26</v>
      </c>
      <c r="E280" s="32" t="n">
        <v>100.99</v>
      </c>
      <c r="F280" s="55" t="n">
        <v>1.40007</v>
      </c>
      <c r="G280" s="54" t="n">
        <v>0.730003</v>
      </c>
      <c r="H280" s="55" t="n">
        <v>5.927</v>
      </c>
      <c r="I280" s="32" t="n">
        <v>6.009</v>
      </c>
      <c r="J280" s="55" t="n">
        <v>0.00282856</v>
      </c>
      <c r="K280" s="54" t="n">
        <v>0.0819998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3</v>
      </c>
      <c r="D281" s="55" t="n">
        <v>75.218</v>
      </c>
      <c r="E281" s="32" t="n">
        <v>75.9933</v>
      </c>
      <c r="F281" s="55" t="n">
        <v>1.00501</v>
      </c>
      <c r="G281" s="54" t="n">
        <v>0.77533</v>
      </c>
      <c r="H281" s="55" t="n">
        <v>5.964</v>
      </c>
      <c r="I281" s="32" t="n">
        <v>5.976</v>
      </c>
      <c r="J281" s="55" t="n">
        <v>0.00360555</v>
      </c>
      <c r="K281" s="54" t="n">
        <v>0.0119996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4</v>
      </c>
      <c r="D282" s="55" t="n">
        <v>49.938</v>
      </c>
      <c r="E282" s="32" t="n">
        <v>49.4925</v>
      </c>
      <c r="F282" s="55" t="n">
        <v>1.28715</v>
      </c>
      <c r="G282" s="54" t="n">
        <v>-0.445499</v>
      </c>
      <c r="H282" s="55" t="n">
        <v>5.937</v>
      </c>
      <c r="I282" s="32" t="n">
        <v>5.965</v>
      </c>
      <c r="J282" s="55" t="n">
        <v>0.00739376</v>
      </c>
      <c r="K282" s="54" t="n">
        <v>0.0280004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3</v>
      </c>
      <c r="D283" s="55" t="n">
        <v>40.283</v>
      </c>
      <c r="E283" s="32" t="n">
        <v>40.3233</v>
      </c>
      <c r="F283" s="55" t="n">
        <v>1.53083</v>
      </c>
      <c r="G283" s="54" t="n">
        <v>0.0403328</v>
      </c>
      <c r="H283" s="55" t="n">
        <v>5.963</v>
      </c>
      <c r="I283" s="32" t="n">
        <v>6.025</v>
      </c>
      <c r="J283" s="55" t="n">
        <v>0.0079374</v>
      </c>
      <c r="K283" s="54" t="n">
        <v>0.0620003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3</v>
      </c>
      <c r="D284" s="55" t="n">
        <v>30.267</v>
      </c>
      <c r="E284" s="32" t="n">
        <v>29.9933</v>
      </c>
      <c r="F284" s="55" t="n">
        <v>0.995004</v>
      </c>
      <c r="G284" s="54" t="n">
        <v>-0.273666</v>
      </c>
      <c r="H284" s="55" t="n">
        <v>5.988</v>
      </c>
      <c r="I284" s="32" t="n">
        <v>6.012</v>
      </c>
      <c r="J284" s="55" t="n">
        <v>0.0329698</v>
      </c>
      <c r="K284" s="54" t="n">
        <v>0.0240002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3</v>
      </c>
      <c r="D285" s="55" t="n">
        <v>19.985</v>
      </c>
      <c r="E285" s="32" t="n">
        <v>19.9833</v>
      </c>
      <c r="F285" s="55" t="n">
        <v>1.005</v>
      </c>
      <c r="G285" s="54" t="n">
        <v>-0.00166702</v>
      </c>
      <c r="H285" s="55" t="n">
        <v>6.014</v>
      </c>
      <c r="I285" s="32" t="n">
        <v>6.217</v>
      </c>
      <c r="J285" s="55" t="n">
        <v>0.0117899</v>
      </c>
      <c r="K285" s="54" t="n">
        <v>0.203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3</v>
      </c>
      <c r="D286" s="55" t="n">
        <v>10.076</v>
      </c>
      <c r="E286" s="32" t="n">
        <v>10.33</v>
      </c>
      <c r="F286" s="55" t="n">
        <v>1.53844</v>
      </c>
      <c r="G286" s="54" t="n">
        <v>0.254</v>
      </c>
      <c r="H286" s="55" t="n">
        <v>6.248</v>
      </c>
      <c r="I286" s="32" t="n">
        <v>6.41533</v>
      </c>
      <c r="J286" s="55" t="n">
        <v>0.0696157</v>
      </c>
      <c r="K286" s="54" t="n">
        <v>0.167333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8</v>
      </c>
      <c r="D287" s="55" t="n">
        <v>4.916</v>
      </c>
      <c r="E287" s="32" t="n">
        <v>4.73375</v>
      </c>
      <c r="F287" s="55" t="n">
        <v>1.22043</v>
      </c>
      <c r="G287" s="54" t="n">
        <v>-0.18225</v>
      </c>
      <c r="H287" s="55" t="n">
        <v>7.903</v>
      </c>
      <c r="I287" s="32" t="n">
        <v>8.17838</v>
      </c>
      <c r="J287" s="55" t="n">
        <v>0.332067</v>
      </c>
      <c r="K287" s="54" t="n">
        <v>0.275375</v>
      </c>
    </row>
    <row r="288" customFormat="false" ht="13.5" hidden="false" customHeight="false" outlineLevel="0" collapsed="false">
      <c r="A288" s="56" t="s">
        <v>43</v>
      </c>
      <c r="B288" s="57" t="s">
        <v>44</v>
      </c>
      <c r="C288" s="57" t="n">
        <v>9</v>
      </c>
      <c r="D288" s="58" t="n">
        <v>3.751</v>
      </c>
      <c r="E288" s="59" t="n">
        <v>3.73778</v>
      </c>
      <c r="F288" s="58" t="n">
        <v>1.05214</v>
      </c>
      <c r="G288" s="57" t="n">
        <v>-0.0132222</v>
      </c>
      <c r="H288" s="58" t="n">
        <v>8.311</v>
      </c>
      <c r="I288" s="59" t="n">
        <v>8.31678</v>
      </c>
      <c r="J288" s="58" t="n">
        <v>0.187511</v>
      </c>
      <c r="K288" s="57" t="n">
        <v>0.00577831</v>
      </c>
    </row>
    <row r="289" customFormat="false" ht="12.75" hidden="false" customHeight="false" outlineLevel="0" collapsed="false">
      <c r="A289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1:26:07Z</dcterms:created>
  <dc:creator>Fisheries and Oceans Canada</dc:creator>
  <dc:description/>
  <dc:language>en-US</dc:language>
  <cp:lastModifiedBy>Fisheries and Oceans Canada</cp:lastModifiedBy>
  <cp:lastPrinted>2011-10-04T21:26:03Z</cp:lastPrinted>
  <dcterms:modified xsi:type="dcterms:W3CDTF">2011-10-04T21:26:07Z</dcterms:modified>
  <cp:revision>0</cp:revision>
  <dc:subject/>
  <dc:title/>
</cp:coreProperties>
</file>