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37.xml.rels" ContentType="application/vnd.openxmlformats-package.relationships+xml"/>
  <Override PartName="/xl/drawings/_rels/drawing1.xml.rels" ContentType="application/vnd.openxmlformats-package.relationships+xml"/>
  <Override PartName="/xl/drawings/_rels/drawing26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70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drawing538.xml" ContentType="application/vnd.openxmlformats-officedocument.drawing+xml"/>
  <Override PartName="/xl/drawings/vmlDrawing2.vml" ContentType="application/vnd.openxmlformats-officedocument.vmlDrawing"/>
  <Override PartName="/xl/drawings/drawing537.xml" ContentType="application/vnd.openxmlformats-officedocument.drawing+xml"/>
  <Override PartName="/xl/drawings/vmlDrawing3.vml" ContentType="application/vnd.openxmlformats-officedocument.vmlDrawing"/>
  <Override PartName="/xl/drawings/drawing80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SBE - DOX_BOT) Ch" sheetId="2" state="visible" r:id="rId3"/>
    <sheet name="(DOX_SBE - DOX_BOT)" sheetId="3" state="visible" r:id="rId4"/>
    <sheet name="(DOX_SBE - DOX_BOT) (2) Ch" sheetId="4" state="visible" r:id="rId5"/>
    <sheet name="(DOX_SBE - DOX_BOT) (2)" sheetId="5" state="visible" r:id="rId6"/>
    <sheet name="(DOX_SBE - DOX_BOT) (3) Ch" sheetId="6" state="visible" r:id="rId7"/>
    <sheet name="(DOX_SBE - DOX_BOT) (3)" sheetId="7" state="visible" r:id="rId8"/>
    <sheet name="Main" sheetId="8" state="visible" r:id="rId9"/>
  </sheets>
  <definedNames>
    <definedName function="false" hidden="false" localSheetId="2" name="known_xs" vbProcedure="false">'(DOX_SBE - DOX_BOT)'!$J$17:$J$270</definedName>
    <definedName function="false" hidden="false" localSheetId="2" name="known_ys" vbProcedure="false">'(DOX_SBE - DOX_BOT)'!$K$17:$K$270</definedName>
    <definedName function="false" hidden="false" localSheetId="4" name="known_xs" vbProcedure="false">'(DOX_SBE - DOX_BOT) (2)'!$J$17:$J$271</definedName>
    <definedName function="false" hidden="false" localSheetId="4" name="known_ys" vbProcedure="false">'(DOX_SBE - DOX_BOT) (2)'!$K$17:$K$271</definedName>
    <definedName function="false" hidden="false" localSheetId="6" name="known_xs" vbProcedure="false">'(DOX_SBE - DOX_BOT) (3)'!$J$17:$J$271</definedName>
    <definedName function="false" hidden="false" localSheetId="6" name="known_ys" vbProcedure="false">'(DOX_SBE - DOX_BOT) (3)'!$K$17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8-0008.mrg</t>
  </si>
  <si>
    <t xml:space="preserve">2011-08-0008.sam</t>
  </si>
  <si>
    <t xml:space="preserve"> 2011-08-0010.mrg</t>
  </si>
  <si>
    <t xml:space="preserve">2011-08-0010.sam</t>
  </si>
  <si>
    <t xml:space="preserve"> 2011-08-0012.mrg</t>
  </si>
  <si>
    <t xml:space="preserve">2011-08-0012.sam</t>
  </si>
  <si>
    <t xml:space="preserve"> 2011-08-0016.mrg</t>
  </si>
  <si>
    <t xml:space="preserve">2011-08-0016.sam</t>
  </si>
  <si>
    <t xml:space="preserve"> 2011-08-0018.mrg</t>
  </si>
  <si>
    <t xml:space="preserve">2011-08-0018.sam</t>
  </si>
  <si>
    <t xml:space="preserve"> 2011-08-0021.mrg</t>
  </si>
  <si>
    <t xml:space="preserve">2011-08-0021.sam</t>
  </si>
  <si>
    <t xml:space="preserve"> 2011-08-0023.mrg</t>
  </si>
  <si>
    <t xml:space="preserve">2011-08-0023.sam</t>
  </si>
  <si>
    <t xml:space="preserve"> 2011-08-0027.mrg</t>
  </si>
  <si>
    <t xml:space="preserve">2011-08-0027.sam</t>
  </si>
  <si>
    <t xml:space="preserve"> 2011-08-0030.mrg</t>
  </si>
  <si>
    <t xml:space="preserve">2011-08-0030.sam</t>
  </si>
  <si>
    <t xml:space="preserve"> 2011-08-0036.mrg</t>
  </si>
  <si>
    <t xml:space="preserve">2011-08-0036.sam</t>
  </si>
  <si>
    <t xml:space="preserve"> 2011-08-0041.mrg</t>
  </si>
  <si>
    <t xml:space="preserve">2011-08-0041.sam</t>
  </si>
  <si>
    <t xml:space="preserve"> 2011-08-0045.mrg</t>
  </si>
  <si>
    <t xml:space="preserve">2011-08-0045.sam</t>
  </si>
  <si>
    <t xml:space="preserve"> 2011-08-0048.mrg</t>
  </si>
  <si>
    <t xml:space="preserve">2011-08-0048.sam</t>
  </si>
  <si>
    <t xml:space="preserve"> 2011-08-0051.mrg</t>
  </si>
  <si>
    <t xml:space="preserve">2011-08-0051.sam</t>
  </si>
  <si>
    <t xml:space="preserve"> 2011-08-0056.mrg</t>
  </si>
  <si>
    <t xml:space="preserve">2011-08-0056.sam</t>
  </si>
  <si>
    <t xml:space="preserve"> 2011-08-0061.mrg</t>
  </si>
  <si>
    <t xml:space="preserve">2011-08-0061.sam</t>
  </si>
  <si>
    <t xml:space="preserve"> 2011-08-0064.mrg</t>
  </si>
  <si>
    <t xml:space="preserve">2011-08-0064.sam</t>
  </si>
  <si>
    <t xml:space="preserve"> 2011-08-0069.mrg</t>
  </si>
  <si>
    <t xml:space="preserve">2011-08-0069.sam</t>
  </si>
  <si>
    <t xml:space="preserve"> 2011-08-0076.mrg</t>
  </si>
  <si>
    <t xml:space="preserve">2011-08-0076.sam</t>
  </si>
  <si>
    <t xml:space="preserve">Calculation of Linear Least Squares Fit For</t>
  </si>
  <si>
    <t xml:space="preserve">(DOX_SBE - DOX_BOT)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SBE - DOX_BOT), Prop=Pressure</t>
  </si>
  <si>
    <t xml:space="preserve">where: Diff =Diff (DOX_SBE - DOX_BOT), Prop=File Pair #</t>
  </si>
  <si>
    <t xml:space="preserve">File Pair #</t>
  </si>
  <si>
    <t xml:space="preserve"># Channels=</t>
  </si>
  <si>
    <t xml:space="preserve">COMPARE Version 3.3</t>
  </si>
  <si>
    <t xml:space="preserve">Run at 2011/09/29 15:58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comparison after initial recalibration excluding same outliers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D$17:$D$276</c:f>
              <c:numCache>
                <c:formatCode>General</c:formatCode>
                <c:ptCount val="260"/>
                <c:pt idx="0">
                  <c:v>3.5562</c:v>
                </c:pt>
                <c:pt idx="1">
                  <c:v>3.71459</c:v>
                </c:pt>
                <c:pt idx="2">
                  <c:v>4.00026</c:v>
                </c:pt>
                <c:pt idx="3">
                  <c:v>4.27893</c:v>
                </c:pt>
                <c:pt idx="4">
                  <c:v>5.28655</c:v>
                </c:pt>
                <c:pt idx="5">
                  <c:v>5.6502</c:v>
                </c:pt>
                <c:pt idx="6">
                  <c:v>6.06627</c:v>
                </c:pt>
                <c:pt idx="7">
                  <c:v>6.14395</c:v>
                </c:pt>
                <c:pt idx="8">
                  <c:v>6.61799</c:v>
                </c:pt>
                <c:pt idx="9">
                  <c:v>6.62803</c:v>
                </c:pt>
                <c:pt idx="10">
                  <c:v>6.62803</c:v>
                </c:pt>
                <c:pt idx="11">
                  <c:v>3.16332</c:v>
                </c:pt>
                <c:pt idx="12">
                  <c:v>3.20826</c:v>
                </c:pt>
                <c:pt idx="13">
                  <c:v>3.53316</c:v>
                </c:pt>
                <c:pt idx="14">
                  <c:v>3.62539</c:v>
                </c:pt>
                <c:pt idx="15">
                  <c:v>3.7779</c:v>
                </c:pt>
                <c:pt idx="16">
                  <c:v>4.04214</c:v>
                </c:pt>
                <c:pt idx="17">
                  <c:v>4.1669</c:v>
                </c:pt>
                <c:pt idx="18">
                  <c:v>4.16009</c:v>
                </c:pt>
                <c:pt idx="19">
                  <c:v>5.04043</c:v>
                </c:pt>
                <c:pt idx="20">
                  <c:v>6.46888</c:v>
                </c:pt>
                <c:pt idx="21">
                  <c:v>7.42523</c:v>
                </c:pt>
                <c:pt idx="22">
                  <c:v>7.51736</c:v>
                </c:pt>
                <c:pt idx="23">
                  <c:v>7.49543</c:v>
                </c:pt>
                <c:pt idx="24">
                  <c:v>7.58397</c:v>
                </c:pt>
                <c:pt idx="25">
                  <c:v>7.60899</c:v>
                </c:pt>
                <c:pt idx="26">
                  <c:v>7.60899</c:v>
                </c:pt>
                <c:pt idx="27">
                  <c:v>3.01519</c:v>
                </c:pt>
                <c:pt idx="28">
                  <c:v>3.42444</c:v>
                </c:pt>
                <c:pt idx="29">
                  <c:v>3.71888</c:v>
                </c:pt>
                <c:pt idx="30">
                  <c:v>4.25209</c:v>
                </c:pt>
                <c:pt idx="31">
                  <c:v>4.44032</c:v>
                </c:pt>
                <c:pt idx="32">
                  <c:v>4.48501</c:v>
                </c:pt>
                <c:pt idx="33">
                  <c:v>4.38585</c:v>
                </c:pt>
                <c:pt idx="34">
                  <c:v>4.2619</c:v>
                </c:pt>
                <c:pt idx="35">
                  <c:v>4.53782</c:v>
                </c:pt>
                <c:pt idx="36">
                  <c:v>7.17103</c:v>
                </c:pt>
                <c:pt idx="37">
                  <c:v>7.51975</c:v>
                </c:pt>
                <c:pt idx="38">
                  <c:v>7.68877</c:v>
                </c:pt>
                <c:pt idx="39">
                  <c:v>7.77085</c:v>
                </c:pt>
                <c:pt idx="40">
                  <c:v>7.83079</c:v>
                </c:pt>
                <c:pt idx="41">
                  <c:v>7.85995</c:v>
                </c:pt>
                <c:pt idx="42">
                  <c:v>7.85995</c:v>
                </c:pt>
                <c:pt idx="43">
                  <c:v>3.85305</c:v>
                </c:pt>
                <c:pt idx="44">
                  <c:v>3.87743</c:v>
                </c:pt>
                <c:pt idx="45">
                  <c:v>4.08646</c:v>
                </c:pt>
                <c:pt idx="46">
                  <c:v>4.22129</c:v>
                </c:pt>
                <c:pt idx="47">
                  <c:v>4.54661</c:v>
                </c:pt>
                <c:pt idx="48">
                  <c:v>5.08992</c:v>
                </c:pt>
                <c:pt idx="49">
                  <c:v>5.56617</c:v>
                </c:pt>
                <c:pt idx="50">
                  <c:v>5.96822</c:v>
                </c:pt>
                <c:pt idx="51">
                  <c:v>6.53868</c:v>
                </c:pt>
                <c:pt idx="52">
                  <c:v>7.24061</c:v>
                </c:pt>
                <c:pt idx="53">
                  <c:v>7.2239</c:v>
                </c:pt>
                <c:pt idx="54">
                  <c:v>7.2239</c:v>
                </c:pt>
                <c:pt idx="55">
                  <c:v>4.19553</c:v>
                </c:pt>
                <c:pt idx="56">
                  <c:v>4.38643</c:v>
                </c:pt>
                <c:pt idx="57">
                  <c:v>4.64648</c:v>
                </c:pt>
                <c:pt idx="58">
                  <c:v>4.89773</c:v>
                </c:pt>
                <c:pt idx="59">
                  <c:v>4.42652</c:v>
                </c:pt>
                <c:pt idx="60">
                  <c:v>4.62033</c:v>
                </c:pt>
                <c:pt idx="61">
                  <c:v>6.06625</c:v>
                </c:pt>
                <c:pt idx="62">
                  <c:v>6.90053</c:v>
                </c:pt>
                <c:pt idx="63">
                  <c:v>8.24246</c:v>
                </c:pt>
                <c:pt idx="64">
                  <c:v>8.61829</c:v>
                </c:pt>
                <c:pt idx="65">
                  <c:v>8.70354</c:v>
                </c:pt>
                <c:pt idx="66">
                  <c:v>8.6804</c:v>
                </c:pt>
                <c:pt idx="67">
                  <c:v>8.6804</c:v>
                </c:pt>
                <c:pt idx="68">
                  <c:v>2.79924</c:v>
                </c:pt>
                <c:pt idx="69">
                  <c:v>2.86528</c:v>
                </c:pt>
                <c:pt idx="70">
                  <c:v>3.07965</c:v>
                </c:pt>
                <c:pt idx="71">
                  <c:v>4.01523</c:v>
                </c:pt>
                <c:pt idx="72">
                  <c:v>4.51898</c:v>
                </c:pt>
                <c:pt idx="73">
                  <c:v>4.83697</c:v>
                </c:pt>
                <c:pt idx="74">
                  <c:v>4.98224</c:v>
                </c:pt>
                <c:pt idx="75">
                  <c:v>4.94107</c:v>
                </c:pt>
                <c:pt idx="76">
                  <c:v>4.68168</c:v>
                </c:pt>
                <c:pt idx="77">
                  <c:v>5.65204</c:v>
                </c:pt>
                <c:pt idx="78">
                  <c:v>6.05323</c:v>
                </c:pt>
                <c:pt idx="79">
                  <c:v>6.57301</c:v>
                </c:pt>
                <c:pt idx="80">
                  <c:v>8.38083</c:v>
                </c:pt>
                <c:pt idx="81">
                  <c:v>8.4187</c:v>
                </c:pt>
                <c:pt idx="82">
                  <c:v>8.4148</c:v>
                </c:pt>
                <c:pt idx="83">
                  <c:v>8.4148</c:v>
                </c:pt>
                <c:pt idx="84">
                  <c:v>2.84696</c:v>
                </c:pt>
                <c:pt idx="85">
                  <c:v>3.35571</c:v>
                </c:pt>
                <c:pt idx="86">
                  <c:v>4.18188</c:v>
                </c:pt>
                <c:pt idx="87">
                  <c:v>4.44733</c:v>
                </c:pt>
                <c:pt idx="88">
                  <c:v>4.71998</c:v>
                </c:pt>
                <c:pt idx="89">
                  <c:v>4.94902</c:v>
                </c:pt>
                <c:pt idx="90">
                  <c:v>5.00091</c:v>
                </c:pt>
                <c:pt idx="91">
                  <c:v>5.03504</c:v>
                </c:pt>
                <c:pt idx="92">
                  <c:v>5.08778</c:v>
                </c:pt>
                <c:pt idx="93">
                  <c:v>5.21345</c:v>
                </c:pt>
                <c:pt idx="94">
                  <c:v>5.86364</c:v>
                </c:pt>
                <c:pt idx="95">
                  <c:v>7.51352</c:v>
                </c:pt>
                <c:pt idx="96">
                  <c:v>8.1526</c:v>
                </c:pt>
                <c:pt idx="97">
                  <c:v>8.36732</c:v>
                </c:pt>
                <c:pt idx="98">
                  <c:v>8.36732</c:v>
                </c:pt>
                <c:pt idx="99">
                  <c:v>2.64472</c:v>
                </c:pt>
                <c:pt idx="100">
                  <c:v>2.8758</c:v>
                </c:pt>
                <c:pt idx="101">
                  <c:v>3.16648</c:v>
                </c:pt>
                <c:pt idx="102">
                  <c:v>4.25879</c:v>
                </c:pt>
                <c:pt idx="103">
                  <c:v>4.39685</c:v>
                </c:pt>
                <c:pt idx="104">
                  <c:v>4.32456</c:v>
                </c:pt>
                <c:pt idx="105">
                  <c:v>4.77819</c:v>
                </c:pt>
                <c:pt idx="106">
                  <c:v>5.09659</c:v>
                </c:pt>
                <c:pt idx="107">
                  <c:v>4.9404</c:v>
                </c:pt>
                <c:pt idx="108">
                  <c:v>4.89583</c:v>
                </c:pt>
                <c:pt idx="109">
                  <c:v>5.09159</c:v>
                </c:pt>
                <c:pt idx="110">
                  <c:v>5.45314</c:v>
                </c:pt>
                <c:pt idx="111">
                  <c:v>6.02685</c:v>
                </c:pt>
                <c:pt idx="112">
                  <c:v>8.63758</c:v>
                </c:pt>
                <c:pt idx="113">
                  <c:v>8.65098</c:v>
                </c:pt>
                <c:pt idx="114">
                  <c:v>8.65098</c:v>
                </c:pt>
                <c:pt idx="115">
                  <c:v>2.5941</c:v>
                </c:pt>
                <c:pt idx="116">
                  <c:v>2.77117</c:v>
                </c:pt>
                <c:pt idx="117">
                  <c:v>3.08165</c:v>
                </c:pt>
                <c:pt idx="118">
                  <c:v>3.60822</c:v>
                </c:pt>
                <c:pt idx="119">
                  <c:v>4.43392</c:v>
                </c:pt>
                <c:pt idx="120">
                  <c:v>4.80241</c:v>
                </c:pt>
                <c:pt idx="121">
                  <c:v>4.99539</c:v>
                </c:pt>
                <c:pt idx="122">
                  <c:v>4.86654</c:v>
                </c:pt>
                <c:pt idx="123">
                  <c:v>5.01495</c:v>
                </c:pt>
                <c:pt idx="124">
                  <c:v>5.77119</c:v>
                </c:pt>
                <c:pt idx="125">
                  <c:v>4.97497</c:v>
                </c:pt>
                <c:pt idx="126">
                  <c:v>5.07276</c:v>
                </c:pt>
                <c:pt idx="127">
                  <c:v>5.28483</c:v>
                </c:pt>
                <c:pt idx="128">
                  <c:v>5.93656</c:v>
                </c:pt>
                <c:pt idx="129">
                  <c:v>8.19766</c:v>
                </c:pt>
                <c:pt idx="130">
                  <c:v>8.98391</c:v>
                </c:pt>
                <c:pt idx="131">
                  <c:v>8.98391</c:v>
                </c:pt>
                <c:pt idx="132">
                  <c:v>2.82056</c:v>
                </c:pt>
                <c:pt idx="133">
                  <c:v>3.06402</c:v>
                </c:pt>
                <c:pt idx="134">
                  <c:v>3.33977</c:v>
                </c:pt>
                <c:pt idx="135">
                  <c:v>3.95687</c:v>
                </c:pt>
                <c:pt idx="136">
                  <c:v>4.34721</c:v>
                </c:pt>
                <c:pt idx="137">
                  <c:v>4.73344</c:v>
                </c:pt>
                <c:pt idx="138">
                  <c:v>4.95746</c:v>
                </c:pt>
                <c:pt idx="139">
                  <c:v>5.44324</c:v>
                </c:pt>
                <c:pt idx="140">
                  <c:v>5.24629</c:v>
                </c:pt>
                <c:pt idx="141">
                  <c:v>5.2948</c:v>
                </c:pt>
                <c:pt idx="142">
                  <c:v>5.45572</c:v>
                </c:pt>
                <c:pt idx="143">
                  <c:v>5.67393</c:v>
                </c:pt>
                <c:pt idx="144">
                  <c:v>6.0508</c:v>
                </c:pt>
                <c:pt idx="145">
                  <c:v>5.50668</c:v>
                </c:pt>
                <c:pt idx="146">
                  <c:v>9.47355</c:v>
                </c:pt>
                <c:pt idx="147">
                  <c:v>9.47355</c:v>
                </c:pt>
                <c:pt idx="148">
                  <c:v>5.14432</c:v>
                </c:pt>
                <c:pt idx="149">
                  <c:v>5.14372</c:v>
                </c:pt>
                <c:pt idx="150">
                  <c:v>5.25926</c:v>
                </c:pt>
                <c:pt idx="151">
                  <c:v>5.29236</c:v>
                </c:pt>
                <c:pt idx="152">
                  <c:v>5.32771</c:v>
                </c:pt>
                <c:pt idx="153">
                  <c:v>5.92117</c:v>
                </c:pt>
                <c:pt idx="154">
                  <c:v>6.12156</c:v>
                </c:pt>
                <c:pt idx="155">
                  <c:v>6.26387</c:v>
                </c:pt>
                <c:pt idx="156">
                  <c:v>6.29461</c:v>
                </c:pt>
                <c:pt idx="157">
                  <c:v>6.35698</c:v>
                </c:pt>
                <c:pt idx="158">
                  <c:v>6.52485</c:v>
                </c:pt>
                <c:pt idx="159">
                  <c:v>6.61986</c:v>
                </c:pt>
                <c:pt idx="160">
                  <c:v>6.64061</c:v>
                </c:pt>
                <c:pt idx="161">
                  <c:v>6.64061</c:v>
                </c:pt>
                <c:pt idx="162">
                  <c:v>1.92226</c:v>
                </c:pt>
                <c:pt idx="163">
                  <c:v>2.32092</c:v>
                </c:pt>
                <c:pt idx="164">
                  <c:v>2.5294</c:v>
                </c:pt>
                <c:pt idx="165">
                  <c:v>2.5294</c:v>
                </c:pt>
                <c:pt idx="166">
                  <c:v>2.85344</c:v>
                </c:pt>
                <c:pt idx="167">
                  <c:v>4.14674</c:v>
                </c:pt>
                <c:pt idx="168">
                  <c:v>5.00721</c:v>
                </c:pt>
                <c:pt idx="169">
                  <c:v>5.69142</c:v>
                </c:pt>
                <c:pt idx="170">
                  <c:v>5.93365</c:v>
                </c:pt>
                <c:pt idx="171">
                  <c:v>6.12595</c:v>
                </c:pt>
                <c:pt idx="172">
                  <c:v>6.3147</c:v>
                </c:pt>
                <c:pt idx="173">
                  <c:v>6.56776</c:v>
                </c:pt>
                <c:pt idx="174">
                  <c:v>6.88713</c:v>
                </c:pt>
                <c:pt idx="175">
                  <c:v>6.88713</c:v>
                </c:pt>
                <c:pt idx="176">
                  <c:v>2.03675</c:v>
                </c:pt>
                <c:pt idx="177">
                  <c:v>2.04166</c:v>
                </c:pt>
                <c:pt idx="178">
                  <c:v>2.0701</c:v>
                </c:pt>
                <c:pt idx="179">
                  <c:v>2.46561</c:v>
                </c:pt>
                <c:pt idx="180">
                  <c:v>3.04927</c:v>
                </c:pt>
                <c:pt idx="181">
                  <c:v>4.2736</c:v>
                </c:pt>
                <c:pt idx="182">
                  <c:v>5.14576</c:v>
                </c:pt>
                <c:pt idx="183">
                  <c:v>5.86302</c:v>
                </c:pt>
                <c:pt idx="184">
                  <c:v>5.98424</c:v>
                </c:pt>
                <c:pt idx="185">
                  <c:v>6.30866</c:v>
                </c:pt>
                <c:pt idx="186">
                  <c:v>6.89156</c:v>
                </c:pt>
                <c:pt idx="187">
                  <c:v>7.02927</c:v>
                </c:pt>
                <c:pt idx="188">
                  <c:v>7.05286</c:v>
                </c:pt>
                <c:pt idx="189">
                  <c:v>7.05286</c:v>
                </c:pt>
                <c:pt idx="190">
                  <c:v>2.25838</c:v>
                </c:pt>
                <c:pt idx="191">
                  <c:v>2.26976</c:v>
                </c:pt>
                <c:pt idx="192">
                  <c:v>2.39233</c:v>
                </c:pt>
                <c:pt idx="193">
                  <c:v>3.56914</c:v>
                </c:pt>
                <c:pt idx="194">
                  <c:v>4.31574</c:v>
                </c:pt>
                <c:pt idx="195">
                  <c:v>4.93298</c:v>
                </c:pt>
                <c:pt idx="196">
                  <c:v>5.47511</c:v>
                </c:pt>
                <c:pt idx="197">
                  <c:v>5.63752</c:v>
                </c:pt>
                <c:pt idx="198">
                  <c:v>6.07347</c:v>
                </c:pt>
                <c:pt idx="199">
                  <c:v>6.26011</c:v>
                </c:pt>
                <c:pt idx="200">
                  <c:v>6.31173</c:v>
                </c:pt>
                <c:pt idx="201">
                  <c:v>6.3188</c:v>
                </c:pt>
                <c:pt idx="202">
                  <c:v>6.3188</c:v>
                </c:pt>
                <c:pt idx="203">
                  <c:v>4.46337</c:v>
                </c:pt>
                <c:pt idx="204">
                  <c:v>5.00048</c:v>
                </c:pt>
                <c:pt idx="205">
                  <c:v>5.39156</c:v>
                </c:pt>
                <c:pt idx="206">
                  <c:v>5.68854</c:v>
                </c:pt>
                <c:pt idx="207">
                  <c:v>5.86894</c:v>
                </c:pt>
                <c:pt idx="208">
                  <c:v>6.12418</c:v>
                </c:pt>
                <c:pt idx="209">
                  <c:v>6.12845</c:v>
                </c:pt>
                <c:pt idx="210">
                  <c:v>6.13429</c:v>
                </c:pt>
                <c:pt idx="211">
                  <c:v>6.14486</c:v>
                </c:pt>
                <c:pt idx="212">
                  <c:v>6.1444</c:v>
                </c:pt>
                <c:pt idx="213">
                  <c:v>4.48776</c:v>
                </c:pt>
                <c:pt idx="214">
                  <c:v>5.05599</c:v>
                </c:pt>
                <c:pt idx="215">
                  <c:v>5.42288</c:v>
                </c:pt>
                <c:pt idx="216">
                  <c:v>5.59542</c:v>
                </c:pt>
                <c:pt idx="217">
                  <c:v>5.70766</c:v>
                </c:pt>
                <c:pt idx="218">
                  <c:v>5.87363</c:v>
                </c:pt>
                <c:pt idx="219">
                  <c:v>6.05967</c:v>
                </c:pt>
                <c:pt idx="220">
                  <c:v>6.08741</c:v>
                </c:pt>
                <c:pt idx="221">
                  <c:v>6.09229</c:v>
                </c:pt>
                <c:pt idx="222">
                  <c:v>6.09229</c:v>
                </c:pt>
                <c:pt idx="223">
                  <c:v>4.743</c:v>
                </c:pt>
                <c:pt idx="224">
                  <c:v>4.75612</c:v>
                </c:pt>
                <c:pt idx="225">
                  <c:v>5.0653</c:v>
                </c:pt>
                <c:pt idx="226">
                  <c:v>5.38698</c:v>
                </c:pt>
                <c:pt idx="227">
                  <c:v>5.83874</c:v>
                </c:pt>
                <c:pt idx="228">
                  <c:v>5.97698</c:v>
                </c:pt>
                <c:pt idx="229">
                  <c:v>5.96702</c:v>
                </c:pt>
                <c:pt idx="230">
                  <c:v>5.93692</c:v>
                </c:pt>
                <c:pt idx="231">
                  <c:v>6.04644</c:v>
                </c:pt>
                <c:pt idx="232">
                  <c:v>6.00768</c:v>
                </c:pt>
                <c:pt idx="233">
                  <c:v>6.00768</c:v>
                </c:pt>
                <c:pt idx="234">
                  <c:v>5.81246</c:v>
                </c:pt>
                <c:pt idx="235">
                  <c:v>5.87691</c:v>
                </c:pt>
                <c:pt idx="236">
                  <c:v>5.92264</c:v>
                </c:pt>
                <c:pt idx="237">
                  <c:v>5.90858</c:v>
                </c:pt>
                <c:pt idx="238">
                  <c:v>5.94859</c:v>
                </c:pt>
                <c:pt idx="239">
                  <c:v>5.97922</c:v>
                </c:pt>
                <c:pt idx="240">
                  <c:v>6.05302</c:v>
                </c:pt>
                <c:pt idx="241">
                  <c:v>6.13148</c:v>
                </c:pt>
                <c:pt idx="242">
                  <c:v>6.20317</c:v>
                </c:pt>
                <c:pt idx="243">
                  <c:v>6.21022</c:v>
                </c:pt>
                <c:pt idx="244">
                  <c:v>6.23653</c:v>
                </c:pt>
                <c:pt idx="245">
                  <c:v>6.23498</c:v>
                </c:pt>
                <c:pt idx="246">
                  <c:v>6.26017</c:v>
                </c:pt>
                <c:pt idx="247">
                  <c:v>6.26017</c:v>
                </c:pt>
                <c:pt idx="248">
                  <c:v>5.812</c:v>
                </c:pt>
                <c:pt idx="249">
                  <c:v>5.83051</c:v>
                </c:pt>
                <c:pt idx="250">
                  <c:v>5.91871</c:v>
                </c:pt>
                <c:pt idx="251">
                  <c:v>5.93933</c:v>
                </c:pt>
                <c:pt idx="252">
                  <c:v>6.00201</c:v>
                </c:pt>
                <c:pt idx="253">
                  <c:v>5.98233</c:v>
                </c:pt>
                <c:pt idx="254">
                  <c:v>5.99943</c:v>
                </c:pt>
                <c:pt idx="255">
                  <c:v>6.04217</c:v>
                </c:pt>
                <c:pt idx="256">
                  <c:v>6.04312</c:v>
                </c:pt>
                <c:pt idx="257">
                  <c:v>6.38955</c:v>
                </c:pt>
                <c:pt idx="258">
                  <c:v>8.78507</c:v>
                </c:pt>
                <c:pt idx="259">
                  <c:v>8.78507</c:v>
                </c:pt>
              </c:numCache>
            </c:numRef>
          </c:xVal>
          <c:yVal>
            <c:numRef>
              <c:f>'(DOX_SBE - DOX_BOT)'!$F$17:$F$276</c:f>
              <c:numCache>
                <c:formatCode>General</c:formatCode>
                <c:ptCount val="260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0.277523</c:v>
                </c:pt>
                <c:pt idx="96">
                  <c:v>-0.0244026</c:v>
                </c:pt>
                <c:pt idx="97">
                  <c:v>-0.0116806</c:v>
                </c:pt>
                <c:pt idx="98">
                  <c:v>-0.0566807</c:v>
                </c:pt>
                <c:pt idx="99">
                  <c:v>-0.127278</c:v>
                </c:pt>
                <c:pt idx="100">
                  <c:v>-0.0202031</c:v>
                </c:pt>
                <c:pt idx="101">
                  <c:v>-0.0235229</c:v>
                </c:pt>
                <c:pt idx="102">
                  <c:v>-0.00420761</c:v>
                </c:pt>
                <c:pt idx="103">
                  <c:v>-0.0341539</c:v>
                </c:pt>
                <c:pt idx="104">
                  <c:v>-0.00843573</c:v>
                </c:pt>
                <c:pt idx="105">
                  <c:v>0.0111947</c:v>
                </c:pt>
                <c:pt idx="106">
                  <c:v>-0.00941467</c:v>
                </c:pt>
                <c:pt idx="107">
                  <c:v>-0.0146017</c:v>
                </c:pt>
                <c:pt idx="108">
                  <c:v>0.0428257</c:v>
                </c:pt>
                <c:pt idx="109">
                  <c:v>0.0655851</c:v>
                </c:pt>
                <c:pt idx="110">
                  <c:v>0.129141</c:v>
                </c:pt>
                <c:pt idx="111">
                  <c:v>0.0648508</c:v>
                </c:pt>
                <c:pt idx="112">
                  <c:v>0.0455809</c:v>
                </c:pt>
                <c:pt idx="113">
                  <c:v>0.0109835</c:v>
                </c:pt>
                <c:pt idx="114">
                  <c:v>-0.0120163</c:v>
                </c:pt>
                <c:pt idx="115">
                  <c:v>-0.0289044</c:v>
                </c:pt>
                <c:pt idx="116">
                  <c:v>-0.00282979</c:v>
                </c:pt>
                <c:pt idx="117">
                  <c:v>-0.00435257</c:v>
                </c:pt>
                <c:pt idx="118">
                  <c:v>0.0512159</c:v>
                </c:pt>
                <c:pt idx="119">
                  <c:v>0.0569215</c:v>
                </c:pt>
                <c:pt idx="120">
                  <c:v>0.0194149</c:v>
                </c:pt>
                <c:pt idx="121">
                  <c:v>-0.00661421</c:v>
                </c:pt>
                <c:pt idx="122">
                  <c:v>-0.0234604</c:v>
                </c:pt>
                <c:pt idx="123">
                  <c:v>-0.005054</c:v>
                </c:pt>
                <c:pt idx="124">
                  <c:v>0.00419474</c:v>
                </c:pt>
                <c:pt idx="125">
                  <c:v>-0.00103283</c:v>
                </c:pt>
                <c:pt idx="126">
                  <c:v>-0.0252409</c:v>
                </c:pt>
                <c:pt idx="127">
                  <c:v>-0.0311742</c:v>
                </c:pt>
                <c:pt idx="128">
                  <c:v>0.0765643</c:v>
                </c:pt>
                <c:pt idx="129">
                  <c:v>0.0406561</c:v>
                </c:pt>
                <c:pt idx="130">
                  <c:v>-0.0580893</c:v>
                </c:pt>
                <c:pt idx="131">
                  <c:v>-0.0740891</c:v>
                </c:pt>
                <c:pt idx="132">
                  <c:v>-0.0944397</c:v>
                </c:pt>
                <c:pt idx="133">
                  <c:v>0.0150206</c:v>
                </c:pt>
                <c:pt idx="134">
                  <c:v>-0.00523233</c:v>
                </c:pt>
                <c:pt idx="135">
                  <c:v>0.128871</c:v>
                </c:pt>
                <c:pt idx="136">
                  <c:v>0.0372076</c:v>
                </c:pt>
                <c:pt idx="137">
                  <c:v>0.0214443</c:v>
                </c:pt>
                <c:pt idx="138">
                  <c:v>-0.0185432</c:v>
                </c:pt>
                <c:pt idx="139">
                  <c:v>0.0182405</c:v>
                </c:pt>
                <c:pt idx="140">
                  <c:v>-0.0827093</c:v>
                </c:pt>
                <c:pt idx="141">
                  <c:v>0.0287967</c:v>
                </c:pt>
                <c:pt idx="142">
                  <c:v>0.00171804</c:v>
                </c:pt>
                <c:pt idx="143">
                  <c:v>-0.0110745</c:v>
                </c:pt>
                <c:pt idx="144">
                  <c:v>0.0448008</c:v>
                </c:pt>
                <c:pt idx="145">
                  <c:v>-3.20332</c:v>
                </c:pt>
                <c:pt idx="146">
                  <c:v>0.101548</c:v>
                </c:pt>
                <c:pt idx="147">
                  <c:v>-0.126452</c:v>
                </c:pt>
                <c:pt idx="148">
                  <c:v>0.0053196</c:v>
                </c:pt>
                <c:pt idx="149">
                  <c:v>-0.00227785</c:v>
                </c:pt>
                <c:pt idx="150">
                  <c:v>0.0192618</c:v>
                </c:pt>
                <c:pt idx="151">
                  <c:v>-0.00863934</c:v>
                </c:pt>
                <c:pt idx="152">
                  <c:v>-0.0202904</c:v>
                </c:pt>
                <c:pt idx="153">
                  <c:v>0.00617027</c:v>
                </c:pt>
                <c:pt idx="154">
                  <c:v>-0.0074358</c:v>
                </c:pt>
                <c:pt idx="155">
                  <c:v>0.0148711</c:v>
                </c:pt>
                <c:pt idx="156">
                  <c:v>-0.0133858</c:v>
                </c:pt>
                <c:pt idx="157">
                  <c:v>-0.0290208</c:v>
                </c:pt>
                <c:pt idx="158">
                  <c:v>-0.0101452</c:v>
                </c:pt>
                <c:pt idx="159">
                  <c:v>-0.0031414</c:v>
                </c:pt>
                <c:pt idx="160">
                  <c:v>-0.00838804</c:v>
                </c:pt>
                <c:pt idx="161">
                  <c:v>-0.002388</c:v>
                </c:pt>
                <c:pt idx="162">
                  <c:v>0.00926137</c:v>
                </c:pt>
                <c:pt idx="163">
                  <c:v>0.0349169</c:v>
                </c:pt>
                <c:pt idx="164">
                  <c:v>-0.054599</c:v>
                </c:pt>
                <c:pt idx="165">
                  <c:v>-0.000598907</c:v>
                </c:pt>
                <c:pt idx="166">
                  <c:v>-0.0325601</c:v>
                </c:pt>
                <c:pt idx="167">
                  <c:v>-0.164261</c:v>
                </c:pt>
                <c:pt idx="168">
                  <c:v>-0.0307927</c:v>
                </c:pt>
                <c:pt idx="169">
                  <c:v>-0.0625768</c:v>
                </c:pt>
                <c:pt idx="170">
                  <c:v>-0.025353</c:v>
                </c:pt>
                <c:pt idx="171">
                  <c:v>-0.0640497</c:v>
                </c:pt>
                <c:pt idx="172">
                  <c:v>-0.0173025</c:v>
                </c:pt>
                <c:pt idx="173">
                  <c:v>-0.094245</c:v>
                </c:pt>
                <c:pt idx="174">
                  <c:v>-0.0178714</c:v>
                </c:pt>
                <c:pt idx="175">
                  <c:v>-0.00987101</c:v>
                </c:pt>
                <c:pt idx="176">
                  <c:v>0.048751</c:v>
                </c:pt>
                <c:pt idx="177">
                  <c:v>0.0416555</c:v>
                </c:pt>
                <c:pt idx="178">
                  <c:v>0.0310955</c:v>
                </c:pt>
                <c:pt idx="179">
                  <c:v>0.015614</c:v>
                </c:pt>
                <c:pt idx="180">
                  <c:v>0.00627398</c:v>
                </c:pt>
                <c:pt idx="181">
                  <c:v>-0.0333953</c:v>
                </c:pt>
                <c:pt idx="182">
                  <c:v>-0.0312448</c:v>
                </c:pt>
                <c:pt idx="183">
                  <c:v>-0.00598335</c:v>
                </c:pt>
                <c:pt idx="184">
                  <c:v>0.0322366</c:v>
                </c:pt>
                <c:pt idx="185">
                  <c:v>0.0146594</c:v>
                </c:pt>
                <c:pt idx="186">
                  <c:v>-0.025444</c:v>
                </c:pt>
                <c:pt idx="187">
                  <c:v>0.0302696</c:v>
                </c:pt>
                <c:pt idx="188">
                  <c:v>0.0318613</c:v>
                </c:pt>
                <c:pt idx="189">
                  <c:v>0.0348611</c:v>
                </c:pt>
                <c:pt idx="190">
                  <c:v>0.0403819</c:v>
                </c:pt>
                <c:pt idx="191">
                  <c:v>0.0377634</c:v>
                </c:pt>
                <c:pt idx="192">
                  <c:v>0.0383277</c:v>
                </c:pt>
                <c:pt idx="193">
                  <c:v>0.0401368</c:v>
                </c:pt>
                <c:pt idx="194">
                  <c:v>0.0277429</c:v>
                </c:pt>
                <c:pt idx="195">
                  <c:v>0.0439792</c:v>
                </c:pt>
                <c:pt idx="196">
                  <c:v>0.0641079</c:v>
                </c:pt>
                <c:pt idx="197">
                  <c:v>0.0275226</c:v>
                </c:pt>
                <c:pt idx="198">
                  <c:v>-0.0125313</c:v>
                </c:pt>
                <c:pt idx="199">
                  <c:v>0.0151081</c:v>
                </c:pt>
                <c:pt idx="200">
                  <c:v>0.0197263</c:v>
                </c:pt>
                <c:pt idx="201">
                  <c:v>0.034801</c:v>
                </c:pt>
                <c:pt idx="202">
                  <c:v>0.0338011</c:v>
                </c:pt>
                <c:pt idx="203">
                  <c:v>0.00936937</c:v>
                </c:pt>
                <c:pt idx="204">
                  <c:v>0.0124812</c:v>
                </c:pt>
                <c:pt idx="205">
                  <c:v>0.0165601</c:v>
                </c:pt>
                <c:pt idx="206">
                  <c:v>0.0275354</c:v>
                </c:pt>
                <c:pt idx="207">
                  <c:v>-0.00205803</c:v>
                </c:pt>
                <c:pt idx="208">
                  <c:v>0.0321827</c:v>
                </c:pt>
                <c:pt idx="209">
                  <c:v>0.0304523</c:v>
                </c:pt>
                <c:pt idx="210">
                  <c:v>0.0372944</c:v>
                </c:pt>
                <c:pt idx="211">
                  <c:v>0.0428643</c:v>
                </c:pt>
                <c:pt idx="212">
                  <c:v>0.0313978</c:v>
                </c:pt>
                <c:pt idx="213">
                  <c:v>-0.00224066</c:v>
                </c:pt>
                <c:pt idx="214">
                  <c:v>0.0229917</c:v>
                </c:pt>
                <c:pt idx="215">
                  <c:v>0.0288839</c:v>
                </c:pt>
                <c:pt idx="216">
                  <c:v>0.0304189</c:v>
                </c:pt>
                <c:pt idx="217">
                  <c:v>0.0146556</c:v>
                </c:pt>
                <c:pt idx="218">
                  <c:v>0.0246267</c:v>
                </c:pt>
                <c:pt idx="219">
                  <c:v>0.0396724</c:v>
                </c:pt>
                <c:pt idx="220">
                  <c:v>0.0354066</c:v>
                </c:pt>
                <c:pt idx="221">
                  <c:v>0.0372863</c:v>
                </c:pt>
                <c:pt idx="222">
                  <c:v>0.0222859</c:v>
                </c:pt>
                <c:pt idx="223">
                  <c:v>0.033</c:v>
                </c:pt>
                <c:pt idx="224">
                  <c:v>0.0201163</c:v>
                </c:pt>
                <c:pt idx="225">
                  <c:v>0.0353026</c:v>
                </c:pt>
                <c:pt idx="226">
                  <c:v>0.0699754</c:v>
                </c:pt>
                <c:pt idx="227">
                  <c:v>0.0227385</c:v>
                </c:pt>
                <c:pt idx="228">
                  <c:v>0.025979</c:v>
                </c:pt>
                <c:pt idx="229">
                  <c:v>-0.0299797</c:v>
                </c:pt>
                <c:pt idx="230">
                  <c:v>0.019917</c:v>
                </c:pt>
                <c:pt idx="231">
                  <c:v>0.0674438</c:v>
                </c:pt>
                <c:pt idx="232">
                  <c:v>0.0436783</c:v>
                </c:pt>
                <c:pt idx="233">
                  <c:v>0.0346785</c:v>
                </c:pt>
                <c:pt idx="234">
                  <c:v>0.0274568</c:v>
                </c:pt>
                <c:pt idx="235">
                  <c:v>0.0629129</c:v>
                </c:pt>
                <c:pt idx="236">
                  <c:v>0.050643</c:v>
                </c:pt>
                <c:pt idx="237">
                  <c:v>0.0235767</c:v>
                </c:pt>
                <c:pt idx="238">
                  <c:v>0.0155931</c:v>
                </c:pt>
                <c:pt idx="239">
                  <c:v>0.0312157</c:v>
                </c:pt>
                <c:pt idx="240">
                  <c:v>-0.0039835</c:v>
                </c:pt>
                <c:pt idx="241">
                  <c:v>0.0324774</c:v>
                </c:pt>
                <c:pt idx="242">
                  <c:v>0.0351739</c:v>
                </c:pt>
                <c:pt idx="243">
                  <c:v>0.0232244</c:v>
                </c:pt>
                <c:pt idx="244">
                  <c:v>0.0385313</c:v>
                </c:pt>
                <c:pt idx="245">
                  <c:v>0.012979</c:v>
                </c:pt>
                <c:pt idx="246">
                  <c:v>0.03017</c:v>
                </c:pt>
                <c:pt idx="247">
                  <c:v>0.03017</c:v>
                </c:pt>
                <c:pt idx="248">
                  <c:v>0.0319996</c:v>
                </c:pt>
                <c:pt idx="249">
                  <c:v>0.563506</c:v>
                </c:pt>
                <c:pt idx="250">
                  <c:v>0.0297055</c:v>
                </c:pt>
                <c:pt idx="251">
                  <c:v>0.012332</c:v>
                </c:pt>
                <c:pt idx="252">
                  <c:v>0.038012</c:v>
                </c:pt>
                <c:pt idx="253">
                  <c:v>0.045332</c:v>
                </c:pt>
                <c:pt idx="254">
                  <c:v>0.0364275</c:v>
                </c:pt>
                <c:pt idx="255">
                  <c:v>0.0541744</c:v>
                </c:pt>
                <c:pt idx="256">
                  <c:v>0.0291247</c:v>
                </c:pt>
                <c:pt idx="257">
                  <c:v>0.141548</c:v>
                </c:pt>
                <c:pt idx="258">
                  <c:v>0.882072</c:v>
                </c:pt>
                <c:pt idx="259">
                  <c:v>0.474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'!$J$17:$J$276</c:f>
              <c:numCache>
                <c:formatCode>General</c:formatCode>
                <c:ptCount val="260"/>
                <c:pt idx="0">
                  <c:v>3.5562</c:v>
                </c:pt>
                <c:pt idx="1">
                  <c:v>3.71459</c:v>
                </c:pt>
                <c:pt idx="2">
                  <c:v>4.00026</c:v>
                </c:pt>
                <c:pt idx="3">
                  <c:v>4.27893</c:v>
                </c:pt>
                <c:pt idx="4">
                  <c:v>5.28655</c:v>
                </c:pt>
                <c:pt idx="5">
                  <c:v>5.6502</c:v>
                </c:pt>
                <c:pt idx="6">
                  <c:v>6.06627</c:v>
                </c:pt>
                <c:pt idx="7">
                  <c:v>6.14395</c:v>
                </c:pt>
                <c:pt idx="8">
                  <c:v>6.61799</c:v>
                </c:pt>
                <c:pt idx="9">
                  <c:v>6.62803</c:v>
                </c:pt>
                <c:pt idx="10">
                  <c:v>6.62803</c:v>
                </c:pt>
                <c:pt idx="11">
                  <c:v>3.16332</c:v>
                </c:pt>
                <c:pt idx="12">
                  <c:v>3.20826</c:v>
                </c:pt>
                <c:pt idx="13">
                  <c:v>3.53316</c:v>
                </c:pt>
                <c:pt idx="14">
                  <c:v>3.62539</c:v>
                </c:pt>
                <c:pt idx="15">
                  <c:v>3.7779</c:v>
                </c:pt>
                <c:pt idx="16">
                  <c:v>4.04214</c:v>
                </c:pt>
                <c:pt idx="17">
                  <c:v>4.1669</c:v>
                </c:pt>
                <c:pt idx="18">
                  <c:v>4.16009</c:v>
                </c:pt>
                <c:pt idx="19">
                  <c:v>5.04043</c:v>
                </c:pt>
                <c:pt idx="20">
                  <c:v>6.46888</c:v>
                </c:pt>
                <c:pt idx="21">
                  <c:v>7.42523</c:v>
                </c:pt>
                <c:pt idx="22">
                  <c:v>7.51736</c:v>
                </c:pt>
                <c:pt idx="23">
                  <c:v>7.49543</c:v>
                </c:pt>
                <c:pt idx="24">
                  <c:v>7.58397</c:v>
                </c:pt>
                <c:pt idx="25">
                  <c:v>7.60899</c:v>
                </c:pt>
                <c:pt idx="26">
                  <c:v>7.60899</c:v>
                </c:pt>
                <c:pt idx="27">
                  <c:v>3.01519</c:v>
                </c:pt>
                <c:pt idx="28">
                  <c:v>3.42444</c:v>
                </c:pt>
                <c:pt idx="29">
                  <c:v>3.71888</c:v>
                </c:pt>
                <c:pt idx="30">
                  <c:v>4.25209</c:v>
                </c:pt>
                <c:pt idx="31">
                  <c:v>4.44032</c:v>
                </c:pt>
                <c:pt idx="32">
                  <c:v>4.48501</c:v>
                </c:pt>
                <c:pt idx="33">
                  <c:v>4.38585</c:v>
                </c:pt>
                <c:pt idx="34">
                  <c:v>4.2619</c:v>
                </c:pt>
                <c:pt idx="35">
                  <c:v>4.53782</c:v>
                </c:pt>
                <c:pt idx="36">
                  <c:v>7.17103</c:v>
                </c:pt>
                <c:pt idx="37">
                  <c:v>7.51975</c:v>
                </c:pt>
                <c:pt idx="38">
                  <c:v>7.68877</c:v>
                </c:pt>
                <c:pt idx="39">
                  <c:v>7.77085</c:v>
                </c:pt>
                <c:pt idx="40">
                  <c:v>7.83079</c:v>
                </c:pt>
                <c:pt idx="41">
                  <c:v>7.85995</c:v>
                </c:pt>
                <c:pt idx="42">
                  <c:v>7.85995</c:v>
                </c:pt>
                <c:pt idx="43">
                  <c:v>3.85305</c:v>
                </c:pt>
                <c:pt idx="44">
                  <c:v>3.87743</c:v>
                </c:pt>
                <c:pt idx="45">
                  <c:v>4.08646</c:v>
                </c:pt>
                <c:pt idx="46">
                  <c:v>4.22129</c:v>
                </c:pt>
                <c:pt idx="47">
                  <c:v>4.54661</c:v>
                </c:pt>
                <c:pt idx="48">
                  <c:v>5.08992</c:v>
                </c:pt>
                <c:pt idx="49">
                  <c:v>5.56617</c:v>
                </c:pt>
                <c:pt idx="50">
                  <c:v>5.96822</c:v>
                </c:pt>
                <c:pt idx="51">
                  <c:v>6.53868</c:v>
                </c:pt>
                <c:pt idx="52">
                  <c:v>7.24061</c:v>
                </c:pt>
                <c:pt idx="53">
                  <c:v>7.2239</c:v>
                </c:pt>
                <c:pt idx="54">
                  <c:v>7.2239</c:v>
                </c:pt>
                <c:pt idx="55">
                  <c:v>4.19553</c:v>
                </c:pt>
                <c:pt idx="56">
                  <c:v>4.38643</c:v>
                </c:pt>
                <c:pt idx="57">
                  <c:v>4.64648</c:v>
                </c:pt>
                <c:pt idx="58">
                  <c:v>4.89773</c:v>
                </c:pt>
                <c:pt idx="59">
                  <c:v>4.42652</c:v>
                </c:pt>
                <c:pt idx="60">
                  <c:v>4.62033</c:v>
                </c:pt>
                <c:pt idx="61">
                  <c:v>6.06625</c:v>
                </c:pt>
                <c:pt idx="62">
                  <c:v>6.90053</c:v>
                </c:pt>
                <c:pt idx="63">
                  <c:v>8.24246</c:v>
                </c:pt>
                <c:pt idx="64">
                  <c:v>8.61829</c:v>
                </c:pt>
                <c:pt idx="65">
                  <c:v>8.70354</c:v>
                </c:pt>
                <c:pt idx="66">
                  <c:v>8.6804</c:v>
                </c:pt>
                <c:pt idx="67">
                  <c:v>8.6804</c:v>
                </c:pt>
                <c:pt idx="68">
                  <c:v>2.79924</c:v>
                </c:pt>
                <c:pt idx="69">
                  <c:v>2.86528</c:v>
                </c:pt>
                <c:pt idx="70">
                  <c:v>3.07965</c:v>
                </c:pt>
                <c:pt idx="71">
                  <c:v>4.01523</c:v>
                </c:pt>
                <c:pt idx="72">
                  <c:v>4.51898</c:v>
                </c:pt>
                <c:pt idx="73">
                  <c:v>4.83697</c:v>
                </c:pt>
                <c:pt idx="74">
                  <c:v>4.98224</c:v>
                </c:pt>
                <c:pt idx="75">
                  <c:v>4.94107</c:v>
                </c:pt>
                <c:pt idx="76">
                  <c:v>4.68168</c:v>
                </c:pt>
                <c:pt idx="77">
                  <c:v>5.65204</c:v>
                </c:pt>
                <c:pt idx="78">
                  <c:v>6.05323</c:v>
                </c:pt>
                <c:pt idx="79">
                  <c:v>6.57301</c:v>
                </c:pt>
                <c:pt idx="80">
                  <c:v>8.38083</c:v>
                </c:pt>
                <c:pt idx="81">
                  <c:v>8.4187</c:v>
                </c:pt>
                <c:pt idx="82">
                  <c:v>8.4148</c:v>
                </c:pt>
                <c:pt idx="83">
                  <c:v>8.4148</c:v>
                </c:pt>
                <c:pt idx="84">
                  <c:v>2.84696</c:v>
                </c:pt>
                <c:pt idx="85">
                  <c:v>3.35571</c:v>
                </c:pt>
                <c:pt idx="86">
                  <c:v>4.18188</c:v>
                </c:pt>
                <c:pt idx="87">
                  <c:v>4.44733</c:v>
                </c:pt>
                <c:pt idx="88">
                  <c:v>4.71998</c:v>
                </c:pt>
                <c:pt idx="89">
                  <c:v>4.94902</c:v>
                </c:pt>
                <c:pt idx="90">
                  <c:v>5.00091</c:v>
                </c:pt>
                <c:pt idx="91">
                  <c:v>5.03504</c:v>
                </c:pt>
                <c:pt idx="92">
                  <c:v>5.08778</c:v>
                </c:pt>
                <c:pt idx="93">
                  <c:v>5.21345</c:v>
                </c:pt>
                <c:pt idx="94">
                  <c:v>5.86364</c:v>
                </c:pt>
                <c:pt idx="95">
                  <c:v>8.1526</c:v>
                </c:pt>
                <c:pt idx="96">
                  <c:v>8.36732</c:v>
                </c:pt>
                <c:pt idx="97">
                  <c:v>8.36732</c:v>
                </c:pt>
                <c:pt idx="98">
                  <c:v>2.64472</c:v>
                </c:pt>
                <c:pt idx="99">
                  <c:v>2.8758</c:v>
                </c:pt>
                <c:pt idx="100">
                  <c:v>3.16648</c:v>
                </c:pt>
                <c:pt idx="101">
                  <c:v>4.25879</c:v>
                </c:pt>
                <c:pt idx="102">
                  <c:v>4.39685</c:v>
                </c:pt>
                <c:pt idx="103">
                  <c:v>4.32456</c:v>
                </c:pt>
                <c:pt idx="104">
                  <c:v>4.77819</c:v>
                </c:pt>
                <c:pt idx="105">
                  <c:v>5.09659</c:v>
                </c:pt>
                <c:pt idx="106">
                  <c:v>4.9404</c:v>
                </c:pt>
                <c:pt idx="107">
                  <c:v>4.89583</c:v>
                </c:pt>
                <c:pt idx="108">
                  <c:v>5.09159</c:v>
                </c:pt>
                <c:pt idx="109">
                  <c:v>5.45314</c:v>
                </c:pt>
                <c:pt idx="110">
                  <c:v>6.02685</c:v>
                </c:pt>
                <c:pt idx="111">
                  <c:v>8.63758</c:v>
                </c:pt>
                <c:pt idx="112">
                  <c:v>8.65098</c:v>
                </c:pt>
                <c:pt idx="113">
                  <c:v>8.65098</c:v>
                </c:pt>
                <c:pt idx="114">
                  <c:v>2.5941</c:v>
                </c:pt>
                <c:pt idx="115">
                  <c:v>2.77117</c:v>
                </c:pt>
                <c:pt idx="116">
                  <c:v>3.08165</c:v>
                </c:pt>
                <c:pt idx="117">
                  <c:v>3.60822</c:v>
                </c:pt>
                <c:pt idx="118">
                  <c:v>4.43392</c:v>
                </c:pt>
                <c:pt idx="119">
                  <c:v>4.80241</c:v>
                </c:pt>
                <c:pt idx="120">
                  <c:v>4.99539</c:v>
                </c:pt>
                <c:pt idx="121">
                  <c:v>4.86654</c:v>
                </c:pt>
                <c:pt idx="122">
                  <c:v>5.01495</c:v>
                </c:pt>
                <c:pt idx="123">
                  <c:v>5.77119</c:v>
                </c:pt>
                <c:pt idx="124">
                  <c:v>4.97497</c:v>
                </c:pt>
                <c:pt idx="125">
                  <c:v>5.07276</c:v>
                </c:pt>
                <c:pt idx="126">
                  <c:v>5.28483</c:v>
                </c:pt>
                <c:pt idx="127">
                  <c:v>5.93656</c:v>
                </c:pt>
                <c:pt idx="128">
                  <c:v>8.19766</c:v>
                </c:pt>
                <c:pt idx="129">
                  <c:v>8.98391</c:v>
                </c:pt>
                <c:pt idx="130">
                  <c:v>8.98391</c:v>
                </c:pt>
                <c:pt idx="131">
                  <c:v>2.82056</c:v>
                </c:pt>
                <c:pt idx="132">
                  <c:v>3.06402</c:v>
                </c:pt>
                <c:pt idx="133">
                  <c:v>3.33977</c:v>
                </c:pt>
                <c:pt idx="134">
                  <c:v>3.95687</c:v>
                </c:pt>
                <c:pt idx="135">
                  <c:v>4.34721</c:v>
                </c:pt>
                <c:pt idx="136">
                  <c:v>4.73344</c:v>
                </c:pt>
                <c:pt idx="137">
                  <c:v>4.95746</c:v>
                </c:pt>
                <c:pt idx="138">
                  <c:v>5.44324</c:v>
                </c:pt>
                <c:pt idx="139">
                  <c:v>5.24629</c:v>
                </c:pt>
                <c:pt idx="140">
                  <c:v>5.2948</c:v>
                </c:pt>
                <c:pt idx="141">
                  <c:v>5.45572</c:v>
                </c:pt>
                <c:pt idx="142">
                  <c:v>5.67393</c:v>
                </c:pt>
                <c:pt idx="143">
                  <c:v>6.0508</c:v>
                </c:pt>
                <c:pt idx="144">
                  <c:v>9.47355</c:v>
                </c:pt>
                <c:pt idx="145">
                  <c:v>9.47355</c:v>
                </c:pt>
                <c:pt idx="146">
                  <c:v>5.14432</c:v>
                </c:pt>
                <c:pt idx="147">
                  <c:v>5.14372</c:v>
                </c:pt>
                <c:pt idx="148">
                  <c:v>5.25926</c:v>
                </c:pt>
                <c:pt idx="149">
                  <c:v>5.29236</c:v>
                </c:pt>
                <c:pt idx="150">
                  <c:v>5.32771</c:v>
                </c:pt>
                <c:pt idx="151">
                  <c:v>5.92117</c:v>
                </c:pt>
                <c:pt idx="152">
                  <c:v>6.12156</c:v>
                </c:pt>
                <c:pt idx="153">
                  <c:v>6.26387</c:v>
                </c:pt>
                <c:pt idx="154">
                  <c:v>6.29461</c:v>
                </c:pt>
                <c:pt idx="155">
                  <c:v>6.35698</c:v>
                </c:pt>
                <c:pt idx="156">
                  <c:v>6.52485</c:v>
                </c:pt>
                <c:pt idx="157">
                  <c:v>6.61986</c:v>
                </c:pt>
                <c:pt idx="158">
                  <c:v>6.64061</c:v>
                </c:pt>
                <c:pt idx="159">
                  <c:v>6.64061</c:v>
                </c:pt>
                <c:pt idx="160">
                  <c:v>1.92226</c:v>
                </c:pt>
                <c:pt idx="161">
                  <c:v>2.32092</c:v>
                </c:pt>
                <c:pt idx="162">
                  <c:v>2.5294</c:v>
                </c:pt>
                <c:pt idx="163">
                  <c:v>2.5294</c:v>
                </c:pt>
                <c:pt idx="164">
                  <c:v>2.85344</c:v>
                </c:pt>
                <c:pt idx="165">
                  <c:v>4.14674</c:v>
                </c:pt>
                <c:pt idx="166">
                  <c:v>5.00721</c:v>
                </c:pt>
                <c:pt idx="167">
                  <c:v>5.69142</c:v>
                </c:pt>
                <c:pt idx="168">
                  <c:v>5.93365</c:v>
                </c:pt>
                <c:pt idx="169">
                  <c:v>6.12595</c:v>
                </c:pt>
                <c:pt idx="170">
                  <c:v>6.3147</c:v>
                </c:pt>
                <c:pt idx="171">
                  <c:v>6.56776</c:v>
                </c:pt>
                <c:pt idx="172">
                  <c:v>6.88713</c:v>
                </c:pt>
                <c:pt idx="173">
                  <c:v>6.88713</c:v>
                </c:pt>
                <c:pt idx="174">
                  <c:v>2.03675</c:v>
                </c:pt>
                <c:pt idx="175">
                  <c:v>2.04166</c:v>
                </c:pt>
                <c:pt idx="176">
                  <c:v>2.0701</c:v>
                </c:pt>
                <c:pt idx="177">
                  <c:v>2.46561</c:v>
                </c:pt>
                <c:pt idx="178">
                  <c:v>3.04927</c:v>
                </c:pt>
                <c:pt idx="179">
                  <c:v>4.2736</c:v>
                </c:pt>
                <c:pt idx="180">
                  <c:v>5.14576</c:v>
                </c:pt>
                <c:pt idx="181">
                  <c:v>5.86302</c:v>
                </c:pt>
                <c:pt idx="182">
                  <c:v>5.98424</c:v>
                </c:pt>
                <c:pt idx="183">
                  <c:v>6.30866</c:v>
                </c:pt>
                <c:pt idx="184">
                  <c:v>6.89156</c:v>
                </c:pt>
                <c:pt idx="185">
                  <c:v>7.02927</c:v>
                </c:pt>
                <c:pt idx="186">
                  <c:v>7.05286</c:v>
                </c:pt>
                <c:pt idx="187">
                  <c:v>7.05286</c:v>
                </c:pt>
                <c:pt idx="188">
                  <c:v>2.25838</c:v>
                </c:pt>
                <c:pt idx="189">
                  <c:v>2.26976</c:v>
                </c:pt>
                <c:pt idx="190">
                  <c:v>2.39233</c:v>
                </c:pt>
                <c:pt idx="191">
                  <c:v>3.56914</c:v>
                </c:pt>
                <c:pt idx="192">
                  <c:v>4.31574</c:v>
                </c:pt>
                <c:pt idx="193">
                  <c:v>4.93298</c:v>
                </c:pt>
                <c:pt idx="194">
                  <c:v>5.47511</c:v>
                </c:pt>
                <c:pt idx="195">
                  <c:v>5.63752</c:v>
                </c:pt>
                <c:pt idx="196">
                  <c:v>6.07347</c:v>
                </c:pt>
                <c:pt idx="197">
                  <c:v>6.26011</c:v>
                </c:pt>
                <c:pt idx="198">
                  <c:v>6.31173</c:v>
                </c:pt>
                <c:pt idx="199">
                  <c:v>6.3188</c:v>
                </c:pt>
                <c:pt idx="200">
                  <c:v>6.3188</c:v>
                </c:pt>
                <c:pt idx="201">
                  <c:v>4.46337</c:v>
                </c:pt>
                <c:pt idx="202">
                  <c:v>5.00048</c:v>
                </c:pt>
                <c:pt idx="203">
                  <c:v>5.39156</c:v>
                </c:pt>
                <c:pt idx="204">
                  <c:v>5.68854</c:v>
                </c:pt>
                <c:pt idx="205">
                  <c:v>5.86894</c:v>
                </c:pt>
                <c:pt idx="206">
                  <c:v>6.12418</c:v>
                </c:pt>
                <c:pt idx="207">
                  <c:v>6.12845</c:v>
                </c:pt>
                <c:pt idx="208">
                  <c:v>6.13429</c:v>
                </c:pt>
                <c:pt idx="209">
                  <c:v>6.14486</c:v>
                </c:pt>
                <c:pt idx="210">
                  <c:v>6.1444</c:v>
                </c:pt>
                <c:pt idx="211">
                  <c:v>4.48776</c:v>
                </c:pt>
                <c:pt idx="212">
                  <c:v>5.05599</c:v>
                </c:pt>
                <c:pt idx="213">
                  <c:v>5.42288</c:v>
                </c:pt>
                <c:pt idx="214">
                  <c:v>5.59542</c:v>
                </c:pt>
                <c:pt idx="215">
                  <c:v>5.70766</c:v>
                </c:pt>
                <c:pt idx="216">
                  <c:v>5.87363</c:v>
                </c:pt>
                <c:pt idx="217">
                  <c:v>6.05967</c:v>
                </c:pt>
                <c:pt idx="218">
                  <c:v>6.08741</c:v>
                </c:pt>
                <c:pt idx="219">
                  <c:v>6.09229</c:v>
                </c:pt>
                <c:pt idx="220">
                  <c:v>6.09229</c:v>
                </c:pt>
                <c:pt idx="221">
                  <c:v>4.743</c:v>
                </c:pt>
                <c:pt idx="222">
                  <c:v>4.75612</c:v>
                </c:pt>
                <c:pt idx="223">
                  <c:v>5.0653</c:v>
                </c:pt>
                <c:pt idx="224">
                  <c:v>5.38698</c:v>
                </c:pt>
                <c:pt idx="225">
                  <c:v>5.83874</c:v>
                </c:pt>
                <c:pt idx="226">
                  <c:v>5.97698</c:v>
                </c:pt>
                <c:pt idx="227">
                  <c:v>5.96702</c:v>
                </c:pt>
                <c:pt idx="228">
                  <c:v>5.93692</c:v>
                </c:pt>
                <c:pt idx="229">
                  <c:v>6.04644</c:v>
                </c:pt>
                <c:pt idx="230">
                  <c:v>6.00768</c:v>
                </c:pt>
                <c:pt idx="231">
                  <c:v>6.00768</c:v>
                </c:pt>
                <c:pt idx="232">
                  <c:v>5.81246</c:v>
                </c:pt>
                <c:pt idx="233">
                  <c:v>5.87691</c:v>
                </c:pt>
                <c:pt idx="234">
                  <c:v>5.92264</c:v>
                </c:pt>
                <c:pt idx="235">
                  <c:v>5.90858</c:v>
                </c:pt>
                <c:pt idx="236">
                  <c:v>5.94859</c:v>
                </c:pt>
                <c:pt idx="237">
                  <c:v>5.97922</c:v>
                </c:pt>
                <c:pt idx="238">
                  <c:v>6.05302</c:v>
                </c:pt>
                <c:pt idx="239">
                  <c:v>6.13148</c:v>
                </c:pt>
                <c:pt idx="240">
                  <c:v>6.20317</c:v>
                </c:pt>
                <c:pt idx="241">
                  <c:v>6.21022</c:v>
                </c:pt>
                <c:pt idx="242">
                  <c:v>6.23653</c:v>
                </c:pt>
                <c:pt idx="243">
                  <c:v>6.23498</c:v>
                </c:pt>
                <c:pt idx="244">
                  <c:v>6.26017</c:v>
                </c:pt>
                <c:pt idx="245">
                  <c:v>6.26017</c:v>
                </c:pt>
                <c:pt idx="246">
                  <c:v>5.812</c:v>
                </c:pt>
                <c:pt idx="247">
                  <c:v>5.91871</c:v>
                </c:pt>
                <c:pt idx="248">
                  <c:v>5.93933</c:v>
                </c:pt>
                <c:pt idx="249">
                  <c:v>6.00201</c:v>
                </c:pt>
                <c:pt idx="250">
                  <c:v>5.99943</c:v>
                </c:pt>
                <c:pt idx="251">
                  <c:v>6.04217</c:v>
                </c:pt>
                <c:pt idx="252">
                  <c:v>6.04312</c:v>
                </c:pt>
                <c:pt idx="253">
                  <c:v>6.38955</c:v>
                </c:pt>
              </c:numCache>
            </c:numRef>
          </c:xVal>
          <c:yVal>
            <c:numRef>
              <c:f>'(DOX_SBE - DOX_BOT)'!$K$17:$K$276</c:f>
              <c:numCache>
                <c:formatCode>General</c:formatCode>
                <c:ptCount val="260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-0.0244026</c:v>
                </c:pt>
                <c:pt idx="96">
                  <c:v>-0.0116806</c:v>
                </c:pt>
                <c:pt idx="97">
                  <c:v>-0.0566807</c:v>
                </c:pt>
                <c:pt idx="98">
                  <c:v>-0.127278</c:v>
                </c:pt>
                <c:pt idx="99">
                  <c:v>-0.0202031</c:v>
                </c:pt>
                <c:pt idx="100">
                  <c:v>-0.0235229</c:v>
                </c:pt>
                <c:pt idx="101">
                  <c:v>-0.00420761</c:v>
                </c:pt>
                <c:pt idx="102">
                  <c:v>-0.0341539</c:v>
                </c:pt>
                <c:pt idx="103">
                  <c:v>-0.00843573</c:v>
                </c:pt>
                <c:pt idx="104">
                  <c:v>0.0111947</c:v>
                </c:pt>
                <c:pt idx="105">
                  <c:v>-0.00941467</c:v>
                </c:pt>
                <c:pt idx="106">
                  <c:v>-0.0146017</c:v>
                </c:pt>
                <c:pt idx="107">
                  <c:v>0.0428257</c:v>
                </c:pt>
                <c:pt idx="108">
                  <c:v>0.0655851</c:v>
                </c:pt>
                <c:pt idx="109">
                  <c:v>0.129141</c:v>
                </c:pt>
                <c:pt idx="110">
                  <c:v>0.0648508</c:v>
                </c:pt>
                <c:pt idx="111">
                  <c:v>0.0455809</c:v>
                </c:pt>
                <c:pt idx="112">
                  <c:v>0.0109835</c:v>
                </c:pt>
                <c:pt idx="113">
                  <c:v>-0.0120163</c:v>
                </c:pt>
                <c:pt idx="114">
                  <c:v>-0.0289044</c:v>
                </c:pt>
                <c:pt idx="115">
                  <c:v>-0.00282979</c:v>
                </c:pt>
                <c:pt idx="116">
                  <c:v>-0.00435257</c:v>
                </c:pt>
                <c:pt idx="117">
                  <c:v>0.0512159</c:v>
                </c:pt>
                <c:pt idx="118">
                  <c:v>0.0569215</c:v>
                </c:pt>
                <c:pt idx="119">
                  <c:v>0.0194149</c:v>
                </c:pt>
                <c:pt idx="120">
                  <c:v>-0.00661421</c:v>
                </c:pt>
                <c:pt idx="121">
                  <c:v>-0.0234604</c:v>
                </c:pt>
                <c:pt idx="122">
                  <c:v>-0.005054</c:v>
                </c:pt>
                <c:pt idx="123">
                  <c:v>0.00419474</c:v>
                </c:pt>
                <c:pt idx="124">
                  <c:v>-0.00103283</c:v>
                </c:pt>
                <c:pt idx="125">
                  <c:v>-0.0252409</c:v>
                </c:pt>
                <c:pt idx="126">
                  <c:v>-0.0311742</c:v>
                </c:pt>
                <c:pt idx="127">
                  <c:v>0.0765643</c:v>
                </c:pt>
                <c:pt idx="128">
                  <c:v>0.0406561</c:v>
                </c:pt>
                <c:pt idx="129">
                  <c:v>-0.0580893</c:v>
                </c:pt>
                <c:pt idx="130">
                  <c:v>-0.0740891</c:v>
                </c:pt>
                <c:pt idx="131">
                  <c:v>-0.0944397</c:v>
                </c:pt>
                <c:pt idx="132">
                  <c:v>0.0150206</c:v>
                </c:pt>
                <c:pt idx="133">
                  <c:v>-0.00523233</c:v>
                </c:pt>
                <c:pt idx="134">
                  <c:v>0.128871</c:v>
                </c:pt>
                <c:pt idx="135">
                  <c:v>0.0372076</c:v>
                </c:pt>
                <c:pt idx="136">
                  <c:v>0.0214443</c:v>
                </c:pt>
                <c:pt idx="137">
                  <c:v>-0.0185432</c:v>
                </c:pt>
                <c:pt idx="138">
                  <c:v>0.0182405</c:v>
                </c:pt>
                <c:pt idx="139">
                  <c:v>-0.0827093</c:v>
                </c:pt>
                <c:pt idx="140">
                  <c:v>0.0287967</c:v>
                </c:pt>
                <c:pt idx="141">
                  <c:v>0.00171804</c:v>
                </c:pt>
                <c:pt idx="142">
                  <c:v>-0.0110745</c:v>
                </c:pt>
                <c:pt idx="143">
                  <c:v>0.0448008</c:v>
                </c:pt>
                <c:pt idx="144">
                  <c:v>0.101548</c:v>
                </c:pt>
                <c:pt idx="145">
                  <c:v>-0.126452</c:v>
                </c:pt>
                <c:pt idx="146">
                  <c:v>0.0053196</c:v>
                </c:pt>
                <c:pt idx="147">
                  <c:v>-0.00227785</c:v>
                </c:pt>
                <c:pt idx="148">
                  <c:v>0.0192618</c:v>
                </c:pt>
                <c:pt idx="149">
                  <c:v>-0.00863934</c:v>
                </c:pt>
                <c:pt idx="150">
                  <c:v>-0.0202904</c:v>
                </c:pt>
                <c:pt idx="151">
                  <c:v>0.00617027</c:v>
                </c:pt>
                <c:pt idx="152">
                  <c:v>-0.0074358</c:v>
                </c:pt>
                <c:pt idx="153">
                  <c:v>0.0148711</c:v>
                </c:pt>
                <c:pt idx="154">
                  <c:v>-0.0133858</c:v>
                </c:pt>
                <c:pt idx="155">
                  <c:v>-0.0290208</c:v>
                </c:pt>
                <c:pt idx="156">
                  <c:v>-0.0101452</c:v>
                </c:pt>
                <c:pt idx="157">
                  <c:v>-0.0031414</c:v>
                </c:pt>
                <c:pt idx="158">
                  <c:v>-0.00838804</c:v>
                </c:pt>
                <c:pt idx="159">
                  <c:v>-0.002388</c:v>
                </c:pt>
                <c:pt idx="160">
                  <c:v>0.00926137</c:v>
                </c:pt>
                <c:pt idx="161">
                  <c:v>0.0349169</c:v>
                </c:pt>
                <c:pt idx="162">
                  <c:v>-0.054599</c:v>
                </c:pt>
                <c:pt idx="163">
                  <c:v>-0.000598907</c:v>
                </c:pt>
                <c:pt idx="164">
                  <c:v>-0.0325601</c:v>
                </c:pt>
                <c:pt idx="165">
                  <c:v>-0.164261</c:v>
                </c:pt>
                <c:pt idx="166">
                  <c:v>-0.0307927</c:v>
                </c:pt>
                <c:pt idx="167">
                  <c:v>-0.0625768</c:v>
                </c:pt>
                <c:pt idx="168">
                  <c:v>-0.025353</c:v>
                </c:pt>
                <c:pt idx="169">
                  <c:v>-0.0640497</c:v>
                </c:pt>
                <c:pt idx="170">
                  <c:v>-0.0173025</c:v>
                </c:pt>
                <c:pt idx="171">
                  <c:v>-0.094245</c:v>
                </c:pt>
                <c:pt idx="172">
                  <c:v>-0.0178714</c:v>
                </c:pt>
                <c:pt idx="173">
                  <c:v>-0.00987101</c:v>
                </c:pt>
                <c:pt idx="174">
                  <c:v>0.048751</c:v>
                </c:pt>
                <c:pt idx="175">
                  <c:v>0.0416555</c:v>
                </c:pt>
                <c:pt idx="176">
                  <c:v>0.0310955</c:v>
                </c:pt>
                <c:pt idx="177">
                  <c:v>0.015614</c:v>
                </c:pt>
                <c:pt idx="178">
                  <c:v>0.00627398</c:v>
                </c:pt>
                <c:pt idx="179">
                  <c:v>-0.0333953</c:v>
                </c:pt>
                <c:pt idx="180">
                  <c:v>-0.0312448</c:v>
                </c:pt>
                <c:pt idx="181">
                  <c:v>-0.00598335</c:v>
                </c:pt>
                <c:pt idx="182">
                  <c:v>0.0322366</c:v>
                </c:pt>
                <c:pt idx="183">
                  <c:v>0.0146594</c:v>
                </c:pt>
                <c:pt idx="184">
                  <c:v>-0.025444</c:v>
                </c:pt>
                <c:pt idx="185">
                  <c:v>0.0302696</c:v>
                </c:pt>
                <c:pt idx="186">
                  <c:v>0.0318613</c:v>
                </c:pt>
                <c:pt idx="187">
                  <c:v>0.0348611</c:v>
                </c:pt>
                <c:pt idx="188">
                  <c:v>0.0403819</c:v>
                </c:pt>
                <c:pt idx="189">
                  <c:v>0.0377634</c:v>
                </c:pt>
                <c:pt idx="190">
                  <c:v>0.0383277</c:v>
                </c:pt>
                <c:pt idx="191">
                  <c:v>0.0401368</c:v>
                </c:pt>
                <c:pt idx="192">
                  <c:v>0.0277429</c:v>
                </c:pt>
                <c:pt idx="193">
                  <c:v>0.0439792</c:v>
                </c:pt>
                <c:pt idx="194">
                  <c:v>0.0641079</c:v>
                </c:pt>
                <c:pt idx="195">
                  <c:v>0.0275226</c:v>
                </c:pt>
                <c:pt idx="196">
                  <c:v>-0.0125313</c:v>
                </c:pt>
                <c:pt idx="197">
                  <c:v>0.0151081</c:v>
                </c:pt>
                <c:pt idx="198">
                  <c:v>0.0197263</c:v>
                </c:pt>
                <c:pt idx="199">
                  <c:v>0.034801</c:v>
                </c:pt>
                <c:pt idx="200">
                  <c:v>0.0338011</c:v>
                </c:pt>
                <c:pt idx="201">
                  <c:v>0.00936937</c:v>
                </c:pt>
                <c:pt idx="202">
                  <c:v>0.0124812</c:v>
                </c:pt>
                <c:pt idx="203">
                  <c:v>0.0165601</c:v>
                </c:pt>
                <c:pt idx="204">
                  <c:v>0.0275354</c:v>
                </c:pt>
                <c:pt idx="205">
                  <c:v>-0.00205803</c:v>
                </c:pt>
                <c:pt idx="206">
                  <c:v>0.0321827</c:v>
                </c:pt>
                <c:pt idx="207">
                  <c:v>0.0304523</c:v>
                </c:pt>
                <c:pt idx="208">
                  <c:v>0.0372944</c:v>
                </c:pt>
                <c:pt idx="209">
                  <c:v>0.0428643</c:v>
                </c:pt>
                <c:pt idx="210">
                  <c:v>0.0313978</c:v>
                </c:pt>
                <c:pt idx="211">
                  <c:v>-0.00224066</c:v>
                </c:pt>
                <c:pt idx="212">
                  <c:v>0.0229917</c:v>
                </c:pt>
                <c:pt idx="213">
                  <c:v>0.0288839</c:v>
                </c:pt>
                <c:pt idx="214">
                  <c:v>0.0304189</c:v>
                </c:pt>
                <c:pt idx="215">
                  <c:v>0.0146556</c:v>
                </c:pt>
                <c:pt idx="216">
                  <c:v>0.0246267</c:v>
                </c:pt>
                <c:pt idx="217">
                  <c:v>0.0396724</c:v>
                </c:pt>
                <c:pt idx="218">
                  <c:v>0.0354066</c:v>
                </c:pt>
                <c:pt idx="219">
                  <c:v>0.0372863</c:v>
                </c:pt>
                <c:pt idx="220">
                  <c:v>0.0222859</c:v>
                </c:pt>
                <c:pt idx="221">
                  <c:v>0.033</c:v>
                </c:pt>
                <c:pt idx="222">
                  <c:v>0.0201163</c:v>
                </c:pt>
                <c:pt idx="223">
                  <c:v>0.0353026</c:v>
                </c:pt>
                <c:pt idx="224">
                  <c:v>0.0699754</c:v>
                </c:pt>
                <c:pt idx="225">
                  <c:v>0.0227385</c:v>
                </c:pt>
                <c:pt idx="226">
                  <c:v>0.025979</c:v>
                </c:pt>
                <c:pt idx="227">
                  <c:v>-0.0299797</c:v>
                </c:pt>
                <c:pt idx="228">
                  <c:v>0.019917</c:v>
                </c:pt>
                <c:pt idx="229">
                  <c:v>0.0674438</c:v>
                </c:pt>
                <c:pt idx="230">
                  <c:v>0.0436783</c:v>
                </c:pt>
                <c:pt idx="231">
                  <c:v>0.0346785</c:v>
                </c:pt>
                <c:pt idx="232">
                  <c:v>0.0274568</c:v>
                </c:pt>
                <c:pt idx="233">
                  <c:v>0.0629129</c:v>
                </c:pt>
                <c:pt idx="234">
                  <c:v>0.050643</c:v>
                </c:pt>
                <c:pt idx="235">
                  <c:v>0.0235767</c:v>
                </c:pt>
                <c:pt idx="236">
                  <c:v>0.0155931</c:v>
                </c:pt>
                <c:pt idx="237">
                  <c:v>0.0312157</c:v>
                </c:pt>
                <c:pt idx="238">
                  <c:v>-0.0039835</c:v>
                </c:pt>
                <c:pt idx="239">
                  <c:v>0.0324774</c:v>
                </c:pt>
                <c:pt idx="240">
                  <c:v>0.0351739</c:v>
                </c:pt>
                <c:pt idx="241">
                  <c:v>0.0232244</c:v>
                </c:pt>
                <c:pt idx="242">
                  <c:v>0.0385313</c:v>
                </c:pt>
                <c:pt idx="243">
                  <c:v>0.012979</c:v>
                </c:pt>
                <c:pt idx="244">
                  <c:v>0.03017</c:v>
                </c:pt>
                <c:pt idx="245">
                  <c:v>0.03017</c:v>
                </c:pt>
                <c:pt idx="246">
                  <c:v>0.0319996</c:v>
                </c:pt>
                <c:pt idx="247">
                  <c:v>0.0297055</c:v>
                </c:pt>
                <c:pt idx="248">
                  <c:v>0.012332</c:v>
                </c:pt>
                <c:pt idx="249">
                  <c:v>0.038012</c:v>
                </c:pt>
                <c:pt idx="250">
                  <c:v>0.0364275</c:v>
                </c:pt>
                <c:pt idx="251">
                  <c:v>0.0541744</c:v>
                </c:pt>
                <c:pt idx="252">
                  <c:v>0.0291247</c:v>
                </c:pt>
                <c:pt idx="253">
                  <c:v>0.141548</c:v>
                </c:pt>
              </c:numCache>
            </c:numRef>
          </c:yVal>
          <c:smooth val="0"/>
        </c:ser>
        <c:axId val="82600158"/>
        <c:axId val="45840573"/>
      </c:scatterChart>
      <c:valAx>
        <c:axId val="8260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0573"/>
        <c:crossesAt val="0"/>
        <c:crossBetween val="midCat"/>
      </c:valAx>
      <c:valAx>
        <c:axId val="4584057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0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comparison after initial recalibration excluding same outliers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C$17:$C$276</c:f>
              <c:numCache>
                <c:formatCode>General</c:formatCode>
                <c:ptCount val="260"/>
                <c:pt idx="0">
                  <c:v>156.754</c:v>
                </c:pt>
                <c:pt idx="1">
                  <c:v>125.406</c:v>
                </c:pt>
                <c:pt idx="2">
                  <c:v>100.198</c:v>
                </c:pt>
                <c:pt idx="3">
                  <c:v>73.5151</c:v>
                </c:pt>
                <c:pt idx="4">
                  <c:v>47.3048</c:v>
                </c:pt>
                <c:pt idx="5">
                  <c:v>40.0924</c:v>
                </c:pt>
                <c:pt idx="6">
                  <c:v>31.5862</c:v>
                </c:pt>
                <c:pt idx="7">
                  <c:v>23.7976</c:v>
                </c:pt>
                <c:pt idx="8">
                  <c:v>9.89863</c:v>
                </c:pt>
                <c:pt idx="9">
                  <c:v>4.20206</c:v>
                </c:pt>
                <c:pt idx="10">
                  <c:v>4.20206</c:v>
                </c:pt>
                <c:pt idx="11">
                  <c:v>308.264</c:v>
                </c:pt>
                <c:pt idx="12">
                  <c:v>299.905</c:v>
                </c:pt>
                <c:pt idx="13">
                  <c:v>249.69</c:v>
                </c:pt>
                <c:pt idx="14">
                  <c:v>200.042</c:v>
                </c:pt>
                <c:pt idx="15">
                  <c:v>175.195</c:v>
                </c:pt>
                <c:pt idx="16">
                  <c:v>149.869</c:v>
                </c:pt>
                <c:pt idx="17">
                  <c:v>124.915</c:v>
                </c:pt>
                <c:pt idx="18">
                  <c:v>100.394</c:v>
                </c:pt>
                <c:pt idx="19">
                  <c:v>74.767</c:v>
                </c:pt>
                <c:pt idx="20">
                  <c:v>50.1192</c:v>
                </c:pt>
                <c:pt idx="21">
                  <c:v>39.9866</c:v>
                </c:pt>
                <c:pt idx="22">
                  <c:v>30.333</c:v>
                </c:pt>
                <c:pt idx="23">
                  <c:v>20.2333</c:v>
                </c:pt>
                <c:pt idx="24">
                  <c:v>9.93614</c:v>
                </c:pt>
                <c:pt idx="25">
                  <c:v>4.35236</c:v>
                </c:pt>
                <c:pt idx="26">
                  <c:v>4.35236</c:v>
                </c:pt>
                <c:pt idx="27">
                  <c:v>351.702</c:v>
                </c:pt>
                <c:pt idx="28">
                  <c:v>299.468</c:v>
                </c:pt>
                <c:pt idx="29">
                  <c:v>250.434</c:v>
                </c:pt>
                <c:pt idx="30">
                  <c:v>199.958</c:v>
                </c:pt>
                <c:pt idx="31">
                  <c:v>174.444</c:v>
                </c:pt>
                <c:pt idx="32">
                  <c:v>150.233</c:v>
                </c:pt>
                <c:pt idx="33">
                  <c:v>124.709</c:v>
                </c:pt>
                <c:pt idx="34">
                  <c:v>99.7834</c:v>
                </c:pt>
                <c:pt idx="35">
                  <c:v>74.6653</c:v>
                </c:pt>
                <c:pt idx="36">
                  <c:v>49.8592</c:v>
                </c:pt>
                <c:pt idx="37">
                  <c:v>40.1608</c:v>
                </c:pt>
                <c:pt idx="38">
                  <c:v>29.7996</c:v>
                </c:pt>
                <c:pt idx="39">
                  <c:v>20.1219</c:v>
                </c:pt>
                <c:pt idx="40">
                  <c:v>10.0031</c:v>
                </c:pt>
                <c:pt idx="41">
                  <c:v>4.37833</c:v>
                </c:pt>
                <c:pt idx="42">
                  <c:v>4.37833</c:v>
                </c:pt>
                <c:pt idx="43">
                  <c:v>164.164</c:v>
                </c:pt>
                <c:pt idx="44">
                  <c:v>149.956</c:v>
                </c:pt>
                <c:pt idx="45">
                  <c:v>124.622</c:v>
                </c:pt>
                <c:pt idx="46">
                  <c:v>99.975</c:v>
                </c:pt>
                <c:pt idx="47">
                  <c:v>74.1187</c:v>
                </c:pt>
                <c:pt idx="48">
                  <c:v>49.4005</c:v>
                </c:pt>
                <c:pt idx="49">
                  <c:v>40.3241</c:v>
                </c:pt>
                <c:pt idx="50">
                  <c:v>30.3021</c:v>
                </c:pt>
                <c:pt idx="51">
                  <c:v>19.7761</c:v>
                </c:pt>
                <c:pt idx="52">
                  <c:v>9.91666</c:v>
                </c:pt>
                <c:pt idx="53">
                  <c:v>4.81141</c:v>
                </c:pt>
                <c:pt idx="54">
                  <c:v>4.81141</c:v>
                </c:pt>
                <c:pt idx="55">
                  <c:v>185.731</c:v>
                </c:pt>
                <c:pt idx="56">
                  <c:v>174.681</c:v>
                </c:pt>
                <c:pt idx="57">
                  <c:v>149.866</c:v>
                </c:pt>
                <c:pt idx="58">
                  <c:v>125.034</c:v>
                </c:pt>
                <c:pt idx="59">
                  <c:v>99.9247</c:v>
                </c:pt>
                <c:pt idx="60">
                  <c:v>74.7313</c:v>
                </c:pt>
                <c:pt idx="61">
                  <c:v>49.9296</c:v>
                </c:pt>
                <c:pt idx="62">
                  <c:v>39.7052</c:v>
                </c:pt>
                <c:pt idx="63">
                  <c:v>29.874</c:v>
                </c:pt>
                <c:pt idx="64">
                  <c:v>20.0824</c:v>
                </c:pt>
                <c:pt idx="65">
                  <c:v>9.92776</c:v>
                </c:pt>
                <c:pt idx="66">
                  <c:v>4.05094</c:v>
                </c:pt>
                <c:pt idx="67">
                  <c:v>4.05094</c:v>
                </c:pt>
                <c:pt idx="68">
                  <c:v>317.599</c:v>
                </c:pt>
                <c:pt idx="69">
                  <c:v>299.699</c:v>
                </c:pt>
                <c:pt idx="70">
                  <c:v>249.704</c:v>
                </c:pt>
                <c:pt idx="71">
                  <c:v>199.778</c:v>
                </c:pt>
                <c:pt idx="72">
                  <c:v>174.94</c:v>
                </c:pt>
                <c:pt idx="73">
                  <c:v>150.175</c:v>
                </c:pt>
                <c:pt idx="74">
                  <c:v>124.839</c:v>
                </c:pt>
                <c:pt idx="75">
                  <c:v>100.057</c:v>
                </c:pt>
                <c:pt idx="76">
                  <c:v>74.8099</c:v>
                </c:pt>
                <c:pt idx="77">
                  <c:v>50.0088</c:v>
                </c:pt>
                <c:pt idx="78">
                  <c:v>39.9584</c:v>
                </c:pt>
                <c:pt idx="79">
                  <c:v>29.6885</c:v>
                </c:pt>
                <c:pt idx="80">
                  <c:v>19.7458</c:v>
                </c:pt>
                <c:pt idx="81">
                  <c:v>10.12</c:v>
                </c:pt>
                <c:pt idx="82">
                  <c:v>4.12479</c:v>
                </c:pt>
                <c:pt idx="83">
                  <c:v>4.12479</c:v>
                </c:pt>
                <c:pt idx="84">
                  <c:v>274.498</c:v>
                </c:pt>
                <c:pt idx="85">
                  <c:v>249.389</c:v>
                </c:pt>
                <c:pt idx="86">
                  <c:v>199.718</c:v>
                </c:pt>
                <c:pt idx="87">
                  <c:v>174.647</c:v>
                </c:pt>
                <c:pt idx="88">
                  <c:v>149.946</c:v>
                </c:pt>
                <c:pt idx="89">
                  <c:v>124.972</c:v>
                </c:pt>
                <c:pt idx="90">
                  <c:v>100.043</c:v>
                </c:pt>
                <c:pt idx="91">
                  <c:v>75.1552</c:v>
                </c:pt>
                <c:pt idx="92">
                  <c:v>49.5462</c:v>
                </c:pt>
                <c:pt idx="93">
                  <c:v>40.0193</c:v>
                </c:pt>
                <c:pt idx="94">
                  <c:v>30.1561</c:v>
                </c:pt>
                <c:pt idx="95">
                  <c:v>19.8728</c:v>
                </c:pt>
                <c:pt idx="96">
                  <c:v>9.79402</c:v>
                </c:pt>
                <c:pt idx="97">
                  <c:v>4.45011</c:v>
                </c:pt>
                <c:pt idx="98">
                  <c:v>4.45011</c:v>
                </c:pt>
                <c:pt idx="99">
                  <c:v>343.639</c:v>
                </c:pt>
                <c:pt idx="100">
                  <c:v>300.448</c:v>
                </c:pt>
                <c:pt idx="101">
                  <c:v>249.911</c:v>
                </c:pt>
                <c:pt idx="102">
                  <c:v>200.103</c:v>
                </c:pt>
                <c:pt idx="103">
                  <c:v>174.774</c:v>
                </c:pt>
                <c:pt idx="104">
                  <c:v>149.75</c:v>
                </c:pt>
                <c:pt idx="105">
                  <c:v>125.083</c:v>
                </c:pt>
                <c:pt idx="106">
                  <c:v>100.086</c:v>
                </c:pt>
                <c:pt idx="107">
                  <c:v>75.3953</c:v>
                </c:pt>
                <c:pt idx="108">
                  <c:v>49.7778</c:v>
                </c:pt>
                <c:pt idx="109">
                  <c:v>40.0086</c:v>
                </c:pt>
                <c:pt idx="110">
                  <c:v>29.7475</c:v>
                </c:pt>
                <c:pt idx="111">
                  <c:v>19.567</c:v>
                </c:pt>
                <c:pt idx="112">
                  <c:v>9.60576</c:v>
                </c:pt>
                <c:pt idx="113">
                  <c:v>4.36366</c:v>
                </c:pt>
                <c:pt idx="114">
                  <c:v>4.36366</c:v>
                </c:pt>
                <c:pt idx="115">
                  <c:v>373.495</c:v>
                </c:pt>
                <c:pt idx="116">
                  <c:v>349.772</c:v>
                </c:pt>
                <c:pt idx="117">
                  <c:v>300.88</c:v>
                </c:pt>
                <c:pt idx="118">
                  <c:v>249.804</c:v>
                </c:pt>
                <c:pt idx="119">
                  <c:v>198.372</c:v>
                </c:pt>
                <c:pt idx="120">
                  <c:v>173.328</c:v>
                </c:pt>
                <c:pt idx="121">
                  <c:v>151.049</c:v>
                </c:pt>
                <c:pt idx="122">
                  <c:v>124.999</c:v>
                </c:pt>
                <c:pt idx="123">
                  <c:v>99.0857</c:v>
                </c:pt>
                <c:pt idx="124">
                  <c:v>74.5997</c:v>
                </c:pt>
                <c:pt idx="125">
                  <c:v>50.203</c:v>
                </c:pt>
                <c:pt idx="126">
                  <c:v>41.9641</c:v>
                </c:pt>
                <c:pt idx="127">
                  <c:v>31.0715</c:v>
                </c:pt>
                <c:pt idx="128">
                  <c:v>19.6291</c:v>
                </c:pt>
                <c:pt idx="129">
                  <c:v>10.2385</c:v>
                </c:pt>
                <c:pt idx="130">
                  <c:v>3.93199</c:v>
                </c:pt>
                <c:pt idx="131">
                  <c:v>3.93199</c:v>
                </c:pt>
                <c:pt idx="132">
                  <c:v>317.099</c:v>
                </c:pt>
                <c:pt idx="133">
                  <c:v>299.941</c:v>
                </c:pt>
                <c:pt idx="134">
                  <c:v>249.395</c:v>
                </c:pt>
                <c:pt idx="135">
                  <c:v>199.863</c:v>
                </c:pt>
                <c:pt idx="136">
                  <c:v>174.802</c:v>
                </c:pt>
                <c:pt idx="137">
                  <c:v>149.577</c:v>
                </c:pt>
                <c:pt idx="138">
                  <c:v>124.772</c:v>
                </c:pt>
                <c:pt idx="139">
                  <c:v>99.7616</c:v>
                </c:pt>
                <c:pt idx="140">
                  <c:v>74.0604</c:v>
                </c:pt>
                <c:pt idx="141">
                  <c:v>50.0096</c:v>
                </c:pt>
                <c:pt idx="142">
                  <c:v>39.7678</c:v>
                </c:pt>
                <c:pt idx="143">
                  <c:v>29.943</c:v>
                </c:pt>
                <c:pt idx="144">
                  <c:v>20.0459</c:v>
                </c:pt>
                <c:pt idx="145">
                  <c:v>10.0061</c:v>
                </c:pt>
                <c:pt idx="146">
                  <c:v>4.38919</c:v>
                </c:pt>
                <c:pt idx="147">
                  <c:v>4.38919</c:v>
                </c:pt>
                <c:pt idx="148">
                  <c:v>230.725</c:v>
                </c:pt>
                <c:pt idx="149">
                  <c:v>200.271</c:v>
                </c:pt>
                <c:pt idx="150">
                  <c:v>175.091</c:v>
                </c:pt>
                <c:pt idx="151">
                  <c:v>149.754</c:v>
                </c:pt>
                <c:pt idx="152">
                  <c:v>125.014</c:v>
                </c:pt>
                <c:pt idx="153">
                  <c:v>100.382</c:v>
                </c:pt>
                <c:pt idx="154">
                  <c:v>74.8425</c:v>
                </c:pt>
                <c:pt idx="155">
                  <c:v>49.6623</c:v>
                </c:pt>
                <c:pt idx="156">
                  <c:v>39.7959</c:v>
                </c:pt>
                <c:pt idx="157">
                  <c:v>29.8997</c:v>
                </c:pt>
                <c:pt idx="158">
                  <c:v>19.7308</c:v>
                </c:pt>
                <c:pt idx="159">
                  <c:v>9.81446</c:v>
                </c:pt>
                <c:pt idx="160">
                  <c:v>4.35171</c:v>
                </c:pt>
                <c:pt idx="161">
                  <c:v>4.35171</c:v>
                </c:pt>
                <c:pt idx="162">
                  <c:v>252.158</c:v>
                </c:pt>
                <c:pt idx="163">
                  <c:v>175.419</c:v>
                </c:pt>
                <c:pt idx="164">
                  <c:v>147.581</c:v>
                </c:pt>
                <c:pt idx="165">
                  <c:v>147.581</c:v>
                </c:pt>
                <c:pt idx="166">
                  <c:v>122.618</c:v>
                </c:pt>
                <c:pt idx="167">
                  <c:v>104.34</c:v>
                </c:pt>
                <c:pt idx="168">
                  <c:v>74.4327</c:v>
                </c:pt>
                <c:pt idx="169">
                  <c:v>52.6959</c:v>
                </c:pt>
                <c:pt idx="170">
                  <c:v>41.6945</c:v>
                </c:pt>
                <c:pt idx="171">
                  <c:v>30.3857</c:v>
                </c:pt>
                <c:pt idx="172">
                  <c:v>19.3676</c:v>
                </c:pt>
                <c:pt idx="173">
                  <c:v>10.0842</c:v>
                </c:pt>
                <c:pt idx="174">
                  <c:v>4.22304</c:v>
                </c:pt>
                <c:pt idx="175">
                  <c:v>4.22304</c:v>
                </c:pt>
                <c:pt idx="176">
                  <c:v>223.094</c:v>
                </c:pt>
                <c:pt idx="177">
                  <c:v>204.651</c:v>
                </c:pt>
                <c:pt idx="178">
                  <c:v>172.085</c:v>
                </c:pt>
                <c:pt idx="179">
                  <c:v>154.982</c:v>
                </c:pt>
                <c:pt idx="180">
                  <c:v>125.485</c:v>
                </c:pt>
                <c:pt idx="181">
                  <c:v>98.5503</c:v>
                </c:pt>
                <c:pt idx="182">
                  <c:v>77.0842</c:v>
                </c:pt>
                <c:pt idx="183">
                  <c:v>50.8184</c:v>
                </c:pt>
                <c:pt idx="184">
                  <c:v>40.6874</c:v>
                </c:pt>
                <c:pt idx="185">
                  <c:v>28.307</c:v>
                </c:pt>
                <c:pt idx="186">
                  <c:v>19.6379</c:v>
                </c:pt>
                <c:pt idx="187">
                  <c:v>10.1057</c:v>
                </c:pt>
                <c:pt idx="188">
                  <c:v>4.6938</c:v>
                </c:pt>
                <c:pt idx="189">
                  <c:v>4.6938</c:v>
                </c:pt>
                <c:pt idx="190">
                  <c:v>185.802</c:v>
                </c:pt>
                <c:pt idx="191">
                  <c:v>174.175</c:v>
                </c:pt>
                <c:pt idx="192">
                  <c:v>149.728</c:v>
                </c:pt>
                <c:pt idx="193">
                  <c:v>124.167</c:v>
                </c:pt>
                <c:pt idx="194">
                  <c:v>100.782</c:v>
                </c:pt>
                <c:pt idx="195">
                  <c:v>74.2915</c:v>
                </c:pt>
                <c:pt idx="196">
                  <c:v>49.9724</c:v>
                </c:pt>
                <c:pt idx="197">
                  <c:v>39.4585</c:v>
                </c:pt>
                <c:pt idx="198">
                  <c:v>29.5362</c:v>
                </c:pt>
                <c:pt idx="199">
                  <c:v>20.4102</c:v>
                </c:pt>
                <c:pt idx="200">
                  <c:v>8.99317</c:v>
                </c:pt>
                <c:pt idx="201">
                  <c:v>4.30422</c:v>
                </c:pt>
                <c:pt idx="202">
                  <c:v>4.30422</c:v>
                </c:pt>
                <c:pt idx="203">
                  <c:v>115.47</c:v>
                </c:pt>
                <c:pt idx="204">
                  <c:v>100.467</c:v>
                </c:pt>
                <c:pt idx="205">
                  <c:v>74.974</c:v>
                </c:pt>
                <c:pt idx="206">
                  <c:v>50.3951</c:v>
                </c:pt>
                <c:pt idx="207">
                  <c:v>39.9281</c:v>
                </c:pt>
                <c:pt idx="208">
                  <c:v>29.1658</c:v>
                </c:pt>
                <c:pt idx="209">
                  <c:v>20.4955</c:v>
                </c:pt>
                <c:pt idx="210">
                  <c:v>10.2382</c:v>
                </c:pt>
                <c:pt idx="211">
                  <c:v>4.24099</c:v>
                </c:pt>
                <c:pt idx="212">
                  <c:v>4.08608</c:v>
                </c:pt>
                <c:pt idx="213">
                  <c:v>126.452</c:v>
                </c:pt>
                <c:pt idx="214">
                  <c:v>100.172</c:v>
                </c:pt>
                <c:pt idx="215">
                  <c:v>74.7874</c:v>
                </c:pt>
                <c:pt idx="216">
                  <c:v>50.3207</c:v>
                </c:pt>
                <c:pt idx="217">
                  <c:v>40.94</c:v>
                </c:pt>
                <c:pt idx="218">
                  <c:v>30.0205</c:v>
                </c:pt>
                <c:pt idx="219">
                  <c:v>20.1288</c:v>
                </c:pt>
                <c:pt idx="220">
                  <c:v>9.97288</c:v>
                </c:pt>
                <c:pt idx="221">
                  <c:v>4.14567</c:v>
                </c:pt>
                <c:pt idx="222">
                  <c:v>4.14567</c:v>
                </c:pt>
                <c:pt idx="223">
                  <c:v>149.14</c:v>
                </c:pt>
                <c:pt idx="224">
                  <c:v>125.465</c:v>
                </c:pt>
                <c:pt idx="225">
                  <c:v>99.8016</c:v>
                </c:pt>
                <c:pt idx="226">
                  <c:v>74.7837</c:v>
                </c:pt>
                <c:pt idx="227">
                  <c:v>50.2233</c:v>
                </c:pt>
                <c:pt idx="228">
                  <c:v>40.426</c:v>
                </c:pt>
                <c:pt idx="229">
                  <c:v>30.0389</c:v>
                </c:pt>
                <c:pt idx="230">
                  <c:v>19.5657</c:v>
                </c:pt>
                <c:pt idx="231">
                  <c:v>9.40552</c:v>
                </c:pt>
                <c:pt idx="232">
                  <c:v>4.29509</c:v>
                </c:pt>
                <c:pt idx="233">
                  <c:v>4.29509</c:v>
                </c:pt>
                <c:pt idx="234">
                  <c:v>211.685</c:v>
                </c:pt>
                <c:pt idx="235">
                  <c:v>201.106</c:v>
                </c:pt>
                <c:pt idx="236">
                  <c:v>175.596</c:v>
                </c:pt>
                <c:pt idx="237">
                  <c:v>150.297</c:v>
                </c:pt>
                <c:pt idx="238">
                  <c:v>125.64</c:v>
                </c:pt>
                <c:pt idx="239">
                  <c:v>100.008</c:v>
                </c:pt>
                <c:pt idx="240">
                  <c:v>74.534</c:v>
                </c:pt>
                <c:pt idx="241">
                  <c:v>49.6289</c:v>
                </c:pt>
                <c:pt idx="242">
                  <c:v>39.9559</c:v>
                </c:pt>
                <c:pt idx="243">
                  <c:v>29.6306</c:v>
                </c:pt>
                <c:pt idx="244">
                  <c:v>19.7777</c:v>
                </c:pt>
                <c:pt idx="245">
                  <c:v>9.79396</c:v>
                </c:pt>
                <c:pt idx="246">
                  <c:v>4.58646</c:v>
                </c:pt>
                <c:pt idx="247">
                  <c:v>4.58646</c:v>
                </c:pt>
                <c:pt idx="248">
                  <c:v>179.384</c:v>
                </c:pt>
                <c:pt idx="249">
                  <c:v>150.054</c:v>
                </c:pt>
                <c:pt idx="250">
                  <c:v>124.698</c:v>
                </c:pt>
                <c:pt idx="251">
                  <c:v>100.26</c:v>
                </c:pt>
                <c:pt idx="252">
                  <c:v>75.2184</c:v>
                </c:pt>
                <c:pt idx="253">
                  <c:v>49.938</c:v>
                </c:pt>
                <c:pt idx="254">
                  <c:v>40.2828</c:v>
                </c:pt>
                <c:pt idx="255">
                  <c:v>30.2672</c:v>
                </c:pt>
                <c:pt idx="256">
                  <c:v>19.9854</c:v>
                </c:pt>
                <c:pt idx="257">
                  <c:v>10.0764</c:v>
                </c:pt>
                <c:pt idx="258">
                  <c:v>4.33353</c:v>
                </c:pt>
                <c:pt idx="259">
                  <c:v>4.33353</c:v>
                </c:pt>
              </c:numCache>
            </c:numRef>
          </c:xVal>
          <c:yVal>
            <c:numRef>
              <c:f>'(DOX_SBE - DOX_BOT) (2)'!$F$17:$F$276</c:f>
              <c:numCache>
                <c:formatCode>General</c:formatCode>
                <c:ptCount val="260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0.277523</c:v>
                </c:pt>
                <c:pt idx="96">
                  <c:v>-0.0244026</c:v>
                </c:pt>
                <c:pt idx="97">
                  <c:v>-0.0116806</c:v>
                </c:pt>
                <c:pt idx="98">
                  <c:v>-0.0566807</c:v>
                </c:pt>
                <c:pt idx="99">
                  <c:v>-0.127278</c:v>
                </c:pt>
                <c:pt idx="100">
                  <c:v>-0.0202031</c:v>
                </c:pt>
                <c:pt idx="101">
                  <c:v>-0.0235229</c:v>
                </c:pt>
                <c:pt idx="102">
                  <c:v>-0.00420761</c:v>
                </c:pt>
                <c:pt idx="103">
                  <c:v>-0.0341539</c:v>
                </c:pt>
                <c:pt idx="104">
                  <c:v>-0.00843573</c:v>
                </c:pt>
                <c:pt idx="105">
                  <c:v>0.0111947</c:v>
                </c:pt>
                <c:pt idx="106">
                  <c:v>-0.00941467</c:v>
                </c:pt>
                <c:pt idx="107">
                  <c:v>-0.0146017</c:v>
                </c:pt>
                <c:pt idx="108">
                  <c:v>0.0428257</c:v>
                </c:pt>
                <c:pt idx="109">
                  <c:v>0.0655851</c:v>
                </c:pt>
                <c:pt idx="110">
                  <c:v>0.129141</c:v>
                </c:pt>
                <c:pt idx="111">
                  <c:v>0.0648508</c:v>
                </c:pt>
                <c:pt idx="112">
                  <c:v>0.0455809</c:v>
                </c:pt>
                <c:pt idx="113">
                  <c:v>0.0109835</c:v>
                </c:pt>
                <c:pt idx="114">
                  <c:v>-0.0120163</c:v>
                </c:pt>
                <c:pt idx="115">
                  <c:v>-0.0289044</c:v>
                </c:pt>
                <c:pt idx="116">
                  <c:v>-0.00282979</c:v>
                </c:pt>
                <c:pt idx="117">
                  <c:v>-0.00435257</c:v>
                </c:pt>
                <c:pt idx="118">
                  <c:v>0.0512159</c:v>
                </c:pt>
                <c:pt idx="119">
                  <c:v>0.0569215</c:v>
                </c:pt>
                <c:pt idx="120">
                  <c:v>0.0194149</c:v>
                </c:pt>
                <c:pt idx="121">
                  <c:v>-0.00661421</c:v>
                </c:pt>
                <c:pt idx="122">
                  <c:v>-0.0234604</c:v>
                </c:pt>
                <c:pt idx="123">
                  <c:v>-0.005054</c:v>
                </c:pt>
                <c:pt idx="124">
                  <c:v>0.00419474</c:v>
                </c:pt>
                <c:pt idx="125">
                  <c:v>-0.00103283</c:v>
                </c:pt>
                <c:pt idx="126">
                  <c:v>-0.0252409</c:v>
                </c:pt>
                <c:pt idx="127">
                  <c:v>-0.0311742</c:v>
                </c:pt>
                <c:pt idx="128">
                  <c:v>0.0765643</c:v>
                </c:pt>
                <c:pt idx="129">
                  <c:v>0.0406561</c:v>
                </c:pt>
                <c:pt idx="130">
                  <c:v>-0.0580893</c:v>
                </c:pt>
                <c:pt idx="131">
                  <c:v>-0.0740891</c:v>
                </c:pt>
                <c:pt idx="132">
                  <c:v>-0.0944397</c:v>
                </c:pt>
                <c:pt idx="133">
                  <c:v>0.0150206</c:v>
                </c:pt>
                <c:pt idx="134">
                  <c:v>-0.00523233</c:v>
                </c:pt>
                <c:pt idx="135">
                  <c:v>0.128871</c:v>
                </c:pt>
                <c:pt idx="136">
                  <c:v>0.0372076</c:v>
                </c:pt>
                <c:pt idx="137">
                  <c:v>0.0214443</c:v>
                </c:pt>
                <c:pt idx="138">
                  <c:v>-0.0185432</c:v>
                </c:pt>
                <c:pt idx="139">
                  <c:v>0.0182405</c:v>
                </c:pt>
                <c:pt idx="140">
                  <c:v>-0.0827093</c:v>
                </c:pt>
                <c:pt idx="141">
                  <c:v>0.0287967</c:v>
                </c:pt>
                <c:pt idx="142">
                  <c:v>0.00171804</c:v>
                </c:pt>
                <c:pt idx="143">
                  <c:v>-0.0110745</c:v>
                </c:pt>
                <c:pt idx="144">
                  <c:v>0.0448008</c:v>
                </c:pt>
                <c:pt idx="145">
                  <c:v>-3.20332</c:v>
                </c:pt>
                <c:pt idx="146">
                  <c:v>0.101548</c:v>
                </c:pt>
                <c:pt idx="147">
                  <c:v>-0.126452</c:v>
                </c:pt>
                <c:pt idx="148">
                  <c:v>0.0053196</c:v>
                </c:pt>
                <c:pt idx="149">
                  <c:v>-0.00227785</c:v>
                </c:pt>
                <c:pt idx="150">
                  <c:v>0.0192618</c:v>
                </c:pt>
                <c:pt idx="151">
                  <c:v>-0.00863934</c:v>
                </c:pt>
                <c:pt idx="152">
                  <c:v>-0.0202904</c:v>
                </c:pt>
                <c:pt idx="153">
                  <c:v>0.00617027</c:v>
                </c:pt>
                <c:pt idx="154">
                  <c:v>-0.0074358</c:v>
                </c:pt>
                <c:pt idx="155">
                  <c:v>0.0148711</c:v>
                </c:pt>
                <c:pt idx="156">
                  <c:v>-0.0133858</c:v>
                </c:pt>
                <c:pt idx="157">
                  <c:v>-0.0290208</c:v>
                </c:pt>
                <c:pt idx="158">
                  <c:v>-0.0101452</c:v>
                </c:pt>
                <c:pt idx="159">
                  <c:v>-0.0031414</c:v>
                </c:pt>
                <c:pt idx="160">
                  <c:v>-0.00838804</c:v>
                </c:pt>
                <c:pt idx="161">
                  <c:v>-0.002388</c:v>
                </c:pt>
                <c:pt idx="162">
                  <c:v>0.00926137</c:v>
                </c:pt>
                <c:pt idx="163">
                  <c:v>0.0349169</c:v>
                </c:pt>
                <c:pt idx="164">
                  <c:v>-0.054599</c:v>
                </c:pt>
                <c:pt idx="165">
                  <c:v>-0.000598907</c:v>
                </c:pt>
                <c:pt idx="166">
                  <c:v>-0.0325601</c:v>
                </c:pt>
                <c:pt idx="167">
                  <c:v>-0.164261</c:v>
                </c:pt>
                <c:pt idx="168">
                  <c:v>-0.0307927</c:v>
                </c:pt>
                <c:pt idx="169">
                  <c:v>-0.0625768</c:v>
                </c:pt>
                <c:pt idx="170">
                  <c:v>-0.025353</c:v>
                </c:pt>
                <c:pt idx="171">
                  <c:v>-0.0640497</c:v>
                </c:pt>
                <c:pt idx="172">
                  <c:v>-0.0173025</c:v>
                </c:pt>
                <c:pt idx="173">
                  <c:v>-0.094245</c:v>
                </c:pt>
                <c:pt idx="174">
                  <c:v>-0.0178714</c:v>
                </c:pt>
                <c:pt idx="175">
                  <c:v>-0.00987101</c:v>
                </c:pt>
                <c:pt idx="176">
                  <c:v>0.048751</c:v>
                </c:pt>
                <c:pt idx="177">
                  <c:v>0.0416555</c:v>
                </c:pt>
                <c:pt idx="178">
                  <c:v>0.0310955</c:v>
                </c:pt>
                <c:pt idx="179">
                  <c:v>0.015614</c:v>
                </c:pt>
                <c:pt idx="180">
                  <c:v>0.00627398</c:v>
                </c:pt>
                <c:pt idx="181">
                  <c:v>-0.0333953</c:v>
                </c:pt>
                <c:pt idx="182">
                  <c:v>-0.0312448</c:v>
                </c:pt>
                <c:pt idx="183">
                  <c:v>-0.00598335</c:v>
                </c:pt>
                <c:pt idx="184">
                  <c:v>0.0322366</c:v>
                </c:pt>
                <c:pt idx="185">
                  <c:v>0.0146594</c:v>
                </c:pt>
                <c:pt idx="186">
                  <c:v>-0.025444</c:v>
                </c:pt>
                <c:pt idx="187">
                  <c:v>0.0302696</c:v>
                </c:pt>
                <c:pt idx="188">
                  <c:v>0.0318613</c:v>
                </c:pt>
                <c:pt idx="189">
                  <c:v>0.0348611</c:v>
                </c:pt>
                <c:pt idx="190">
                  <c:v>0.0403819</c:v>
                </c:pt>
                <c:pt idx="191">
                  <c:v>0.0377634</c:v>
                </c:pt>
                <c:pt idx="192">
                  <c:v>0.0383277</c:v>
                </c:pt>
                <c:pt idx="193">
                  <c:v>0.0401368</c:v>
                </c:pt>
                <c:pt idx="194">
                  <c:v>0.0277429</c:v>
                </c:pt>
                <c:pt idx="195">
                  <c:v>0.0439792</c:v>
                </c:pt>
                <c:pt idx="196">
                  <c:v>0.0641079</c:v>
                </c:pt>
                <c:pt idx="197">
                  <c:v>0.0275226</c:v>
                </c:pt>
                <c:pt idx="198">
                  <c:v>-0.0125313</c:v>
                </c:pt>
                <c:pt idx="199">
                  <c:v>0.0151081</c:v>
                </c:pt>
                <c:pt idx="200">
                  <c:v>0.0197263</c:v>
                </c:pt>
                <c:pt idx="201">
                  <c:v>0.034801</c:v>
                </c:pt>
                <c:pt idx="202">
                  <c:v>0.0338011</c:v>
                </c:pt>
                <c:pt idx="203">
                  <c:v>0.00936937</c:v>
                </c:pt>
                <c:pt idx="204">
                  <c:v>0.0124812</c:v>
                </c:pt>
                <c:pt idx="205">
                  <c:v>0.0165601</c:v>
                </c:pt>
                <c:pt idx="206">
                  <c:v>0.0275354</c:v>
                </c:pt>
                <c:pt idx="207">
                  <c:v>-0.00205803</c:v>
                </c:pt>
                <c:pt idx="208">
                  <c:v>0.0321827</c:v>
                </c:pt>
                <c:pt idx="209">
                  <c:v>0.0304523</c:v>
                </c:pt>
                <c:pt idx="210">
                  <c:v>0.0372944</c:v>
                </c:pt>
                <c:pt idx="211">
                  <c:v>0.0428643</c:v>
                </c:pt>
                <c:pt idx="212">
                  <c:v>0.0313978</c:v>
                </c:pt>
                <c:pt idx="213">
                  <c:v>-0.00224066</c:v>
                </c:pt>
                <c:pt idx="214">
                  <c:v>0.0229917</c:v>
                </c:pt>
                <c:pt idx="215">
                  <c:v>0.0288839</c:v>
                </c:pt>
                <c:pt idx="216">
                  <c:v>0.0304189</c:v>
                </c:pt>
                <c:pt idx="217">
                  <c:v>0.0146556</c:v>
                </c:pt>
                <c:pt idx="218">
                  <c:v>0.0246267</c:v>
                </c:pt>
                <c:pt idx="219">
                  <c:v>0.0396724</c:v>
                </c:pt>
                <c:pt idx="220">
                  <c:v>0.0354066</c:v>
                </c:pt>
                <c:pt idx="221">
                  <c:v>0.0372863</c:v>
                </c:pt>
                <c:pt idx="222">
                  <c:v>0.0222859</c:v>
                </c:pt>
                <c:pt idx="223">
                  <c:v>0.033</c:v>
                </c:pt>
                <c:pt idx="224">
                  <c:v>0.0201163</c:v>
                </c:pt>
                <c:pt idx="225">
                  <c:v>0.0353026</c:v>
                </c:pt>
                <c:pt idx="226">
                  <c:v>0.0699754</c:v>
                </c:pt>
                <c:pt idx="227">
                  <c:v>0.0227385</c:v>
                </c:pt>
                <c:pt idx="228">
                  <c:v>0.025979</c:v>
                </c:pt>
                <c:pt idx="229">
                  <c:v>-0.0299797</c:v>
                </c:pt>
                <c:pt idx="230">
                  <c:v>0.019917</c:v>
                </c:pt>
                <c:pt idx="231">
                  <c:v>0.0674438</c:v>
                </c:pt>
                <c:pt idx="232">
                  <c:v>0.0436783</c:v>
                </c:pt>
                <c:pt idx="233">
                  <c:v>0.0346785</c:v>
                </c:pt>
                <c:pt idx="234">
                  <c:v>0.0274568</c:v>
                </c:pt>
                <c:pt idx="235">
                  <c:v>0.0629129</c:v>
                </c:pt>
                <c:pt idx="236">
                  <c:v>0.050643</c:v>
                </c:pt>
                <c:pt idx="237">
                  <c:v>0.0235767</c:v>
                </c:pt>
                <c:pt idx="238">
                  <c:v>0.0155931</c:v>
                </c:pt>
                <c:pt idx="239">
                  <c:v>0.0312157</c:v>
                </c:pt>
                <c:pt idx="240">
                  <c:v>-0.0039835</c:v>
                </c:pt>
                <c:pt idx="241">
                  <c:v>0.0324774</c:v>
                </c:pt>
                <c:pt idx="242">
                  <c:v>0.0351739</c:v>
                </c:pt>
                <c:pt idx="243">
                  <c:v>0.0232244</c:v>
                </c:pt>
                <c:pt idx="244">
                  <c:v>0.0385313</c:v>
                </c:pt>
                <c:pt idx="245">
                  <c:v>0.012979</c:v>
                </c:pt>
                <c:pt idx="246">
                  <c:v>0.03017</c:v>
                </c:pt>
                <c:pt idx="247">
                  <c:v>0.03017</c:v>
                </c:pt>
                <c:pt idx="248">
                  <c:v>0.0319996</c:v>
                </c:pt>
                <c:pt idx="249">
                  <c:v>0.563506</c:v>
                </c:pt>
                <c:pt idx="250">
                  <c:v>0.0297055</c:v>
                </c:pt>
                <c:pt idx="251">
                  <c:v>0.012332</c:v>
                </c:pt>
                <c:pt idx="252">
                  <c:v>0.038012</c:v>
                </c:pt>
                <c:pt idx="253">
                  <c:v>0.045332</c:v>
                </c:pt>
                <c:pt idx="254">
                  <c:v>0.0364275</c:v>
                </c:pt>
                <c:pt idx="255">
                  <c:v>0.0541744</c:v>
                </c:pt>
                <c:pt idx="256">
                  <c:v>0.0291247</c:v>
                </c:pt>
                <c:pt idx="257">
                  <c:v>0.141548</c:v>
                </c:pt>
                <c:pt idx="258">
                  <c:v>0.882072</c:v>
                </c:pt>
                <c:pt idx="259">
                  <c:v>0.474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J$17:$J$271</c:f>
              <c:numCache>
                <c:formatCode>General</c:formatCode>
                <c:ptCount val="255"/>
                <c:pt idx="0">
                  <c:v>156.754</c:v>
                </c:pt>
                <c:pt idx="1">
                  <c:v>125.406</c:v>
                </c:pt>
                <c:pt idx="2">
                  <c:v>100.198</c:v>
                </c:pt>
                <c:pt idx="3">
                  <c:v>73.5151</c:v>
                </c:pt>
                <c:pt idx="4">
                  <c:v>47.3048</c:v>
                </c:pt>
                <c:pt idx="5">
                  <c:v>40.0924</c:v>
                </c:pt>
                <c:pt idx="6">
                  <c:v>31.5862</c:v>
                </c:pt>
                <c:pt idx="7">
                  <c:v>23.7976</c:v>
                </c:pt>
                <c:pt idx="8">
                  <c:v>9.89863</c:v>
                </c:pt>
                <c:pt idx="9">
                  <c:v>4.20206</c:v>
                </c:pt>
                <c:pt idx="10">
                  <c:v>4.20206</c:v>
                </c:pt>
                <c:pt idx="11">
                  <c:v>308.264</c:v>
                </c:pt>
                <c:pt idx="12">
                  <c:v>299.905</c:v>
                </c:pt>
                <c:pt idx="13">
                  <c:v>249.69</c:v>
                </c:pt>
                <c:pt idx="14">
                  <c:v>200.042</c:v>
                </c:pt>
                <c:pt idx="15">
                  <c:v>175.195</c:v>
                </c:pt>
                <c:pt idx="16">
                  <c:v>149.869</c:v>
                </c:pt>
                <c:pt idx="17">
                  <c:v>124.915</c:v>
                </c:pt>
                <c:pt idx="18">
                  <c:v>100.394</c:v>
                </c:pt>
                <c:pt idx="19">
                  <c:v>74.767</c:v>
                </c:pt>
                <c:pt idx="20">
                  <c:v>50.1192</c:v>
                </c:pt>
                <c:pt idx="21">
                  <c:v>39.9866</c:v>
                </c:pt>
                <c:pt idx="22">
                  <c:v>30.333</c:v>
                </c:pt>
                <c:pt idx="23">
                  <c:v>20.2333</c:v>
                </c:pt>
                <c:pt idx="24">
                  <c:v>9.93614</c:v>
                </c:pt>
                <c:pt idx="25">
                  <c:v>4.35236</c:v>
                </c:pt>
                <c:pt idx="26">
                  <c:v>4.35236</c:v>
                </c:pt>
                <c:pt idx="27">
                  <c:v>351.702</c:v>
                </c:pt>
                <c:pt idx="28">
                  <c:v>299.468</c:v>
                </c:pt>
                <c:pt idx="29">
                  <c:v>250.434</c:v>
                </c:pt>
                <c:pt idx="30">
                  <c:v>199.958</c:v>
                </c:pt>
                <c:pt idx="31">
                  <c:v>174.444</c:v>
                </c:pt>
                <c:pt idx="32">
                  <c:v>150.233</c:v>
                </c:pt>
                <c:pt idx="33">
                  <c:v>124.709</c:v>
                </c:pt>
                <c:pt idx="34">
                  <c:v>99.7834</c:v>
                </c:pt>
                <c:pt idx="35">
                  <c:v>74.6653</c:v>
                </c:pt>
                <c:pt idx="36">
                  <c:v>49.8592</c:v>
                </c:pt>
                <c:pt idx="37">
                  <c:v>40.1608</c:v>
                </c:pt>
                <c:pt idx="38">
                  <c:v>29.7996</c:v>
                </c:pt>
                <c:pt idx="39">
                  <c:v>20.1219</c:v>
                </c:pt>
                <c:pt idx="40">
                  <c:v>10.0031</c:v>
                </c:pt>
                <c:pt idx="41">
                  <c:v>4.37833</c:v>
                </c:pt>
                <c:pt idx="42">
                  <c:v>4.37833</c:v>
                </c:pt>
                <c:pt idx="43">
                  <c:v>164.164</c:v>
                </c:pt>
                <c:pt idx="44">
                  <c:v>149.956</c:v>
                </c:pt>
                <c:pt idx="45">
                  <c:v>124.622</c:v>
                </c:pt>
                <c:pt idx="46">
                  <c:v>99.975</c:v>
                </c:pt>
                <c:pt idx="47">
                  <c:v>74.1187</c:v>
                </c:pt>
                <c:pt idx="48">
                  <c:v>49.4005</c:v>
                </c:pt>
                <c:pt idx="49">
                  <c:v>40.3241</c:v>
                </c:pt>
                <c:pt idx="50">
                  <c:v>30.3021</c:v>
                </c:pt>
                <c:pt idx="51">
                  <c:v>19.7761</c:v>
                </c:pt>
                <c:pt idx="52">
                  <c:v>9.91666</c:v>
                </c:pt>
                <c:pt idx="53">
                  <c:v>4.81141</c:v>
                </c:pt>
                <c:pt idx="54">
                  <c:v>4.81141</c:v>
                </c:pt>
                <c:pt idx="55">
                  <c:v>185.731</c:v>
                </c:pt>
                <c:pt idx="56">
                  <c:v>174.681</c:v>
                </c:pt>
                <c:pt idx="57">
                  <c:v>149.866</c:v>
                </c:pt>
                <c:pt idx="58">
                  <c:v>125.034</c:v>
                </c:pt>
                <c:pt idx="59">
                  <c:v>99.9247</c:v>
                </c:pt>
                <c:pt idx="60">
                  <c:v>74.7313</c:v>
                </c:pt>
                <c:pt idx="61">
                  <c:v>49.9296</c:v>
                </c:pt>
                <c:pt idx="62">
                  <c:v>39.7052</c:v>
                </c:pt>
                <c:pt idx="63">
                  <c:v>29.874</c:v>
                </c:pt>
                <c:pt idx="64">
                  <c:v>20.0824</c:v>
                </c:pt>
                <c:pt idx="65">
                  <c:v>9.92776</c:v>
                </c:pt>
                <c:pt idx="66">
                  <c:v>4.05094</c:v>
                </c:pt>
                <c:pt idx="67">
                  <c:v>4.05094</c:v>
                </c:pt>
                <c:pt idx="68">
                  <c:v>317.599</c:v>
                </c:pt>
                <c:pt idx="69">
                  <c:v>299.699</c:v>
                </c:pt>
                <c:pt idx="70">
                  <c:v>249.704</c:v>
                </c:pt>
                <c:pt idx="71">
                  <c:v>199.778</c:v>
                </c:pt>
                <c:pt idx="72">
                  <c:v>174.94</c:v>
                </c:pt>
                <c:pt idx="73">
                  <c:v>150.175</c:v>
                </c:pt>
                <c:pt idx="74">
                  <c:v>124.839</c:v>
                </c:pt>
                <c:pt idx="75">
                  <c:v>100.057</c:v>
                </c:pt>
                <c:pt idx="76">
                  <c:v>74.8099</c:v>
                </c:pt>
                <c:pt idx="77">
                  <c:v>50.0088</c:v>
                </c:pt>
                <c:pt idx="78">
                  <c:v>39.9584</c:v>
                </c:pt>
                <c:pt idx="79">
                  <c:v>29.6885</c:v>
                </c:pt>
                <c:pt idx="80">
                  <c:v>19.7458</c:v>
                </c:pt>
                <c:pt idx="81">
                  <c:v>10.12</c:v>
                </c:pt>
                <c:pt idx="82">
                  <c:v>4.12479</c:v>
                </c:pt>
                <c:pt idx="83">
                  <c:v>4.12479</c:v>
                </c:pt>
                <c:pt idx="84">
                  <c:v>274.498</c:v>
                </c:pt>
                <c:pt idx="85">
                  <c:v>249.389</c:v>
                </c:pt>
                <c:pt idx="86">
                  <c:v>199.718</c:v>
                </c:pt>
                <c:pt idx="87">
                  <c:v>174.647</c:v>
                </c:pt>
                <c:pt idx="88">
                  <c:v>149.946</c:v>
                </c:pt>
                <c:pt idx="89">
                  <c:v>124.972</c:v>
                </c:pt>
                <c:pt idx="90">
                  <c:v>100.043</c:v>
                </c:pt>
                <c:pt idx="91">
                  <c:v>75.1552</c:v>
                </c:pt>
                <c:pt idx="92">
                  <c:v>49.5462</c:v>
                </c:pt>
                <c:pt idx="93">
                  <c:v>40.0193</c:v>
                </c:pt>
                <c:pt idx="94">
                  <c:v>30.1561</c:v>
                </c:pt>
                <c:pt idx="95">
                  <c:v>9.79402</c:v>
                </c:pt>
                <c:pt idx="96">
                  <c:v>4.45011</c:v>
                </c:pt>
                <c:pt idx="97">
                  <c:v>4.45011</c:v>
                </c:pt>
                <c:pt idx="98">
                  <c:v>343.639</c:v>
                </c:pt>
                <c:pt idx="99">
                  <c:v>300.448</c:v>
                </c:pt>
                <c:pt idx="100">
                  <c:v>249.911</c:v>
                </c:pt>
                <c:pt idx="101">
                  <c:v>200.103</c:v>
                </c:pt>
                <c:pt idx="102">
                  <c:v>174.774</c:v>
                </c:pt>
                <c:pt idx="103">
                  <c:v>149.75</c:v>
                </c:pt>
                <c:pt idx="104">
                  <c:v>125.083</c:v>
                </c:pt>
                <c:pt idx="105">
                  <c:v>100.086</c:v>
                </c:pt>
                <c:pt idx="106">
                  <c:v>75.3953</c:v>
                </c:pt>
                <c:pt idx="107">
                  <c:v>49.7778</c:v>
                </c:pt>
                <c:pt idx="108">
                  <c:v>40.0086</c:v>
                </c:pt>
                <c:pt idx="109">
                  <c:v>29.7475</c:v>
                </c:pt>
                <c:pt idx="110">
                  <c:v>19.567</c:v>
                </c:pt>
                <c:pt idx="111">
                  <c:v>9.60576</c:v>
                </c:pt>
                <c:pt idx="112">
                  <c:v>4.36366</c:v>
                </c:pt>
                <c:pt idx="113">
                  <c:v>4.36366</c:v>
                </c:pt>
                <c:pt idx="114">
                  <c:v>373.495</c:v>
                </c:pt>
                <c:pt idx="115">
                  <c:v>349.772</c:v>
                </c:pt>
                <c:pt idx="116">
                  <c:v>300.88</c:v>
                </c:pt>
                <c:pt idx="117">
                  <c:v>249.804</c:v>
                </c:pt>
                <c:pt idx="118">
                  <c:v>198.372</c:v>
                </c:pt>
                <c:pt idx="119">
                  <c:v>173.328</c:v>
                </c:pt>
                <c:pt idx="120">
                  <c:v>151.049</c:v>
                </c:pt>
                <c:pt idx="121">
                  <c:v>124.999</c:v>
                </c:pt>
                <c:pt idx="122">
                  <c:v>99.0857</c:v>
                </c:pt>
                <c:pt idx="123">
                  <c:v>74.5997</c:v>
                </c:pt>
                <c:pt idx="124">
                  <c:v>50.203</c:v>
                </c:pt>
                <c:pt idx="125">
                  <c:v>41.9641</c:v>
                </c:pt>
                <c:pt idx="126">
                  <c:v>31.0715</c:v>
                </c:pt>
                <c:pt idx="127">
                  <c:v>19.6291</c:v>
                </c:pt>
                <c:pt idx="128">
                  <c:v>10.2385</c:v>
                </c:pt>
                <c:pt idx="129">
                  <c:v>3.93199</c:v>
                </c:pt>
                <c:pt idx="130">
                  <c:v>3.93199</c:v>
                </c:pt>
                <c:pt idx="131">
                  <c:v>317.099</c:v>
                </c:pt>
                <c:pt idx="132">
                  <c:v>299.941</c:v>
                </c:pt>
                <c:pt idx="133">
                  <c:v>249.395</c:v>
                </c:pt>
                <c:pt idx="134">
                  <c:v>199.863</c:v>
                </c:pt>
                <c:pt idx="135">
                  <c:v>174.802</c:v>
                </c:pt>
                <c:pt idx="136">
                  <c:v>149.577</c:v>
                </c:pt>
                <c:pt idx="137">
                  <c:v>124.772</c:v>
                </c:pt>
                <c:pt idx="138">
                  <c:v>99.7616</c:v>
                </c:pt>
                <c:pt idx="139">
                  <c:v>74.0604</c:v>
                </c:pt>
                <c:pt idx="140">
                  <c:v>50.0096</c:v>
                </c:pt>
                <c:pt idx="141">
                  <c:v>39.7678</c:v>
                </c:pt>
                <c:pt idx="142">
                  <c:v>29.943</c:v>
                </c:pt>
                <c:pt idx="143">
                  <c:v>20.0459</c:v>
                </c:pt>
                <c:pt idx="144">
                  <c:v>4.38919</c:v>
                </c:pt>
                <c:pt idx="145">
                  <c:v>4.38919</c:v>
                </c:pt>
                <c:pt idx="146">
                  <c:v>230.725</c:v>
                </c:pt>
                <c:pt idx="147">
                  <c:v>200.271</c:v>
                </c:pt>
                <c:pt idx="148">
                  <c:v>175.091</c:v>
                </c:pt>
                <c:pt idx="149">
                  <c:v>149.754</c:v>
                </c:pt>
                <c:pt idx="150">
                  <c:v>125.014</c:v>
                </c:pt>
                <c:pt idx="151">
                  <c:v>100.382</c:v>
                </c:pt>
                <c:pt idx="152">
                  <c:v>74.8425</c:v>
                </c:pt>
                <c:pt idx="153">
                  <c:v>49.6623</c:v>
                </c:pt>
                <c:pt idx="154">
                  <c:v>39.7959</c:v>
                </c:pt>
                <c:pt idx="155">
                  <c:v>29.8997</c:v>
                </c:pt>
                <c:pt idx="156">
                  <c:v>19.7308</c:v>
                </c:pt>
                <c:pt idx="157">
                  <c:v>9.81446</c:v>
                </c:pt>
                <c:pt idx="158">
                  <c:v>4.35171</c:v>
                </c:pt>
                <c:pt idx="159">
                  <c:v>4.35171</c:v>
                </c:pt>
                <c:pt idx="160">
                  <c:v>252.158</c:v>
                </c:pt>
                <c:pt idx="161">
                  <c:v>175.419</c:v>
                </c:pt>
                <c:pt idx="162">
                  <c:v>147.581</c:v>
                </c:pt>
                <c:pt idx="163">
                  <c:v>147.581</c:v>
                </c:pt>
                <c:pt idx="164">
                  <c:v>122.618</c:v>
                </c:pt>
                <c:pt idx="165">
                  <c:v>104.34</c:v>
                </c:pt>
                <c:pt idx="166">
                  <c:v>74.4327</c:v>
                </c:pt>
                <c:pt idx="167">
                  <c:v>52.6959</c:v>
                </c:pt>
                <c:pt idx="168">
                  <c:v>41.6945</c:v>
                </c:pt>
                <c:pt idx="169">
                  <c:v>30.3857</c:v>
                </c:pt>
                <c:pt idx="170">
                  <c:v>19.3676</c:v>
                </c:pt>
                <c:pt idx="171">
                  <c:v>10.0842</c:v>
                </c:pt>
                <c:pt idx="172">
                  <c:v>4.22304</c:v>
                </c:pt>
                <c:pt idx="173">
                  <c:v>4.22304</c:v>
                </c:pt>
                <c:pt idx="174">
                  <c:v>223.094</c:v>
                </c:pt>
                <c:pt idx="175">
                  <c:v>204.651</c:v>
                </c:pt>
                <c:pt idx="176">
                  <c:v>172.085</c:v>
                </c:pt>
                <c:pt idx="177">
                  <c:v>154.982</c:v>
                </c:pt>
                <c:pt idx="178">
                  <c:v>125.485</c:v>
                </c:pt>
                <c:pt idx="179">
                  <c:v>98.5503</c:v>
                </c:pt>
                <c:pt idx="180">
                  <c:v>77.0842</c:v>
                </c:pt>
                <c:pt idx="181">
                  <c:v>50.8184</c:v>
                </c:pt>
                <c:pt idx="182">
                  <c:v>40.6874</c:v>
                </c:pt>
                <c:pt idx="183">
                  <c:v>28.307</c:v>
                </c:pt>
                <c:pt idx="184">
                  <c:v>19.6379</c:v>
                </c:pt>
                <c:pt idx="185">
                  <c:v>10.1057</c:v>
                </c:pt>
                <c:pt idx="186">
                  <c:v>4.6938</c:v>
                </c:pt>
                <c:pt idx="187">
                  <c:v>4.6938</c:v>
                </c:pt>
                <c:pt idx="188">
                  <c:v>185.802</c:v>
                </c:pt>
                <c:pt idx="189">
                  <c:v>174.175</c:v>
                </c:pt>
                <c:pt idx="190">
                  <c:v>149.728</c:v>
                </c:pt>
                <c:pt idx="191">
                  <c:v>124.167</c:v>
                </c:pt>
                <c:pt idx="192">
                  <c:v>100.782</c:v>
                </c:pt>
                <c:pt idx="193">
                  <c:v>74.2915</c:v>
                </c:pt>
                <c:pt idx="194">
                  <c:v>49.9724</c:v>
                </c:pt>
                <c:pt idx="195">
                  <c:v>39.4585</c:v>
                </c:pt>
                <c:pt idx="196">
                  <c:v>29.5362</c:v>
                </c:pt>
                <c:pt idx="197">
                  <c:v>20.4102</c:v>
                </c:pt>
                <c:pt idx="198">
                  <c:v>8.99317</c:v>
                </c:pt>
                <c:pt idx="199">
                  <c:v>4.30422</c:v>
                </c:pt>
                <c:pt idx="200">
                  <c:v>4.30422</c:v>
                </c:pt>
                <c:pt idx="201">
                  <c:v>115.47</c:v>
                </c:pt>
                <c:pt idx="202">
                  <c:v>100.467</c:v>
                </c:pt>
                <c:pt idx="203">
                  <c:v>74.974</c:v>
                </c:pt>
                <c:pt idx="204">
                  <c:v>50.3951</c:v>
                </c:pt>
                <c:pt idx="205">
                  <c:v>39.9281</c:v>
                </c:pt>
                <c:pt idx="206">
                  <c:v>29.1658</c:v>
                </c:pt>
                <c:pt idx="207">
                  <c:v>20.4955</c:v>
                </c:pt>
                <c:pt idx="208">
                  <c:v>10.2382</c:v>
                </c:pt>
                <c:pt idx="209">
                  <c:v>4.24099</c:v>
                </c:pt>
                <c:pt idx="210">
                  <c:v>4.08608</c:v>
                </c:pt>
                <c:pt idx="211">
                  <c:v>126.452</c:v>
                </c:pt>
                <c:pt idx="212">
                  <c:v>100.172</c:v>
                </c:pt>
                <c:pt idx="213">
                  <c:v>74.7874</c:v>
                </c:pt>
                <c:pt idx="214">
                  <c:v>50.3207</c:v>
                </c:pt>
                <c:pt idx="215">
                  <c:v>40.94</c:v>
                </c:pt>
                <c:pt idx="216">
                  <c:v>30.0205</c:v>
                </c:pt>
                <c:pt idx="217">
                  <c:v>20.1288</c:v>
                </c:pt>
                <c:pt idx="218">
                  <c:v>9.97288</c:v>
                </c:pt>
                <c:pt idx="219">
                  <c:v>4.14567</c:v>
                </c:pt>
                <c:pt idx="220">
                  <c:v>4.14567</c:v>
                </c:pt>
                <c:pt idx="221">
                  <c:v>149.14</c:v>
                </c:pt>
                <c:pt idx="222">
                  <c:v>125.465</c:v>
                </c:pt>
                <c:pt idx="223">
                  <c:v>99.8016</c:v>
                </c:pt>
                <c:pt idx="224">
                  <c:v>74.7837</c:v>
                </c:pt>
                <c:pt idx="225">
                  <c:v>50.2233</c:v>
                </c:pt>
                <c:pt idx="226">
                  <c:v>40.426</c:v>
                </c:pt>
                <c:pt idx="227">
                  <c:v>30.0389</c:v>
                </c:pt>
                <c:pt idx="228">
                  <c:v>19.5657</c:v>
                </c:pt>
                <c:pt idx="229">
                  <c:v>9.40552</c:v>
                </c:pt>
                <c:pt idx="230">
                  <c:v>4.29509</c:v>
                </c:pt>
                <c:pt idx="231">
                  <c:v>4.29509</c:v>
                </c:pt>
                <c:pt idx="232">
                  <c:v>211.685</c:v>
                </c:pt>
                <c:pt idx="233">
                  <c:v>201.106</c:v>
                </c:pt>
                <c:pt idx="234">
                  <c:v>175.596</c:v>
                </c:pt>
                <c:pt idx="235">
                  <c:v>150.297</c:v>
                </c:pt>
                <c:pt idx="236">
                  <c:v>125.64</c:v>
                </c:pt>
                <c:pt idx="237">
                  <c:v>100.008</c:v>
                </c:pt>
                <c:pt idx="238">
                  <c:v>74.534</c:v>
                </c:pt>
                <c:pt idx="239">
                  <c:v>49.6289</c:v>
                </c:pt>
                <c:pt idx="240">
                  <c:v>39.9559</c:v>
                </c:pt>
                <c:pt idx="241">
                  <c:v>29.6306</c:v>
                </c:pt>
                <c:pt idx="242">
                  <c:v>19.7777</c:v>
                </c:pt>
                <c:pt idx="243">
                  <c:v>9.79396</c:v>
                </c:pt>
                <c:pt idx="244">
                  <c:v>4.58646</c:v>
                </c:pt>
                <c:pt idx="245">
                  <c:v>4.58646</c:v>
                </c:pt>
                <c:pt idx="246">
                  <c:v>179.384</c:v>
                </c:pt>
                <c:pt idx="247">
                  <c:v>124.698</c:v>
                </c:pt>
                <c:pt idx="248">
                  <c:v>100.26</c:v>
                </c:pt>
                <c:pt idx="249">
                  <c:v>75.2184</c:v>
                </c:pt>
                <c:pt idx="250">
                  <c:v>49.938</c:v>
                </c:pt>
                <c:pt idx="251">
                  <c:v>40.2828</c:v>
                </c:pt>
                <c:pt idx="252">
                  <c:v>30.2672</c:v>
                </c:pt>
                <c:pt idx="253">
                  <c:v>19.9854</c:v>
                </c:pt>
                <c:pt idx="254">
                  <c:v>10.0764</c:v>
                </c:pt>
              </c:numCache>
            </c:numRef>
          </c:xVal>
          <c:yVal>
            <c:numRef>
              <c:f>'(DOX_SBE - DOX_BOT) (2)'!$K$17:$K$271</c:f>
              <c:numCache>
                <c:formatCode>General</c:formatCode>
                <c:ptCount val="255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-0.0244026</c:v>
                </c:pt>
                <c:pt idx="96">
                  <c:v>-0.0116806</c:v>
                </c:pt>
                <c:pt idx="97">
                  <c:v>-0.0566807</c:v>
                </c:pt>
                <c:pt idx="98">
                  <c:v>-0.127278</c:v>
                </c:pt>
                <c:pt idx="99">
                  <c:v>-0.0202031</c:v>
                </c:pt>
                <c:pt idx="100">
                  <c:v>-0.0235229</c:v>
                </c:pt>
                <c:pt idx="101">
                  <c:v>-0.00420761</c:v>
                </c:pt>
                <c:pt idx="102">
                  <c:v>-0.0341539</c:v>
                </c:pt>
                <c:pt idx="103">
                  <c:v>-0.00843573</c:v>
                </c:pt>
                <c:pt idx="104">
                  <c:v>0.0111947</c:v>
                </c:pt>
                <c:pt idx="105">
                  <c:v>-0.00941467</c:v>
                </c:pt>
                <c:pt idx="106">
                  <c:v>-0.0146017</c:v>
                </c:pt>
                <c:pt idx="107">
                  <c:v>0.0428257</c:v>
                </c:pt>
                <c:pt idx="108">
                  <c:v>0.0655851</c:v>
                </c:pt>
                <c:pt idx="109">
                  <c:v>0.129141</c:v>
                </c:pt>
                <c:pt idx="110">
                  <c:v>0.0648508</c:v>
                </c:pt>
                <c:pt idx="111">
                  <c:v>0.0455809</c:v>
                </c:pt>
                <c:pt idx="112">
                  <c:v>0.0109835</c:v>
                </c:pt>
                <c:pt idx="113">
                  <c:v>-0.0120163</c:v>
                </c:pt>
                <c:pt idx="114">
                  <c:v>-0.0289044</c:v>
                </c:pt>
                <c:pt idx="115">
                  <c:v>-0.00282979</c:v>
                </c:pt>
                <c:pt idx="116">
                  <c:v>-0.00435257</c:v>
                </c:pt>
                <c:pt idx="117">
                  <c:v>0.0512159</c:v>
                </c:pt>
                <c:pt idx="118">
                  <c:v>0.0569215</c:v>
                </c:pt>
                <c:pt idx="119">
                  <c:v>0.0194149</c:v>
                </c:pt>
                <c:pt idx="120">
                  <c:v>-0.00661421</c:v>
                </c:pt>
                <c:pt idx="121">
                  <c:v>-0.0234604</c:v>
                </c:pt>
                <c:pt idx="122">
                  <c:v>-0.005054</c:v>
                </c:pt>
                <c:pt idx="123">
                  <c:v>0.00419474</c:v>
                </c:pt>
                <c:pt idx="124">
                  <c:v>-0.00103283</c:v>
                </c:pt>
                <c:pt idx="125">
                  <c:v>-0.0252409</c:v>
                </c:pt>
                <c:pt idx="126">
                  <c:v>-0.0311742</c:v>
                </c:pt>
                <c:pt idx="127">
                  <c:v>0.0765643</c:v>
                </c:pt>
                <c:pt idx="128">
                  <c:v>0.0406561</c:v>
                </c:pt>
                <c:pt idx="129">
                  <c:v>-0.0580893</c:v>
                </c:pt>
                <c:pt idx="130">
                  <c:v>-0.0740891</c:v>
                </c:pt>
                <c:pt idx="131">
                  <c:v>-0.0944397</c:v>
                </c:pt>
                <c:pt idx="132">
                  <c:v>0.0150206</c:v>
                </c:pt>
                <c:pt idx="133">
                  <c:v>-0.00523233</c:v>
                </c:pt>
                <c:pt idx="134">
                  <c:v>0.128871</c:v>
                </c:pt>
                <c:pt idx="135">
                  <c:v>0.0372076</c:v>
                </c:pt>
                <c:pt idx="136">
                  <c:v>0.0214443</c:v>
                </c:pt>
                <c:pt idx="137">
                  <c:v>-0.0185432</c:v>
                </c:pt>
                <c:pt idx="138">
                  <c:v>0.0182405</c:v>
                </c:pt>
                <c:pt idx="139">
                  <c:v>-0.0827093</c:v>
                </c:pt>
                <c:pt idx="140">
                  <c:v>0.0287967</c:v>
                </c:pt>
                <c:pt idx="141">
                  <c:v>0.00171804</c:v>
                </c:pt>
                <c:pt idx="142">
                  <c:v>-0.0110745</c:v>
                </c:pt>
                <c:pt idx="143">
                  <c:v>0.0448008</c:v>
                </c:pt>
                <c:pt idx="144">
                  <c:v>0.101548</c:v>
                </c:pt>
                <c:pt idx="145">
                  <c:v>-0.126452</c:v>
                </c:pt>
                <c:pt idx="146">
                  <c:v>0.0053196</c:v>
                </c:pt>
                <c:pt idx="147">
                  <c:v>-0.00227785</c:v>
                </c:pt>
                <c:pt idx="148">
                  <c:v>0.0192618</c:v>
                </c:pt>
                <c:pt idx="149">
                  <c:v>-0.00863934</c:v>
                </c:pt>
                <c:pt idx="150">
                  <c:v>-0.0202904</c:v>
                </c:pt>
                <c:pt idx="151">
                  <c:v>0.00617027</c:v>
                </c:pt>
                <c:pt idx="152">
                  <c:v>-0.0074358</c:v>
                </c:pt>
                <c:pt idx="153">
                  <c:v>0.0148711</c:v>
                </c:pt>
                <c:pt idx="154">
                  <c:v>-0.0133858</c:v>
                </c:pt>
                <c:pt idx="155">
                  <c:v>-0.0290208</c:v>
                </c:pt>
                <c:pt idx="156">
                  <c:v>-0.0101452</c:v>
                </c:pt>
                <c:pt idx="157">
                  <c:v>-0.0031414</c:v>
                </c:pt>
                <c:pt idx="158">
                  <c:v>-0.00838804</c:v>
                </c:pt>
                <c:pt idx="159">
                  <c:v>-0.002388</c:v>
                </c:pt>
                <c:pt idx="160">
                  <c:v>0.00926137</c:v>
                </c:pt>
                <c:pt idx="161">
                  <c:v>0.0349169</c:v>
                </c:pt>
                <c:pt idx="162">
                  <c:v>-0.054599</c:v>
                </c:pt>
                <c:pt idx="163">
                  <c:v>-0.000598907</c:v>
                </c:pt>
                <c:pt idx="164">
                  <c:v>-0.0325601</c:v>
                </c:pt>
                <c:pt idx="165">
                  <c:v>-0.164261</c:v>
                </c:pt>
                <c:pt idx="166">
                  <c:v>-0.0307927</c:v>
                </c:pt>
                <c:pt idx="167">
                  <c:v>-0.0625768</c:v>
                </c:pt>
                <c:pt idx="168">
                  <c:v>-0.025353</c:v>
                </c:pt>
                <c:pt idx="169">
                  <c:v>-0.0640497</c:v>
                </c:pt>
                <c:pt idx="170">
                  <c:v>-0.0173025</c:v>
                </c:pt>
                <c:pt idx="171">
                  <c:v>-0.094245</c:v>
                </c:pt>
                <c:pt idx="172">
                  <c:v>-0.0178714</c:v>
                </c:pt>
                <c:pt idx="173">
                  <c:v>-0.00987101</c:v>
                </c:pt>
                <c:pt idx="174">
                  <c:v>0.048751</c:v>
                </c:pt>
                <c:pt idx="175">
                  <c:v>0.0416555</c:v>
                </c:pt>
                <c:pt idx="176">
                  <c:v>0.0310955</c:v>
                </c:pt>
                <c:pt idx="177">
                  <c:v>0.015614</c:v>
                </c:pt>
                <c:pt idx="178">
                  <c:v>0.00627398</c:v>
                </c:pt>
                <c:pt idx="179">
                  <c:v>-0.0333953</c:v>
                </c:pt>
                <c:pt idx="180">
                  <c:v>-0.0312448</c:v>
                </c:pt>
                <c:pt idx="181">
                  <c:v>-0.00598335</c:v>
                </c:pt>
                <c:pt idx="182">
                  <c:v>0.0322366</c:v>
                </c:pt>
                <c:pt idx="183">
                  <c:v>0.0146594</c:v>
                </c:pt>
                <c:pt idx="184">
                  <c:v>-0.025444</c:v>
                </c:pt>
                <c:pt idx="185">
                  <c:v>0.0302696</c:v>
                </c:pt>
                <c:pt idx="186">
                  <c:v>0.0318613</c:v>
                </c:pt>
                <c:pt idx="187">
                  <c:v>0.0348611</c:v>
                </c:pt>
                <c:pt idx="188">
                  <c:v>0.0403819</c:v>
                </c:pt>
                <c:pt idx="189">
                  <c:v>0.0377634</c:v>
                </c:pt>
                <c:pt idx="190">
                  <c:v>0.0383277</c:v>
                </c:pt>
                <c:pt idx="191">
                  <c:v>0.0401368</c:v>
                </c:pt>
                <c:pt idx="192">
                  <c:v>0.0277429</c:v>
                </c:pt>
                <c:pt idx="193">
                  <c:v>0.0439792</c:v>
                </c:pt>
                <c:pt idx="194">
                  <c:v>0.0641079</c:v>
                </c:pt>
                <c:pt idx="195">
                  <c:v>0.0275226</c:v>
                </c:pt>
                <c:pt idx="196">
                  <c:v>-0.0125313</c:v>
                </c:pt>
                <c:pt idx="197">
                  <c:v>0.0151081</c:v>
                </c:pt>
                <c:pt idx="198">
                  <c:v>0.0197263</c:v>
                </c:pt>
                <c:pt idx="199">
                  <c:v>0.034801</c:v>
                </c:pt>
                <c:pt idx="200">
                  <c:v>0.0338011</c:v>
                </c:pt>
                <c:pt idx="201">
                  <c:v>0.00936937</c:v>
                </c:pt>
                <c:pt idx="202">
                  <c:v>0.0124812</c:v>
                </c:pt>
                <c:pt idx="203">
                  <c:v>0.0165601</c:v>
                </c:pt>
                <c:pt idx="204">
                  <c:v>0.0275354</c:v>
                </c:pt>
                <c:pt idx="205">
                  <c:v>-0.00205803</c:v>
                </c:pt>
                <c:pt idx="206">
                  <c:v>0.0321827</c:v>
                </c:pt>
                <c:pt idx="207">
                  <c:v>0.0304523</c:v>
                </c:pt>
                <c:pt idx="208">
                  <c:v>0.0372944</c:v>
                </c:pt>
                <c:pt idx="209">
                  <c:v>0.0428643</c:v>
                </c:pt>
                <c:pt idx="210">
                  <c:v>0.0313978</c:v>
                </c:pt>
                <c:pt idx="211">
                  <c:v>-0.00224066</c:v>
                </c:pt>
                <c:pt idx="212">
                  <c:v>0.0229917</c:v>
                </c:pt>
                <c:pt idx="213">
                  <c:v>0.0288839</c:v>
                </c:pt>
                <c:pt idx="214">
                  <c:v>0.0304189</c:v>
                </c:pt>
                <c:pt idx="215">
                  <c:v>0.0146556</c:v>
                </c:pt>
                <c:pt idx="216">
                  <c:v>0.0246267</c:v>
                </c:pt>
                <c:pt idx="217">
                  <c:v>0.0396724</c:v>
                </c:pt>
                <c:pt idx="218">
                  <c:v>0.0354066</c:v>
                </c:pt>
                <c:pt idx="219">
                  <c:v>0.0372863</c:v>
                </c:pt>
                <c:pt idx="220">
                  <c:v>0.0222859</c:v>
                </c:pt>
                <c:pt idx="221">
                  <c:v>0.033</c:v>
                </c:pt>
                <c:pt idx="222">
                  <c:v>0.0201163</c:v>
                </c:pt>
                <c:pt idx="223">
                  <c:v>0.0353026</c:v>
                </c:pt>
                <c:pt idx="224">
                  <c:v>0.0699754</c:v>
                </c:pt>
                <c:pt idx="225">
                  <c:v>0.0227385</c:v>
                </c:pt>
                <c:pt idx="226">
                  <c:v>0.025979</c:v>
                </c:pt>
                <c:pt idx="227">
                  <c:v>-0.0299797</c:v>
                </c:pt>
                <c:pt idx="228">
                  <c:v>0.019917</c:v>
                </c:pt>
                <c:pt idx="229">
                  <c:v>0.0674438</c:v>
                </c:pt>
                <c:pt idx="230">
                  <c:v>0.0436783</c:v>
                </c:pt>
                <c:pt idx="231">
                  <c:v>0.0346785</c:v>
                </c:pt>
                <c:pt idx="232">
                  <c:v>0.0274568</c:v>
                </c:pt>
                <c:pt idx="233">
                  <c:v>0.0629129</c:v>
                </c:pt>
                <c:pt idx="234">
                  <c:v>0.050643</c:v>
                </c:pt>
                <c:pt idx="235">
                  <c:v>0.0235767</c:v>
                </c:pt>
                <c:pt idx="236">
                  <c:v>0.0155931</c:v>
                </c:pt>
                <c:pt idx="237">
                  <c:v>0.0312157</c:v>
                </c:pt>
                <c:pt idx="238">
                  <c:v>-0.0039835</c:v>
                </c:pt>
                <c:pt idx="239">
                  <c:v>0.0324774</c:v>
                </c:pt>
                <c:pt idx="240">
                  <c:v>0.0351739</c:v>
                </c:pt>
                <c:pt idx="241">
                  <c:v>0.0232244</c:v>
                </c:pt>
                <c:pt idx="242">
                  <c:v>0.0385313</c:v>
                </c:pt>
                <c:pt idx="243">
                  <c:v>0.012979</c:v>
                </c:pt>
                <c:pt idx="244">
                  <c:v>0.03017</c:v>
                </c:pt>
                <c:pt idx="245">
                  <c:v>0.03017</c:v>
                </c:pt>
                <c:pt idx="246">
                  <c:v>0.0319996</c:v>
                </c:pt>
                <c:pt idx="247">
                  <c:v>0.0297055</c:v>
                </c:pt>
                <c:pt idx="248">
                  <c:v>0.012332</c:v>
                </c:pt>
                <c:pt idx="249">
                  <c:v>0.038012</c:v>
                </c:pt>
                <c:pt idx="250">
                  <c:v>0.045332</c:v>
                </c:pt>
                <c:pt idx="251">
                  <c:v>0.0364275</c:v>
                </c:pt>
                <c:pt idx="252">
                  <c:v>0.0541744</c:v>
                </c:pt>
                <c:pt idx="253">
                  <c:v>0.0291247</c:v>
                </c:pt>
                <c:pt idx="254">
                  <c:v>0.141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I$9:$I$10</c:f>
              <c:numCache>
                <c:formatCode>General</c:formatCode>
                <c:ptCount val="2"/>
                <c:pt idx="0">
                  <c:v>3.93199</c:v>
                </c:pt>
                <c:pt idx="1">
                  <c:v>373.495</c:v>
                </c:pt>
              </c:numCache>
            </c:numRef>
          </c:xVal>
          <c:yVal>
            <c:numRef>
              <c:f>'(DOX_SBE - DOX_BOT) (2)'!$J$9:$J$10</c:f>
              <c:numCache>
                <c:formatCode>General</c:formatCode>
                <c:ptCount val="2"/>
                <c:pt idx="0">
                  <c:v>0.00436200733224979</c:v>
                </c:pt>
                <c:pt idx="1">
                  <c:v>-0.0130851089505838</c:v>
                </c:pt>
              </c:numCache>
            </c:numRef>
          </c:yVal>
          <c:smooth val="0"/>
        </c:ser>
        <c:axId val="11673958"/>
        <c:axId val="10397410"/>
      </c:scatterChart>
      <c:valAx>
        <c:axId val="1167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7410"/>
        <c:crossesAt val="0"/>
        <c:crossBetween val="midCat"/>
      </c:valAx>
      <c:valAx>
        <c:axId val="1039741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3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comparison after initial recalibration excluding same outliers
(DOX_SBE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3)'!$A$17:$A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</c:numCache>
            </c:numRef>
          </c:xVal>
          <c:yVal>
            <c:numRef>
              <c:f>'(DOX_SBE - DOX_BOT) (3)'!$F$17:$F$276</c:f>
              <c:numCache>
                <c:formatCode>General</c:formatCode>
                <c:ptCount val="260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0.277523</c:v>
                </c:pt>
                <c:pt idx="96">
                  <c:v>-0.0244026</c:v>
                </c:pt>
                <c:pt idx="97">
                  <c:v>-0.0116806</c:v>
                </c:pt>
                <c:pt idx="98">
                  <c:v>-0.0566807</c:v>
                </c:pt>
                <c:pt idx="99">
                  <c:v>-0.127278</c:v>
                </c:pt>
                <c:pt idx="100">
                  <c:v>-0.0202031</c:v>
                </c:pt>
                <c:pt idx="101">
                  <c:v>-0.0235229</c:v>
                </c:pt>
                <c:pt idx="102">
                  <c:v>-0.00420761</c:v>
                </c:pt>
                <c:pt idx="103">
                  <c:v>-0.0341539</c:v>
                </c:pt>
                <c:pt idx="104">
                  <c:v>-0.00843573</c:v>
                </c:pt>
                <c:pt idx="105">
                  <c:v>0.0111947</c:v>
                </c:pt>
                <c:pt idx="106">
                  <c:v>-0.00941467</c:v>
                </c:pt>
                <c:pt idx="107">
                  <c:v>-0.0146017</c:v>
                </c:pt>
                <c:pt idx="108">
                  <c:v>0.0428257</c:v>
                </c:pt>
                <c:pt idx="109">
                  <c:v>0.0655851</c:v>
                </c:pt>
                <c:pt idx="110">
                  <c:v>0.129141</c:v>
                </c:pt>
                <c:pt idx="111">
                  <c:v>0.0648508</c:v>
                </c:pt>
                <c:pt idx="112">
                  <c:v>0.0455809</c:v>
                </c:pt>
                <c:pt idx="113">
                  <c:v>0.0109835</c:v>
                </c:pt>
                <c:pt idx="114">
                  <c:v>-0.0120163</c:v>
                </c:pt>
                <c:pt idx="115">
                  <c:v>-0.0289044</c:v>
                </c:pt>
                <c:pt idx="116">
                  <c:v>-0.00282979</c:v>
                </c:pt>
                <c:pt idx="117">
                  <c:v>-0.00435257</c:v>
                </c:pt>
                <c:pt idx="118">
                  <c:v>0.0512159</c:v>
                </c:pt>
                <c:pt idx="119">
                  <c:v>0.0569215</c:v>
                </c:pt>
                <c:pt idx="120">
                  <c:v>0.0194149</c:v>
                </c:pt>
                <c:pt idx="121">
                  <c:v>-0.00661421</c:v>
                </c:pt>
                <c:pt idx="122">
                  <c:v>-0.0234604</c:v>
                </c:pt>
                <c:pt idx="123">
                  <c:v>-0.005054</c:v>
                </c:pt>
                <c:pt idx="124">
                  <c:v>0.00419474</c:v>
                </c:pt>
                <c:pt idx="125">
                  <c:v>-0.00103283</c:v>
                </c:pt>
                <c:pt idx="126">
                  <c:v>-0.0252409</c:v>
                </c:pt>
                <c:pt idx="127">
                  <c:v>-0.0311742</c:v>
                </c:pt>
                <c:pt idx="128">
                  <c:v>0.0765643</c:v>
                </c:pt>
                <c:pt idx="129">
                  <c:v>0.0406561</c:v>
                </c:pt>
                <c:pt idx="130">
                  <c:v>-0.0580893</c:v>
                </c:pt>
                <c:pt idx="131">
                  <c:v>-0.0740891</c:v>
                </c:pt>
                <c:pt idx="132">
                  <c:v>-0.0944397</c:v>
                </c:pt>
                <c:pt idx="133">
                  <c:v>0.0150206</c:v>
                </c:pt>
                <c:pt idx="134">
                  <c:v>-0.00523233</c:v>
                </c:pt>
                <c:pt idx="135">
                  <c:v>0.128871</c:v>
                </c:pt>
                <c:pt idx="136">
                  <c:v>0.0372076</c:v>
                </c:pt>
                <c:pt idx="137">
                  <c:v>0.0214443</c:v>
                </c:pt>
                <c:pt idx="138">
                  <c:v>-0.0185432</c:v>
                </c:pt>
                <c:pt idx="139">
                  <c:v>0.0182405</c:v>
                </c:pt>
                <c:pt idx="140">
                  <c:v>-0.0827093</c:v>
                </c:pt>
                <c:pt idx="141">
                  <c:v>0.0287967</c:v>
                </c:pt>
                <c:pt idx="142">
                  <c:v>0.00171804</c:v>
                </c:pt>
                <c:pt idx="143">
                  <c:v>-0.0110745</c:v>
                </c:pt>
                <c:pt idx="144">
                  <c:v>0.0448008</c:v>
                </c:pt>
                <c:pt idx="145">
                  <c:v>-3.20332</c:v>
                </c:pt>
                <c:pt idx="146">
                  <c:v>0.101548</c:v>
                </c:pt>
                <c:pt idx="147">
                  <c:v>-0.126452</c:v>
                </c:pt>
                <c:pt idx="148">
                  <c:v>0.0053196</c:v>
                </c:pt>
                <c:pt idx="149">
                  <c:v>-0.00227785</c:v>
                </c:pt>
                <c:pt idx="150">
                  <c:v>0.0192618</c:v>
                </c:pt>
                <c:pt idx="151">
                  <c:v>-0.00863934</c:v>
                </c:pt>
                <c:pt idx="152">
                  <c:v>-0.0202904</c:v>
                </c:pt>
                <c:pt idx="153">
                  <c:v>0.00617027</c:v>
                </c:pt>
                <c:pt idx="154">
                  <c:v>-0.0074358</c:v>
                </c:pt>
                <c:pt idx="155">
                  <c:v>0.0148711</c:v>
                </c:pt>
                <c:pt idx="156">
                  <c:v>-0.0133858</c:v>
                </c:pt>
                <c:pt idx="157">
                  <c:v>-0.0290208</c:v>
                </c:pt>
                <c:pt idx="158">
                  <c:v>-0.0101452</c:v>
                </c:pt>
                <c:pt idx="159">
                  <c:v>-0.0031414</c:v>
                </c:pt>
                <c:pt idx="160">
                  <c:v>-0.00838804</c:v>
                </c:pt>
                <c:pt idx="161">
                  <c:v>-0.002388</c:v>
                </c:pt>
                <c:pt idx="162">
                  <c:v>0.00926137</c:v>
                </c:pt>
                <c:pt idx="163">
                  <c:v>0.0349169</c:v>
                </c:pt>
                <c:pt idx="164">
                  <c:v>-0.054599</c:v>
                </c:pt>
                <c:pt idx="165">
                  <c:v>-0.000598907</c:v>
                </c:pt>
                <c:pt idx="166">
                  <c:v>-0.0325601</c:v>
                </c:pt>
                <c:pt idx="167">
                  <c:v>-0.164261</c:v>
                </c:pt>
                <c:pt idx="168">
                  <c:v>-0.0307927</c:v>
                </c:pt>
                <c:pt idx="169">
                  <c:v>-0.0625768</c:v>
                </c:pt>
                <c:pt idx="170">
                  <c:v>-0.025353</c:v>
                </c:pt>
                <c:pt idx="171">
                  <c:v>-0.0640497</c:v>
                </c:pt>
                <c:pt idx="172">
                  <c:v>-0.0173025</c:v>
                </c:pt>
                <c:pt idx="173">
                  <c:v>-0.094245</c:v>
                </c:pt>
                <c:pt idx="174">
                  <c:v>-0.0178714</c:v>
                </c:pt>
                <c:pt idx="175">
                  <c:v>-0.00987101</c:v>
                </c:pt>
                <c:pt idx="176">
                  <c:v>0.048751</c:v>
                </c:pt>
                <c:pt idx="177">
                  <c:v>0.0416555</c:v>
                </c:pt>
                <c:pt idx="178">
                  <c:v>0.0310955</c:v>
                </c:pt>
                <c:pt idx="179">
                  <c:v>0.015614</c:v>
                </c:pt>
                <c:pt idx="180">
                  <c:v>0.00627398</c:v>
                </c:pt>
                <c:pt idx="181">
                  <c:v>-0.0333953</c:v>
                </c:pt>
                <c:pt idx="182">
                  <c:v>-0.0312448</c:v>
                </c:pt>
                <c:pt idx="183">
                  <c:v>-0.00598335</c:v>
                </c:pt>
                <c:pt idx="184">
                  <c:v>0.0322366</c:v>
                </c:pt>
                <c:pt idx="185">
                  <c:v>0.0146594</c:v>
                </c:pt>
                <c:pt idx="186">
                  <c:v>-0.025444</c:v>
                </c:pt>
                <c:pt idx="187">
                  <c:v>0.0302696</c:v>
                </c:pt>
                <c:pt idx="188">
                  <c:v>0.0318613</c:v>
                </c:pt>
                <c:pt idx="189">
                  <c:v>0.0348611</c:v>
                </c:pt>
                <c:pt idx="190">
                  <c:v>0.0403819</c:v>
                </c:pt>
                <c:pt idx="191">
                  <c:v>0.0377634</c:v>
                </c:pt>
                <c:pt idx="192">
                  <c:v>0.0383277</c:v>
                </c:pt>
                <c:pt idx="193">
                  <c:v>0.0401368</c:v>
                </c:pt>
                <c:pt idx="194">
                  <c:v>0.0277429</c:v>
                </c:pt>
                <c:pt idx="195">
                  <c:v>0.0439792</c:v>
                </c:pt>
                <c:pt idx="196">
                  <c:v>0.0641079</c:v>
                </c:pt>
                <c:pt idx="197">
                  <c:v>0.0275226</c:v>
                </c:pt>
                <c:pt idx="198">
                  <c:v>-0.0125313</c:v>
                </c:pt>
                <c:pt idx="199">
                  <c:v>0.0151081</c:v>
                </c:pt>
                <c:pt idx="200">
                  <c:v>0.0197263</c:v>
                </c:pt>
                <c:pt idx="201">
                  <c:v>0.034801</c:v>
                </c:pt>
                <c:pt idx="202">
                  <c:v>0.0338011</c:v>
                </c:pt>
                <c:pt idx="203">
                  <c:v>0.00936937</c:v>
                </c:pt>
                <c:pt idx="204">
                  <c:v>0.0124812</c:v>
                </c:pt>
                <c:pt idx="205">
                  <c:v>0.0165601</c:v>
                </c:pt>
                <c:pt idx="206">
                  <c:v>0.0275354</c:v>
                </c:pt>
                <c:pt idx="207">
                  <c:v>-0.00205803</c:v>
                </c:pt>
                <c:pt idx="208">
                  <c:v>0.0321827</c:v>
                </c:pt>
                <c:pt idx="209">
                  <c:v>0.0304523</c:v>
                </c:pt>
                <c:pt idx="210">
                  <c:v>0.0372944</c:v>
                </c:pt>
                <c:pt idx="211">
                  <c:v>0.0428643</c:v>
                </c:pt>
                <c:pt idx="212">
                  <c:v>0.0313978</c:v>
                </c:pt>
                <c:pt idx="213">
                  <c:v>-0.00224066</c:v>
                </c:pt>
                <c:pt idx="214">
                  <c:v>0.0229917</c:v>
                </c:pt>
                <c:pt idx="215">
                  <c:v>0.0288839</c:v>
                </c:pt>
                <c:pt idx="216">
                  <c:v>0.0304189</c:v>
                </c:pt>
                <c:pt idx="217">
                  <c:v>0.0146556</c:v>
                </c:pt>
                <c:pt idx="218">
                  <c:v>0.0246267</c:v>
                </c:pt>
                <c:pt idx="219">
                  <c:v>0.0396724</c:v>
                </c:pt>
                <c:pt idx="220">
                  <c:v>0.0354066</c:v>
                </c:pt>
                <c:pt idx="221">
                  <c:v>0.0372863</c:v>
                </c:pt>
                <c:pt idx="222">
                  <c:v>0.0222859</c:v>
                </c:pt>
                <c:pt idx="223">
                  <c:v>0.033</c:v>
                </c:pt>
                <c:pt idx="224">
                  <c:v>0.0201163</c:v>
                </c:pt>
                <c:pt idx="225">
                  <c:v>0.0353026</c:v>
                </c:pt>
                <c:pt idx="226">
                  <c:v>0.0699754</c:v>
                </c:pt>
                <c:pt idx="227">
                  <c:v>0.0227385</c:v>
                </c:pt>
                <c:pt idx="228">
                  <c:v>0.025979</c:v>
                </c:pt>
                <c:pt idx="229">
                  <c:v>-0.0299797</c:v>
                </c:pt>
                <c:pt idx="230">
                  <c:v>0.019917</c:v>
                </c:pt>
                <c:pt idx="231">
                  <c:v>0.0674438</c:v>
                </c:pt>
                <c:pt idx="232">
                  <c:v>0.0436783</c:v>
                </c:pt>
                <c:pt idx="233">
                  <c:v>0.0346785</c:v>
                </c:pt>
                <c:pt idx="234">
                  <c:v>0.0274568</c:v>
                </c:pt>
                <c:pt idx="235">
                  <c:v>0.0629129</c:v>
                </c:pt>
                <c:pt idx="236">
                  <c:v>0.050643</c:v>
                </c:pt>
                <c:pt idx="237">
                  <c:v>0.0235767</c:v>
                </c:pt>
                <c:pt idx="238">
                  <c:v>0.0155931</c:v>
                </c:pt>
                <c:pt idx="239">
                  <c:v>0.0312157</c:v>
                </c:pt>
                <c:pt idx="240">
                  <c:v>-0.0039835</c:v>
                </c:pt>
                <c:pt idx="241">
                  <c:v>0.0324774</c:v>
                </c:pt>
                <c:pt idx="242">
                  <c:v>0.0351739</c:v>
                </c:pt>
                <c:pt idx="243">
                  <c:v>0.0232244</c:v>
                </c:pt>
                <c:pt idx="244">
                  <c:v>0.0385313</c:v>
                </c:pt>
                <c:pt idx="245">
                  <c:v>0.012979</c:v>
                </c:pt>
                <c:pt idx="246">
                  <c:v>0.03017</c:v>
                </c:pt>
                <c:pt idx="247">
                  <c:v>0.03017</c:v>
                </c:pt>
                <c:pt idx="248">
                  <c:v>0.0319996</c:v>
                </c:pt>
                <c:pt idx="249">
                  <c:v>0.563506</c:v>
                </c:pt>
                <c:pt idx="250">
                  <c:v>0.0297055</c:v>
                </c:pt>
                <c:pt idx="251">
                  <c:v>0.012332</c:v>
                </c:pt>
                <c:pt idx="252">
                  <c:v>0.038012</c:v>
                </c:pt>
                <c:pt idx="253">
                  <c:v>0.045332</c:v>
                </c:pt>
                <c:pt idx="254">
                  <c:v>0.0364275</c:v>
                </c:pt>
                <c:pt idx="255">
                  <c:v>0.0541744</c:v>
                </c:pt>
                <c:pt idx="256">
                  <c:v>0.0291247</c:v>
                </c:pt>
                <c:pt idx="257">
                  <c:v>0.141548</c:v>
                </c:pt>
                <c:pt idx="258">
                  <c:v>0.882072</c:v>
                </c:pt>
                <c:pt idx="259">
                  <c:v>0.474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3)'!$J$17:$J$271</c:f>
              <c:numCache>
                <c:formatCode>General</c:formatCode>
                <c:ptCount val="2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</c:numCache>
            </c:numRef>
          </c:xVal>
          <c:yVal>
            <c:numRef>
              <c:f>'(DOX_SBE - DOX_BOT) (3)'!$K$17:$K$271</c:f>
              <c:numCache>
                <c:formatCode>General</c:formatCode>
                <c:ptCount val="255"/>
                <c:pt idx="0">
                  <c:v>-0.027801</c:v>
                </c:pt>
                <c:pt idx="1">
                  <c:v>-0.0364065</c:v>
                </c:pt>
                <c:pt idx="2">
                  <c:v>-0.0367389</c:v>
                </c:pt>
                <c:pt idx="3">
                  <c:v>0.0299253</c:v>
                </c:pt>
                <c:pt idx="4">
                  <c:v>-0.0604482</c:v>
                </c:pt>
                <c:pt idx="5">
                  <c:v>-0.0468011</c:v>
                </c:pt>
                <c:pt idx="6">
                  <c:v>-0.0417261</c:v>
                </c:pt>
                <c:pt idx="7">
                  <c:v>-0.0610456</c:v>
                </c:pt>
                <c:pt idx="8">
                  <c:v>-0.0230122</c:v>
                </c:pt>
                <c:pt idx="9">
                  <c:v>-0.0389709</c:v>
                </c:pt>
                <c:pt idx="10">
                  <c:v>-0.0259709</c:v>
                </c:pt>
                <c:pt idx="11">
                  <c:v>-0.0686848</c:v>
                </c:pt>
                <c:pt idx="12">
                  <c:v>-0.0187385</c:v>
                </c:pt>
                <c:pt idx="13">
                  <c:v>-0.0248425</c:v>
                </c:pt>
                <c:pt idx="14">
                  <c:v>-0.011606</c:v>
                </c:pt>
                <c:pt idx="15">
                  <c:v>-0.00210381</c:v>
                </c:pt>
                <c:pt idx="16">
                  <c:v>0.0191374</c:v>
                </c:pt>
                <c:pt idx="17">
                  <c:v>-0.0140958</c:v>
                </c:pt>
                <c:pt idx="18">
                  <c:v>-0.0379128</c:v>
                </c:pt>
                <c:pt idx="19">
                  <c:v>-0.0155687</c:v>
                </c:pt>
                <c:pt idx="20">
                  <c:v>0.000879765</c:v>
                </c:pt>
                <c:pt idx="21">
                  <c:v>-0.0557718</c:v>
                </c:pt>
                <c:pt idx="22">
                  <c:v>-0.026639</c:v>
                </c:pt>
                <c:pt idx="23">
                  <c:v>-0.0305686</c:v>
                </c:pt>
                <c:pt idx="24">
                  <c:v>-0.0220332</c:v>
                </c:pt>
                <c:pt idx="25">
                  <c:v>-0.0220127</c:v>
                </c:pt>
                <c:pt idx="26">
                  <c:v>-0.0210128</c:v>
                </c:pt>
                <c:pt idx="27">
                  <c:v>-0.0558093</c:v>
                </c:pt>
                <c:pt idx="28">
                  <c:v>-0.0185561</c:v>
                </c:pt>
                <c:pt idx="29">
                  <c:v>-0.0211246</c:v>
                </c:pt>
                <c:pt idx="30">
                  <c:v>0.0120873</c:v>
                </c:pt>
                <c:pt idx="31">
                  <c:v>0.00632381</c:v>
                </c:pt>
                <c:pt idx="32">
                  <c:v>-0.0169916</c:v>
                </c:pt>
                <c:pt idx="33">
                  <c:v>-0.0411496</c:v>
                </c:pt>
                <c:pt idx="34">
                  <c:v>-0.0801039</c:v>
                </c:pt>
                <c:pt idx="35">
                  <c:v>0.0738215</c:v>
                </c:pt>
                <c:pt idx="36">
                  <c:v>0.0520334</c:v>
                </c:pt>
                <c:pt idx="37">
                  <c:v>-0.0202489</c:v>
                </c:pt>
                <c:pt idx="38">
                  <c:v>0.0107718</c:v>
                </c:pt>
                <c:pt idx="39">
                  <c:v>-0.0381451</c:v>
                </c:pt>
                <c:pt idx="40">
                  <c:v>-0.0262074</c:v>
                </c:pt>
                <c:pt idx="41">
                  <c:v>-0.0150518</c:v>
                </c:pt>
                <c:pt idx="42">
                  <c:v>-0.0210519</c:v>
                </c:pt>
                <c:pt idx="43">
                  <c:v>-0.0319502</c:v>
                </c:pt>
                <c:pt idx="44">
                  <c:v>-0.0305727</c:v>
                </c:pt>
                <c:pt idx="45">
                  <c:v>-0.0375438</c:v>
                </c:pt>
                <c:pt idx="46">
                  <c:v>-0.0237136</c:v>
                </c:pt>
                <c:pt idx="47">
                  <c:v>-0.0353856</c:v>
                </c:pt>
                <c:pt idx="48">
                  <c:v>-0.0680828</c:v>
                </c:pt>
                <c:pt idx="49">
                  <c:v>-0.0928297</c:v>
                </c:pt>
                <c:pt idx="50">
                  <c:v>-0.10878</c:v>
                </c:pt>
                <c:pt idx="51">
                  <c:v>-0.0903239</c:v>
                </c:pt>
                <c:pt idx="52">
                  <c:v>-0.00639439</c:v>
                </c:pt>
                <c:pt idx="53">
                  <c:v>-0.0550971</c:v>
                </c:pt>
                <c:pt idx="54">
                  <c:v>-0.0810971</c:v>
                </c:pt>
                <c:pt idx="55">
                  <c:v>-0.0414729</c:v>
                </c:pt>
                <c:pt idx="56">
                  <c:v>-0.0145726</c:v>
                </c:pt>
                <c:pt idx="57">
                  <c:v>-0.0125227</c:v>
                </c:pt>
                <c:pt idx="58">
                  <c:v>-0.0222654</c:v>
                </c:pt>
                <c:pt idx="59">
                  <c:v>-0.0144773</c:v>
                </c:pt>
                <c:pt idx="60">
                  <c:v>0.00832796</c:v>
                </c:pt>
                <c:pt idx="61">
                  <c:v>0.0342531</c:v>
                </c:pt>
                <c:pt idx="62">
                  <c:v>-0.00747299</c:v>
                </c:pt>
                <c:pt idx="63">
                  <c:v>-0.0375395</c:v>
                </c:pt>
                <c:pt idx="64">
                  <c:v>-0.0407057</c:v>
                </c:pt>
                <c:pt idx="65">
                  <c:v>-0.0184603</c:v>
                </c:pt>
                <c:pt idx="66">
                  <c:v>-0.0586023</c:v>
                </c:pt>
                <c:pt idx="67">
                  <c:v>-0.0556021</c:v>
                </c:pt>
                <c:pt idx="68">
                  <c:v>-0.0117552</c:v>
                </c:pt>
                <c:pt idx="69">
                  <c:v>-0.00471783</c:v>
                </c:pt>
                <c:pt idx="70">
                  <c:v>-0.0243528</c:v>
                </c:pt>
                <c:pt idx="71">
                  <c:v>-0.0207715</c:v>
                </c:pt>
                <c:pt idx="72">
                  <c:v>-0.0160165</c:v>
                </c:pt>
                <c:pt idx="73">
                  <c:v>-0.0050292</c:v>
                </c:pt>
                <c:pt idx="74">
                  <c:v>-0.0217638</c:v>
                </c:pt>
                <c:pt idx="75">
                  <c:v>-0.0179296</c:v>
                </c:pt>
                <c:pt idx="76">
                  <c:v>0.0136762</c:v>
                </c:pt>
                <c:pt idx="77">
                  <c:v>0.0300369</c:v>
                </c:pt>
                <c:pt idx="78">
                  <c:v>0.0452323</c:v>
                </c:pt>
                <c:pt idx="79">
                  <c:v>0.0750122</c:v>
                </c:pt>
                <c:pt idx="80">
                  <c:v>0.0308256</c:v>
                </c:pt>
                <c:pt idx="81">
                  <c:v>-0.020299</c:v>
                </c:pt>
                <c:pt idx="82">
                  <c:v>0.000802994</c:v>
                </c:pt>
                <c:pt idx="83">
                  <c:v>0.00880241</c:v>
                </c:pt>
                <c:pt idx="84">
                  <c:v>-0.0260415</c:v>
                </c:pt>
                <c:pt idx="85">
                  <c:v>0.0107055</c:v>
                </c:pt>
                <c:pt idx="86">
                  <c:v>-0.0161242</c:v>
                </c:pt>
                <c:pt idx="87">
                  <c:v>-0.0166683</c:v>
                </c:pt>
                <c:pt idx="88">
                  <c:v>0.0259838</c:v>
                </c:pt>
                <c:pt idx="89">
                  <c:v>-0.0109792</c:v>
                </c:pt>
                <c:pt idx="90">
                  <c:v>-0.001091</c:v>
                </c:pt>
                <c:pt idx="91">
                  <c:v>-0.0249586</c:v>
                </c:pt>
                <c:pt idx="92">
                  <c:v>-0.00021553</c:v>
                </c:pt>
                <c:pt idx="93">
                  <c:v>-0.0185475</c:v>
                </c:pt>
                <c:pt idx="94">
                  <c:v>0.190635</c:v>
                </c:pt>
                <c:pt idx="95">
                  <c:v>-0.0244026</c:v>
                </c:pt>
                <c:pt idx="96">
                  <c:v>-0.0116806</c:v>
                </c:pt>
                <c:pt idx="97">
                  <c:v>-0.0566807</c:v>
                </c:pt>
                <c:pt idx="98">
                  <c:v>-0.127278</c:v>
                </c:pt>
                <c:pt idx="99">
                  <c:v>-0.0202031</c:v>
                </c:pt>
                <c:pt idx="100">
                  <c:v>-0.0235229</c:v>
                </c:pt>
                <c:pt idx="101">
                  <c:v>-0.00420761</c:v>
                </c:pt>
                <c:pt idx="102">
                  <c:v>-0.0341539</c:v>
                </c:pt>
                <c:pt idx="103">
                  <c:v>-0.00843573</c:v>
                </c:pt>
                <c:pt idx="104">
                  <c:v>0.0111947</c:v>
                </c:pt>
                <c:pt idx="105">
                  <c:v>-0.00941467</c:v>
                </c:pt>
                <c:pt idx="106">
                  <c:v>-0.0146017</c:v>
                </c:pt>
                <c:pt idx="107">
                  <c:v>0.0428257</c:v>
                </c:pt>
                <c:pt idx="108">
                  <c:v>0.0655851</c:v>
                </c:pt>
                <c:pt idx="109">
                  <c:v>0.129141</c:v>
                </c:pt>
                <c:pt idx="110">
                  <c:v>0.0648508</c:v>
                </c:pt>
                <c:pt idx="111">
                  <c:v>0.0455809</c:v>
                </c:pt>
                <c:pt idx="112">
                  <c:v>0.0109835</c:v>
                </c:pt>
                <c:pt idx="113">
                  <c:v>-0.0120163</c:v>
                </c:pt>
                <c:pt idx="114">
                  <c:v>-0.0289044</c:v>
                </c:pt>
                <c:pt idx="115">
                  <c:v>-0.00282979</c:v>
                </c:pt>
                <c:pt idx="116">
                  <c:v>-0.00435257</c:v>
                </c:pt>
                <c:pt idx="117">
                  <c:v>0.0512159</c:v>
                </c:pt>
                <c:pt idx="118">
                  <c:v>0.0569215</c:v>
                </c:pt>
                <c:pt idx="119">
                  <c:v>0.0194149</c:v>
                </c:pt>
                <c:pt idx="120">
                  <c:v>-0.00661421</c:v>
                </c:pt>
                <c:pt idx="121">
                  <c:v>-0.0234604</c:v>
                </c:pt>
                <c:pt idx="122">
                  <c:v>-0.005054</c:v>
                </c:pt>
                <c:pt idx="123">
                  <c:v>0.00419474</c:v>
                </c:pt>
                <c:pt idx="124">
                  <c:v>-0.00103283</c:v>
                </c:pt>
                <c:pt idx="125">
                  <c:v>-0.0252409</c:v>
                </c:pt>
                <c:pt idx="126">
                  <c:v>-0.0311742</c:v>
                </c:pt>
                <c:pt idx="127">
                  <c:v>0.0765643</c:v>
                </c:pt>
                <c:pt idx="128">
                  <c:v>0.0406561</c:v>
                </c:pt>
                <c:pt idx="129">
                  <c:v>-0.0580893</c:v>
                </c:pt>
                <c:pt idx="130">
                  <c:v>-0.0740891</c:v>
                </c:pt>
                <c:pt idx="131">
                  <c:v>-0.0944397</c:v>
                </c:pt>
                <c:pt idx="132">
                  <c:v>0.0150206</c:v>
                </c:pt>
                <c:pt idx="133">
                  <c:v>-0.00523233</c:v>
                </c:pt>
                <c:pt idx="134">
                  <c:v>0.128871</c:v>
                </c:pt>
                <c:pt idx="135">
                  <c:v>0.0372076</c:v>
                </c:pt>
                <c:pt idx="136">
                  <c:v>0.0214443</c:v>
                </c:pt>
                <c:pt idx="137">
                  <c:v>-0.0185432</c:v>
                </c:pt>
                <c:pt idx="138">
                  <c:v>0.0182405</c:v>
                </c:pt>
                <c:pt idx="139">
                  <c:v>-0.0827093</c:v>
                </c:pt>
                <c:pt idx="140">
                  <c:v>0.0287967</c:v>
                </c:pt>
                <c:pt idx="141">
                  <c:v>0.00171804</c:v>
                </c:pt>
                <c:pt idx="142">
                  <c:v>-0.0110745</c:v>
                </c:pt>
                <c:pt idx="143">
                  <c:v>0.0448008</c:v>
                </c:pt>
                <c:pt idx="144">
                  <c:v>0.101548</c:v>
                </c:pt>
                <c:pt idx="145">
                  <c:v>-0.126452</c:v>
                </c:pt>
                <c:pt idx="146">
                  <c:v>0.0053196</c:v>
                </c:pt>
                <c:pt idx="147">
                  <c:v>-0.00227785</c:v>
                </c:pt>
                <c:pt idx="148">
                  <c:v>0.0192618</c:v>
                </c:pt>
                <c:pt idx="149">
                  <c:v>-0.00863934</c:v>
                </c:pt>
                <c:pt idx="150">
                  <c:v>-0.0202904</c:v>
                </c:pt>
                <c:pt idx="151">
                  <c:v>0.00617027</c:v>
                </c:pt>
                <c:pt idx="152">
                  <c:v>-0.0074358</c:v>
                </c:pt>
                <c:pt idx="153">
                  <c:v>0.0148711</c:v>
                </c:pt>
                <c:pt idx="154">
                  <c:v>-0.0133858</c:v>
                </c:pt>
                <c:pt idx="155">
                  <c:v>-0.0290208</c:v>
                </c:pt>
                <c:pt idx="156">
                  <c:v>-0.0101452</c:v>
                </c:pt>
                <c:pt idx="157">
                  <c:v>-0.0031414</c:v>
                </c:pt>
                <c:pt idx="158">
                  <c:v>-0.00838804</c:v>
                </c:pt>
                <c:pt idx="159">
                  <c:v>-0.002388</c:v>
                </c:pt>
                <c:pt idx="160">
                  <c:v>0.00926137</c:v>
                </c:pt>
                <c:pt idx="161">
                  <c:v>0.0349169</c:v>
                </c:pt>
                <c:pt idx="162">
                  <c:v>-0.054599</c:v>
                </c:pt>
                <c:pt idx="163">
                  <c:v>-0.000598907</c:v>
                </c:pt>
                <c:pt idx="164">
                  <c:v>-0.0325601</c:v>
                </c:pt>
                <c:pt idx="165">
                  <c:v>-0.164261</c:v>
                </c:pt>
                <c:pt idx="166">
                  <c:v>-0.0307927</c:v>
                </c:pt>
                <c:pt idx="167">
                  <c:v>-0.0625768</c:v>
                </c:pt>
                <c:pt idx="168">
                  <c:v>-0.025353</c:v>
                </c:pt>
                <c:pt idx="169">
                  <c:v>-0.0640497</c:v>
                </c:pt>
                <c:pt idx="170">
                  <c:v>-0.0173025</c:v>
                </c:pt>
                <c:pt idx="171">
                  <c:v>-0.094245</c:v>
                </c:pt>
                <c:pt idx="172">
                  <c:v>-0.0178714</c:v>
                </c:pt>
                <c:pt idx="173">
                  <c:v>-0.00987101</c:v>
                </c:pt>
                <c:pt idx="174">
                  <c:v>0.048751</c:v>
                </c:pt>
                <c:pt idx="175">
                  <c:v>0.0416555</c:v>
                </c:pt>
                <c:pt idx="176">
                  <c:v>0.0310955</c:v>
                </c:pt>
                <c:pt idx="177">
                  <c:v>0.015614</c:v>
                </c:pt>
                <c:pt idx="178">
                  <c:v>0.00627398</c:v>
                </c:pt>
                <c:pt idx="179">
                  <c:v>-0.0333953</c:v>
                </c:pt>
                <c:pt idx="180">
                  <c:v>-0.0312448</c:v>
                </c:pt>
                <c:pt idx="181">
                  <c:v>-0.00598335</c:v>
                </c:pt>
                <c:pt idx="182">
                  <c:v>0.0322366</c:v>
                </c:pt>
                <c:pt idx="183">
                  <c:v>0.0146594</c:v>
                </c:pt>
                <c:pt idx="184">
                  <c:v>-0.025444</c:v>
                </c:pt>
                <c:pt idx="185">
                  <c:v>0.0302696</c:v>
                </c:pt>
                <c:pt idx="186">
                  <c:v>0.0318613</c:v>
                </c:pt>
                <c:pt idx="187">
                  <c:v>0.0348611</c:v>
                </c:pt>
                <c:pt idx="188">
                  <c:v>0.0403819</c:v>
                </c:pt>
                <c:pt idx="189">
                  <c:v>0.0377634</c:v>
                </c:pt>
                <c:pt idx="190">
                  <c:v>0.0383277</c:v>
                </c:pt>
                <c:pt idx="191">
                  <c:v>0.0401368</c:v>
                </c:pt>
                <c:pt idx="192">
                  <c:v>0.0277429</c:v>
                </c:pt>
                <c:pt idx="193">
                  <c:v>0.0439792</c:v>
                </c:pt>
                <c:pt idx="194">
                  <c:v>0.0641079</c:v>
                </c:pt>
                <c:pt idx="195">
                  <c:v>0.0275226</c:v>
                </c:pt>
                <c:pt idx="196">
                  <c:v>-0.0125313</c:v>
                </c:pt>
                <c:pt idx="197">
                  <c:v>0.0151081</c:v>
                </c:pt>
                <c:pt idx="198">
                  <c:v>0.0197263</c:v>
                </c:pt>
                <c:pt idx="199">
                  <c:v>0.034801</c:v>
                </c:pt>
                <c:pt idx="200">
                  <c:v>0.0338011</c:v>
                </c:pt>
                <c:pt idx="201">
                  <c:v>0.00936937</c:v>
                </c:pt>
                <c:pt idx="202">
                  <c:v>0.0124812</c:v>
                </c:pt>
                <c:pt idx="203">
                  <c:v>0.0165601</c:v>
                </c:pt>
                <c:pt idx="204">
                  <c:v>0.0275354</c:v>
                </c:pt>
                <c:pt idx="205">
                  <c:v>-0.00205803</c:v>
                </c:pt>
                <c:pt idx="206">
                  <c:v>0.0321827</c:v>
                </c:pt>
                <c:pt idx="207">
                  <c:v>0.0304523</c:v>
                </c:pt>
                <c:pt idx="208">
                  <c:v>0.0372944</c:v>
                </c:pt>
                <c:pt idx="209">
                  <c:v>0.0428643</c:v>
                </c:pt>
                <c:pt idx="210">
                  <c:v>0.0313978</c:v>
                </c:pt>
                <c:pt idx="211">
                  <c:v>-0.00224066</c:v>
                </c:pt>
                <c:pt idx="212">
                  <c:v>0.0229917</c:v>
                </c:pt>
                <c:pt idx="213">
                  <c:v>0.0288839</c:v>
                </c:pt>
                <c:pt idx="214">
                  <c:v>0.0304189</c:v>
                </c:pt>
                <c:pt idx="215">
                  <c:v>0.0146556</c:v>
                </c:pt>
                <c:pt idx="216">
                  <c:v>0.0246267</c:v>
                </c:pt>
                <c:pt idx="217">
                  <c:v>0.0396724</c:v>
                </c:pt>
                <c:pt idx="218">
                  <c:v>0.0354066</c:v>
                </c:pt>
                <c:pt idx="219">
                  <c:v>0.0372863</c:v>
                </c:pt>
                <c:pt idx="220">
                  <c:v>0.0222859</c:v>
                </c:pt>
                <c:pt idx="221">
                  <c:v>0.033</c:v>
                </c:pt>
                <c:pt idx="222">
                  <c:v>0.0201163</c:v>
                </c:pt>
                <c:pt idx="223">
                  <c:v>0.0353026</c:v>
                </c:pt>
                <c:pt idx="224">
                  <c:v>0.0699754</c:v>
                </c:pt>
                <c:pt idx="225">
                  <c:v>0.0227385</c:v>
                </c:pt>
                <c:pt idx="226">
                  <c:v>0.025979</c:v>
                </c:pt>
                <c:pt idx="227">
                  <c:v>-0.0299797</c:v>
                </c:pt>
                <c:pt idx="228">
                  <c:v>0.019917</c:v>
                </c:pt>
                <c:pt idx="229">
                  <c:v>0.0674438</c:v>
                </c:pt>
                <c:pt idx="230">
                  <c:v>0.0436783</c:v>
                </c:pt>
                <c:pt idx="231">
                  <c:v>0.0346785</c:v>
                </c:pt>
                <c:pt idx="232">
                  <c:v>0.0274568</c:v>
                </c:pt>
                <c:pt idx="233">
                  <c:v>0.0629129</c:v>
                </c:pt>
                <c:pt idx="234">
                  <c:v>0.050643</c:v>
                </c:pt>
                <c:pt idx="235">
                  <c:v>0.0235767</c:v>
                </c:pt>
                <c:pt idx="236">
                  <c:v>0.0155931</c:v>
                </c:pt>
                <c:pt idx="237">
                  <c:v>0.0312157</c:v>
                </c:pt>
                <c:pt idx="238">
                  <c:v>-0.0039835</c:v>
                </c:pt>
                <c:pt idx="239">
                  <c:v>0.0324774</c:v>
                </c:pt>
                <c:pt idx="240">
                  <c:v>0.0351739</c:v>
                </c:pt>
                <c:pt idx="241">
                  <c:v>0.0232244</c:v>
                </c:pt>
                <c:pt idx="242">
                  <c:v>0.0385313</c:v>
                </c:pt>
                <c:pt idx="243">
                  <c:v>0.012979</c:v>
                </c:pt>
                <c:pt idx="244">
                  <c:v>0.03017</c:v>
                </c:pt>
                <c:pt idx="245">
                  <c:v>0.03017</c:v>
                </c:pt>
                <c:pt idx="246">
                  <c:v>0.0319996</c:v>
                </c:pt>
                <c:pt idx="247">
                  <c:v>0.0297055</c:v>
                </c:pt>
                <c:pt idx="248">
                  <c:v>0.012332</c:v>
                </c:pt>
                <c:pt idx="249">
                  <c:v>0.038012</c:v>
                </c:pt>
                <c:pt idx="250">
                  <c:v>0.045332</c:v>
                </c:pt>
                <c:pt idx="251">
                  <c:v>0.0364275</c:v>
                </c:pt>
                <c:pt idx="252">
                  <c:v>0.0541744</c:v>
                </c:pt>
                <c:pt idx="253">
                  <c:v>0.0291247</c:v>
                </c:pt>
                <c:pt idx="254">
                  <c:v>0.141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_SBE - DOX_BOT) (3)'!$J$9:$J$10</c:f>
              <c:numCache>
                <c:formatCode>General</c:formatCode>
                <c:ptCount val="2"/>
                <c:pt idx="0">
                  <c:v>-0.0309134005861454</c:v>
                </c:pt>
                <c:pt idx="1">
                  <c:v>0.0346610732057846</c:v>
                </c:pt>
              </c:numCache>
            </c:numRef>
          </c:yVal>
          <c:smooth val="0"/>
        </c:ser>
        <c:axId val="84957237"/>
        <c:axId val="3925826"/>
      </c:scatterChart>
      <c:valAx>
        <c:axId val="8495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826"/>
        <c:crossesAt val="0"/>
        <c:crossBetween val="midCat"/>
      </c:valAx>
      <c:valAx>
        <c:axId val="3925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7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<Relationship Id="rId68" Type="http://schemas.openxmlformats.org/officeDocument/2006/relationships/ctrlProp" Target="../ctrlProps/ctrlProps336.xml"/><Relationship Id="rId69" Type="http://schemas.openxmlformats.org/officeDocument/2006/relationships/ctrlProp" Target="../ctrlProps/ctrlProps337.xml"/><Relationship Id="rId70" Type="http://schemas.openxmlformats.org/officeDocument/2006/relationships/ctrlProp" Target="../ctrlProps/ctrlProps338.xml"/><Relationship Id="rId71" Type="http://schemas.openxmlformats.org/officeDocument/2006/relationships/ctrlProp" Target="../ctrlProps/ctrlProps339.xml"/><Relationship Id="rId72" Type="http://schemas.openxmlformats.org/officeDocument/2006/relationships/ctrlProp" Target="../ctrlProps/ctrlProps340.xml"/><Relationship Id="rId73" Type="http://schemas.openxmlformats.org/officeDocument/2006/relationships/ctrlProp" Target="../ctrlProps/ctrlProps341.xml"/><Relationship Id="rId74" Type="http://schemas.openxmlformats.org/officeDocument/2006/relationships/ctrlProp" Target="../ctrlProps/ctrlProps342.xml"/><Relationship Id="rId75" Type="http://schemas.openxmlformats.org/officeDocument/2006/relationships/ctrlProp" Target="../ctrlProps/ctrlProps343.xml"/><Relationship Id="rId76" Type="http://schemas.openxmlformats.org/officeDocument/2006/relationships/ctrlProp" Target="../ctrlProps/ctrlProps344.xml"/><Relationship Id="rId77" Type="http://schemas.openxmlformats.org/officeDocument/2006/relationships/ctrlProp" Target="../ctrlProps/ctrlProps345.xml"/><Relationship Id="rId78" Type="http://schemas.openxmlformats.org/officeDocument/2006/relationships/ctrlProp" Target="../ctrlProps/ctrlProps346.xml"/><Relationship Id="rId79" Type="http://schemas.openxmlformats.org/officeDocument/2006/relationships/ctrlProp" Target="../ctrlProps/ctrlProps347.xml"/><Relationship Id="rId80" Type="http://schemas.openxmlformats.org/officeDocument/2006/relationships/ctrlProp" Target="../ctrlProps/ctrlProps348.xml"/><Relationship Id="rId81" Type="http://schemas.openxmlformats.org/officeDocument/2006/relationships/ctrlProp" Target="../ctrlProps/ctrlProps349.xml"/><Relationship Id="rId82" Type="http://schemas.openxmlformats.org/officeDocument/2006/relationships/ctrlProp" Target="../ctrlProps/ctrlProps350.xml"/><Relationship Id="rId83" Type="http://schemas.openxmlformats.org/officeDocument/2006/relationships/ctrlProp" Target="../ctrlProps/ctrlProps351.xml"/><Relationship Id="rId84" Type="http://schemas.openxmlformats.org/officeDocument/2006/relationships/ctrlProp" Target="../ctrlProps/ctrlProps352.xml"/><Relationship Id="rId85" Type="http://schemas.openxmlformats.org/officeDocument/2006/relationships/ctrlProp" Target="../ctrlProps/ctrlProps353.xml"/><Relationship Id="rId86" Type="http://schemas.openxmlformats.org/officeDocument/2006/relationships/ctrlProp" Target="../ctrlProps/ctrlProps354.xml"/><Relationship Id="rId87" Type="http://schemas.openxmlformats.org/officeDocument/2006/relationships/ctrlProp" Target="../ctrlProps/ctrlProps355.xml"/><Relationship Id="rId88" Type="http://schemas.openxmlformats.org/officeDocument/2006/relationships/ctrlProp" Target="../ctrlProps/ctrlProps356.xml"/><Relationship Id="rId89" Type="http://schemas.openxmlformats.org/officeDocument/2006/relationships/ctrlProp" Target="../ctrlProps/ctrlProps357.xml"/><Relationship Id="rId90" Type="http://schemas.openxmlformats.org/officeDocument/2006/relationships/ctrlProp" Target="../ctrlProps/ctrlProps358.xml"/><Relationship Id="rId91" Type="http://schemas.openxmlformats.org/officeDocument/2006/relationships/ctrlProp" Target="../ctrlProps/ctrlProps359.xml"/><Relationship Id="rId92" Type="http://schemas.openxmlformats.org/officeDocument/2006/relationships/ctrlProp" Target="../ctrlProps/ctrlProps360.xml"/><Relationship Id="rId93" Type="http://schemas.openxmlformats.org/officeDocument/2006/relationships/ctrlProp" Target="../ctrlProps/ctrlProps361.xml"/><Relationship Id="rId94" Type="http://schemas.openxmlformats.org/officeDocument/2006/relationships/ctrlProp" Target="../ctrlProps/ctrlProps362.xml"/><Relationship Id="rId95" Type="http://schemas.openxmlformats.org/officeDocument/2006/relationships/ctrlProp" Target="../ctrlProps/ctrlProps363.xml"/><Relationship Id="rId96" Type="http://schemas.openxmlformats.org/officeDocument/2006/relationships/ctrlProp" Target="../ctrlProps/ctrlProps364.xml"/><Relationship Id="rId97" Type="http://schemas.openxmlformats.org/officeDocument/2006/relationships/ctrlProp" Target="../ctrlProps/ctrlProps365.xml"/><Relationship Id="rId98" Type="http://schemas.openxmlformats.org/officeDocument/2006/relationships/ctrlProp" Target="../ctrlProps/ctrlProps366.xml"/><Relationship Id="rId99" Type="http://schemas.openxmlformats.org/officeDocument/2006/relationships/ctrlProp" Target="../ctrlProps/ctrlProps367.xml"/><Relationship Id="rId100" Type="http://schemas.openxmlformats.org/officeDocument/2006/relationships/ctrlProp" Target="../ctrlProps/ctrlProps368.xml"/><Relationship Id="rId101" Type="http://schemas.openxmlformats.org/officeDocument/2006/relationships/ctrlProp" Target="../ctrlProps/ctrlProps369.xml"/><Relationship Id="rId102" Type="http://schemas.openxmlformats.org/officeDocument/2006/relationships/ctrlProp" Target="../ctrlProps/ctrlProps370.xml"/><Relationship Id="rId103" Type="http://schemas.openxmlformats.org/officeDocument/2006/relationships/ctrlProp" Target="../ctrlProps/ctrlProps371.xml"/><Relationship Id="rId104" Type="http://schemas.openxmlformats.org/officeDocument/2006/relationships/ctrlProp" Target="../ctrlProps/ctrlProps372.xml"/><Relationship Id="rId105" Type="http://schemas.openxmlformats.org/officeDocument/2006/relationships/ctrlProp" Target="../ctrlProps/ctrlProps373.xml"/><Relationship Id="rId106" Type="http://schemas.openxmlformats.org/officeDocument/2006/relationships/ctrlProp" Target="../ctrlProps/ctrlProps374.xml"/><Relationship Id="rId107" Type="http://schemas.openxmlformats.org/officeDocument/2006/relationships/ctrlProp" Target="../ctrlProps/ctrlProps375.xml"/><Relationship Id="rId108" Type="http://schemas.openxmlformats.org/officeDocument/2006/relationships/ctrlProp" Target="../ctrlProps/ctrlProps376.xml"/><Relationship Id="rId109" Type="http://schemas.openxmlformats.org/officeDocument/2006/relationships/ctrlProp" Target="../ctrlProps/ctrlProps377.xml"/><Relationship Id="rId110" Type="http://schemas.openxmlformats.org/officeDocument/2006/relationships/ctrlProp" Target="../ctrlProps/ctrlProps378.xml"/><Relationship Id="rId111" Type="http://schemas.openxmlformats.org/officeDocument/2006/relationships/ctrlProp" Target="../ctrlProps/ctrlProps379.xml"/><Relationship Id="rId112" Type="http://schemas.openxmlformats.org/officeDocument/2006/relationships/ctrlProp" Target="../ctrlProps/ctrlProps380.xml"/><Relationship Id="rId113" Type="http://schemas.openxmlformats.org/officeDocument/2006/relationships/ctrlProp" Target="../ctrlProps/ctrlProps381.xml"/><Relationship Id="rId114" Type="http://schemas.openxmlformats.org/officeDocument/2006/relationships/ctrlProp" Target="../ctrlProps/ctrlProps382.xml"/><Relationship Id="rId115" Type="http://schemas.openxmlformats.org/officeDocument/2006/relationships/ctrlProp" Target="../ctrlProps/ctrlProps383.xml"/><Relationship Id="rId116" Type="http://schemas.openxmlformats.org/officeDocument/2006/relationships/ctrlProp" Target="../ctrlProps/ctrlProps384.xml"/><Relationship Id="rId117" Type="http://schemas.openxmlformats.org/officeDocument/2006/relationships/ctrlProp" Target="../ctrlProps/ctrlProps385.xml"/><Relationship Id="rId118" Type="http://schemas.openxmlformats.org/officeDocument/2006/relationships/ctrlProp" Target="../ctrlProps/ctrlProps386.xml"/><Relationship Id="rId119" Type="http://schemas.openxmlformats.org/officeDocument/2006/relationships/ctrlProp" Target="../ctrlProps/ctrlProps387.xml"/><Relationship Id="rId120" Type="http://schemas.openxmlformats.org/officeDocument/2006/relationships/ctrlProp" Target="../ctrlProps/ctrlProps388.xml"/><Relationship Id="rId121" Type="http://schemas.openxmlformats.org/officeDocument/2006/relationships/ctrlProp" Target="../ctrlProps/ctrlProps389.xml"/><Relationship Id="rId122" Type="http://schemas.openxmlformats.org/officeDocument/2006/relationships/ctrlProp" Target="../ctrlProps/ctrlProps390.xml"/><Relationship Id="rId123" Type="http://schemas.openxmlformats.org/officeDocument/2006/relationships/ctrlProp" Target="../ctrlProps/ctrlProps391.xml"/><Relationship Id="rId124" Type="http://schemas.openxmlformats.org/officeDocument/2006/relationships/ctrlProp" Target="../ctrlProps/ctrlProps392.xml"/><Relationship Id="rId125" Type="http://schemas.openxmlformats.org/officeDocument/2006/relationships/ctrlProp" Target="../ctrlProps/ctrlProps393.xml"/><Relationship Id="rId126" Type="http://schemas.openxmlformats.org/officeDocument/2006/relationships/ctrlProp" Target="../ctrlProps/ctrlProps394.xml"/><Relationship Id="rId127" Type="http://schemas.openxmlformats.org/officeDocument/2006/relationships/ctrlProp" Target="../ctrlProps/ctrlProps395.xml"/><Relationship Id="rId128" Type="http://schemas.openxmlformats.org/officeDocument/2006/relationships/ctrlProp" Target="../ctrlProps/ctrlProps396.xml"/><Relationship Id="rId129" Type="http://schemas.openxmlformats.org/officeDocument/2006/relationships/ctrlProp" Target="../ctrlProps/ctrlProps397.xml"/><Relationship Id="rId130" Type="http://schemas.openxmlformats.org/officeDocument/2006/relationships/ctrlProp" Target="../ctrlProps/ctrlProps398.xml"/><Relationship Id="rId131" Type="http://schemas.openxmlformats.org/officeDocument/2006/relationships/ctrlProp" Target="../ctrlProps/ctrlProps399.xml"/><Relationship Id="rId132" Type="http://schemas.openxmlformats.org/officeDocument/2006/relationships/ctrlProp" Target="../ctrlProps/ctrlProps400.xml"/><Relationship Id="rId133" Type="http://schemas.openxmlformats.org/officeDocument/2006/relationships/ctrlProp" Target="../ctrlProps/ctrlProps401.xml"/><Relationship Id="rId134" Type="http://schemas.openxmlformats.org/officeDocument/2006/relationships/ctrlProp" Target="../ctrlProps/ctrlProps402.xml"/><Relationship Id="rId135" Type="http://schemas.openxmlformats.org/officeDocument/2006/relationships/ctrlProp" Target="../ctrlProps/ctrlProps403.xml"/><Relationship Id="rId136" Type="http://schemas.openxmlformats.org/officeDocument/2006/relationships/ctrlProp" Target="../ctrlProps/ctrlProps404.xml"/><Relationship Id="rId137" Type="http://schemas.openxmlformats.org/officeDocument/2006/relationships/ctrlProp" Target="../ctrlProps/ctrlProps405.xml"/><Relationship Id="rId138" Type="http://schemas.openxmlformats.org/officeDocument/2006/relationships/ctrlProp" Target="../ctrlProps/ctrlProps406.xml"/><Relationship Id="rId139" Type="http://schemas.openxmlformats.org/officeDocument/2006/relationships/ctrlProp" Target="../ctrlProps/ctrlProps407.xml"/><Relationship Id="rId140" Type="http://schemas.openxmlformats.org/officeDocument/2006/relationships/ctrlProp" Target="../ctrlProps/ctrlProps408.xml"/><Relationship Id="rId141" Type="http://schemas.openxmlformats.org/officeDocument/2006/relationships/ctrlProp" Target="../ctrlProps/ctrlProps409.xml"/><Relationship Id="rId142" Type="http://schemas.openxmlformats.org/officeDocument/2006/relationships/ctrlProp" Target="../ctrlProps/ctrlProps410.xml"/><Relationship Id="rId143" Type="http://schemas.openxmlformats.org/officeDocument/2006/relationships/ctrlProp" Target="../ctrlProps/ctrlProps411.xml"/><Relationship Id="rId144" Type="http://schemas.openxmlformats.org/officeDocument/2006/relationships/ctrlProp" Target="../ctrlProps/ctrlProps412.xml"/><Relationship Id="rId145" Type="http://schemas.openxmlformats.org/officeDocument/2006/relationships/ctrlProp" Target="../ctrlProps/ctrlProps413.xml"/><Relationship Id="rId146" Type="http://schemas.openxmlformats.org/officeDocument/2006/relationships/ctrlProp" Target="../ctrlProps/ctrlProps414.xml"/><Relationship Id="rId147" Type="http://schemas.openxmlformats.org/officeDocument/2006/relationships/ctrlProp" Target="../ctrlProps/ctrlProps415.xml"/><Relationship Id="rId148" Type="http://schemas.openxmlformats.org/officeDocument/2006/relationships/ctrlProp" Target="../ctrlProps/ctrlProps416.xml"/><Relationship Id="rId149" Type="http://schemas.openxmlformats.org/officeDocument/2006/relationships/ctrlProp" Target="../ctrlProps/ctrlProps417.xml"/><Relationship Id="rId150" Type="http://schemas.openxmlformats.org/officeDocument/2006/relationships/ctrlProp" Target="../ctrlProps/ctrlProps418.xml"/><Relationship Id="rId151" Type="http://schemas.openxmlformats.org/officeDocument/2006/relationships/ctrlProp" Target="../ctrlProps/ctrlProps419.xml"/><Relationship Id="rId152" Type="http://schemas.openxmlformats.org/officeDocument/2006/relationships/ctrlProp" Target="../ctrlProps/ctrlProps420.xml"/><Relationship Id="rId153" Type="http://schemas.openxmlformats.org/officeDocument/2006/relationships/ctrlProp" Target="../ctrlProps/ctrlProps421.xml"/><Relationship Id="rId154" Type="http://schemas.openxmlformats.org/officeDocument/2006/relationships/ctrlProp" Target="../ctrlProps/ctrlProps422.xml"/><Relationship Id="rId155" Type="http://schemas.openxmlformats.org/officeDocument/2006/relationships/ctrlProp" Target="../ctrlProps/ctrlProps423.xml"/><Relationship Id="rId156" Type="http://schemas.openxmlformats.org/officeDocument/2006/relationships/ctrlProp" Target="../ctrlProps/ctrlProps424.xml"/><Relationship Id="rId157" Type="http://schemas.openxmlformats.org/officeDocument/2006/relationships/ctrlProp" Target="../ctrlProps/ctrlProps425.xml"/><Relationship Id="rId158" Type="http://schemas.openxmlformats.org/officeDocument/2006/relationships/ctrlProp" Target="../ctrlProps/ctrlProps426.xml"/><Relationship Id="rId159" Type="http://schemas.openxmlformats.org/officeDocument/2006/relationships/ctrlProp" Target="../ctrlProps/ctrlProps427.xml"/><Relationship Id="rId160" Type="http://schemas.openxmlformats.org/officeDocument/2006/relationships/ctrlProp" Target="../ctrlProps/ctrlProps428.xml"/><Relationship Id="rId161" Type="http://schemas.openxmlformats.org/officeDocument/2006/relationships/ctrlProp" Target="../ctrlProps/ctrlProps429.xml"/><Relationship Id="rId162" Type="http://schemas.openxmlformats.org/officeDocument/2006/relationships/ctrlProp" Target="../ctrlProps/ctrlProps430.xml"/><Relationship Id="rId163" Type="http://schemas.openxmlformats.org/officeDocument/2006/relationships/ctrlProp" Target="../ctrlProps/ctrlProps431.xml"/><Relationship Id="rId164" Type="http://schemas.openxmlformats.org/officeDocument/2006/relationships/ctrlProp" Target="../ctrlProps/ctrlProps432.xml"/><Relationship Id="rId165" Type="http://schemas.openxmlformats.org/officeDocument/2006/relationships/ctrlProp" Target="../ctrlProps/ctrlProps433.xml"/><Relationship Id="rId166" Type="http://schemas.openxmlformats.org/officeDocument/2006/relationships/ctrlProp" Target="../ctrlProps/ctrlProps434.xml"/><Relationship Id="rId167" Type="http://schemas.openxmlformats.org/officeDocument/2006/relationships/ctrlProp" Target="../ctrlProps/ctrlProps435.xml"/><Relationship Id="rId168" Type="http://schemas.openxmlformats.org/officeDocument/2006/relationships/ctrlProp" Target="../ctrlProps/ctrlProps436.xml"/><Relationship Id="rId169" Type="http://schemas.openxmlformats.org/officeDocument/2006/relationships/ctrlProp" Target="../ctrlProps/ctrlProps437.xml"/><Relationship Id="rId170" Type="http://schemas.openxmlformats.org/officeDocument/2006/relationships/ctrlProp" Target="../ctrlProps/ctrlProps438.xml"/><Relationship Id="rId171" Type="http://schemas.openxmlformats.org/officeDocument/2006/relationships/ctrlProp" Target="../ctrlProps/ctrlProps439.xml"/><Relationship Id="rId172" Type="http://schemas.openxmlformats.org/officeDocument/2006/relationships/ctrlProp" Target="../ctrlProps/ctrlProps440.xml"/><Relationship Id="rId173" Type="http://schemas.openxmlformats.org/officeDocument/2006/relationships/ctrlProp" Target="../ctrlProps/ctrlProps441.xml"/><Relationship Id="rId174" Type="http://schemas.openxmlformats.org/officeDocument/2006/relationships/ctrlProp" Target="../ctrlProps/ctrlProps442.xml"/><Relationship Id="rId175" Type="http://schemas.openxmlformats.org/officeDocument/2006/relationships/ctrlProp" Target="../ctrlProps/ctrlProps443.xml"/><Relationship Id="rId176" Type="http://schemas.openxmlformats.org/officeDocument/2006/relationships/ctrlProp" Target="../ctrlProps/ctrlProps444.xml"/><Relationship Id="rId177" Type="http://schemas.openxmlformats.org/officeDocument/2006/relationships/ctrlProp" Target="../ctrlProps/ctrlProps445.xml"/><Relationship Id="rId178" Type="http://schemas.openxmlformats.org/officeDocument/2006/relationships/ctrlProp" Target="../ctrlProps/ctrlProps446.xml"/><Relationship Id="rId179" Type="http://schemas.openxmlformats.org/officeDocument/2006/relationships/ctrlProp" Target="../ctrlProps/ctrlProps447.xml"/><Relationship Id="rId180" Type="http://schemas.openxmlformats.org/officeDocument/2006/relationships/ctrlProp" Target="../ctrlProps/ctrlProps448.xml"/><Relationship Id="rId181" Type="http://schemas.openxmlformats.org/officeDocument/2006/relationships/ctrlProp" Target="../ctrlProps/ctrlProps449.xml"/><Relationship Id="rId182" Type="http://schemas.openxmlformats.org/officeDocument/2006/relationships/ctrlProp" Target="../ctrlProps/ctrlProps450.xml"/><Relationship Id="rId183" Type="http://schemas.openxmlformats.org/officeDocument/2006/relationships/ctrlProp" Target="../ctrlProps/ctrlProps451.xml"/><Relationship Id="rId184" Type="http://schemas.openxmlformats.org/officeDocument/2006/relationships/ctrlProp" Target="../ctrlProps/ctrlProps452.xml"/><Relationship Id="rId185" Type="http://schemas.openxmlformats.org/officeDocument/2006/relationships/ctrlProp" Target="../ctrlProps/ctrlProps453.xml"/><Relationship Id="rId186" Type="http://schemas.openxmlformats.org/officeDocument/2006/relationships/ctrlProp" Target="../ctrlProps/ctrlProps454.xml"/><Relationship Id="rId187" Type="http://schemas.openxmlformats.org/officeDocument/2006/relationships/ctrlProp" Target="../ctrlProps/ctrlProps455.xml"/><Relationship Id="rId188" Type="http://schemas.openxmlformats.org/officeDocument/2006/relationships/ctrlProp" Target="../ctrlProps/ctrlProps456.xml"/><Relationship Id="rId189" Type="http://schemas.openxmlformats.org/officeDocument/2006/relationships/ctrlProp" Target="../ctrlProps/ctrlProps457.xml"/><Relationship Id="rId190" Type="http://schemas.openxmlformats.org/officeDocument/2006/relationships/ctrlProp" Target="../ctrlProps/ctrlProps458.xml"/><Relationship Id="rId191" Type="http://schemas.openxmlformats.org/officeDocument/2006/relationships/ctrlProp" Target="../ctrlProps/ctrlProps459.xml"/><Relationship Id="rId192" Type="http://schemas.openxmlformats.org/officeDocument/2006/relationships/ctrlProp" Target="../ctrlProps/ctrlProps460.xml"/><Relationship Id="rId193" Type="http://schemas.openxmlformats.org/officeDocument/2006/relationships/ctrlProp" Target="../ctrlProps/ctrlProps461.xml"/><Relationship Id="rId194" Type="http://schemas.openxmlformats.org/officeDocument/2006/relationships/ctrlProp" Target="../ctrlProps/ctrlProps462.xml"/><Relationship Id="rId195" Type="http://schemas.openxmlformats.org/officeDocument/2006/relationships/ctrlProp" Target="../ctrlProps/ctrlProps463.xml"/><Relationship Id="rId196" Type="http://schemas.openxmlformats.org/officeDocument/2006/relationships/ctrlProp" Target="../ctrlProps/ctrlProps464.xml"/><Relationship Id="rId197" Type="http://schemas.openxmlformats.org/officeDocument/2006/relationships/ctrlProp" Target="../ctrlProps/ctrlProps465.xml"/><Relationship Id="rId198" Type="http://schemas.openxmlformats.org/officeDocument/2006/relationships/ctrlProp" Target="../ctrlProps/ctrlProps466.xml"/><Relationship Id="rId199" Type="http://schemas.openxmlformats.org/officeDocument/2006/relationships/ctrlProp" Target="../ctrlProps/ctrlProps467.xml"/><Relationship Id="rId200" Type="http://schemas.openxmlformats.org/officeDocument/2006/relationships/ctrlProp" Target="../ctrlProps/ctrlProps468.xml"/><Relationship Id="rId201" Type="http://schemas.openxmlformats.org/officeDocument/2006/relationships/ctrlProp" Target="../ctrlProps/ctrlProps469.xml"/><Relationship Id="rId202" Type="http://schemas.openxmlformats.org/officeDocument/2006/relationships/ctrlProp" Target="../ctrlProps/ctrlProps470.xml"/><Relationship Id="rId203" Type="http://schemas.openxmlformats.org/officeDocument/2006/relationships/ctrlProp" Target="../ctrlProps/ctrlProps471.xml"/><Relationship Id="rId204" Type="http://schemas.openxmlformats.org/officeDocument/2006/relationships/ctrlProp" Target="../ctrlProps/ctrlProps472.xml"/><Relationship Id="rId205" Type="http://schemas.openxmlformats.org/officeDocument/2006/relationships/ctrlProp" Target="../ctrlProps/ctrlProps473.xml"/><Relationship Id="rId206" Type="http://schemas.openxmlformats.org/officeDocument/2006/relationships/ctrlProp" Target="../ctrlProps/ctrlProps474.xml"/><Relationship Id="rId207" Type="http://schemas.openxmlformats.org/officeDocument/2006/relationships/ctrlProp" Target="../ctrlProps/ctrlProps475.xml"/><Relationship Id="rId208" Type="http://schemas.openxmlformats.org/officeDocument/2006/relationships/ctrlProp" Target="../ctrlProps/ctrlProps476.xml"/><Relationship Id="rId209" Type="http://schemas.openxmlformats.org/officeDocument/2006/relationships/ctrlProp" Target="../ctrlProps/ctrlProps477.xml"/><Relationship Id="rId210" Type="http://schemas.openxmlformats.org/officeDocument/2006/relationships/ctrlProp" Target="../ctrlProps/ctrlProps478.xml"/><Relationship Id="rId211" Type="http://schemas.openxmlformats.org/officeDocument/2006/relationships/ctrlProp" Target="../ctrlProps/ctrlProps479.xml"/><Relationship Id="rId212" Type="http://schemas.openxmlformats.org/officeDocument/2006/relationships/ctrlProp" Target="../ctrlProps/ctrlProps480.xml"/><Relationship Id="rId213" Type="http://schemas.openxmlformats.org/officeDocument/2006/relationships/ctrlProp" Target="../ctrlProps/ctrlProps481.xml"/><Relationship Id="rId214" Type="http://schemas.openxmlformats.org/officeDocument/2006/relationships/ctrlProp" Target="../ctrlProps/ctrlProps482.xml"/><Relationship Id="rId215" Type="http://schemas.openxmlformats.org/officeDocument/2006/relationships/ctrlProp" Target="../ctrlProps/ctrlProps483.xml"/><Relationship Id="rId216" Type="http://schemas.openxmlformats.org/officeDocument/2006/relationships/ctrlProp" Target="../ctrlProps/ctrlProps484.xml"/><Relationship Id="rId217" Type="http://schemas.openxmlformats.org/officeDocument/2006/relationships/ctrlProp" Target="../ctrlProps/ctrlProps485.xml"/><Relationship Id="rId218" Type="http://schemas.openxmlformats.org/officeDocument/2006/relationships/ctrlProp" Target="../ctrlProps/ctrlProps486.xml"/><Relationship Id="rId219" Type="http://schemas.openxmlformats.org/officeDocument/2006/relationships/ctrlProp" Target="../ctrlProps/ctrlProps487.xml"/><Relationship Id="rId220" Type="http://schemas.openxmlformats.org/officeDocument/2006/relationships/ctrlProp" Target="../ctrlProps/ctrlProps488.xml"/><Relationship Id="rId221" Type="http://schemas.openxmlformats.org/officeDocument/2006/relationships/ctrlProp" Target="../ctrlProps/ctrlProps489.xml"/><Relationship Id="rId222" Type="http://schemas.openxmlformats.org/officeDocument/2006/relationships/ctrlProp" Target="../ctrlProps/ctrlProps490.xml"/><Relationship Id="rId223" Type="http://schemas.openxmlformats.org/officeDocument/2006/relationships/ctrlProp" Target="../ctrlProps/ctrlProps491.xml"/><Relationship Id="rId224" Type="http://schemas.openxmlformats.org/officeDocument/2006/relationships/ctrlProp" Target="../ctrlProps/ctrlProps492.xml"/><Relationship Id="rId225" Type="http://schemas.openxmlformats.org/officeDocument/2006/relationships/ctrlProp" Target="../ctrlProps/ctrlProps493.xml"/><Relationship Id="rId226" Type="http://schemas.openxmlformats.org/officeDocument/2006/relationships/ctrlProp" Target="../ctrlProps/ctrlProps494.xml"/><Relationship Id="rId227" Type="http://schemas.openxmlformats.org/officeDocument/2006/relationships/ctrlProp" Target="../ctrlProps/ctrlProps495.xml"/><Relationship Id="rId228" Type="http://schemas.openxmlformats.org/officeDocument/2006/relationships/ctrlProp" Target="../ctrlProps/ctrlProps496.xml"/><Relationship Id="rId229" Type="http://schemas.openxmlformats.org/officeDocument/2006/relationships/ctrlProp" Target="../ctrlProps/ctrlProps497.xml"/><Relationship Id="rId230" Type="http://schemas.openxmlformats.org/officeDocument/2006/relationships/ctrlProp" Target="../ctrlProps/ctrlProps498.xml"/><Relationship Id="rId231" Type="http://schemas.openxmlformats.org/officeDocument/2006/relationships/ctrlProp" Target="../ctrlProps/ctrlProps499.xml"/><Relationship Id="rId232" Type="http://schemas.openxmlformats.org/officeDocument/2006/relationships/ctrlProp" Target="../ctrlProps/ctrlProps500.xml"/><Relationship Id="rId233" Type="http://schemas.openxmlformats.org/officeDocument/2006/relationships/ctrlProp" Target="../ctrlProps/ctrlProps501.xml"/><Relationship Id="rId234" Type="http://schemas.openxmlformats.org/officeDocument/2006/relationships/ctrlProp" Target="../ctrlProps/ctrlProps502.xml"/><Relationship Id="rId235" Type="http://schemas.openxmlformats.org/officeDocument/2006/relationships/ctrlProp" Target="../ctrlProps/ctrlProps503.xml"/><Relationship Id="rId236" Type="http://schemas.openxmlformats.org/officeDocument/2006/relationships/ctrlProp" Target="../ctrlProps/ctrlProps504.xml"/><Relationship Id="rId237" Type="http://schemas.openxmlformats.org/officeDocument/2006/relationships/ctrlProp" Target="../ctrlProps/ctrlProps505.xml"/><Relationship Id="rId238" Type="http://schemas.openxmlformats.org/officeDocument/2006/relationships/ctrlProp" Target="../ctrlProps/ctrlProps506.xml"/><Relationship Id="rId239" Type="http://schemas.openxmlformats.org/officeDocument/2006/relationships/ctrlProp" Target="../ctrlProps/ctrlProps507.xml"/><Relationship Id="rId240" Type="http://schemas.openxmlformats.org/officeDocument/2006/relationships/ctrlProp" Target="../ctrlProps/ctrlProps508.xml"/><Relationship Id="rId241" Type="http://schemas.openxmlformats.org/officeDocument/2006/relationships/ctrlProp" Target="../ctrlProps/ctrlProps509.xml"/><Relationship Id="rId242" Type="http://schemas.openxmlformats.org/officeDocument/2006/relationships/ctrlProp" Target="../ctrlProps/ctrlProps510.xml"/><Relationship Id="rId243" Type="http://schemas.openxmlformats.org/officeDocument/2006/relationships/ctrlProp" Target="../ctrlProps/ctrlProps511.xml"/><Relationship Id="rId244" Type="http://schemas.openxmlformats.org/officeDocument/2006/relationships/ctrlProp" Target="../ctrlProps/ctrlProps512.xml"/><Relationship Id="rId245" Type="http://schemas.openxmlformats.org/officeDocument/2006/relationships/ctrlProp" Target="../ctrlProps/ctrlProps513.xml"/><Relationship Id="rId246" Type="http://schemas.openxmlformats.org/officeDocument/2006/relationships/ctrlProp" Target="../ctrlProps/ctrlProps514.xml"/><Relationship Id="rId247" Type="http://schemas.openxmlformats.org/officeDocument/2006/relationships/ctrlProp" Target="../ctrlProps/ctrlProps515.xml"/><Relationship Id="rId248" Type="http://schemas.openxmlformats.org/officeDocument/2006/relationships/ctrlProp" Target="../ctrlProps/ctrlProps516.xml"/><Relationship Id="rId249" Type="http://schemas.openxmlformats.org/officeDocument/2006/relationships/ctrlProp" Target="../ctrlProps/ctrlProps517.xml"/><Relationship Id="rId250" Type="http://schemas.openxmlformats.org/officeDocument/2006/relationships/ctrlProp" Target="../ctrlProps/ctrlProps518.xml"/><Relationship Id="rId251" Type="http://schemas.openxmlformats.org/officeDocument/2006/relationships/ctrlProp" Target="../ctrlProps/ctrlProps519.xml"/><Relationship Id="rId252" Type="http://schemas.openxmlformats.org/officeDocument/2006/relationships/ctrlProp" Target="../ctrlProps/ctrlProps520.xml"/><Relationship Id="rId253" Type="http://schemas.openxmlformats.org/officeDocument/2006/relationships/ctrlProp" Target="../ctrlProps/ctrlProps521.xml"/><Relationship Id="rId254" Type="http://schemas.openxmlformats.org/officeDocument/2006/relationships/ctrlProp" Target="../ctrlProps/ctrlProps522.xml"/><Relationship Id="rId255" Type="http://schemas.openxmlformats.org/officeDocument/2006/relationships/ctrlProp" Target="../ctrlProps/ctrlProps523.xml"/><Relationship Id="rId256" Type="http://schemas.openxmlformats.org/officeDocument/2006/relationships/ctrlProp" Target="../ctrlProps/ctrlProps524.xml"/><Relationship Id="rId257" Type="http://schemas.openxmlformats.org/officeDocument/2006/relationships/ctrlProp" Target="../ctrlProps/ctrlProps525.xml"/><Relationship Id="rId258" Type="http://schemas.openxmlformats.org/officeDocument/2006/relationships/ctrlProp" Target="../ctrlProps/ctrlProps526.xml"/><Relationship Id="rId259" Type="http://schemas.openxmlformats.org/officeDocument/2006/relationships/ctrlProp" Target="../ctrlProps/ctrlProps527.xml"/><Relationship Id="rId260" Type="http://schemas.openxmlformats.org/officeDocument/2006/relationships/ctrlProp" Target="../ctrlProps/ctrlProps528.xml"/><Relationship Id="rId261" Type="http://schemas.openxmlformats.org/officeDocument/2006/relationships/ctrlProp" Target="../ctrlProps/ctrlProps529.xml"/><Relationship Id="rId262" Type="http://schemas.openxmlformats.org/officeDocument/2006/relationships/ctrlProp" Target="../ctrlProps/ctrlProps530.xml"/><Relationship Id="rId263" Type="http://schemas.openxmlformats.org/officeDocument/2006/relationships/ctrlProp" Target="../ctrlProps/ctrlProps531.xml"/><Relationship Id="rId264" Type="http://schemas.openxmlformats.org/officeDocument/2006/relationships/ctrlProp" Target="../ctrlProps/ctrlProps532.xml"/><Relationship Id="rId265" Type="http://schemas.openxmlformats.org/officeDocument/2006/relationships/ctrlProp" Target="../ctrlProps/ctrlProps533.xml"/><Relationship Id="rId266" Type="http://schemas.openxmlformats.org/officeDocument/2006/relationships/ctrlProp" Target="../ctrlProps/ctrlProps534.xml"/><Relationship Id="rId267" Type="http://schemas.openxmlformats.org/officeDocument/2006/relationships/ctrlProp" Target="../ctrlProps/ctrlProps535.xml"/><Relationship Id="rId268" Type="http://schemas.openxmlformats.org/officeDocument/2006/relationships/ctrlProp" Target="../ctrlProps/ctrlProps5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9.xml"/><Relationship Id="rId4" Type="http://schemas.openxmlformats.org/officeDocument/2006/relationships/ctrlProp" Target="../ctrlProps/ctrlProps540.xml"/><Relationship Id="rId5" Type="http://schemas.openxmlformats.org/officeDocument/2006/relationships/ctrlProp" Target="../ctrlProps/ctrlProps541.xml"/><Relationship Id="rId6" Type="http://schemas.openxmlformats.org/officeDocument/2006/relationships/ctrlProp" Target="../ctrlProps/ctrlProps542.xml"/><Relationship Id="rId7" Type="http://schemas.openxmlformats.org/officeDocument/2006/relationships/ctrlProp" Target="../ctrlProps/ctrlProps543.xml"/><Relationship Id="rId8" Type="http://schemas.openxmlformats.org/officeDocument/2006/relationships/ctrlProp" Target="../ctrlProps/ctrlProps544.xml"/><Relationship Id="rId9" Type="http://schemas.openxmlformats.org/officeDocument/2006/relationships/ctrlProp" Target="../ctrlProps/ctrlProps545.xml"/><Relationship Id="rId10" Type="http://schemas.openxmlformats.org/officeDocument/2006/relationships/ctrlProp" Target="../ctrlProps/ctrlProps546.xml"/><Relationship Id="rId11" Type="http://schemas.openxmlformats.org/officeDocument/2006/relationships/ctrlProp" Target="../ctrlProps/ctrlProps547.xml"/><Relationship Id="rId12" Type="http://schemas.openxmlformats.org/officeDocument/2006/relationships/ctrlProp" Target="../ctrlProps/ctrlProps548.xml"/><Relationship Id="rId13" Type="http://schemas.openxmlformats.org/officeDocument/2006/relationships/ctrlProp" Target="../ctrlProps/ctrlProps549.xml"/><Relationship Id="rId14" Type="http://schemas.openxmlformats.org/officeDocument/2006/relationships/ctrlProp" Target="../ctrlProps/ctrlProps550.xml"/><Relationship Id="rId15" Type="http://schemas.openxmlformats.org/officeDocument/2006/relationships/ctrlProp" Target="../ctrlProps/ctrlProps551.xml"/><Relationship Id="rId16" Type="http://schemas.openxmlformats.org/officeDocument/2006/relationships/ctrlProp" Target="../ctrlProps/ctrlProps552.xml"/><Relationship Id="rId17" Type="http://schemas.openxmlformats.org/officeDocument/2006/relationships/ctrlProp" Target="../ctrlProps/ctrlProps553.xml"/><Relationship Id="rId18" Type="http://schemas.openxmlformats.org/officeDocument/2006/relationships/ctrlProp" Target="../ctrlProps/ctrlProps554.xml"/><Relationship Id="rId19" Type="http://schemas.openxmlformats.org/officeDocument/2006/relationships/ctrlProp" Target="../ctrlProps/ctrlProps555.xml"/><Relationship Id="rId20" Type="http://schemas.openxmlformats.org/officeDocument/2006/relationships/ctrlProp" Target="../ctrlProps/ctrlProps556.xml"/><Relationship Id="rId21" Type="http://schemas.openxmlformats.org/officeDocument/2006/relationships/ctrlProp" Target="../ctrlProps/ctrlProps557.xml"/><Relationship Id="rId22" Type="http://schemas.openxmlformats.org/officeDocument/2006/relationships/ctrlProp" Target="../ctrlProps/ctrlProps558.xml"/><Relationship Id="rId23" Type="http://schemas.openxmlformats.org/officeDocument/2006/relationships/ctrlProp" Target="../ctrlProps/ctrlProps559.xml"/><Relationship Id="rId24" Type="http://schemas.openxmlformats.org/officeDocument/2006/relationships/ctrlProp" Target="../ctrlProps/ctrlProps560.xml"/><Relationship Id="rId25" Type="http://schemas.openxmlformats.org/officeDocument/2006/relationships/ctrlProp" Target="../ctrlProps/ctrlProps561.xml"/><Relationship Id="rId26" Type="http://schemas.openxmlformats.org/officeDocument/2006/relationships/ctrlProp" Target="../ctrlProps/ctrlProps562.xml"/><Relationship Id="rId27" Type="http://schemas.openxmlformats.org/officeDocument/2006/relationships/ctrlProp" Target="../ctrlProps/ctrlProps563.xml"/><Relationship Id="rId28" Type="http://schemas.openxmlformats.org/officeDocument/2006/relationships/ctrlProp" Target="../ctrlProps/ctrlProps564.xml"/><Relationship Id="rId29" Type="http://schemas.openxmlformats.org/officeDocument/2006/relationships/ctrlProp" Target="../ctrlProps/ctrlProps565.xml"/><Relationship Id="rId30" Type="http://schemas.openxmlformats.org/officeDocument/2006/relationships/ctrlProp" Target="../ctrlProps/ctrlProps566.xml"/><Relationship Id="rId31" Type="http://schemas.openxmlformats.org/officeDocument/2006/relationships/ctrlProp" Target="../ctrlProps/ctrlProps567.xml"/><Relationship Id="rId32" Type="http://schemas.openxmlformats.org/officeDocument/2006/relationships/ctrlProp" Target="../ctrlProps/ctrlProps568.xml"/><Relationship Id="rId33" Type="http://schemas.openxmlformats.org/officeDocument/2006/relationships/ctrlProp" Target="../ctrlProps/ctrlProps569.xml"/><Relationship Id="rId34" Type="http://schemas.openxmlformats.org/officeDocument/2006/relationships/ctrlProp" Target="../ctrlProps/ctrlProps570.xml"/><Relationship Id="rId35" Type="http://schemas.openxmlformats.org/officeDocument/2006/relationships/ctrlProp" Target="../ctrlProps/ctrlProps571.xml"/><Relationship Id="rId36" Type="http://schemas.openxmlformats.org/officeDocument/2006/relationships/ctrlProp" Target="../ctrlProps/ctrlProps572.xml"/><Relationship Id="rId37" Type="http://schemas.openxmlformats.org/officeDocument/2006/relationships/ctrlProp" Target="../ctrlProps/ctrlProps573.xml"/><Relationship Id="rId38" Type="http://schemas.openxmlformats.org/officeDocument/2006/relationships/ctrlProp" Target="../ctrlProps/ctrlProps574.xml"/><Relationship Id="rId39" Type="http://schemas.openxmlformats.org/officeDocument/2006/relationships/ctrlProp" Target="../ctrlProps/ctrlProps575.xml"/><Relationship Id="rId40" Type="http://schemas.openxmlformats.org/officeDocument/2006/relationships/ctrlProp" Target="../ctrlProps/ctrlProps576.xml"/><Relationship Id="rId41" Type="http://schemas.openxmlformats.org/officeDocument/2006/relationships/ctrlProp" Target="../ctrlProps/ctrlProps577.xml"/><Relationship Id="rId42" Type="http://schemas.openxmlformats.org/officeDocument/2006/relationships/ctrlProp" Target="../ctrlProps/ctrlProps578.xml"/><Relationship Id="rId43" Type="http://schemas.openxmlformats.org/officeDocument/2006/relationships/ctrlProp" Target="../ctrlProps/ctrlProps579.xml"/><Relationship Id="rId44" Type="http://schemas.openxmlformats.org/officeDocument/2006/relationships/ctrlProp" Target="../ctrlProps/ctrlProps580.xml"/><Relationship Id="rId45" Type="http://schemas.openxmlformats.org/officeDocument/2006/relationships/ctrlProp" Target="../ctrlProps/ctrlProps581.xml"/><Relationship Id="rId46" Type="http://schemas.openxmlformats.org/officeDocument/2006/relationships/ctrlProp" Target="../ctrlProps/ctrlProps582.xml"/><Relationship Id="rId47" Type="http://schemas.openxmlformats.org/officeDocument/2006/relationships/ctrlProp" Target="../ctrlProps/ctrlProps583.xml"/><Relationship Id="rId48" Type="http://schemas.openxmlformats.org/officeDocument/2006/relationships/ctrlProp" Target="../ctrlProps/ctrlProps584.xml"/><Relationship Id="rId49" Type="http://schemas.openxmlformats.org/officeDocument/2006/relationships/ctrlProp" Target="../ctrlProps/ctrlProps585.xml"/><Relationship Id="rId50" Type="http://schemas.openxmlformats.org/officeDocument/2006/relationships/ctrlProp" Target="../ctrlProps/ctrlProps586.xml"/><Relationship Id="rId51" Type="http://schemas.openxmlformats.org/officeDocument/2006/relationships/ctrlProp" Target="../ctrlProps/ctrlProps587.xml"/><Relationship Id="rId52" Type="http://schemas.openxmlformats.org/officeDocument/2006/relationships/ctrlProp" Target="../ctrlProps/ctrlProps588.xml"/><Relationship Id="rId53" Type="http://schemas.openxmlformats.org/officeDocument/2006/relationships/ctrlProp" Target="../ctrlProps/ctrlProps589.xml"/><Relationship Id="rId54" Type="http://schemas.openxmlformats.org/officeDocument/2006/relationships/ctrlProp" Target="../ctrlProps/ctrlProps590.xml"/><Relationship Id="rId55" Type="http://schemas.openxmlformats.org/officeDocument/2006/relationships/ctrlProp" Target="../ctrlProps/ctrlProps591.xml"/><Relationship Id="rId56" Type="http://schemas.openxmlformats.org/officeDocument/2006/relationships/ctrlProp" Target="../ctrlProps/ctrlProps592.xml"/><Relationship Id="rId57" Type="http://schemas.openxmlformats.org/officeDocument/2006/relationships/ctrlProp" Target="../ctrlProps/ctrlProps593.xml"/><Relationship Id="rId58" Type="http://schemas.openxmlformats.org/officeDocument/2006/relationships/ctrlProp" Target="../ctrlProps/ctrlProps594.xml"/><Relationship Id="rId59" Type="http://schemas.openxmlformats.org/officeDocument/2006/relationships/ctrlProp" Target="../ctrlProps/ctrlProps595.xml"/><Relationship Id="rId60" Type="http://schemas.openxmlformats.org/officeDocument/2006/relationships/ctrlProp" Target="../ctrlProps/ctrlProps596.xml"/><Relationship Id="rId61" Type="http://schemas.openxmlformats.org/officeDocument/2006/relationships/ctrlProp" Target="../ctrlProps/ctrlProps597.xml"/><Relationship Id="rId62" Type="http://schemas.openxmlformats.org/officeDocument/2006/relationships/ctrlProp" Target="../ctrlProps/ctrlProps598.xml"/><Relationship Id="rId63" Type="http://schemas.openxmlformats.org/officeDocument/2006/relationships/ctrlProp" Target="../ctrlProps/ctrlProps599.xml"/><Relationship Id="rId64" Type="http://schemas.openxmlformats.org/officeDocument/2006/relationships/ctrlProp" Target="../ctrlProps/ctrlProps600.xml"/><Relationship Id="rId65" Type="http://schemas.openxmlformats.org/officeDocument/2006/relationships/ctrlProp" Target="../ctrlProps/ctrlProps601.xml"/><Relationship Id="rId66" Type="http://schemas.openxmlformats.org/officeDocument/2006/relationships/ctrlProp" Target="../ctrlProps/ctrlProps602.xml"/><Relationship Id="rId67" Type="http://schemas.openxmlformats.org/officeDocument/2006/relationships/ctrlProp" Target="../ctrlProps/ctrlProps603.xml"/><Relationship Id="rId68" Type="http://schemas.openxmlformats.org/officeDocument/2006/relationships/ctrlProp" Target="../ctrlProps/ctrlProps604.xml"/><Relationship Id="rId69" Type="http://schemas.openxmlformats.org/officeDocument/2006/relationships/ctrlProp" Target="../ctrlProps/ctrlProps605.xml"/><Relationship Id="rId70" Type="http://schemas.openxmlformats.org/officeDocument/2006/relationships/ctrlProp" Target="../ctrlProps/ctrlProps606.xml"/><Relationship Id="rId71" Type="http://schemas.openxmlformats.org/officeDocument/2006/relationships/ctrlProp" Target="../ctrlProps/ctrlProps607.xml"/><Relationship Id="rId72" Type="http://schemas.openxmlformats.org/officeDocument/2006/relationships/ctrlProp" Target="../ctrlProps/ctrlProps608.xml"/><Relationship Id="rId73" Type="http://schemas.openxmlformats.org/officeDocument/2006/relationships/ctrlProp" Target="../ctrlProps/ctrlProps609.xml"/><Relationship Id="rId74" Type="http://schemas.openxmlformats.org/officeDocument/2006/relationships/ctrlProp" Target="../ctrlProps/ctrlProps610.xml"/><Relationship Id="rId75" Type="http://schemas.openxmlformats.org/officeDocument/2006/relationships/ctrlProp" Target="../ctrlProps/ctrlProps611.xml"/><Relationship Id="rId76" Type="http://schemas.openxmlformats.org/officeDocument/2006/relationships/ctrlProp" Target="../ctrlProps/ctrlProps612.xml"/><Relationship Id="rId77" Type="http://schemas.openxmlformats.org/officeDocument/2006/relationships/ctrlProp" Target="../ctrlProps/ctrlProps613.xml"/><Relationship Id="rId78" Type="http://schemas.openxmlformats.org/officeDocument/2006/relationships/ctrlProp" Target="../ctrlProps/ctrlProps614.xml"/><Relationship Id="rId79" Type="http://schemas.openxmlformats.org/officeDocument/2006/relationships/ctrlProp" Target="../ctrlProps/ctrlProps615.xml"/><Relationship Id="rId80" Type="http://schemas.openxmlformats.org/officeDocument/2006/relationships/ctrlProp" Target="../ctrlProps/ctrlProps616.xml"/><Relationship Id="rId81" Type="http://schemas.openxmlformats.org/officeDocument/2006/relationships/ctrlProp" Target="../ctrlProps/ctrlProps617.xml"/><Relationship Id="rId82" Type="http://schemas.openxmlformats.org/officeDocument/2006/relationships/ctrlProp" Target="../ctrlProps/ctrlProps618.xml"/><Relationship Id="rId83" Type="http://schemas.openxmlformats.org/officeDocument/2006/relationships/ctrlProp" Target="../ctrlProps/ctrlProps619.xml"/><Relationship Id="rId84" Type="http://schemas.openxmlformats.org/officeDocument/2006/relationships/ctrlProp" Target="../ctrlProps/ctrlProps620.xml"/><Relationship Id="rId85" Type="http://schemas.openxmlformats.org/officeDocument/2006/relationships/ctrlProp" Target="../ctrlProps/ctrlProps621.xml"/><Relationship Id="rId86" Type="http://schemas.openxmlformats.org/officeDocument/2006/relationships/ctrlProp" Target="../ctrlProps/ctrlProps622.xml"/><Relationship Id="rId87" Type="http://schemas.openxmlformats.org/officeDocument/2006/relationships/ctrlProp" Target="../ctrlProps/ctrlProps623.xml"/><Relationship Id="rId88" Type="http://schemas.openxmlformats.org/officeDocument/2006/relationships/ctrlProp" Target="../ctrlProps/ctrlProps624.xml"/><Relationship Id="rId89" Type="http://schemas.openxmlformats.org/officeDocument/2006/relationships/ctrlProp" Target="../ctrlProps/ctrlProps625.xml"/><Relationship Id="rId90" Type="http://schemas.openxmlformats.org/officeDocument/2006/relationships/ctrlProp" Target="../ctrlProps/ctrlProps626.xml"/><Relationship Id="rId91" Type="http://schemas.openxmlformats.org/officeDocument/2006/relationships/ctrlProp" Target="../ctrlProps/ctrlProps627.xml"/><Relationship Id="rId92" Type="http://schemas.openxmlformats.org/officeDocument/2006/relationships/ctrlProp" Target="../ctrlProps/ctrlProps628.xml"/><Relationship Id="rId93" Type="http://schemas.openxmlformats.org/officeDocument/2006/relationships/ctrlProp" Target="../ctrlProps/ctrlProps629.xml"/><Relationship Id="rId94" Type="http://schemas.openxmlformats.org/officeDocument/2006/relationships/ctrlProp" Target="../ctrlProps/ctrlProps630.xml"/><Relationship Id="rId95" Type="http://schemas.openxmlformats.org/officeDocument/2006/relationships/ctrlProp" Target="../ctrlProps/ctrlProps631.xml"/><Relationship Id="rId96" Type="http://schemas.openxmlformats.org/officeDocument/2006/relationships/ctrlProp" Target="../ctrlProps/ctrlProps632.xml"/><Relationship Id="rId97" Type="http://schemas.openxmlformats.org/officeDocument/2006/relationships/ctrlProp" Target="../ctrlProps/ctrlProps633.xml"/><Relationship Id="rId98" Type="http://schemas.openxmlformats.org/officeDocument/2006/relationships/ctrlProp" Target="../ctrlProps/ctrlProps634.xml"/><Relationship Id="rId99" Type="http://schemas.openxmlformats.org/officeDocument/2006/relationships/ctrlProp" Target="../ctrlProps/ctrlProps635.xml"/><Relationship Id="rId100" Type="http://schemas.openxmlformats.org/officeDocument/2006/relationships/ctrlProp" Target="../ctrlProps/ctrlProps636.xml"/><Relationship Id="rId101" Type="http://schemas.openxmlformats.org/officeDocument/2006/relationships/ctrlProp" Target="../ctrlProps/ctrlProps637.xml"/><Relationship Id="rId102" Type="http://schemas.openxmlformats.org/officeDocument/2006/relationships/ctrlProp" Target="../ctrlProps/ctrlProps638.xml"/><Relationship Id="rId103" Type="http://schemas.openxmlformats.org/officeDocument/2006/relationships/ctrlProp" Target="../ctrlProps/ctrlProps639.xml"/><Relationship Id="rId104" Type="http://schemas.openxmlformats.org/officeDocument/2006/relationships/ctrlProp" Target="../ctrlProps/ctrlProps640.xml"/><Relationship Id="rId105" Type="http://schemas.openxmlformats.org/officeDocument/2006/relationships/ctrlProp" Target="../ctrlProps/ctrlProps641.xml"/><Relationship Id="rId106" Type="http://schemas.openxmlformats.org/officeDocument/2006/relationships/ctrlProp" Target="../ctrlProps/ctrlProps642.xml"/><Relationship Id="rId107" Type="http://schemas.openxmlformats.org/officeDocument/2006/relationships/ctrlProp" Target="../ctrlProps/ctrlProps643.xml"/><Relationship Id="rId108" Type="http://schemas.openxmlformats.org/officeDocument/2006/relationships/ctrlProp" Target="../ctrlProps/ctrlProps644.xml"/><Relationship Id="rId109" Type="http://schemas.openxmlformats.org/officeDocument/2006/relationships/ctrlProp" Target="../ctrlProps/ctrlProps645.xml"/><Relationship Id="rId110" Type="http://schemas.openxmlformats.org/officeDocument/2006/relationships/ctrlProp" Target="../ctrlProps/ctrlProps646.xml"/><Relationship Id="rId111" Type="http://schemas.openxmlformats.org/officeDocument/2006/relationships/ctrlProp" Target="../ctrlProps/ctrlProps647.xml"/><Relationship Id="rId112" Type="http://schemas.openxmlformats.org/officeDocument/2006/relationships/ctrlProp" Target="../ctrlProps/ctrlProps648.xml"/><Relationship Id="rId113" Type="http://schemas.openxmlformats.org/officeDocument/2006/relationships/ctrlProp" Target="../ctrlProps/ctrlProps649.xml"/><Relationship Id="rId114" Type="http://schemas.openxmlformats.org/officeDocument/2006/relationships/ctrlProp" Target="../ctrlProps/ctrlProps650.xml"/><Relationship Id="rId115" Type="http://schemas.openxmlformats.org/officeDocument/2006/relationships/ctrlProp" Target="../ctrlProps/ctrlProps651.xml"/><Relationship Id="rId116" Type="http://schemas.openxmlformats.org/officeDocument/2006/relationships/ctrlProp" Target="../ctrlProps/ctrlProps652.xml"/><Relationship Id="rId117" Type="http://schemas.openxmlformats.org/officeDocument/2006/relationships/ctrlProp" Target="../ctrlProps/ctrlProps653.xml"/><Relationship Id="rId118" Type="http://schemas.openxmlformats.org/officeDocument/2006/relationships/ctrlProp" Target="../ctrlProps/ctrlProps654.xml"/><Relationship Id="rId119" Type="http://schemas.openxmlformats.org/officeDocument/2006/relationships/ctrlProp" Target="../ctrlProps/ctrlProps655.xml"/><Relationship Id="rId120" Type="http://schemas.openxmlformats.org/officeDocument/2006/relationships/ctrlProp" Target="../ctrlProps/ctrlProps656.xml"/><Relationship Id="rId121" Type="http://schemas.openxmlformats.org/officeDocument/2006/relationships/ctrlProp" Target="../ctrlProps/ctrlProps657.xml"/><Relationship Id="rId122" Type="http://schemas.openxmlformats.org/officeDocument/2006/relationships/ctrlProp" Target="../ctrlProps/ctrlProps658.xml"/><Relationship Id="rId123" Type="http://schemas.openxmlformats.org/officeDocument/2006/relationships/ctrlProp" Target="../ctrlProps/ctrlProps659.xml"/><Relationship Id="rId124" Type="http://schemas.openxmlformats.org/officeDocument/2006/relationships/ctrlProp" Target="../ctrlProps/ctrlProps660.xml"/><Relationship Id="rId125" Type="http://schemas.openxmlformats.org/officeDocument/2006/relationships/ctrlProp" Target="../ctrlProps/ctrlProps661.xml"/><Relationship Id="rId126" Type="http://schemas.openxmlformats.org/officeDocument/2006/relationships/ctrlProp" Target="../ctrlProps/ctrlProps662.xml"/><Relationship Id="rId127" Type="http://schemas.openxmlformats.org/officeDocument/2006/relationships/ctrlProp" Target="../ctrlProps/ctrlProps663.xml"/><Relationship Id="rId128" Type="http://schemas.openxmlformats.org/officeDocument/2006/relationships/ctrlProp" Target="../ctrlProps/ctrlProps664.xml"/><Relationship Id="rId129" Type="http://schemas.openxmlformats.org/officeDocument/2006/relationships/ctrlProp" Target="../ctrlProps/ctrlProps665.xml"/><Relationship Id="rId130" Type="http://schemas.openxmlformats.org/officeDocument/2006/relationships/ctrlProp" Target="../ctrlProps/ctrlProps666.xml"/><Relationship Id="rId131" Type="http://schemas.openxmlformats.org/officeDocument/2006/relationships/ctrlProp" Target="../ctrlProps/ctrlProps667.xml"/><Relationship Id="rId132" Type="http://schemas.openxmlformats.org/officeDocument/2006/relationships/ctrlProp" Target="../ctrlProps/ctrlProps668.xml"/><Relationship Id="rId133" Type="http://schemas.openxmlformats.org/officeDocument/2006/relationships/ctrlProp" Target="../ctrlProps/ctrlProps669.xml"/><Relationship Id="rId134" Type="http://schemas.openxmlformats.org/officeDocument/2006/relationships/ctrlProp" Target="../ctrlProps/ctrlProps670.xml"/><Relationship Id="rId135" Type="http://schemas.openxmlformats.org/officeDocument/2006/relationships/ctrlProp" Target="../ctrlProps/ctrlProps671.xml"/><Relationship Id="rId136" Type="http://schemas.openxmlformats.org/officeDocument/2006/relationships/ctrlProp" Target="../ctrlProps/ctrlProps672.xml"/><Relationship Id="rId137" Type="http://schemas.openxmlformats.org/officeDocument/2006/relationships/ctrlProp" Target="../ctrlProps/ctrlProps673.xml"/><Relationship Id="rId138" Type="http://schemas.openxmlformats.org/officeDocument/2006/relationships/ctrlProp" Target="../ctrlProps/ctrlProps674.xml"/><Relationship Id="rId139" Type="http://schemas.openxmlformats.org/officeDocument/2006/relationships/ctrlProp" Target="../ctrlProps/ctrlProps675.xml"/><Relationship Id="rId140" Type="http://schemas.openxmlformats.org/officeDocument/2006/relationships/ctrlProp" Target="../ctrlProps/ctrlProps676.xml"/><Relationship Id="rId141" Type="http://schemas.openxmlformats.org/officeDocument/2006/relationships/ctrlProp" Target="../ctrlProps/ctrlProps677.xml"/><Relationship Id="rId142" Type="http://schemas.openxmlformats.org/officeDocument/2006/relationships/ctrlProp" Target="../ctrlProps/ctrlProps678.xml"/><Relationship Id="rId143" Type="http://schemas.openxmlformats.org/officeDocument/2006/relationships/ctrlProp" Target="../ctrlProps/ctrlProps679.xml"/><Relationship Id="rId144" Type="http://schemas.openxmlformats.org/officeDocument/2006/relationships/ctrlProp" Target="../ctrlProps/ctrlProps680.xml"/><Relationship Id="rId145" Type="http://schemas.openxmlformats.org/officeDocument/2006/relationships/ctrlProp" Target="../ctrlProps/ctrlProps681.xml"/><Relationship Id="rId146" Type="http://schemas.openxmlformats.org/officeDocument/2006/relationships/ctrlProp" Target="../ctrlProps/ctrlProps682.xml"/><Relationship Id="rId147" Type="http://schemas.openxmlformats.org/officeDocument/2006/relationships/ctrlProp" Target="../ctrlProps/ctrlProps683.xml"/><Relationship Id="rId148" Type="http://schemas.openxmlformats.org/officeDocument/2006/relationships/ctrlProp" Target="../ctrlProps/ctrlProps684.xml"/><Relationship Id="rId149" Type="http://schemas.openxmlformats.org/officeDocument/2006/relationships/ctrlProp" Target="../ctrlProps/ctrlProps685.xml"/><Relationship Id="rId150" Type="http://schemas.openxmlformats.org/officeDocument/2006/relationships/ctrlProp" Target="../ctrlProps/ctrlProps686.xml"/><Relationship Id="rId151" Type="http://schemas.openxmlformats.org/officeDocument/2006/relationships/ctrlProp" Target="../ctrlProps/ctrlProps687.xml"/><Relationship Id="rId152" Type="http://schemas.openxmlformats.org/officeDocument/2006/relationships/ctrlProp" Target="../ctrlProps/ctrlProps688.xml"/><Relationship Id="rId153" Type="http://schemas.openxmlformats.org/officeDocument/2006/relationships/ctrlProp" Target="../ctrlProps/ctrlProps689.xml"/><Relationship Id="rId154" Type="http://schemas.openxmlformats.org/officeDocument/2006/relationships/ctrlProp" Target="../ctrlProps/ctrlProps690.xml"/><Relationship Id="rId155" Type="http://schemas.openxmlformats.org/officeDocument/2006/relationships/ctrlProp" Target="../ctrlProps/ctrlProps691.xml"/><Relationship Id="rId156" Type="http://schemas.openxmlformats.org/officeDocument/2006/relationships/ctrlProp" Target="../ctrlProps/ctrlProps692.xml"/><Relationship Id="rId157" Type="http://schemas.openxmlformats.org/officeDocument/2006/relationships/ctrlProp" Target="../ctrlProps/ctrlProps693.xml"/><Relationship Id="rId158" Type="http://schemas.openxmlformats.org/officeDocument/2006/relationships/ctrlProp" Target="../ctrlProps/ctrlProps694.xml"/><Relationship Id="rId159" Type="http://schemas.openxmlformats.org/officeDocument/2006/relationships/ctrlProp" Target="../ctrlProps/ctrlProps695.xml"/><Relationship Id="rId160" Type="http://schemas.openxmlformats.org/officeDocument/2006/relationships/ctrlProp" Target="../ctrlProps/ctrlProps696.xml"/><Relationship Id="rId161" Type="http://schemas.openxmlformats.org/officeDocument/2006/relationships/ctrlProp" Target="../ctrlProps/ctrlProps697.xml"/><Relationship Id="rId162" Type="http://schemas.openxmlformats.org/officeDocument/2006/relationships/ctrlProp" Target="../ctrlProps/ctrlProps698.xml"/><Relationship Id="rId163" Type="http://schemas.openxmlformats.org/officeDocument/2006/relationships/ctrlProp" Target="../ctrlProps/ctrlProps699.xml"/><Relationship Id="rId164" Type="http://schemas.openxmlformats.org/officeDocument/2006/relationships/ctrlProp" Target="../ctrlProps/ctrlProps700.xml"/><Relationship Id="rId165" Type="http://schemas.openxmlformats.org/officeDocument/2006/relationships/ctrlProp" Target="../ctrlProps/ctrlProps701.xml"/><Relationship Id="rId166" Type="http://schemas.openxmlformats.org/officeDocument/2006/relationships/ctrlProp" Target="../ctrlProps/ctrlProps702.xml"/><Relationship Id="rId167" Type="http://schemas.openxmlformats.org/officeDocument/2006/relationships/ctrlProp" Target="../ctrlProps/ctrlProps703.xml"/><Relationship Id="rId168" Type="http://schemas.openxmlformats.org/officeDocument/2006/relationships/ctrlProp" Target="../ctrlProps/ctrlProps704.xml"/><Relationship Id="rId169" Type="http://schemas.openxmlformats.org/officeDocument/2006/relationships/ctrlProp" Target="../ctrlProps/ctrlProps705.xml"/><Relationship Id="rId170" Type="http://schemas.openxmlformats.org/officeDocument/2006/relationships/ctrlProp" Target="../ctrlProps/ctrlProps706.xml"/><Relationship Id="rId171" Type="http://schemas.openxmlformats.org/officeDocument/2006/relationships/ctrlProp" Target="../ctrlProps/ctrlProps707.xml"/><Relationship Id="rId172" Type="http://schemas.openxmlformats.org/officeDocument/2006/relationships/ctrlProp" Target="../ctrlProps/ctrlProps708.xml"/><Relationship Id="rId173" Type="http://schemas.openxmlformats.org/officeDocument/2006/relationships/ctrlProp" Target="../ctrlProps/ctrlProps709.xml"/><Relationship Id="rId174" Type="http://schemas.openxmlformats.org/officeDocument/2006/relationships/ctrlProp" Target="../ctrlProps/ctrlProps710.xml"/><Relationship Id="rId175" Type="http://schemas.openxmlformats.org/officeDocument/2006/relationships/ctrlProp" Target="../ctrlProps/ctrlProps711.xml"/><Relationship Id="rId176" Type="http://schemas.openxmlformats.org/officeDocument/2006/relationships/ctrlProp" Target="../ctrlProps/ctrlProps712.xml"/><Relationship Id="rId177" Type="http://schemas.openxmlformats.org/officeDocument/2006/relationships/ctrlProp" Target="../ctrlProps/ctrlProps713.xml"/><Relationship Id="rId178" Type="http://schemas.openxmlformats.org/officeDocument/2006/relationships/ctrlProp" Target="../ctrlProps/ctrlProps714.xml"/><Relationship Id="rId179" Type="http://schemas.openxmlformats.org/officeDocument/2006/relationships/ctrlProp" Target="../ctrlProps/ctrlProps715.xml"/><Relationship Id="rId180" Type="http://schemas.openxmlformats.org/officeDocument/2006/relationships/ctrlProp" Target="../ctrlProps/ctrlProps716.xml"/><Relationship Id="rId181" Type="http://schemas.openxmlformats.org/officeDocument/2006/relationships/ctrlProp" Target="../ctrlProps/ctrlProps717.xml"/><Relationship Id="rId182" Type="http://schemas.openxmlformats.org/officeDocument/2006/relationships/ctrlProp" Target="../ctrlProps/ctrlProps718.xml"/><Relationship Id="rId183" Type="http://schemas.openxmlformats.org/officeDocument/2006/relationships/ctrlProp" Target="../ctrlProps/ctrlProps719.xml"/><Relationship Id="rId184" Type="http://schemas.openxmlformats.org/officeDocument/2006/relationships/ctrlProp" Target="../ctrlProps/ctrlProps720.xml"/><Relationship Id="rId185" Type="http://schemas.openxmlformats.org/officeDocument/2006/relationships/ctrlProp" Target="../ctrlProps/ctrlProps721.xml"/><Relationship Id="rId186" Type="http://schemas.openxmlformats.org/officeDocument/2006/relationships/ctrlProp" Target="../ctrlProps/ctrlProps722.xml"/><Relationship Id="rId187" Type="http://schemas.openxmlformats.org/officeDocument/2006/relationships/ctrlProp" Target="../ctrlProps/ctrlProps723.xml"/><Relationship Id="rId188" Type="http://schemas.openxmlformats.org/officeDocument/2006/relationships/ctrlProp" Target="../ctrlProps/ctrlProps724.xml"/><Relationship Id="rId189" Type="http://schemas.openxmlformats.org/officeDocument/2006/relationships/ctrlProp" Target="../ctrlProps/ctrlProps725.xml"/><Relationship Id="rId190" Type="http://schemas.openxmlformats.org/officeDocument/2006/relationships/ctrlProp" Target="../ctrlProps/ctrlProps726.xml"/><Relationship Id="rId191" Type="http://schemas.openxmlformats.org/officeDocument/2006/relationships/ctrlProp" Target="../ctrlProps/ctrlProps727.xml"/><Relationship Id="rId192" Type="http://schemas.openxmlformats.org/officeDocument/2006/relationships/ctrlProp" Target="../ctrlProps/ctrlProps728.xml"/><Relationship Id="rId193" Type="http://schemas.openxmlformats.org/officeDocument/2006/relationships/ctrlProp" Target="../ctrlProps/ctrlProps729.xml"/><Relationship Id="rId194" Type="http://schemas.openxmlformats.org/officeDocument/2006/relationships/ctrlProp" Target="../ctrlProps/ctrlProps730.xml"/><Relationship Id="rId195" Type="http://schemas.openxmlformats.org/officeDocument/2006/relationships/ctrlProp" Target="../ctrlProps/ctrlProps731.xml"/><Relationship Id="rId196" Type="http://schemas.openxmlformats.org/officeDocument/2006/relationships/ctrlProp" Target="../ctrlProps/ctrlProps732.xml"/><Relationship Id="rId197" Type="http://schemas.openxmlformats.org/officeDocument/2006/relationships/ctrlProp" Target="../ctrlProps/ctrlProps733.xml"/><Relationship Id="rId198" Type="http://schemas.openxmlformats.org/officeDocument/2006/relationships/ctrlProp" Target="../ctrlProps/ctrlProps734.xml"/><Relationship Id="rId199" Type="http://schemas.openxmlformats.org/officeDocument/2006/relationships/ctrlProp" Target="../ctrlProps/ctrlProps735.xml"/><Relationship Id="rId200" Type="http://schemas.openxmlformats.org/officeDocument/2006/relationships/ctrlProp" Target="../ctrlProps/ctrlProps736.xml"/><Relationship Id="rId201" Type="http://schemas.openxmlformats.org/officeDocument/2006/relationships/ctrlProp" Target="../ctrlProps/ctrlProps737.xml"/><Relationship Id="rId202" Type="http://schemas.openxmlformats.org/officeDocument/2006/relationships/ctrlProp" Target="../ctrlProps/ctrlProps738.xml"/><Relationship Id="rId203" Type="http://schemas.openxmlformats.org/officeDocument/2006/relationships/ctrlProp" Target="../ctrlProps/ctrlProps739.xml"/><Relationship Id="rId204" Type="http://schemas.openxmlformats.org/officeDocument/2006/relationships/ctrlProp" Target="../ctrlProps/ctrlProps740.xml"/><Relationship Id="rId205" Type="http://schemas.openxmlformats.org/officeDocument/2006/relationships/ctrlProp" Target="../ctrlProps/ctrlProps741.xml"/><Relationship Id="rId206" Type="http://schemas.openxmlformats.org/officeDocument/2006/relationships/ctrlProp" Target="../ctrlProps/ctrlProps742.xml"/><Relationship Id="rId207" Type="http://schemas.openxmlformats.org/officeDocument/2006/relationships/ctrlProp" Target="../ctrlProps/ctrlProps743.xml"/><Relationship Id="rId208" Type="http://schemas.openxmlformats.org/officeDocument/2006/relationships/ctrlProp" Target="../ctrlProps/ctrlProps744.xml"/><Relationship Id="rId209" Type="http://schemas.openxmlformats.org/officeDocument/2006/relationships/ctrlProp" Target="../ctrlProps/ctrlProps745.xml"/><Relationship Id="rId210" Type="http://schemas.openxmlformats.org/officeDocument/2006/relationships/ctrlProp" Target="../ctrlProps/ctrlProps746.xml"/><Relationship Id="rId211" Type="http://schemas.openxmlformats.org/officeDocument/2006/relationships/ctrlProp" Target="../ctrlProps/ctrlProps747.xml"/><Relationship Id="rId212" Type="http://schemas.openxmlformats.org/officeDocument/2006/relationships/ctrlProp" Target="../ctrlProps/ctrlProps748.xml"/><Relationship Id="rId213" Type="http://schemas.openxmlformats.org/officeDocument/2006/relationships/ctrlProp" Target="../ctrlProps/ctrlProps749.xml"/><Relationship Id="rId214" Type="http://schemas.openxmlformats.org/officeDocument/2006/relationships/ctrlProp" Target="../ctrlProps/ctrlProps750.xml"/><Relationship Id="rId215" Type="http://schemas.openxmlformats.org/officeDocument/2006/relationships/ctrlProp" Target="../ctrlProps/ctrlProps751.xml"/><Relationship Id="rId216" Type="http://schemas.openxmlformats.org/officeDocument/2006/relationships/ctrlProp" Target="../ctrlProps/ctrlProps752.xml"/><Relationship Id="rId217" Type="http://schemas.openxmlformats.org/officeDocument/2006/relationships/ctrlProp" Target="../ctrlProps/ctrlProps753.xml"/><Relationship Id="rId218" Type="http://schemas.openxmlformats.org/officeDocument/2006/relationships/ctrlProp" Target="../ctrlProps/ctrlProps754.xml"/><Relationship Id="rId219" Type="http://schemas.openxmlformats.org/officeDocument/2006/relationships/ctrlProp" Target="../ctrlProps/ctrlProps755.xml"/><Relationship Id="rId220" Type="http://schemas.openxmlformats.org/officeDocument/2006/relationships/ctrlProp" Target="../ctrlProps/ctrlProps756.xml"/><Relationship Id="rId221" Type="http://schemas.openxmlformats.org/officeDocument/2006/relationships/ctrlProp" Target="../ctrlProps/ctrlProps757.xml"/><Relationship Id="rId222" Type="http://schemas.openxmlformats.org/officeDocument/2006/relationships/ctrlProp" Target="../ctrlProps/ctrlProps758.xml"/><Relationship Id="rId223" Type="http://schemas.openxmlformats.org/officeDocument/2006/relationships/ctrlProp" Target="../ctrlProps/ctrlProps759.xml"/><Relationship Id="rId224" Type="http://schemas.openxmlformats.org/officeDocument/2006/relationships/ctrlProp" Target="../ctrlProps/ctrlProps760.xml"/><Relationship Id="rId225" Type="http://schemas.openxmlformats.org/officeDocument/2006/relationships/ctrlProp" Target="../ctrlProps/ctrlProps761.xml"/><Relationship Id="rId226" Type="http://schemas.openxmlformats.org/officeDocument/2006/relationships/ctrlProp" Target="../ctrlProps/ctrlProps762.xml"/><Relationship Id="rId227" Type="http://schemas.openxmlformats.org/officeDocument/2006/relationships/ctrlProp" Target="../ctrlProps/ctrlProps763.xml"/><Relationship Id="rId228" Type="http://schemas.openxmlformats.org/officeDocument/2006/relationships/ctrlProp" Target="../ctrlProps/ctrlProps764.xml"/><Relationship Id="rId229" Type="http://schemas.openxmlformats.org/officeDocument/2006/relationships/ctrlProp" Target="../ctrlProps/ctrlProps765.xml"/><Relationship Id="rId230" Type="http://schemas.openxmlformats.org/officeDocument/2006/relationships/ctrlProp" Target="../ctrlProps/ctrlProps766.xml"/><Relationship Id="rId231" Type="http://schemas.openxmlformats.org/officeDocument/2006/relationships/ctrlProp" Target="../ctrlProps/ctrlProps767.xml"/><Relationship Id="rId232" Type="http://schemas.openxmlformats.org/officeDocument/2006/relationships/ctrlProp" Target="../ctrlProps/ctrlProps768.xml"/><Relationship Id="rId233" Type="http://schemas.openxmlformats.org/officeDocument/2006/relationships/ctrlProp" Target="../ctrlProps/ctrlProps769.xml"/><Relationship Id="rId234" Type="http://schemas.openxmlformats.org/officeDocument/2006/relationships/ctrlProp" Target="../ctrlProps/ctrlProps770.xml"/><Relationship Id="rId235" Type="http://schemas.openxmlformats.org/officeDocument/2006/relationships/ctrlProp" Target="../ctrlProps/ctrlProps771.xml"/><Relationship Id="rId236" Type="http://schemas.openxmlformats.org/officeDocument/2006/relationships/ctrlProp" Target="../ctrlProps/ctrlProps772.xml"/><Relationship Id="rId237" Type="http://schemas.openxmlformats.org/officeDocument/2006/relationships/ctrlProp" Target="../ctrlProps/ctrlProps773.xml"/><Relationship Id="rId238" Type="http://schemas.openxmlformats.org/officeDocument/2006/relationships/ctrlProp" Target="../ctrlProps/ctrlProps774.xml"/><Relationship Id="rId239" Type="http://schemas.openxmlformats.org/officeDocument/2006/relationships/ctrlProp" Target="../ctrlProps/ctrlProps775.xml"/><Relationship Id="rId240" Type="http://schemas.openxmlformats.org/officeDocument/2006/relationships/ctrlProp" Target="../ctrlProps/ctrlProps776.xml"/><Relationship Id="rId241" Type="http://schemas.openxmlformats.org/officeDocument/2006/relationships/ctrlProp" Target="../ctrlProps/ctrlProps777.xml"/><Relationship Id="rId242" Type="http://schemas.openxmlformats.org/officeDocument/2006/relationships/ctrlProp" Target="../ctrlProps/ctrlProps778.xml"/><Relationship Id="rId243" Type="http://schemas.openxmlformats.org/officeDocument/2006/relationships/ctrlProp" Target="../ctrlProps/ctrlProps779.xml"/><Relationship Id="rId244" Type="http://schemas.openxmlformats.org/officeDocument/2006/relationships/ctrlProp" Target="../ctrlProps/ctrlProps780.xml"/><Relationship Id="rId245" Type="http://schemas.openxmlformats.org/officeDocument/2006/relationships/ctrlProp" Target="../ctrlProps/ctrlProps781.xml"/><Relationship Id="rId246" Type="http://schemas.openxmlformats.org/officeDocument/2006/relationships/ctrlProp" Target="../ctrlProps/ctrlProps782.xml"/><Relationship Id="rId247" Type="http://schemas.openxmlformats.org/officeDocument/2006/relationships/ctrlProp" Target="../ctrlProps/ctrlProps783.xml"/><Relationship Id="rId248" Type="http://schemas.openxmlformats.org/officeDocument/2006/relationships/ctrlProp" Target="../ctrlProps/ctrlProps784.xml"/><Relationship Id="rId249" Type="http://schemas.openxmlformats.org/officeDocument/2006/relationships/ctrlProp" Target="../ctrlProps/ctrlProps785.xml"/><Relationship Id="rId250" Type="http://schemas.openxmlformats.org/officeDocument/2006/relationships/ctrlProp" Target="../ctrlProps/ctrlProps786.xml"/><Relationship Id="rId251" Type="http://schemas.openxmlformats.org/officeDocument/2006/relationships/ctrlProp" Target="../ctrlProps/ctrlProps787.xml"/><Relationship Id="rId252" Type="http://schemas.openxmlformats.org/officeDocument/2006/relationships/ctrlProp" Target="../ctrlProps/ctrlProps788.xml"/><Relationship Id="rId253" Type="http://schemas.openxmlformats.org/officeDocument/2006/relationships/ctrlProp" Target="../ctrlProps/ctrlProps789.xml"/><Relationship Id="rId254" Type="http://schemas.openxmlformats.org/officeDocument/2006/relationships/ctrlProp" Target="../ctrlProps/ctrlProps790.xml"/><Relationship Id="rId255" Type="http://schemas.openxmlformats.org/officeDocument/2006/relationships/ctrlProp" Target="../ctrlProps/ctrlProps791.xml"/><Relationship Id="rId256" Type="http://schemas.openxmlformats.org/officeDocument/2006/relationships/ctrlProp" Target="../ctrlProps/ctrlProps792.xml"/><Relationship Id="rId257" Type="http://schemas.openxmlformats.org/officeDocument/2006/relationships/ctrlProp" Target="../ctrlProps/ctrlProps793.xml"/><Relationship Id="rId258" Type="http://schemas.openxmlformats.org/officeDocument/2006/relationships/ctrlProp" Target="../ctrlProps/ctrlProps794.xml"/><Relationship Id="rId259" Type="http://schemas.openxmlformats.org/officeDocument/2006/relationships/ctrlProp" Target="../ctrlProps/ctrlProps795.xml"/><Relationship Id="rId260" Type="http://schemas.openxmlformats.org/officeDocument/2006/relationships/ctrlProp" Target="../ctrlProps/ctrlProps796.xml"/><Relationship Id="rId261" Type="http://schemas.openxmlformats.org/officeDocument/2006/relationships/ctrlProp" Target="../ctrlProps/ctrlProps797.xml"/><Relationship Id="rId262" Type="http://schemas.openxmlformats.org/officeDocument/2006/relationships/ctrlProp" Target="../ctrlProps/ctrlProps798.xml"/><Relationship Id="rId263" Type="http://schemas.openxmlformats.org/officeDocument/2006/relationships/ctrlProp" Target="../ctrlProps/ctrlProps799.xml"/><Relationship Id="rId264" Type="http://schemas.openxmlformats.org/officeDocument/2006/relationships/ctrlProp" Target="../ctrlProps/ctrlProps800.xml"/><Relationship Id="rId265" Type="http://schemas.openxmlformats.org/officeDocument/2006/relationships/ctrlProp" Target="../ctrlProps/ctrlProps801.xml"/><Relationship Id="rId266" Type="http://schemas.openxmlformats.org/officeDocument/2006/relationships/ctrlProp" Target="../ctrlProps/ctrlProps802.xml"/><Relationship Id="rId267" Type="http://schemas.openxmlformats.org/officeDocument/2006/relationships/ctrlProp" Target="../ctrlProps/ctrlProps803.xml"/><Relationship Id="rId268" Type="http://schemas.openxmlformats.org/officeDocument/2006/relationships/ctrlProp" Target="../ctrlProps/ctrlProps8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08-0008.mrg &amp; 2011-08-0008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8</v>
      </c>
      <c r="F5" s="0" t="str">
        <f aca="false">B5&amp;" &amp; "&amp;C5</f>
        <v> 2011-08-0010.mrg &amp; 2011-08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5</v>
      </c>
      <c r="F6" s="0" t="str">
        <f aca="false">B6&amp;" &amp; "&amp;C6</f>
        <v> 2011-08-0012.mrg &amp; 2011-08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11-08-0016.mrg &amp; 2011-08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11-08-0018.mrg &amp; 2011-08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9</v>
      </c>
      <c r="F9" s="0" t="str">
        <f aca="false">B9&amp;" &amp; "&amp;C9</f>
        <v> 2011-08-0021.mrg &amp; 2011-08-002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15</v>
      </c>
      <c r="F10" s="0" t="str">
        <f aca="false">B10&amp;" &amp; "&amp;C10</f>
        <v> 2011-08-0023.mrg &amp; 2011-08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32</v>
      </c>
      <c r="F11" s="0" t="str">
        <f aca="false">B11&amp;" &amp; "&amp;C11</f>
        <v> 2011-08-0027.mrg &amp; 2011-0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4</v>
      </c>
      <c r="E12" s="2" t="n">
        <v>150</v>
      </c>
      <c r="F12" s="0" t="str">
        <f aca="false">B12&amp;" &amp; "&amp;C12</f>
        <v> 2011-08-0030.mrg &amp; 2011-08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2</v>
      </c>
      <c r="E13" s="2" t="n">
        <v>167</v>
      </c>
      <c r="F13" s="0" t="str">
        <f aca="false">B13&amp;" &amp; "&amp;C13</f>
        <v> 2011-08-0036.mrg &amp; 2011-08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9</v>
      </c>
      <c r="E14" s="2" t="n">
        <v>182</v>
      </c>
      <c r="F14" s="0" t="str">
        <f aca="false">B14&amp;" &amp; "&amp;C14</f>
        <v> 2011-08-0041.mrg &amp; 2011-08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4</v>
      </c>
      <c r="E15" s="2" t="n">
        <v>197</v>
      </c>
      <c r="F15" s="0" t="str">
        <f aca="false">B15&amp;" &amp; "&amp;C15</f>
        <v> 2011-08-0045.mrg &amp; 2011-08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9</v>
      </c>
      <c r="E16" s="2" t="n">
        <v>212</v>
      </c>
      <c r="F16" s="0" t="str">
        <f aca="false">B16&amp;" &amp; "&amp;C16</f>
        <v> 2011-08-0048.mrg &amp; 2011-08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4</v>
      </c>
      <c r="E17" s="2" t="n">
        <v>226</v>
      </c>
      <c r="F17" s="0" t="str">
        <f aca="false">B17&amp;" &amp; "&amp;C17</f>
        <v> 2011-08-0051.mrg &amp; 2011-08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8</v>
      </c>
      <c r="E18" s="2" t="n">
        <v>237</v>
      </c>
      <c r="F18" s="0" t="str">
        <f aca="false">B18&amp;" &amp; "&amp;C18</f>
        <v> 2011-08-0056.mrg &amp; 2011-08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9</v>
      </c>
      <c r="E19" s="2" t="n">
        <v>248</v>
      </c>
      <c r="F19" s="0" t="str">
        <f aca="false">B19&amp;" &amp; "&amp;C19</f>
        <v> 2011-08-0061.mrg &amp; 2011-08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0</v>
      </c>
      <c r="F20" s="0" t="str">
        <f aca="false">B20&amp;" &amp; "&amp;C20</f>
        <v> 2011-08-0064.mrg &amp; 2011-08-006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2</v>
      </c>
      <c r="E21" s="2" t="n">
        <v>275</v>
      </c>
      <c r="F21" s="0" t="str">
        <f aca="false">B21&amp;" &amp; "&amp;C21</f>
        <v> 2011-08-0069.mrg &amp; 2011-08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7</v>
      </c>
      <c r="E22" s="2" t="n">
        <v>288</v>
      </c>
      <c r="F22" s="0" t="str">
        <f aca="false">B22&amp;" &amp; "&amp;C22</f>
        <v> 2011-08-0076.mrg &amp; 2011-08-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6" activePane="bottomLeft" state="frozen"/>
      <selection pane="topLeft" activeCell="A1" activeCellId="0" sqref="A1"/>
      <selection pane="bottomLeft" activeCell="O248" activeCellId="0" sqref="O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7.08408359548696E-00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226918450276384</v>
      </c>
      <c r="C9" s="0" t="n">
        <f aca="false">INDEX(LINEST(known_ys,known_xs,TRUE(),TRUE()),2,1)</f>
        <v>0.00169829181450228</v>
      </c>
      <c r="E9" s="0" t="s">
        <v>58</v>
      </c>
      <c r="G9" s="0" t="n">
        <f aca="false">INDEX(LINEST(known_ys,known_xs,TRUE(),TRUE()),3,2)</f>
        <v>0.0433363467723658</v>
      </c>
      <c r="I9" s="0" t="n">
        <f aca="false">MIN(known_xs)</f>
        <v>1.92226</v>
      </c>
      <c r="J9" s="0" t="n">
        <f aca="false">I9*$B$9+$B$10</f>
        <v>0.00085686985165454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29306611188282</v>
      </c>
      <c r="C10" s="11" t="n">
        <f aca="false">INDEX(LINEST(known_ys,known_xs,TRUE(),TRUE()),2,2)</f>
        <v>0.00966854248338396</v>
      </c>
      <c r="E10" s="11" t="s">
        <v>60</v>
      </c>
      <c r="F10" s="11"/>
      <c r="G10" s="11" t="n">
        <f aca="false">INDEX(LINEST(known_ys,known_xs,TRUE(),TRUE()),5,2)</f>
        <v>0.473265815796834</v>
      </c>
      <c r="I10" s="11" t="n">
        <f aca="false">MAX(known_xs)</f>
        <v>9.47355</v>
      </c>
      <c r="J10" s="11" t="n">
        <f aca="false">I10*$B$9+$B$10</f>
        <v>-0.0008566571727330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60</v>
      </c>
    </row>
    <row r="13" customFormat="false" ht="12.75" hidden="false" customHeight="false" outlineLevel="0" collapsed="false">
      <c r="A13" s="0" t="s">
        <v>62</v>
      </c>
      <c r="D13" s="0" t="n">
        <v>2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56.754</v>
      </c>
      <c r="D17" s="24" t="n">
        <v>3.5562</v>
      </c>
      <c r="E17" s="24" t="n">
        <v>0.0109564</v>
      </c>
      <c r="F17" s="25" t="n">
        <v>-0.027801</v>
      </c>
      <c r="G17" s="25" t="n">
        <f aca="false">D17*$B$9+$B$10</f>
        <v>0.000486098719009947</v>
      </c>
      <c r="H17" s="24" t="n">
        <f aca="false">G17-F17</f>
        <v>0.0282870987190099</v>
      </c>
      <c r="J17" s="26" t="n">
        <v>3.5562</v>
      </c>
      <c r="K17" s="24" t="n">
        <v>-0.02780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25.406</v>
      </c>
      <c r="D18" s="24" t="n">
        <v>3.71459</v>
      </c>
      <c r="E18" s="24" t="n">
        <v>0.00634106</v>
      </c>
      <c r="F18" s="25" t="n">
        <v>-0.0364065</v>
      </c>
      <c r="G18" s="25" t="n">
        <f aca="false">D18*$B$9+$B$10</f>
        <v>0.000450157105670671</v>
      </c>
      <c r="H18" s="24" t="n">
        <f aca="false">G18-F18</f>
        <v>0.0368566571056707</v>
      </c>
      <c r="J18" s="26" t="n">
        <v>3.71459</v>
      </c>
      <c r="K18" s="24" t="n">
        <v>-0.0364065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98</v>
      </c>
      <c r="D19" s="24" t="n">
        <v>4.00026</v>
      </c>
      <c r="E19" s="24" t="n">
        <v>0.00559855</v>
      </c>
      <c r="F19" s="25" t="n">
        <v>-0.0367389</v>
      </c>
      <c r="G19" s="25" t="n">
        <f aca="false">D19*$B$9+$B$10</f>
        <v>0.000385333311980216</v>
      </c>
      <c r="H19" s="24" t="n">
        <f aca="false">G19-F19</f>
        <v>0.0371242333119802</v>
      </c>
      <c r="J19" s="26" t="n">
        <v>4.00026</v>
      </c>
      <c r="K19" s="24" t="n">
        <v>-0.0367389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73.5151</v>
      </c>
      <c r="D20" s="24" t="n">
        <v>4.27893</v>
      </c>
      <c r="E20" s="24" t="n">
        <v>0.00822362</v>
      </c>
      <c r="F20" s="25" t="n">
        <v>0.0299253</v>
      </c>
      <c r="G20" s="25" t="n">
        <f aca="false">D20*$B$9+$B$10</f>
        <v>0.000322097947441697</v>
      </c>
      <c r="H20" s="24" t="n">
        <f aca="false">G20-F20</f>
        <v>-0.0296032020525583</v>
      </c>
      <c r="J20" s="26" t="n">
        <v>4.27893</v>
      </c>
      <c r="K20" s="24" t="n">
        <v>0.0299253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47.3048</v>
      </c>
      <c r="D21" s="24" t="n">
        <v>5.28655</v>
      </c>
      <c r="E21" s="24" t="n">
        <v>0.0133448</v>
      </c>
      <c r="F21" s="25" t="n">
        <v>-0.0604482</v>
      </c>
      <c r="G21" s="25" t="n">
        <f aca="false">D21*$B$9+$B$10</f>
        <v>9.34503785742068E-005</v>
      </c>
      <c r="H21" s="24" t="n">
        <f aca="false">G21-F21</f>
        <v>0.0605416503785742</v>
      </c>
      <c r="J21" s="26" t="n">
        <v>5.28655</v>
      </c>
      <c r="K21" s="24" t="n">
        <v>-0.0604482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40.0924</v>
      </c>
      <c r="D22" s="24" t="n">
        <v>5.6502</v>
      </c>
      <c r="E22" s="24" t="n">
        <v>0.0230852</v>
      </c>
      <c r="F22" s="25" t="n">
        <v>-0.0468011</v>
      </c>
      <c r="G22" s="25" t="n">
        <f aca="false">D22*$B$9+$B$10</f>
        <v>1.09314841311998E-005</v>
      </c>
      <c r="H22" s="24" t="n">
        <f aca="false">G22-F22</f>
        <v>0.0468120314841312</v>
      </c>
      <c r="J22" s="26" t="n">
        <v>5.6502</v>
      </c>
      <c r="K22" s="24" t="n">
        <v>-0.0468011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31.5862</v>
      </c>
      <c r="D23" s="24" t="n">
        <v>6.06627</v>
      </c>
      <c r="E23" s="24" t="n">
        <v>0.00886143</v>
      </c>
      <c r="F23" s="25" t="n">
        <v>-0.0417261</v>
      </c>
      <c r="G23" s="25" t="n">
        <f aca="false">D23*$B$9+$B$10</f>
        <v>-8.34824754752952E-005</v>
      </c>
      <c r="H23" s="24" t="n">
        <f aca="false">G23-F23</f>
        <v>0.0416426175245247</v>
      </c>
      <c r="J23" s="26" t="n">
        <v>6.06627</v>
      </c>
      <c r="K23" s="24" t="n">
        <v>-0.0417261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3.7976</v>
      </c>
      <c r="D24" s="24" t="n">
        <v>6.14395</v>
      </c>
      <c r="E24" s="24" t="n">
        <v>0.021191</v>
      </c>
      <c r="F24" s="25" t="n">
        <v>-0.0610456</v>
      </c>
      <c r="G24" s="25" t="n">
        <f aca="false">D24*$B$9+$B$10</f>
        <v>-0.000101109500692765</v>
      </c>
      <c r="H24" s="24" t="n">
        <f aca="false">G24-F24</f>
        <v>0.0609444904993072</v>
      </c>
      <c r="J24" s="26" t="n">
        <v>6.14395</v>
      </c>
      <c r="K24" s="24" t="n">
        <v>-0.0610456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9.89863</v>
      </c>
      <c r="D25" s="24" t="n">
        <v>6.61799</v>
      </c>
      <c r="E25" s="24" t="n">
        <v>0.0219565</v>
      </c>
      <c r="F25" s="25" t="n">
        <v>-0.0230122</v>
      </c>
      <c r="G25" s="25" t="n">
        <f aca="false">D25*$B$9+$B$10</f>
        <v>-0.000208677922861782</v>
      </c>
      <c r="H25" s="24" t="n">
        <f aca="false">G25-F25</f>
        <v>0.0228035220771382</v>
      </c>
      <c r="J25" s="26" t="n">
        <v>6.61799</v>
      </c>
      <c r="K25" s="24" t="n">
        <v>-0.0230122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4.20206</v>
      </c>
      <c r="D26" s="24" t="n">
        <v>6.62803</v>
      </c>
      <c r="E26" s="24" t="n">
        <v>0.0228424</v>
      </c>
      <c r="F26" s="25" t="n">
        <v>-0.0389709</v>
      </c>
      <c r="G26" s="25" t="n">
        <f aca="false">D26*$B$9+$B$10</f>
        <v>-0.000210956184102556</v>
      </c>
      <c r="H26" s="24" t="n">
        <f aca="false">G26-F26</f>
        <v>0.0387599438158974</v>
      </c>
      <c r="J26" s="26" t="n">
        <v>6.62803</v>
      </c>
      <c r="K26" s="24" t="n">
        <v>-0.0389709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20206</v>
      </c>
      <c r="D27" s="24" t="n">
        <v>6.62803</v>
      </c>
      <c r="E27" s="24" t="n">
        <v>0.0228424</v>
      </c>
      <c r="F27" s="25" t="n">
        <v>-0.0259709</v>
      </c>
      <c r="G27" s="25" t="n">
        <f aca="false">D27*$B$9+$B$10</f>
        <v>-0.000210956184102556</v>
      </c>
      <c r="H27" s="24" t="n">
        <f aca="false">G27-F27</f>
        <v>0.0257599438158974</v>
      </c>
      <c r="J27" s="26" t="n">
        <v>6.62803</v>
      </c>
      <c r="K27" s="24" t="n">
        <v>-0.0259709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308.264</v>
      </c>
      <c r="D28" s="29" t="n">
        <v>3.16332</v>
      </c>
      <c r="E28" s="29" t="n">
        <v>0.0114368</v>
      </c>
      <c r="F28" s="28" t="n">
        <v>-0.0686848</v>
      </c>
      <c r="G28" s="28" t="n">
        <f aca="false">D28*$B$9+$B$10</f>
        <v>0.000575250439754533</v>
      </c>
      <c r="H28" s="29" t="n">
        <f aca="false">G28-F28</f>
        <v>0.0692600504397545</v>
      </c>
      <c r="J28" s="26" t="n">
        <v>3.16332</v>
      </c>
      <c r="K28" s="24" t="n">
        <v>-0.0686848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299.905</v>
      </c>
      <c r="D29" s="24" t="n">
        <v>3.20826</v>
      </c>
      <c r="E29" s="24" t="n">
        <v>0.0114263</v>
      </c>
      <c r="F29" s="25" t="n">
        <v>-0.0187385</v>
      </c>
      <c r="G29" s="25" t="n">
        <f aca="false">D29*$B$9+$B$10</f>
        <v>0.000565052724599112</v>
      </c>
      <c r="H29" s="24" t="n">
        <f aca="false">G29-F29</f>
        <v>0.0193035527245991</v>
      </c>
      <c r="J29" s="26" t="n">
        <v>3.20826</v>
      </c>
      <c r="K29" s="24" t="n">
        <v>-0.018738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249.69</v>
      </c>
      <c r="D30" s="24" t="n">
        <v>3.53316</v>
      </c>
      <c r="E30" s="24" t="n">
        <v>0.00884073</v>
      </c>
      <c r="F30" s="25" t="n">
        <v>-0.0248425</v>
      </c>
      <c r="G30" s="25" t="n">
        <f aca="false">D30*$B$9+$B$10</f>
        <v>0.000491326920104315</v>
      </c>
      <c r="H30" s="24" t="n">
        <f aca="false">G30-F30</f>
        <v>0.0253338269201043</v>
      </c>
      <c r="J30" s="26" t="n">
        <v>3.53316</v>
      </c>
      <c r="K30" s="24" t="n">
        <v>-0.0248425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00.042</v>
      </c>
      <c r="D31" s="24" t="n">
        <v>3.62539</v>
      </c>
      <c r="E31" s="24" t="n">
        <v>0.00568534</v>
      </c>
      <c r="F31" s="25" t="n">
        <v>-0.011606</v>
      </c>
      <c r="G31" s="25" t="n">
        <f aca="false">D31*$B$9+$B$10</f>
        <v>0.000470398231435324</v>
      </c>
      <c r="H31" s="24" t="n">
        <f aca="false">G31-F31</f>
        <v>0.0120763982314353</v>
      </c>
      <c r="J31" s="26" t="n">
        <v>3.62539</v>
      </c>
      <c r="K31" s="24" t="n">
        <v>-0.011606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175.195</v>
      </c>
      <c r="D32" s="24" t="n">
        <v>3.7779</v>
      </c>
      <c r="E32" s="24" t="n">
        <v>0.00735934</v>
      </c>
      <c r="F32" s="25" t="n">
        <v>-0.00210381</v>
      </c>
      <c r="G32" s="25" t="n">
        <f aca="false">D32*$B$9+$B$10</f>
        <v>0.000435790898583673</v>
      </c>
      <c r="H32" s="24" t="n">
        <f aca="false">G32-F32</f>
        <v>0.00253960089858367</v>
      </c>
      <c r="J32" s="26" t="n">
        <v>3.7779</v>
      </c>
      <c r="K32" s="24" t="n">
        <v>-0.00210381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49.869</v>
      </c>
      <c r="D33" s="24" t="n">
        <v>4.04214</v>
      </c>
      <c r="E33" s="24" t="n">
        <v>0.0229696</v>
      </c>
      <c r="F33" s="25" t="n">
        <v>0.0191374</v>
      </c>
      <c r="G33" s="25" t="n">
        <f aca="false">D33*$B$9+$B$10</f>
        <v>0.000375829967282642</v>
      </c>
      <c r="H33" s="24" t="n">
        <f aca="false">G33-F33</f>
        <v>-0.0187615700327174</v>
      </c>
      <c r="J33" s="26" t="n">
        <v>4.04214</v>
      </c>
      <c r="K33" s="24" t="n">
        <v>0.0191374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24.915</v>
      </c>
      <c r="D34" s="24" t="n">
        <v>4.1669</v>
      </c>
      <c r="E34" s="24" t="n">
        <v>0.0186517</v>
      </c>
      <c r="F34" s="25" t="n">
        <v>-0.0140958</v>
      </c>
      <c r="G34" s="25" t="n">
        <f aca="false">D34*$B$9+$B$10</f>
        <v>0.00034751962142616</v>
      </c>
      <c r="H34" s="24" t="n">
        <f aca="false">G34-F34</f>
        <v>0.0144433196214262</v>
      </c>
      <c r="J34" s="26" t="n">
        <v>4.1669</v>
      </c>
      <c r="K34" s="24" t="n">
        <v>-0.0140958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0.394</v>
      </c>
      <c r="D35" s="24" t="n">
        <v>4.16009</v>
      </c>
      <c r="E35" s="24" t="n">
        <v>0.00810485</v>
      </c>
      <c r="F35" s="25" t="n">
        <v>-0.0379128</v>
      </c>
      <c r="G35" s="25" t="n">
        <f aca="false">D35*$B$9+$B$10</f>
        <v>0.000349064936072542</v>
      </c>
      <c r="H35" s="24" t="n">
        <f aca="false">G35-F35</f>
        <v>0.0382618649360725</v>
      </c>
      <c r="J35" s="26" t="n">
        <v>4.16009</v>
      </c>
      <c r="K35" s="24" t="n">
        <v>-0.0379128</v>
      </c>
    </row>
    <row r="36" customFormat="false" ht="12.75" hidden="false" customHeight="false" outlineLevel="0" collapsed="false">
      <c r="A36" s="23" t="n">
        <v>2</v>
      </c>
      <c r="B36" s="24" t="s">
        <v>76</v>
      </c>
      <c r="C36" s="25" t="n">
        <v>74.767</v>
      </c>
      <c r="D36" s="24" t="n">
        <v>5.04043</v>
      </c>
      <c r="E36" s="24" t="n">
        <v>0.0102028</v>
      </c>
      <c r="F36" s="25" t="n">
        <v>-0.0155687</v>
      </c>
      <c r="G36" s="25" t="n">
        <f aca="false">D36*$B$9+$B$10</f>
        <v>0.00014929954755623</v>
      </c>
      <c r="H36" s="24" t="n">
        <f aca="false">G36-F36</f>
        <v>0.0157179995475562</v>
      </c>
      <c r="J36" s="26" t="n">
        <v>5.04043</v>
      </c>
      <c r="K36" s="24" t="n">
        <v>-0.0155687</v>
      </c>
    </row>
    <row r="37" customFormat="false" ht="12.75" hidden="false" customHeight="false" outlineLevel="0" collapsed="false">
      <c r="A37" s="23" t="n">
        <v>2</v>
      </c>
      <c r="B37" s="24" t="s">
        <v>76</v>
      </c>
      <c r="C37" s="25" t="n">
        <v>50.1192</v>
      </c>
      <c r="D37" s="24" t="n">
        <v>6.46888</v>
      </c>
      <c r="E37" s="24" t="n">
        <v>0.0199839</v>
      </c>
      <c r="F37" s="25" t="n">
        <v>0.000879765</v>
      </c>
      <c r="G37" s="25" t="n">
        <f aca="false">D37*$B$9+$B$10</f>
        <v>-0.00017484211274107</v>
      </c>
      <c r="H37" s="24" t="n">
        <f aca="false">G37-F37</f>
        <v>-0.00105460711274107</v>
      </c>
      <c r="J37" s="26" t="n">
        <v>6.46888</v>
      </c>
      <c r="K37" s="24" t="n">
        <v>0.000879765</v>
      </c>
    </row>
    <row r="38" customFormat="false" ht="12.75" hidden="false" customHeight="false" outlineLevel="0" collapsed="false">
      <c r="A38" s="23" t="n">
        <v>2</v>
      </c>
      <c r="B38" s="24" t="s">
        <v>76</v>
      </c>
      <c r="C38" s="25" t="n">
        <v>39.9866</v>
      </c>
      <c r="D38" s="24" t="n">
        <v>7.42523</v>
      </c>
      <c r="E38" s="24" t="n">
        <v>0.0142186</v>
      </c>
      <c r="F38" s="25" t="n">
        <v>-0.0557718</v>
      </c>
      <c r="G38" s="25" t="n">
        <f aca="false">D38*$B$9+$B$10</f>
        <v>-0.00039185557266289</v>
      </c>
      <c r="H38" s="24" t="n">
        <f aca="false">G38-F38</f>
        <v>0.0553799444273371</v>
      </c>
      <c r="J38" s="26" t="n">
        <v>7.42523</v>
      </c>
      <c r="K38" s="24" t="n">
        <v>-0.0557718</v>
      </c>
    </row>
    <row r="39" customFormat="false" ht="12.75" hidden="false" customHeight="false" outlineLevel="0" collapsed="false">
      <c r="A39" s="23" t="n">
        <v>2</v>
      </c>
      <c r="B39" s="24" t="s">
        <v>76</v>
      </c>
      <c r="C39" s="25" t="n">
        <v>30.333</v>
      </c>
      <c r="D39" s="24" t="n">
        <v>7.51736</v>
      </c>
      <c r="E39" s="24" t="n">
        <v>0.023103</v>
      </c>
      <c r="F39" s="25" t="n">
        <v>-0.026639</v>
      </c>
      <c r="G39" s="25" t="n">
        <f aca="false">D39*$B$9+$B$10</f>
        <v>-0.000412761569486853</v>
      </c>
      <c r="H39" s="24" t="n">
        <f aca="false">G39-F39</f>
        <v>0.0262262384305131</v>
      </c>
      <c r="J39" s="26" t="n">
        <v>7.51736</v>
      </c>
      <c r="K39" s="24" t="n">
        <v>-0.026639</v>
      </c>
    </row>
    <row r="40" customFormat="false" ht="12.75" hidden="false" customHeight="false" outlineLevel="0" collapsed="false">
      <c r="A40" s="23" t="n">
        <v>2</v>
      </c>
      <c r="B40" s="24" t="s">
        <v>76</v>
      </c>
      <c r="C40" s="25" t="n">
        <v>20.2333</v>
      </c>
      <c r="D40" s="24" t="n">
        <v>7.49543</v>
      </c>
      <c r="E40" s="24" t="n">
        <v>0.0248214</v>
      </c>
      <c r="F40" s="25" t="n">
        <v>-0.0305686</v>
      </c>
      <c r="G40" s="25" t="n">
        <f aca="false">D40*$B$9+$B$10</f>
        <v>-0.000407785247872292</v>
      </c>
      <c r="H40" s="24" t="n">
        <f aca="false">G40-F40</f>
        <v>0.0301608147521277</v>
      </c>
      <c r="J40" s="26" t="n">
        <v>7.49543</v>
      </c>
      <c r="K40" s="24" t="n">
        <v>-0.0305686</v>
      </c>
    </row>
    <row r="41" customFormat="false" ht="12.75" hidden="false" customHeight="false" outlineLevel="0" collapsed="false">
      <c r="A41" s="23" t="n">
        <v>2</v>
      </c>
      <c r="B41" s="24" t="s">
        <v>76</v>
      </c>
      <c r="C41" s="25" t="n">
        <v>9.93614</v>
      </c>
      <c r="D41" s="24" t="n">
        <v>7.58397</v>
      </c>
      <c r="E41" s="24" t="n">
        <v>0.020255</v>
      </c>
      <c r="F41" s="25" t="n">
        <v>-0.0220332</v>
      </c>
      <c r="G41" s="25" t="n">
        <f aca="false">D41*$B$9+$B$10</f>
        <v>-0.000427876607459763</v>
      </c>
      <c r="H41" s="24" t="n">
        <f aca="false">G41-F41</f>
        <v>0.0216053233925402</v>
      </c>
      <c r="J41" s="26" t="n">
        <v>7.58397</v>
      </c>
      <c r="K41" s="24" t="n">
        <v>-0.0220332</v>
      </c>
    </row>
    <row r="42" customFormat="false" ht="12.75" hidden="false" customHeight="false" outlineLevel="0" collapsed="false">
      <c r="A42" s="23" t="n">
        <v>2</v>
      </c>
      <c r="B42" s="24" t="s">
        <v>76</v>
      </c>
      <c r="C42" s="25" t="n">
        <v>4.35236</v>
      </c>
      <c r="D42" s="24" t="n">
        <v>7.60899</v>
      </c>
      <c r="E42" s="24" t="n">
        <v>0.0186003</v>
      </c>
      <c r="F42" s="25" t="n">
        <v>-0.0220127</v>
      </c>
      <c r="G42" s="25" t="n">
        <f aca="false">D42*$B$9+$B$10</f>
        <v>-0.000433554107085678</v>
      </c>
      <c r="H42" s="24" t="n">
        <f aca="false">G42-F42</f>
        <v>0.0215791458929143</v>
      </c>
      <c r="J42" s="26" t="n">
        <v>7.60899</v>
      </c>
      <c r="K42" s="24" t="n">
        <v>-0.0220127</v>
      </c>
    </row>
    <row r="43" customFormat="false" ht="13.5" hidden="false" customHeight="false" outlineLevel="0" collapsed="false">
      <c r="A43" s="23" t="n">
        <v>2</v>
      </c>
      <c r="B43" s="24" t="s">
        <v>76</v>
      </c>
      <c r="C43" s="25" t="n">
        <v>4.35236</v>
      </c>
      <c r="D43" s="24" t="n">
        <v>7.60899</v>
      </c>
      <c r="E43" s="24" t="n">
        <v>0.0186003</v>
      </c>
      <c r="F43" s="25" t="n">
        <v>-0.0210128</v>
      </c>
      <c r="G43" s="25" t="n">
        <f aca="false">D43*$B$9+$B$10</f>
        <v>-0.000433554107085678</v>
      </c>
      <c r="H43" s="24" t="n">
        <f aca="false">G43-F43</f>
        <v>0.0205792458929143</v>
      </c>
      <c r="J43" s="26" t="n">
        <v>7.60899</v>
      </c>
      <c r="K43" s="24" t="n">
        <v>-0.0210128</v>
      </c>
    </row>
    <row r="44" customFormat="false" ht="13.5" hidden="false" customHeight="false" outlineLevel="0" collapsed="false">
      <c r="A44" s="27" t="n">
        <v>3</v>
      </c>
      <c r="B44" s="24" t="s">
        <v>76</v>
      </c>
      <c r="C44" s="28" t="n">
        <v>351.702</v>
      </c>
      <c r="D44" s="29" t="n">
        <v>3.01519</v>
      </c>
      <c r="E44" s="29" t="n">
        <v>0.0075667</v>
      </c>
      <c r="F44" s="28" t="n">
        <v>-0.0558093</v>
      </c>
      <c r="G44" s="28" t="n">
        <f aca="false">D44*$B$9+$B$10</f>
        <v>0.000608863869793974</v>
      </c>
      <c r="H44" s="29" t="n">
        <f aca="false">G44-F44</f>
        <v>0.056418163869794</v>
      </c>
      <c r="J44" s="26" t="n">
        <v>3.01519</v>
      </c>
      <c r="K44" s="24" t="n">
        <v>-0.0558093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299.468</v>
      </c>
      <c r="D45" s="24" t="n">
        <v>3.42444</v>
      </c>
      <c r="E45" s="24" t="n">
        <v>0.00708506</v>
      </c>
      <c r="F45" s="25" t="n">
        <v>-0.0185561</v>
      </c>
      <c r="G45" s="25" t="n">
        <f aca="false">D45*$B$9+$B$10</f>
        <v>0.000515997494018364</v>
      </c>
      <c r="H45" s="24" t="n">
        <f aca="false">G45-F45</f>
        <v>0.0190720974940184</v>
      </c>
      <c r="J45" s="26" t="n">
        <v>3.42444</v>
      </c>
      <c r="K45" s="24" t="n">
        <v>-0.0185561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250.434</v>
      </c>
      <c r="D46" s="24" t="n">
        <v>3.71888</v>
      </c>
      <c r="E46" s="24" t="n">
        <v>0.0143088</v>
      </c>
      <c r="F46" s="25" t="n">
        <v>-0.0211246</v>
      </c>
      <c r="G46" s="25" t="n">
        <f aca="false">D46*$B$9+$B$10</f>
        <v>0.000449183625518985</v>
      </c>
      <c r="H46" s="24" t="n">
        <f aca="false">G46-F46</f>
        <v>0.021573783625519</v>
      </c>
      <c r="J46" s="26" t="n">
        <v>3.71888</v>
      </c>
      <c r="K46" s="24" t="n">
        <v>-0.0211246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199.958</v>
      </c>
      <c r="D47" s="24" t="n">
        <v>4.25209</v>
      </c>
      <c r="E47" s="24" t="n">
        <v>0.0111589</v>
      </c>
      <c r="F47" s="25" t="n">
        <v>0.0120873</v>
      </c>
      <c r="G47" s="25" t="n">
        <f aca="false">D47*$B$9+$B$10</f>
        <v>0.000328188438647115</v>
      </c>
      <c r="H47" s="24" t="n">
        <f aca="false">G47-F47</f>
        <v>-0.0117591115613529</v>
      </c>
      <c r="J47" s="26" t="n">
        <v>4.25209</v>
      </c>
      <c r="K47" s="24" t="n">
        <v>0.0120873</v>
      </c>
      <c r="L47" s="0" t="n">
        <f aca="false">D47-F47</f>
        <v>4.2400027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74.444</v>
      </c>
      <c r="D48" s="24" t="n">
        <v>4.44032</v>
      </c>
      <c r="E48" s="24" t="n">
        <v>0.0126594</v>
      </c>
      <c r="F48" s="25" t="n">
        <v>0.00632381</v>
      </c>
      <c r="G48" s="25" t="n">
        <f aca="false">D48*$B$9+$B$10</f>
        <v>0.000285475578751591</v>
      </c>
      <c r="H48" s="24" t="n">
        <f aca="false">G48-F48</f>
        <v>-0.00603833442124841</v>
      </c>
      <c r="J48" s="26" t="n">
        <v>4.44032</v>
      </c>
      <c r="K48" s="24" t="n">
        <v>0.00632381</v>
      </c>
      <c r="L48" s="0" t="n">
        <f aca="false">D48-F48</f>
        <v>4.43399619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50.233</v>
      </c>
      <c r="D49" s="24" t="n">
        <v>4.48501</v>
      </c>
      <c r="E49" s="24" t="n">
        <v>0.0159154</v>
      </c>
      <c r="F49" s="25" t="n">
        <v>-0.0169916</v>
      </c>
      <c r="G49" s="25" t="n">
        <f aca="false">D49*$B$9+$B$10</f>
        <v>0.000275334593208739</v>
      </c>
      <c r="H49" s="24" t="n">
        <f aca="false">G49-F49</f>
        <v>0.0172669345932087</v>
      </c>
      <c r="J49" s="26" t="n">
        <v>4.48501</v>
      </c>
      <c r="K49" s="24" t="n">
        <v>-0.0169916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24.709</v>
      </c>
      <c r="D50" s="24" t="n">
        <v>4.38585</v>
      </c>
      <c r="E50" s="24" t="n">
        <v>0.00862277</v>
      </c>
      <c r="F50" s="25" t="n">
        <v>-0.0411496</v>
      </c>
      <c r="G50" s="25" t="n">
        <f aca="false">D50*$B$9+$B$10</f>
        <v>0.000297835826738146</v>
      </c>
      <c r="H50" s="24" t="n">
        <f aca="false">G50-F50</f>
        <v>0.0414474358267382</v>
      </c>
      <c r="J50" s="26" t="n">
        <v>4.38585</v>
      </c>
      <c r="K50" s="24" t="n">
        <v>-0.0411496</v>
      </c>
    </row>
    <row r="51" customFormat="false" ht="12.75" hidden="false" customHeight="false" outlineLevel="0" collapsed="false">
      <c r="A51" s="23" t="n">
        <v>3</v>
      </c>
      <c r="B51" s="24" t="s">
        <v>76</v>
      </c>
      <c r="C51" s="25" t="n">
        <v>99.7834</v>
      </c>
      <c r="D51" s="24" t="n">
        <v>4.2619</v>
      </c>
      <c r="E51" s="24" t="n">
        <v>0.00999798</v>
      </c>
      <c r="F51" s="25" t="n">
        <v>-0.0801039</v>
      </c>
      <c r="G51" s="25" t="n">
        <f aca="false">D51*$B$9+$B$10</f>
        <v>0.000325962368649903</v>
      </c>
      <c r="H51" s="24" t="n">
        <f aca="false">G51-F51</f>
        <v>0.0804298623686499</v>
      </c>
      <c r="J51" s="26" t="n">
        <v>4.2619</v>
      </c>
      <c r="K51" s="24" t="n">
        <v>-0.0801039</v>
      </c>
    </row>
    <row r="52" customFormat="false" ht="12.75" hidden="false" customHeight="false" outlineLevel="0" collapsed="false">
      <c r="A52" s="23" t="n">
        <v>3</v>
      </c>
      <c r="B52" s="24" t="s">
        <v>76</v>
      </c>
      <c r="C52" s="25" t="n">
        <v>74.6653</v>
      </c>
      <c r="D52" s="24" t="n">
        <v>4.53782</v>
      </c>
      <c r="E52" s="24" t="n">
        <v>0.01336</v>
      </c>
      <c r="F52" s="25" t="n">
        <v>0.0738215</v>
      </c>
      <c r="G52" s="25" t="n">
        <f aca="false">D52*$B$9+$B$10</f>
        <v>0.000263351029849644</v>
      </c>
      <c r="H52" s="24" t="n">
        <f aca="false">G52-F52</f>
        <v>-0.0735581489701504</v>
      </c>
      <c r="J52" s="26" t="n">
        <v>4.53782</v>
      </c>
      <c r="K52" s="24" t="n">
        <v>0.0738215</v>
      </c>
    </row>
    <row r="53" customFormat="false" ht="12.75" hidden="false" customHeight="false" outlineLevel="0" collapsed="false">
      <c r="A53" s="23" t="n">
        <v>3</v>
      </c>
      <c r="B53" s="24" t="s">
        <v>76</v>
      </c>
      <c r="C53" s="25" t="n">
        <v>49.8592</v>
      </c>
      <c r="D53" s="24" t="n">
        <v>7.17103</v>
      </c>
      <c r="E53" s="24" t="n">
        <v>0.0164833</v>
      </c>
      <c r="F53" s="25" t="n">
        <v>0.0520334</v>
      </c>
      <c r="G53" s="25" t="n">
        <f aca="false">D53*$B$9+$B$10</f>
        <v>-0.000334172902602633</v>
      </c>
      <c r="H53" s="24" t="n">
        <f aca="false">G53-F53</f>
        <v>-0.0523675729026026</v>
      </c>
      <c r="J53" s="26" t="n">
        <v>7.17103</v>
      </c>
      <c r="K53" s="24" t="n">
        <v>0.0520334</v>
      </c>
    </row>
    <row r="54" customFormat="false" ht="12.75" hidden="false" customHeight="false" outlineLevel="0" collapsed="false">
      <c r="A54" s="23" t="n">
        <v>3</v>
      </c>
      <c r="B54" s="24" t="s">
        <v>76</v>
      </c>
      <c r="C54" s="25" t="n">
        <v>40.1608</v>
      </c>
      <c r="D54" s="24" t="n">
        <v>7.51975</v>
      </c>
      <c r="E54" s="24" t="n">
        <v>0.0334701</v>
      </c>
      <c r="F54" s="25" t="n">
        <v>-0.0202489</v>
      </c>
      <c r="G54" s="25" t="n">
        <f aca="false">D54*$B$9+$B$10</f>
        <v>-0.000413303904583013</v>
      </c>
      <c r="H54" s="24" t="n">
        <f aca="false">G54-F54</f>
        <v>0.019835596095417</v>
      </c>
      <c r="J54" s="26" t="n">
        <v>7.51975</v>
      </c>
      <c r="K54" s="24" t="n">
        <v>-0.0202489</v>
      </c>
    </row>
    <row r="55" customFormat="false" ht="12.75" hidden="false" customHeight="false" outlineLevel="0" collapsed="false">
      <c r="A55" s="23" t="n">
        <v>3</v>
      </c>
      <c r="B55" s="24" t="s">
        <v>76</v>
      </c>
      <c r="C55" s="25" t="n">
        <v>29.7996</v>
      </c>
      <c r="D55" s="24" t="n">
        <v>7.68877</v>
      </c>
      <c r="E55" s="24" t="n">
        <v>0.0136547</v>
      </c>
      <c r="F55" s="25" t="n">
        <v>0.0107718</v>
      </c>
      <c r="G55" s="25" t="n">
        <f aca="false">D55*$B$9+$B$10</f>
        <v>-0.000451657661048728</v>
      </c>
      <c r="H55" s="24" t="n">
        <f aca="false">G55-F55</f>
        <v>-0.0112234576610487</v>
      </c>
      <c r="J55" s="26" t="n">
        <v>7.68877</v>
      </c>
      <c r="K55" s="24" t="n">
        <v>0.0107718</v>
      </c>
    </row>
    <row r="56" customFormat="false" ht="12.75" hidden="false" customHeight="false" outlineLevel="0" collapsed="false">
      <c r="A56" s="23" t="n">
        <v>3</v>
      </c>
      <c r="B56" s="24" t="s">
        <v>76</v>
      </c>
      <c r="C56" s="25" t="n">
        <v>20.1219</v>
      </c>
      <c r="D56" s="24" t="n">
        <v>7.77085</v>
      </c>
      <c r="E56" s="24" t="n">
        <v>0.0149841</v>
      </c>
      <c r="F56" s="25" t="n">
        <v>-0.0381451</v>
      </c>
      <c r="G56" s="25" t="n">
        <f aca="false">D56*$B$9+$B$10</f>
        <v>-0.000470283127447413</v>
      </c>
      <c r="H56" s="24" t="n">
        <f aca="false">G56-F56</f>
        <v>0.0376748168725526</v>
      </c>
      <c r="J56" s="26" t="n">
        <v>7.77085</v>
      </c>
      <c r="K56" s="24" t="n">
        <v>-0.0381451</v>
      </c>
    </row>
    <row r="57" customFormat="false" ht="12.75" hidden="false" customHeight="false" outlineLevel="0" collapsed="false">
      <c r="A57" s="23" t="n">
        <v>3</v>
      </c>
      <c r="B57" s="24" t="s">
        <v>76</v>
      </c>
      <c r="C57" s="25" t="n">
        <v>10.0031</v>
      </c>
      <c r="D57" s="24" t="n">
        <v>7.83079</v>
      </c>
      <c r="E57" s="24" t="n">
        <v>0.0247368</v>
      </c>
      <c r="F57" s="25" t="n">
        <v>-0.0262074</v>
      </c>
      <c r="G57" s="25" t="n">
        <f aca="false">D57*$B$9+$B$10</f>
        <v>-0.00048388461935698</v>
      </c>
      <c r="H57" s="24" t="n">
        <f aca="false">G57-F57</f>
        <v>0.025723515380643</v>
      </c>
      <c r="J57" s="26" t="n">
        <v>7.83079</v>
      </c>
      <c r="K57" s="24" t="n">
        <v>-0.0262074</v>
      </c>
    </row>
    <row r="58" customFormat="false" ht="12.75" hidden="false" customHeight="false" outlineLevel="0" collapsed="false">
      <c r="A58" s="23" t="n">
        <v>3</v>
      </c>
      <c r="B58" s="24" t="s">
        <v>76</v>
      </c>
      <c r="C58" s="25" t="n">
        <v>4.37833</v>
      </c>
      <c r="D58" s="24" t="n">
        <v>7.85995</v>
      </c>
      <c r="E58" s="24" t="n">
        <v>0.0268848</v>
      </c>
      <c r="F58" s="25" t="n">
        <v>-0.0150518</v>
      </c>
      <c r="G58" s="25" t="n">
        <f aca="false">D58*$B$9+$B$10</f>
        <v>-0.000490501561367039</v>
      </c>
      <c r="H58" s="24" t="n">
        <f aca="false">G58-F58</f>
        <v>0.014561298438633</v>
      </c>
      <c r="J58" s="26" t="n">
        <v>7.85995</v>
      </c>
      <c r="K58" s="24" t="n">
        <v>-0.0150518</v>
      </c>
    </row>
    <row r="59" customFormat="false" ht="13.5" hidden="false" customHeight="false" outlineLevel="0" collapsed="false">
      <c r="A59" s="23" t="n">
        <v>3</v>
      </c>
      <c r="B59" s="24" t="s">
        <v>76</v>
      </c>
      <c r="C59" s="25" t="n">
        <v>4.37833</v>
      </c>
      <c r="D59" s="24" t="n">
        <v>7.85995</v>
      </c>
      <c r="E59" s="24" t="n">
        <v>0.0268848</v>
      </c>
      <c r="F59" s="25" t="n">
        <v>-0.0210519</v>
      </c>
      <c r="G59" s="25" t="n">
        <f aca="false">D59*$B$9+$B$10</f>
        <v>-0.000490501561367039</v>
      </c>
      <c r="H59" s="24" t="n">
        <f aca="false">G59-F59</f>
        <v>0.020561398438633</v>
      </c>
      <c r="J59" s="26" t="n">
        <v>7.85995</v>
      </c>
      <c r="K59" s="24" t="n">
        <v>-0.0210519</v>
      </c>
    </row>
    <row r="60" customFormat="false" ht="13.5" hidden="false" customHeight="false" outlineLevel="0" collapsed="false">
      <c r="A60" s="27" t="n">
        <v>4</v>
      </c>
      <c r="B60" s="24" t="s">
        <v>76</v>
      </c>
      <c r="C60" s="28" t="n">
        <v>164.164</v>
      </c>
      <c r="D60" s="29" t="n">
        <v>3.85305</v>
      </c>
      <c r="E60" s="29" t="n">
        <v>0.00937539</v>
      </c>
      <c r="F60" s="28" t="n">
        <v>-0.0319502</v>
      </c>
      <c r="G60" s="28" t="n">
        <f aca="false">D60*$B$9+$B$10</f>
        <v>0.000418737977045403</v>
      </c>
      <c r="H60" s="29" t="n">
        <f aca="false">G60-F60</f>
        <v>0.0323689379770454</v>
      </c>
      <c r="J60" s="26" t="n">
        <v>3.85305</v>
      </c>
      <c r="K60" s="24" t="n">
        <v>-0.0319502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149.956</v>
      </c>
      <c r="D61" s="24" t="n">
        <v>3.87743</v>
      </c>
      <c r="E61" s="24" t="n">
        <v>0.0103568</v>
      </c>
      <c r="F61" s="25" t="n">
        <v>-0.0305727</v>
      </c>
      <c r="G61" s="25" t="n">
        <f aca="false">D61*$B$9+$B$10</f>
        <v>0.000413205705227665</v>
      </c>
      <c r="H61" s="24" t="n">
        <f aca="false">G61-F61</f>
        <v>0.0309859057052277</v>
      </c>
      <c r="J61" s="26" t="n">
        <v>3.87743</v>
      </c>
      <c r="K61" s="24" t="n">
        <v>-0.0305727</v>
      </c>
    </row>
    <row r="62" customFormat="false" ht="12.75" hidden="false" customHeight="false" outlineLevel="0" collapsed="false">
      <c r="A62" s="23" t="n">
        <v>4</v>
      </c>
      <c r="B62" s="24" t="s">
        <v>76</v>
      </c>
      <c r="C62" s="25" t="n">
        <v>124.622</v>
      </c>
      <c r="D62" s="24" t="n">
        <v>4.08646</v>
      </c>
      <c r="E62" s="24" t="n">
        <v>0.0209091</v>
      </c>
      <c r="F62" s="25" t="n">
        <v>-0.0375438</v>
      </c>
      <c r="G62" s="25" t="n">
        <f aca="false">D62*$B$9+$B$10</f>
        <v>0.000365772941566392</v>
      </c>
      <c r="H62" s="24" t="n">
        <f aca="false">G62-F62</f>
        <v>0.0379095729415664</v>
      </c>
      <c r="J62" s="26" t="n">
        <v>4.08646</v>
      </c>
      <c r="K62" s="24" t="n">
        <v>-0.0375438</v>
      </c>
    </row>
    <row r="63" customFormat="false" ht="12.75" hidden="false" customHeight="false" outlineLevel="0" collapsed="false">
      <c r="A63" s="23" t="n">
        <v>4</v>
      </c>
      <c r="B63" s="24" t="s">
        <v>76</v>
      </c>
      <c r="C63" s="25" t="n">
        <v>99.975</v>
      </c>
      <c r="D63" s="24" t="n">
        <v>4.22129</v>
      </c>
      <c r="E63" s="24" t="n">
        <v>0.0114534</v>
      </c>
      <c r="F63" s="25" t="n">
        <v>-0.0237136</v>
      </c>
      <c r="G63" s="25" t="n">
        <f aca="false">D63*$B$9+$B$10</f>
        <v>0.000335177526915627</v>
      </c>
      <c r="H63" s="24" t="n">
        <f aca="false">G63-F63</f>
        <v>0.0240487775269156</v>
      </c>
      <c r="J63" s="26" t="n">
        <v>4.22129</v>
      </c>
      <c r="K63" s="24" t="n">
        <v>-0.0237136</v>
      </c>
    </row>
    <row r="64" customFormat="false" ht="12.75" hidden="false" customHeight="false" outlineLevel="0" collapsed="false">
      <c r="A64" s="23" t="n">
        <v>4</v>
      </c>
      <c r="B64" s="24" t="s">
        <v>76</v>
      </c>
      <c r="C64" s="25" t="n">
        <v>74.1187</v>
      </c>
      <c r="D64" s="24" t="n">
        <v>4.54661</v>
      </c>
      <c r="E64" s="24" t="n">
        <v>0.0134135</v>
      </c>
      <c r="F64" s="25" t="n">
        <v>-0.0353856</v>
      </c>
      <c r="G64" s="25" t="n">
        <f aca="false">D64*$B$9+$B$10</f>
        <v>0.000261356416671714</v>
      </c>
      <c r="H64" s="24" t="n">
        <f aca="false">G64-F64</f>
        <v>0.0356469564166717</v>
      </c>
      <c r="J64" s="26" t="n">
        <v>4.54661</v>
      </c>
      <c r="K64" s="24" t="n">
        <v>-0.0353856</v>
      </c>
    </row>
    <row r="65" customFormat="false" ht="12.75" hidden="false" customHeight="false" outlineLevel="0" collapsed="false">
      <c r="A65" s="23" t="n">
        <v>4</v>
      </c>
      <c r="B65" s="24" t="s">
        <v>76</v>
      </c>
      <c r="C65" s="25" t="n">
        <v>49.4005</v>
      </c>
      <c r="D65" s="24" t="n">
        <v>5.08992</v>
      </c>
      <c r="E65" s="24" t="n">
        <v>0.0169529</v>
      </c>
      <c r="F65" s="25" t="n">
        <v>-0.0680828</v>
      </c>
      <c r="G65" s="25" t="n">
        <f aca="false">D65*$B$9+$B$10</f>
        <v>0.000138069353452052</v>
      </c>
      <c r="H65" s="24" t="n">
        <f aca="false">G65-F65</f>
        <v>0.0682208693534521</v>
      </c>
      <c r="J65" s="26" t="n">
        <v>5.08992</v>
      </c>
      <c r="K65" s="24" t="n">
        <v>-0.0680828</v>
      </c>
    </row>
    <row r="66" customFormat="false" ht="12.75" hidden="false" customHeight="false" outlineLevel="0" collapsed="false">
      <c r="A66" s="23" t="n">
        <v>4</v>
      </c>
      <c r="B66" s="24" t="s">
        <v>76</v>
      </c>
      <c r="C66" s="25" t="n">
        <v>40.3241</v>
      </c>
      <c r="D66" s="24" t="n">
        <v>5.56617</v>
      </c>
      <c r="E66" s="24" t="n">
        <v>0.0277677</v>
      </c>
      <c r="F66" s="25" t="n">
        <v>-0.0928297</v>
      </c>
      <c r="G66" s="25" t="n">
        <f aca="false">D66*$B$9+$B$10</f>
        <v>2.99994415079244E-005</v>
      </c>
      <c r="H66" s="24" t="n">
        <f aca="false">G66-F66</f>
        <v>0.0928596994415079</v>
      </c>
      <c r="J66" s="26" t="n">
        <v>5.56617</v>
      </c>
      <c r="K66" s="24" t="n">
        <v>-0.0928297</v>
      </c>
    </row>
    <row r="67" customFormat="false" ht="12.75" hidden="false" customHeight="false" outlineLevel="0" collapsed="false">
      <c r="A67" s="23" t="n">
        <v>4</v>
      </c>
      <c r="B67" s="24" t="s">
        <v>76</v>
      </c>
      <c r="C67" s="25" t="n">
        <v>30.3021</v>
      </c>
      <c r="D67" s="24" t="n">
        <v>5.96822</v>
      </c>
      <c r="E67" s="24" t="n">
        <v>0.0246463</v>
      </c>
      <c r="F67" s="25" t="n">
        <v>-0.10878</v>
      </c>
      <c r="G67" s="25" t="n">
        <f aca="false">D67*$B$9+$B$10</f>
        <v>-6.12331214256956E-005</v>
      </c>
      <c r="H67" s="24" t="n">
        <f aca="false">G67-F67</f>
        <v>0.108718766878574</v>
      </c>
      <c r="J67" s="26" t="n">
        <v>5.96822</v>
      </c>
      <c r="K67" s="24" t="n">
        <v>-0.10878</v>
      </c>
    </row>
    <row r="68" customFormat="false" ht="12.75" hidden="false" customHeight="false" outlineLevel="0" collapsed="false">
      <c r="A68" s="23" t="n">
        <v>4</v>
      </c>
      <c r="B68" s="24" t="s">
        <v>76</v>
      </c>
      <c r="C68" s="25" t="n">
        <v>19.7761</v>
      </c>
      <c r="D68" s="24" t="n">
        <v>6.53868</v>
      </c>
      <c r="E68" s="24" t="n">
        <v>0.0199945</v>
      </c>
      <c r="F68" s="25" t="n">
        <v>-0.0903239</v>
      </c>
      <c r="G68" s="25" t="n">
        <f aca="false">D68*$B$9+$B$10</f>
        <v>-0.000190681020570362</v>
      </c>
      <c r="H68" s="24" t="n">
        <f aca="false">G68-F68</f>
        <v>0.0901332189794296</v>
      </c>
      <c r="J68" s="26" t="n">
        <v>6.53868</v>
      </c>
      <c r="K68" s="24" t="n">
        <v>-0.0903239</v>
      </c>
    </row>
    <row r="69" customFormat="false" ht="12.75" hidden="false" customHeight="false" outlineLevel="0" collapsed="false">
      <c r="A69" s="23" t="n">
        <v>4</v>
      </c>
      <c r="B69" s="24" t="s">
        <v>76</v>
      </c>
      <c r="C69" s="25" t="n">
        <v>9.91666</v>
      </c>
      <c r="D69" s="24" t="n">
        <v>7.24061</v>
      </c>
      <c r="E69" s="24" t="n">
        <v>0.0263731</v>
      </c>
      <c r="F69" s="25" t="n">
        <v>-0.00639439</v>
      </c>
      <c r="G69" s="25" t="n">
        <f aca="false">D69*$B$9+$B$10</f>
        <v>-0.000349961888372864</v>
      </c>
      <c r="H69" s="24" t="n">
        <f aca="false">G69-F69</f>
        <v>0.00604442811162714</v>
      </c>
      <c r="J69" s="26" t="n">
        <v>7.24061</v>
      </c>
      <c r="K69" s="24" t="n">
        <v>-0.00639439</v>
      </c>
    </row>
    <row r="70" customFormat="false" ht="12.75" hidden="false" customHeight="false" outlineLevel="0" collapsed="false">
      <c r="A70" s="23" t="n">
        <v>4</v>
      </c>
      <c r="B70" s="24" t="s">
        <v>76</v>
      </c>
      <c r="C70" s="25" t="n">
        <v>4.81141</v>
      </c>
      <c r="D70" s="24" t="n">
        <v>7.2239</v>
      </c>
      <c r="E70" s="24" t="n">
        <v>0.0277004</v>
      </c>
      <c r="F70" s="25" t="n">
        <v>-0.0550971</v>
      </c>
      <c r="G70" s="25" t="n">
        <f aca="false">D70*$B$9+$B$10</f>
        <v>-0.000346170081068745</v>
      </c>
      <c r="H70" s="24" t="n">
        <f aca="false">G70-F70</f>
        <v>0.0547509299189313</v>
      </c>
      <c r="J70" s="26" t="n">
        <v>7.2239</v>
      </c>
      <c r="K70" s="24" t="n">
        <v>-0.0550971</v>
      </c>
    </row>
    <row r="71" customFormat="false" ht="13.5" hidden="false" customHeight="false" outlineLevel="0" collapsed="false">
      <c r="A71" s="23" t="n">
        <v>4</v>
      </c>
      <c r="B71" s="24" t="s">
        <v>76</v>
      </c>
      <c r="C71" s="25" t="n">
        <v>4.81141</v>
      </c>
      <c r="D71" s="24" t="n">
        <v>7.2239</v>
      </c>
      <c r="E71" s="24" t="n">
        <v>0.0277004</v>
      </c>
      <c r="F71" s="25" t="n">
        <v>-0.0810971</v>
      </c>
      <c r="G71" s="25" t="n">
        <f aca="false">D71*$B$9+$B$10</f>
        <v>-0.000346170081068745</v>
      </c>
      <c r="H71" s="24" t="n">
        <f aca="false">G71-F71</f>
        <v>0.0807509299189313</v>
      </c>
      <c r="J71" s="26" t="n">
        <v>7.2239</v>
      </c>
      <c r="K71" s="24" t="n">
        <v>-0.0810971</v>
      </c>
    </row>
    <row r="72" customFormat="false" ht="13.5" hidden="false" customHeight="false" outlineLevel="0" collapsed="false">
      <c r="A72" s="27" t="n">
        <v>5</v>
      </c>
      <c r="B72" s="24" t="s">
        <v>76</v>
      </c>
      <c r="C72" s="28" t="n">
        <v>185.731</v>
      </c>
      <c r="D72" s="29" t="n">
        <v>4.19553</v>
      </c>
      <c r="E72" s="29" t="n">
        <v>0.0123946</v>
      </c>
      <c r="F72" s="28" t="n">
        <v>-0.0414729</v>
      </c>
      <c r="G72" s="28" t="n">
        <f aca="false">D72*$B$9+$B$10</f>
        <v>0.000341022946194747</v>
      </c>
      <c r="H72" s="29" t="n">
        <f aca="false">G72-F72</f>
        <v>0.0418139229461947</v>
      </c>
      <c r="J72" s="26" t="n">
        <v>4.19553</v>
      </c>
      <c r="K72" s="24" t="n">
        <v>-0.0414729</v>
      </c>
    </row>
    <row r="73" customFormat="false" ht="12.75" hidden="false" customHeight="false" outlineLevel="0" collapsed="false">
      <c r="A73" s="23" t="n">
        <v>5</v>
      </c>
      <c r="B73" s="24" t="s">
        <v>76</v>
      </c>
      <c r="C73" s="25" t="n">
        <v>174.681</v>
      </c>
      <c r="D73" s="24" t="n">
        <v>4.38643</v>
      </c>
      <c r="E73" s="24" t="n">
        <v>0.0142894</v>
      </c>
      <c r="F73" s="25" t="n">
        <v>-0.0145726</v>
      </c>
      <c r="G73" s="25" t="n">
        <f aca="false">D73*$B$9+$B$10</f>
        <v>0.000297704214036985</v>
      </c>
      <c r="H73" s="24" t="n">
        <f aca="false">G73-F73</f>
        <v>0.014870304214037</v>
      </c>
      <c r="J73" s="26" t="n">
        <v>4.38643</v>
      </c>
      <c r="K73" s="24" t="n">
        <v>-0.0145726</v>
      </c>
    </row>
    <row r="74" customFormat="false" ht="12.75" hidden="false" customHeight="false" outlineLevel="0" collapsed="false">
      <c r="A74" s="23" t="n">
        <v>5</v>
      </c>
      <c r="B74" s="24" t="s">
        <v>76</v>
      </c>
      <c r="C74" s="25" t="n">
        <v>149.866</v>
      </c>
      <c r="D74" s="24" t="n">
        <v>4.64648</v>
      </c>
      <c r="E74" s="24" t="n">
        <v>0.013997</v>
      </c>
      <c r="F74" s="25" t="n">
        <v>-0.0125227</v>
      </c>
      <c r="G74" s="25" t="n">
        <f aca="false">D74*$B$9+$B$10</f>
        <v>0.000238694071042612</v>
      </c>
      <c r="H74" s="24" t="n">
        <f aca="false">G74-F74</f>
        <v>0.0127613940710426</v>
      </c>
      <c r="J74" s="26" t="n">
        <v>4.64648</v>
      </c>
      <c r="K74" s="24" t="n">
        <v>-0.0125227</v>
      </c>
    </row>
    <row r="75" customFormat="false" ht="12.75" hidden="false" customHeight="false" outlineLevel="0" collapsed="false">
      <c r="A75" s="23" t="n">
        <v>5</v>
      </c>
      <c r="B75" s="24" t="s">
        <v>76</v>
      </c>
      <c r="C75" s="25" t="n">
        <v>125.034</v>
      </c>
      <c r="D75" s="24" t="n">
        <v>4.89773</v>
      </c>
      <c r="E75" s="24" t="n">
        <v>0.0145429</v>
      </c>
      <c r="F75" s="25" t="n">
        <v>-0.0222654</v>
      </c>
      <c r="G75" s="25" t="n">
        <f aca="false">D75*$B$9+$B$10</f>
        <v>0.00018168081041067</v>
      </c>
      <c r="H75" s="24" t="n">
        <f aca="false">G75-F75</f>
        <v>0.0224470808104107</v>
      </c>
      <c r="J75" s="26" t="n">
        <v>4.89773</v>
      </c>
      <c r="K75" s="24" t="n">
        <v>-0.0222654</v>
      </c>
    </row>
    <row r="76" customFormat="false" ht="12.75" hidden="false" customHeight="false" outlineLevel="0" collapsed="false">
      <c r="A76" s="23" t="n">
        <v>5</v>
      </c>
      <c r="B76" s="24" t="s">
        <v>76</v>
      </c>
      <c r="C76" s="25" t="n">
        <v>99.9247</v>
      </c>
      <c r="D76" s="24" t="n">
        <v>4.42652</v>
      </c>
      <c r="E76" s="24" t="n">
        <v>0.00967817</v>
      </c>
      <c r="F76" s="25" t="n">
        <v>-0.0144773</v>
      </c>
      <c r="G76" s="25" t="n">
        <f aca="false">D76*$B$9+$B$10</f>
        <v>0.000288607053365405</v>
      </c>
      <c r="H76" s="24" t="n">
        <f aca="false">G76-F76</f>
        <v>0.0147659070533654</v>
      </c>
      <c r="J76" s="26" t="n">
        <v>4.42652</v>
      </c>
      <c r="K76" s="24" t="n">
        <v>-0.0144773</v>
      </c>
    </row>
    <row r="77" customFormat="false" ht="12.75" hidden="false" customHeight="false" outlineLevel="0" collapsed="false">
      <c r="A77" s="23" t="n">
        <v>5</v>
      </c>
      <c r="B77" s="24" t="s">
        <v>76</v>
      </c>
      <c r="C77" s="25" t="n">
        <v>74.7313</v>
      </c>
      <c r="D77" s="24" t="n">
        <v>4.62033</v>
      </c>
      <c r="E77" s="24" t="n">
        <v>0.0172599</v>
      </c>
      <c r="F77" s="25" t="n">
        <v>0.00832796</v>
      </c>
      <c r="G77" s="25" t="n">
        <f aca="false">D77*$B$9+$B$10</f>
        <v>0.000244627988517339</v>
      </c>
      <c r="H77" s="24" t="n">
        <f aca="false">G77-F77</f>
        <v>-0.00808333201148266</v>
      </c>
      <c r="J77" s="26" t="n">
        <v>4.62033</v>
      </c>
      <c r="K77" s="24" t="n">
        <v>0.00832796</v>
      </c>
    </row>
    <row r="78" customFormat="false" ht="12.75" hidden="false" customHeight="false" outlineLevel="0" collapsed="false">
      <c r="A78" s="23" t="n">
        <v>5</v>
      </c>
      <c r="B78" s="24" t="s">
        <v>76</v>
      </c>
      <c r="C78" s="25" t="n">
        <v>49.9296</v>
      </c>
      <c r="D78" s="24" t="n">
        <v>6.06625</v>
      </c>
      <c r="E78" s="24" t="n">
        <v>0.0212928</v>
      </c>
      <c r="F78" s="25" t="n">
        <v>0.0342531</v>
      </c>
      <c r="G78" s="25" t="n">
        <f aca="false">D78*$B$9+$B$10</f>
        <v>-8.34779371062897E-005</v>
      </c>
      <c r="H78" s="24" t="n">
        <f aca="false">G78-F78</f>
        <v>-0.0343365779371063</v>
      </c>
      <c r="J78" s="26" t="n">
        <v>6.06625</v>
      </c>
      <c r="K78" s="24" t="n">
        <v>0.0342531</v>
      </c>
    </row>
    <row r="79" customFormat="false" ht="12.75" hidden="false" customHeight="false" outlineLevel="0" collapsed="false">
      <c r="A79" s="23" t="n">
        <v>5</v>
      </c>
      <c r="B79" s="24" t="s">
        <v>76</v>
      </c>
      <c r="C79" s="25" t="n">
        <v>39.7052</v>
      </c>
      <c r="D79" s="24" t="n">
        <v>6.90053</v>
      </c>
      <c r="E79" s="24" t="n">
        <v>0.0223312</v>
      </c>
      <c r="F79" s="25" t="n">
        <v>-0.00747299</v>
      </c>
      <c r="G79" s="25" t="n">
        <f aca="false">D79*$B$9+$B$10</f>
        <v>-0.000272791461802871</v>
      </c>
      <c r="H79" s="24" t="n">
        <f aca="false">G79-F79</f>
        <v>0.00720019853819713</v>
      </c>
      <c r="J79" s="26" t="n">
        <v>6.90053</v>
      </c>
      <c r="K79" s="24" t="n">
        <v>-0.00747299</v>
      </c>
    </row>
    <row r="80" customFormat="false" ht="12.75" hidden="false" customHeight="false" outlineLevel="0" collapsed="false">
      <c r="A80" s="23" t="n">
        <v>5</v>
      </c>
      <c r="B80" s="24" t="s">
        <v>76</v>
      </c>
      <c r="C80" s="25" t="n">
        <v>29.874</v>
      </c>
      <c r="D80" s="24" t="n">
        <v>8.24246</v>
      </c>
      <c r="E80" s="24" t="n">
        <v>0.0221981</v>
      </c>
      <c r="F80" s="25" t="n">
        <v>-0.0375395</v>
      </c>
      <c r="G80" s="25" t="n">
        <f aca="false">D80*$B$9+$B$10</f>
        <v>-0.000577300137782259</v>
      </c>
      <c r="H80" s="24" t="n">
        <f aca="false">G80-F80</f>
        <v>0.0369621998622177</v>
      </c>
      <c r="J80" s="26" t="n">
        <v>8.24246</v>
      </c>
      <c r="K80" s="24" t="n">
        <v>-0.0375395</v>
      </c>
    </row>
    <row r="81" customFormat="false" ht="12.75" hidden="false" customHeight="false" outlineLevel="0" collapsed="false">
      <c r="A81" s="23" t="n">
        <v>5</v>
      </c>
      <c r="B81" s="24" t="s">
        <v>76</v>
      </c>
      <c r="C81" s="25" t="n">
        <v>20.0824</v>
      </c>
      <c r="D81" s="24" t="n">
        <v>8.61829</v>
      </c>
      <c r="E81" s="24" t="n">
        <v>0.025428</v>
      </c>
      <c r="F81" s="25" t="n">
        <v>-0.0407057</v>
      </c>
      <c r="G81" s="25" t="n">
        <f aca="false">D81*$B$9+$B$10</f>
        <v>-0.000662582898949632</v>
      </c>
      <c r="H81" s="24" t="n">
        <f aca="false">G81-F81</f>
        <v>0.0400431171010504</v>
      </c>
      <c r="J81" s="26" t="n">
        <v>8.61829</v>
      </c>
      <c r="K81" s="24" t="n">
        <v>-0.0407057</v>
      </c>
    </row>
    <row r="82" customFormat="false" ht="12.75" hidden="false" customHeight="false" outlineLevel="0" collapsed="false">
      <c r="A82" s="23" t="n">
        <v>5</v>
      </c>
      <c r="B82" s="24" t="s">
        <v>76</v>
      </c>
      <c r="C82" s="25" t="n">
        <v>9.92776</v>
      </c>
      <c r="D82" s="24" t="n">
        <v>8.70354</v>
      </c>
      <c r="E82" s="24" t="n">
        <v>0.0237675</v>
      </c>
      <c r="F82" s="25" t="n">
        <v>-0.0184603</v>
      </c>
      <c r="G82" s="25" t="n">
        <f aca="false">D82*$B$9+$B$10</f>
        <v>-0.000681927696835694</v>
      </c>
      <c r="H82" s="24" t="n">
        <f aca="false">G82-F82</f>
        <v>0.0177783723031643</v>
      </c>
      <c r="J82" s="26" t="n">
        <v>8.70354</v>
      </c>
      <c r="K82" s="24" t="n">
        <v>-0.0184603</v>
      </c>
    </row>
    <row r="83" customFormat="false" ht="12.75" hidden="false" customHeight="false" outlineLevel="0" collapsed="false">
      <c r="A83" s="23" t="n">
        <v>5</v>
      </c>
      <c r="B83" s="24" t="s">
        <v>76</v>
      </c>
      <c r="C83" s="25" t="n">
        <v>4.05094</v>
      </c>
      <c r="D83" s="24" t="n">
        <v>8.6804</v>
      </c>
      <c r="E83" s="24" t="n">
        <v>0.0388507</v>
      </c>
      <c r="F83" s="25" t="n">
        <v>-0.0586023</v>
      </c>
      <c r="G83" s="25" t="n">
        <f aca="false">D83*$B$9+$B$10</f>
        <v>-0.000676676803896298</v>
      </c>
      <c r="H83" s="24" t="n">
        <f aca="false">G83-F83</f>
        <v>0.0579256231961037</v>
      </c>
      <c r="J83" s="26" t="n">
        <v>8.6804</v>
      </c>
      <c r="K83" s="24" t="n">
        <v>-0.0586023</v>
      </c>
    </row>
    <row r="84" customFormat="false" ht="13.5" hidden="false" customHeight="false" outlineLevel="0" collapsed="false">
      <c r="A84" s="23" t="n">
        <v>5</v>
      </c>
      <c r="B84" s="24" t="s">
        <v>76</v>
      </c>
      <c r="C84" s="25" t="n">
        <v>4.05094</v>
      </c>
      <c r="D84" s="24" t="n">
        <v>8.6804</v>
      </c>
      <c r="E84" s="24" t="n">
        <v>0.0388507</v>
      </c>
      <c r="F84" s="25" t="n">
        <v>-0.0556021</v>
      </c>
      <c r="G84" s="25" t="n">
        <f aca="false">D84*$B$9+$B$10</f>
        <v>-0.000676676803896298</v>
      </c>
      <c r="H84" s="24" t="n">
        <f aca="false">G84-F84</f>
        <v>0.0549254231961037</v>
      </c>
      <c r="J84" s="26" t="n">
        <v>8.6804</v>
      </c>
      <c r="K84" s="24" t="n">
        <v>-0.0556021</v>
      </c>
    </row>
    <row r="85" customFormat="false" ht="13.5" hidden="false" customHeight="false" outlineLevel="0" collapsed="false">
      <c r="A85" s="27" t="n">
        <v>6</v>
      </c>
      <c r="B85" s="24" t="s">
        <v>76</v>
      </c>
      <c r="C85" s="28" t="n">
        <v>317.599</v>
      </c>
      <c r="D85" s="29" t="n">
        <v>2.79924</v>
      </c>
      <c r="E85" s="29" t="n">
        <v>0.00582544</v>
      </c>
      <c r="F85" s="28" t="n">
        <v>-0.0117552</v>
      </c>
      <c r="G85" s="28" t="n">
        <f aca="false">D85*$B$9+$B$10</f>
        <v>0.000657866909131159</v>
      </c>
      <c r="H85" s="29" t="n">
        <f aca="false">G85-F85</f>
        <v>0.0124130669091312</v>
      </c>
      <c r="J85" s="26" t="n">
        <v>2.79924</v>
      </c>
      <c r="K85" s="24" t="n">
        <v>-0.0117552</v>
      </c>
    </row>
    <row r="86" customFormat="false" ht="12.75" hidden="false" customHeight="false" outlineLevel="0" collapsed="false">
      <c r="A86" s="23" t="n">
        <v>6</v>
      </c>
      <c r="B86" s="24" t="s">
        <v>76</v>
      </c>
      <c r="C86" s="25" t="n">
        <v>299.699</v>
      </c>
      <c r="D86" s="24" t="n">
        <v>2.86528</v>
      </c>
      <c r="E86" s="24" t="n">
        <v>0.00870939</v>
      </c>
      <c r="F86" s="25" t="n">
        <v>-0.00471783</v>
      </c>
      <c r="G86" s="25" t="n">
        <f aca="false">D86*$B$9+$B$10</f>
        <v>0.000642881214674906</v>
      </c>
      <c r="H86" s="24" t="n">
        <f aca="false">G86-F86</f>
        <v>0.00536071121467491</v>
      </c>
      <c r="J86" s="26" t="n">
        <v>2.86528</v>
      </c>
      <c r="K86" s="24" t="n">
        <v>-0.00471783</v>
      </c>
    </row>
    <row r="87" customFormat="false" ht="12.75" hidden="false" customHeight="false" outlineLevel="0" collapsed="false">
      <c r="A87" s="23" t="n">
        <v>6</v>
      </c>
      <c r="B87" s="24" t="s">
        <v>76</v>
      </c>
      <c r="C87" s="25" t="n">
        <v>249.704</v>
      </c>
      <c r="D87" s="24" t="n">
        <v>3.07965</v>
      </c>
      <c r="E87" s="24" t="n">
        <v>0.00938106</v>
      </c>
      <c r="F87" s="25" t="n">
        <v>-0.0243528</v>
      </c>
      <c r="G87" s="25" t="n">
        <f aca="false">D87*$B$9+$B$10</f>
        <v>0.000594236706489158</v>
      </c>
      <c r="H87" s="24" t="n">
        <f aca="false">G87-F87</f>
        <v>0.0249470367064892</v>
      </c>
      <c r="J87" s="26" t="n">
        <v>3.07965</v>
      </c>
      <c r="K87" s="24" t="n">
        <v>-0.0243528</v>
      </c>
    </row>
    <row r="88" customFormat="false" ht="12.75" hidden="false" customHeight="false" outlineLevel="0" collapsed="false">
      <c r="A88" s="23" t="n">
        <v>6</v>
      </c>
      <c r="B88" s="24" t="s">
        <v>76</v>
      </c>
      <c r="C88" s="25" t="n">
        <v>199.778</v>
      </c>
      <c r="D88" s="24" t="n">
        <v>4.01523</v>
      </c>
      <c r="E88" s="24" t="n">
        <v>0.0131546</v>
      </c>
      <c r="F88" s="25" t="n">
        <v>-0.0207715</v>
      </c>
      <c r="G88" s="25" t="n">
        <f aca="false">D88*$B$9+$B$10</f>
        <v>0.000381936342779579</v>
      </c>
      <c r="H88" s="24" t="n">
        <f aca="false">G88-F88</f>
        <v>0.0211534363427796</v>
      </c>
      <c r="J88" s="26" t="n">
        <v>4.01523</v>
      </c>
      <c r="K88" s="24" t="n">
        <v>-0.0207715</v>
      </c>
    </row>
    <row r="89" customFormat="false" ht="12.75" hidden="false" customHeight="false" outlineLevel="0" collapsed="false">
      <c r="A89" s="23" t="n">
        <v>6</v>
      </c>
      <c r="B89" s="24" t="s">
        <v>76</v>
      </c>
      <c r="C89" s="25" t="n">
        <v>174.94</v>
      </c>
      <c r="D89" s="24" t="n">
        <v>4.51898</v>
      </c>
      <c r="E89" s="24" t="n">
        <v>0.0131409</v>
      </c>
      <c r="F89" s="25" t="n">
        <v>-0.0160165</v>
      </c>
      <c r="G89" s="25" t="n">
        <f aca="false">D89*$B$9+$B$10</f>
        <v>0.000267626173452851</v>
      </c>
      <c r="H89" s="24" t="n">
        <f aca="false">G89-F89</f>
        <v>0.0162841261734529</v>
      </c>
      <c r="J89" s="26" t="n">
        <v>4.51898</v>
      </c>
      <c r="K89" s="24" t="n">
        <v>-0.0160165</v>
      </c>
    </row>
    <row r="90" customFormat="false" ht="12.75" hidden="false" customHeight="false" outlineLevel="0" collapsed="false">
      <c r="A90" s="23" t="n">
        <v>6</v>
      </c>
      <c r="B90" s="24" t="s">
        <v>76</v>
      </c>
      <c r="C90" s="25" t="n">
        <v>150.175</v>
      </c>
      <c r="D90" s="24" t="n">
        <v>4.83697</v>
      </c>
      <c r="E90" s="24" t="n">
        <v>0.0147982</v>
      </c>
      <c r="F90" s="25" t="n">
        <v>-0.0050292</v>
      </c>
      <c r="G90" s="25" t="n">
        <f aca="false">D90*$B$9+$B$10</f>
        <v>0.000195468375449463</v>
      </c>
      <c r="H90" s="24" t="n">
        <f aca="false">G90-F90</f>
        <v>0.00522466837544946</v>
      </c>
      <c r="J90" s="26" t="n">
        <v>4.83697</v>
      </c>
      <c r="K90" s="24" t="n">
        <v>-0.0050292</v>
      </c>
    </row>
    <row r="91" customFormat="false" ht="12.75" hidden="false" customHeight="false" outlineLevel="0" collapsed="false">
      <c r="A91" s="23" t="n">
        <v>6</v>
      </c>
      <c r="B91" s="24" t="s">
        <v>76</v>
      </c>
      <c r="C91" s="25" t="n">
        <v>124.839</v>
      </c>
      <c r="D91" s="24" t="n">
        <v>4.98224</v>
      </c>
      <c r="E91" s="24" t="n">
        <v>0.014688</v>
      </c>
      <c r="F91" s="25" t="n">
        <v>-0.0217638</v>
      </c>
      <c r="G91" s="25" t="n">
        <f aca="false">D91*$B$9+$B$10</f>
        <v>0.000162503932177813</v>
      </c>
      <c r="H91" s="24" t="n">
        <f aca="false">G91-F91</f>
        <v>0.0219263039321778</v>
      </c>
      <c r="J91" s="26" t="n">
        <v>4.98224</v>
      </c>
      <c r="K91" s="24" t="n">
        <v>-0.0217638</v>
      </c>
    </row>
    <row r="92" customFormat="false" ht="12.75" hidden="false" customHeight="false" outlineLevel="0" collapsed="false">
      <c r="A92" s="23" t="n">
        <v>6</v>
      </c>
      <c r="B92" s="24" t="s">
        <v>76</v>
      </c>
      <c r="C92" s="25" t="n">
        <v>100.057</v>
      </c>
      <c r="D92" s="24" t="n">
        <v>4.94107</v>
      </c>
      <c r="E92" s="24" t="n">
        <v>0.0158761</v>
      </c>
      <c r="F92" s="25" t="n">
        <v>-0.0179296</v>
      </c>
      <c r="G92" s="25" t="n">
        <f aca="false">D92*$B$9+$B$10</f>
        <v>0.000171846164775692</v>
      </c>
      <c r="H92" s="24" t="n">
        <f aca="false">G92-F92</f>
        <v>0.0181014461647757</v>
      </c>
      <c r="J92" s="26" t="n">
        <v>4.94107</v>
      </c>
      <c r="K92" s="24" t="n">
        <v>-0.0179296</v>
      </c>
    </row>
    <row r="93" customFormat="false" ht="12.75" hidden="false" customHeight="false" outlineLevel="0" collapsed="false">
      <c r="A93" s="23" t="n">
        <v>6</v>
      </c>
      <c r="B93" s="24" t="s">
        <v>76</v>
      </c>
      <c r="C93" s="25" t="n">
        <v>74.8099</v>
      </c>
      <c r="D93" s="24" t="n">
        <v>4.68168</v>
      </c>
      <c r="E93" s="24" t="n">
        <v>0.0223634</v>
      </c>
      <c r="F93" s="25" t="n">
        <v>0.0136762</v>
      </c>
      <c r="G93" s="25" t="n">
        <f aca="false">D93*$B$9+$B$10</f>
        <v>0.000230706541592883</v>
      </c>
      <c r="H93" s="24" t="n">
        <f aca="false">G93-F93</f>
        <v>-0.0134454934584071</v>
      </c>
      <c r="J93" s="26" t="n">
        <v>4.68168</v>
      </c>
      <c r="K93" s="24" t="n">
        <v>0.0136762</v>
      </c>
    </row>
    <row r="94" customFormat="false" ht="12.75" hidden="false" customHeight="false" outlineLevel="0" collapsed="false">
      <c r="A94" s="23" t="n">
        <v>6</v>
      </c>
      <c r="B94" s="24" t="s">
        <v>76</v>
      </c>
      <c r="C94" s="25" t="n">
        <v>50.0088</v>
      </c>
      <c r="D94" s="24" t="n">
        <v>5.65204</v>
      </c>
      <c r="E94" s="24" t="n">
        <v>0.00938585</v>
      </c>
      <c r="F94" s="25" t="n">
        <v>0.0300369</v>
      </c>
      <c r="G94" s="25" t="n">
        <f aca="false">D94*$B$9+$B$10</f>
        <v>1.05139541826912E-005</v>
      </c>
      <c r="H94" s="24" t="n">
        <f aca="false">G94-F94</f>
        <v>-0.0300263860458173</v>
      </c>
      <c r="J94" s="26" t="n">
        <v>5.65204</v>
      </c>
      <c r="K94" s="24" t="n">
        <v>0.0300369</v>
      </c>
    </row>
    <row r="95" customFormat="false" ht="12.75" hidden="false" customHeight="false" outlineLevel="0" collapsed="false">
      <c r="A95" s="23" t="n">
        <v>6</v>
      </c>
      <c r="B95" s="24" t="s">
        <v>76</v>
      </c>
      <c r="C95" s="25" t="n">
        <v>39.9584</v>
      </c>
      <c r="D95" s="24" t="n">
        <v>6.05323</v>
      </c>
      <c r="E95" s="24" t="n">
        <v>0.0158762</v>
      </c>
      <c r="F95" s="25" t="n">
        <v>0.0452323</v>
      </c>
      <c r="G95" s="25" t="n">
        <f aca="false">D95*$B$9+$B$10</f>
        <v>-8.05234588836911E-005</v>
      </c>
      <c r="H95" s="24" t="n">
        <f aca="false">G95-F95</f>
        <v>-0.0453128234588837</v>
      </c>
      <c r="J95" s="26" t="n">
        <v>6.05323</v>
      </c>
      <c r="K95" s="24" t="n">
        <v>0.0452323</v>
      </c>
    </row>
    <row r="96" customFormat="false" ht="12.75" hidden="false" customHeight="false" outlineLevel="0" collapsed="false">
      <c r="A96" s="23" t="n">
        <v>6</v>
      </c>
      <c r="B96" s="24" t="s">
        <v>76</v>
      </c>
      <c r="C96" s="25" t="n">
        <v>29.6885</v>
      </c>
      <c r="D96" s="24" t="n">
        <v>6.57301</v>
      </c>
      <c r="E96" s="24" t="n">
        <v>0.0230477</v>
      </c>
      <c r="F96" s="25" t="n">
        <v>0.0750122</v>
      </c>
      <c r="G96" s="25" t="n">
        <f aca="false">D96*$B$9+$B$10</f>
        <v>-0.00019847113096835</v>
      </c>
      <c r="H96" s="24" t="n">
        <f aca="false">G96-F96</f>
        <v>-0.0752106711309684</v>
      </c>
      <c r="J96" s="26" t="n">
        <v>6.57301</v>
      </c>
      <c r="K96" s="24" t="n">
        <v>0.0750122</v>
      </c>
    </row>
    <row r="97" customFormat="false" ht="12.75" hidden="false" customHeight="false" outlineLevel="0" collapsed="false">
      <c r="A97" s="23" t="n">
        <v>6</v>
      </c>
      <c r="B97" s="24" t="s">
        <v>76</v>
      </c>
      <c r="C97" s="25" t="n">
        <v>19.7458</v>
      </c>
      <c r="D97" s="24" t="n">
        <v>8.38083</v>
      </c>
      <c r="E97" s="24" t="n">
        <v>0.0315426</v>
      </c>
      <c r="F97" s="25" t="n">
        <v>0.0308256</v>
      </c>
      <c r="G97" s="25" t="n">
        <f aca="false">D97*$B$9+$B$10</f>
        <v>-0.000608698843747002</v>
      </c>
      <c r="H97" s="24" t="n">
        <f aca="false">G97-F97</f>
        <v>-0.031434298843747</v>
      </c>
      <c r="J97" s="26" t="n">
        <v>8.38083</v>
      </c>
      <c r="K97" s="24" t="n">
        <v>0.0308256</v>
      </c>
    </row>
    <row r="98" customFormat="false" ht="12.75" hidden="false" customHeight="false" outlineLevel="0" collapsed="false">
      <c r="A98" s="23" t="n">
        <v>6</v>
      </c>
      <c r="B98" s="24" t="s">
        <v>76</v>
      </c>
      <c r="C98" s="25" t="n">
        <v>10.12</v>
      </c>
      <c r="D98" s="24" t="n">
        <v>8.4187</v>
      </c>
      <c r="E98" s="24" t="n">
        <v>0.0241477</v>
      </c>
      <c r="F98" s="25" t="n">
        <v>-0.020299</v>
      </c>
      <c r="G98" s="25" t="n">
        <f aca="false">D98*$B$9+$B$10</f>
        <v>-0.000617292245458968</v>
      </c>
      <c r="H98" s="24" t="n">
        <f aca="false">G98-F98</f>
        <v>0.019681707754541</v>
      </c>
      <c r="J98" s="26" t="n">
        <v>8.4187</v>
      </c>
      <c r="K98" s="24" t="n">
        <v>-0.020299</v>
      </c>
    </row>
    <row r="99" customFormat="false" ht="12.75" hidden="false" customHeight="false" outlineLevel="0" collapsed="false">
      <c r="A99" s="23" t="n">
        <v>6</v>
      </c>
      <c r="B99" s="24" t="s">
        <v>76</v>
      </c>
      <c r="C99" s="25" t="n">
        <v>4.12479</v>
      </c>
      <c r="D99" s="24" t="n">
        <v>8.4148</v>
      </c>
      <c r="E99" s="24" t="n">
        <v>0.0320021</v>
      </c>
      <c r="F99" s="25" t="n">
        <v>0.000802994</v>
      </c>
      <c r="G99" s="25" t="n">
        <f aca="false">D99*$B$9+$B$10</f>
        <v>-0.000616407263502891</v>
      </c>
      <c r="H99" s="24" t="n">
        <f aca="false">G99-F99</f>
        <v>-0.00141940126350289</v>
      </c>
      <c r="J99" s="26" t="n">
        <v>8.4148</v>
      </c>
      <c r="K99" s="24" t="n">
        <v>0.000802994</v>
      </c>
    </row>
    <row r="100" customFormat="false" ht="13.5" hidden="false" customHeight="false" outlineLevel="0" collapsed="false">
      <c r="A100" s="23" t="n">
        <v>6</v>
      </c>
      <c r="B100" s="24" t="s">
        <v>76</v>
      </c>
      <c r="C100" s="25" t="n">
        <v>4.12479</v>
      </c>
      <c r="D100" s="24" t="n">
        <v>8.4148</v>
      </c>
      <c r="E100" s="24" t="n">
        <v>0.0320021</v>
      </c>
      <c r="F100" s="25" t="n">
        <v>0.00880241</v>
      </c>
      <c r="G100" s="25" t="n">
        <f aca="false">D100*$B$9+$B$10</f>
        <v>-0.000616407263502891</v>
      </c>
      <c r="H100" s="24" t="n">
        <f aca="false">G100-F100</f>
        <v>-0.00941881726350289</v>
      </c>
      <c r="J100" s="26" t="n">
        <v>8.4148</v>
      </c>
      <c r="K100" s="24" t="n">
        <v>0.00880241</v>
      </c>
    </row>
    <row r="101" customFormat="false" ht="13.5" hidden="false" customHeight="false" outlineLevel="0" collapsed="false">
      <c r="A101" s="27" t="n">
        <v>7</v>
      </c>
      <c r="B101" s="24" t="s">
        <v>76</v>
      </c>
      <c r="C101" s="28" t="n">
        <v>274.498</v>
      </c>
      <c r="D101" s="29" t="n">
        <v>2.84696</v>
      </c>
      <c r="E101" s="29" t="n">
        <v>0.00798424</v>
      </c>
      <c r="F101" s="28" t="n">
        <v>-0.0260415</v>
      </c>
      <c r="G101" s="28" t="n">
        <f aca="false">D101*$B$9+$B$10</f>
        <v>0.00064703836068397</v>
      </c>
      <c r="H101" s="29" t="n">
        <f aca="false">G101-F101</f>
        <v>0.026688538360684</v>
      </c>
      <c r="J101" s="26" t="n">
        <v>2.84696</v>
      </c>
      <c r="K101" s="24" t="n">
        <v>-0.0260415</v>
      </c>
    </row>
    <row r="102" customFormat="false" ht="12.75" hidden="false" customHeight="false" outlineLevel="0" collapsed="false">
      <c r="A102" s="23" t="n">
        <v>7</v>
      </c>
      <c r="B102" s="24" t="s">
        <v>76</v>
      </c>
      <c r="C102" s="25" t="n">
        <v>249.389</v>
      </c>
      <c r="D102" s="24" t="n">
        <v>3.35571</v>
      </c>
      <c r="E102" s="24" t="n">
        <v>0.00411708</v>
      </c>
      <c r="F102" s="25" t="n">
        <v>0.0107055</v>
      </c>
      <c r="G102" s="25" t="n">
        <f aca="false">D102*$B$9+$B$10</f>
        <v>0.000531593599105859</v>
      </c>
      <c r="H102" s="24" t="n">
        <f aca="false">G102-F102</f>
        <v>-0.0101739064008941</v>
      </c>
      <c r="J102" s="26" t="n">
        <v>3.35571</v>
      </c>
      <c r="K102" s="24" t="n">
        <v>0.0107055</v>
      </c>
    </row>
    <row r="103" customFormat="false" ht="12.75" hidden="false" customHeight="false" outlineLevel="0" collapsed="false">
      <c r="A103" s="23" t="n">
        <v>7</v>
      </c>
      <c r="B103" s="24" t="s">
        <v>76</v>
      </c>
      <c r="C103" s="25" t="n">
        <v>199.718</v>
      </c>
      <c r="D103" s="24" t="n">
        <v>4.18188</v>
      </c>
      <c r="E103" s="24" t="n">
        <v>0.00793628</v>
      </c>
      <c r="F103" s="25" t="n">
        <v>-0.0161242</v>
      </c>
      <c r="G103" s="25" t="n">
        <f aca="false">D103*$B$9+$B$10</f>
        <v>0.00034412038304102</v>
      </c>
      <c r="H103" s="24" t="n">
        <f aca="false">G103-F103</f>
        <v>0.016468320383041</v>
      </c>
      <c r="J103" s="26" t="n">
        <v>4.18188</v>
      </c>
      <c r="K103" s="24" t="n">
        <v>-0.0161242</v>
      </c>
    </row>
    <row r="104" customFormat="false" ht="12.75" hidden="false" customHeight="false" outlineLevel="0" collapsed="false">
      <c r="A104" s="23" t="n">
        <v>7</v>
      </c>
      <c r="B104" s="24" t="s">
        <v>76</v>
      </c>
      <c r="C104" s="25" t="n">
        <v>174.647</v>
      </c>
      <c r="D104" s="24" t="n">
        <v>4.44733</v>
      </c>
      <c r="E104" s="24" t="n">
        <v>0.0202546</v>
      </c>
      <c r="F104" s="25" t="n">
        <v>-0.0166683</v>
      </c>
      <c r="G104" s="25" t="n">
        <f aca="false">D104*$B$9+$B$10</f>
        <v>0.000283884880415154</v>
      </c>
      <c r="H104" s="24" t="n">
        <f aca="false">G104-F104</f>
        <v>0.0169521848804152</v>
      </c>
      <c r="J104" s="26" t="n">
        <v>4.44733</v>
      </c>
      <c r="K104" s="24" t="n">
        <v>-0.0166683</v>
      </c>
    </row>
    <row r="105" customFormat="false" ht="12.75" hidden="false" customHeight="false" outlineLevel="0" collapsed="false">
      <c r="A105" s="23" t="n">
        <v>7</v>
      </c>
      <c r="B105" s="24" t="s">
        <v>76</v>
      </c>
      <c r="C105" s="25" t="n">
        <v>149.946</v>
      </c>
      <c r="D105" s="24" t="n">
        <v>4.71998</v>
      </c>
      <c r="E105" s="24" t="n">
        <v>0.0121535</v>
      </c>
      <c r="F105" s="25" t="n">
        <v>0.0259838</v>
      </c>
      <c r="G105" s="25" t="n">
        <f aca="false">D105*$B$9+$B$10</f>
        <v>0.000222015564947298</v>
      </c>
      <c r="H105" s="24" t="n">
        <f aca="false">G105-F105</f>
        <v>-0.0257617844350527</v>
      </c>
      <c r="J105" s="26" t="n">
        <v>4.71998</v>
      </c>
      <c r="K105" s="24" t="n">
        <v>0.0259838</v>
      </c>
    </row>
    <row r="106" customFormat="false" ht="12.75" hidden="false" customHeight="false" outlineLevel="0" collapsed="false">
      <c r="A106" s="23" t="n">
        <v>7</v>
      </c>
      <c r="B106" s="24" t="s">
        <v>76</v>
      </c>
      <c r="C106" s="25" t="n">
        <v>124.972</v>
      </c>
      <c r="D106" s="24" t="n">
        <v>4.94902</v>
      </c>
      <c r="E106" s="24" t="n">
        <v>0.01731</v>
      </c>
      <c r="F106" s="25" t="n">
        <v>-0.0109792</v>
      </c>
      <c r="G106" s="25" t="n">
        <f aca="false">D106*$B$9+$B$10</f>
        <v>0.000170042163095995</v>
      </c>
      <c r="H106" s="24" t="n">
        <f aca="false">G106-F106</f>
        <v>0.011149242163096</v>
      </c>
      <c r="J106" s="26" t="n">
        <v>4.94902</v>
      </c>
      <c r="K106" s="24" t="n">
        <v>-0.0109792</v>
      </c>
    </row>
    <row r="107" customFormat="false" ht="12.75" hidden="false" customHeight="false" outlineLevel="0" collapsed="false">
      <c r="A107" s="23" t="n">
        <v>7</v>
      </c>
      <c r="B107" s="24" t="s">
        <v>76</v>
      </c>
      <c r="C107" s="25" t="n">
        <v>100.043</v>
      </c>
      <c r="D107" s="24" t="n">
        <v>5.00091</v>
      </c>
      <c r="E107" s="24" t="n">
        <v>0.0112216</v>
      </c>
      <c r="F107" s="25" t="n">
        <v>-0.001091</v>
      </c>
      <c r="G107" s="25" t="n">
        <f aca="false">D107*$B$9+$B$10</f>
        <v>0.000158267364711153</v>
      </c>
      <c r="H107" s="24" t="n">
        <f aca="false">G107-F107</f>
        <v>0.00124926736471115</v>
      </c>
      <c r="J107" s="26" t="n">
        <v>5.00091</v>
      </c>
      <c r="K107" s="24" t="n">
        <v>-0.001091</v>
      </c>
    </row>
    <row r="108" customFormat="false" ht="12.75" hidden="false" customHeight="false" outlineLevel="0" collapsed="false">
      <c r="A108" s="23" t="n">
        <v>7</v>
      </c>
      <c r="B108" s="24" t="s">
        <v>76</v>
      </c>
      <c r="C108" s="25" t="n">
        <v>75.1552</v>
      </c>
      <c r="D108" s="24" t="n">
        <v>5.03504</v>
      </c>
      <c r="E108" s="24" t="n">
        <v>0.0176661</v>
      </c>
      <c r="F108" s="25" t="n">
        <v>-0.0249586</v>
      </c>
      <c r="G108" s="25" t="n">
        <f aca="false">D108*$B$9+$B$10</f>
        <v>0.00015052263800322</v>
      </c>
      <c r="H108" s="24" t="n">
        <f aca="false">G108-F108</f>
        <v>0.0251091226380032</v>
      </c>
      <c r="J108" s="26" t="n">
        <v>5.03504</v>
      </c>
      <c r="K108" s="24" t="n">
        <v>-0.0249586</v>
      </c>
    </row>
    <row r="109" customFormat="false" ht="12.75" hidden="false" customHeight="false" outlineLevel="0" collapsed="false">
      <c r="A109" s="23" t="n">
        <v>7</v>
      </c>
      <c r="B109" s="24" t="s">
        <v>76</v>
      </c>
      <c r="C109" s="25" t="n">
        <v>49.5462</v>
      </c>
      <c r="D109" s="24" t="n">
        <v>5.08778</v>
      </c>
      <c r="E109" s="24" t="n">
        <v>0.0128894</v>
      </c>
      <c r="F109" s="25" t="n">
        <v>-0.00021553</v>
      </c>
      <c r="G109" s="25" t="n">
        <f aca="false">D109*$B$9+$B$10</f>
        <v>0.000138554958935644</v>
      </c>
      <c r="H109" s="24" t="n">
        <f aca="false">G109-F109</f>
        <v>0.000354084958935644</v>
      </c>
      <c r="J109" s="26" t="n">
        <v>5.08778</v>
      </c>
      <c r="K109" s="24" t="n">
        <v>-0.00021553</v>
      </c>
    </row>
    <row r="110" customFormat="false" ht="12.75" hidden="false" customHeight="false" outlineLevel="0" collapsed="false">
      <c r="A110" s="23" t="n">
        <v>7</v>
      </c>
      <c r="B110" s="24" t="s">
        <v>76</v>
      </c>
      <c r="C110" s="25" t="n">
        <v>40.0193</v>
      </c>
      <c r="D110" s="24" t="n">
        <v>5.21345</v>
      </c>
      <c r="E110" s="24" t="n">
        <v>0.0181355</v>
      </c>
      <c r="F110" s="25" t="n">
        <v>-0.0185475</v>
      </c>
      <c r="G110" s="25" t="n">
        <f aca="false">D110*$B$9+$B$10</f>
        <v>0.00011003811728941</v>
      </c>
      <c r="H110" s="24" t="n">
        <f aca="false">G110-F110</f>
        <v>0.0186575381172894</v>
      </c>
      <c r="J110" s="26" t="n">
        <v>5.21345</v>
      </c>
      <c r="K110" s="24" t="n">
        <v>-0.0185475</v>
      </c>
    </row>
    <row r="111" customFormat="false" ht="12.75" hidden="false" customHeight="false" outlineLevel="0" collapsed="false">
      <c r="A111" s="23" t="n">
        <v>7</v>
      </c>
      <c r="B111" s="24" t="s">
        <v>76</v>
      </c>
      <c r="C111" s="25" t="n">
        <v>30.1561</v>
      </c>
      <c r="D111" s="24" t="n">
        <v>5.86364</v>
      </c>
      <c r="E111" s="24" t="n">
        <v>0.0126892</v>
      </c>
      <c r="F111" s="25" t="n">
        <v>0.190635</v>
      </c>
      <c r="G111" s="25" t="n">
        <f aca="false">D111*$B$9+$B$10</f>
        <v>-3.75019898957915E-005</v>
      </c>
      <c r="H111" s="24" t="n">
        <f aca="false">G111-F111</f>
        <v>-0.190672501989896</v>
      </c>
      <c r="J111" s="26" t="n">
        <v>5.86364</v>
      </c>
      <c r="K111" s="24" t="n">
        <v>0.190635</v>
      </c>
    </row>
    <row r="112" customFormat="false" ht="12.75" hidden="false" customHeight="false" outlineLevel="0" collapsed="false">
      <c r="A112" s="23" t="n">
        <v>7</v>
      </c>
      <c r="B112" s="24" t="s">
        <v>77</v>
      </c>
      <c r="C112" s="25" t="n">
        <v>19.8728</v>
      </c>
      <c r="D112" s="24" t="n">
        <v>7.51352</v>
      </c>
      <c r="E112" s="24" t="n">
        <v>0.0179588</v>
      </c>
      <c r="F112" s="25" t="n">
        <v>0.277523</v>
      </c>
      <c r="G112" s="25" t="n">
        <f aca="false">D112*$B$9+$B$10</f>
        <v>-0.000411890202637791</v>
      </c>
      <c r="H112" s="24" t="n">
        <f aca="false">G112-F112</f>
        <v>-0.277934890202638</v>
      </c>
      <c r="J112" s="26" t="n">
        <v>8.1526</v>
      </c>
      <c r="K112" s="24" t="n">
        <v>-0.0244026</v>
      </c>
    </row>
    <row r="113" customFormat="false" ht="12.75" hidden="false" customHeight="false" outlineLevel="0" collapsed="false">
      <c r="A113" s="23" t="n">
        <v>7</v>
      </c>
      <c r="B113" s="24" t="s">
        <v>76</v>
      </c>
      <c r="C113" s="25" t="n">
        <v>9.79402</v>
      </c>
      <c r="D113" s="24" t="n">
        <v>8.1526</v>
      </c>
      <c r="E113" s="24" t="n">
        <v>0.0191231</v>
      </c>
      <c r="F113" s="25" t="n">
        <v>-0.0244026</v>
      </c>
      <c r="G113" s="25" t="n">
        <f aca="false">D113*$B$9+$B$10</f>
        <v>-0.000556909245840423</v>
      </c>
      <c r="H113" s="24" t="n">
        <f aca="false">G113-F113</f>
        <v>0.0238456907541596</v>
      </c>
      <c r="J113" s="26" t="n">
        <v>8.36732</v>
      </c>
      <c r="K113" s="24" t="n">
        <v>-0.0116806</v>
      </c>
    </row>
    <row r="114" customFormat="false" ht="12.75" hidden="false" customHeight="false" outlineLevel="0" collapsed="false">
      <c r="A114" s="23" t="n">
        <v>7</v>
      </c>
      <c r="B114" s="24" t="s">
        <v>76</v>
      </c>
      <c r="C114" s="25" t="n">
        <v>4.45011</v>
      </c>
      <c r="D114" s="24" t="n">
        <v>8.36732</v>
      </c>
      <c r="E114" s="24" t="n">
        <v>0.0325909</v>
      </c>
      <c r="F114" s="25" t="n">
        <v>-0.0116806</v>
      </c>
      <c r="G114" s="25" t="n">
        <f aca="false">D114*$B$9+$B$10</f>
        <v>-0.000605633175483768</v>
      </c>
      <c r="H114" s="24" t="n">
        <f aca="false">G114-F114</f>
        <v>0.0110749668245162</v>
      </c>
      <c r="J114" s="26" t="n">
        <v>8.36732</v>
      </c>
      <c r="K114" s="24" t="n">
        <v>-0.0566807</v>
      </c>
    </row>
    <row r="115" customFormat="false" ht="13.5" hidden="false" customHeight="false" outlineLevel="0" collapsed="false">
      <c r="A115" s="23" t="n">
        <v>7</v>
      </c>
      <c r="B115" s="24" t="s">
        <v>76</v>
      </c>
      <c r="C115" s="25" t="n">
        <v>4.45011</v>
      </c>
      <c r="D115" s="24" t="n">
        <v>8.36732</v>
      </c>
      <c r="E115" s="24" t="n">
        <v>0.0325909</v>
      </c>
      <c r="F115" s="25" t="n">
        <v>-0.0566807</v>
      </c>
      <c r="G115" s="25" t="n">
        <f aca="false">D115*$B$9+$B$10</f>
        <v>-0.000605633175483768</v>
      </c>
      <c r="H115" s="24" t="n">
        <f aca="false">G115-F115</f>
        <v>0.0560750668245162</v>
      </c>
      <c r="J115" s="26" t="n">
        <v>2.64472</v>
      </c>
      <c r="K115" s="24" t="n">
        <v>-0.127278</v>
      </c>
    </row>
    <row r="116" customFormat="false" ht="13.5" hidden="false" customHeight="false" outlineLevel="0" collapsed="false">
      <c r="A116" s="27" t="n">
        <v>8</v>
      </c>
      <c r="B116" s="24" t="s">
        <v>76</v>
      </c>
      <c r="C116" s="28" t="n">
        <v>343.639</v>
      </c>
      <c r="D116" s="29" t="n">
        <v>2.64472</v>
      </c>
      <c r="E116" s="29" t="n">
        <v>0.00593591</v>
      </c>
      <c r="F116" s="28" t="n">
        <v>-0.127278</v>
      </c>
      <c r="G116" s="28" t="n">
        <f aca="false">D116*$B$9+$B$10</f>
        <v>0.000692930348067866</v>
      </c>
      <c r="H116" s="29" t="n">
        <f aca="false">G116-F116</f>
        <v>0.127970930348068</v>
      </c>
      <c r="J116" s="26" t="n">
        <v>2.8758</v>
      </c>
      <c r="K116" s="24" t="n">
        <v>-0.0202031</v>
      </c>
    </row>
    <row r="117" customFormat="false" ht="12.75" hidden="false" customHeight="false" outlineLevel="0" collapsed="false">
      <c r="A117" s="23" t="n">
        <v>8</v>
      </c>
      <c r="B117" s="24" t="s">
        <v>76</v>
      </c>
      <c r="C117" s="25" t="n">
        <v>300.448</v>
      </c>
      <c r="D117" s="24" t="n">
        <v>2.8758</v>
      </c>
      <c r="E117" s="24" t="n">
        <v>0.0109039</v>
      </c>
      <c r="F117" s="25" t="n">
        <v>-0.0202031</v>
      </c>
      <c r="G117" s="25" t="n">
        <f aca="false">D117*$B$9+$B$10</f>
        <v>0.000640494032577999</v>
      </c>
      <c r="H117" s="24" t="n">
        <f aca="false">G117-F117</f>
        <v>0.020843594032578</v>
      </c>
      <c r="J117" s="26" t="n">
        <v>3.16648</v>
      </c>
      <c r="K117" s="24" t="n">
        <v>-0.0235229</v>
      </c>
    </row>
    <row r="118" customFormat="false" ht="12.75" hidden="false" customHeight="false" outlineLevel="0" collapsed="false">
      <c r="A118" s="23" t="n">
        <v>8</v>
      </c>
      <c r="B118" s="24" t="s">
        <v>76</v>
      </c>
      <c r="C118" s="25" t="n">
        <v>249.911</v>
      </c>
      <c r="D118" s="24" t="n">
        <v>3.16648</v>
      </c>
      <c r="E118" s="24" t="n">
        <v>0.00556482</v>
      </c>
      <c r="F118" s="25" t="n">
        <v>-0.0235229</v>
      </c>
      <c r="G118" s="25" t="n">
        <f aca="false">D118*$B$9+$B$10</f>
        <v>0.00057453337745166</v>
      </c>
      <c r="H118" s="24" t="n">
        <f aca="false">G118-F118</f>
        <v>0.0240974333774517</v>
      </c>
      <c r="J118" s="26" t="n">
        <v>4.25879</v>
      </c>
      <c r="K118" s="24" t="n">
        <v>-0.00420761</v>
      </c>
    </row>
    <row r="119" customFormat="false" ht="12.75" hidden="false" customHeight="false" outlineLevel="0" collapsed="false">
      <c r="A119" s="23" t="n">
        <v>8</v>
      </c>
      <c r="B119" s="24" t="s">
        <v>76</v>
      </c>
      <c r="C119" s="25" t="n">
        <v>200.103</v>
      </c>
      <c r="D119" s="24" t="n">
        <v>4.25879</v>
      </c>
      <c r="E119" s="24" t="n">
        <v>0.00857261</v>
      </c>
      <c r="F119" s="25" t="n">
        <v>-0.00420761</v>
      </c>
      <c r="G119" s="25" t="n">
        <f aca="false">D119*$B$9+$B$10</f>
        <v>0.000326668085030263</v>
      </c>
      <c r="H119" s="24" t="n">
        <f aca="false">G119-F119</f>
        <v>0.00453427808503026</v>
      </c>
      <c r="J119" s="26" t="n">
        <v>4.39685</v>
      </c>
      <c r="K119" s="24" t="n">
        <v>-0.0341539</v>
      </c>
    </row>
    <row r="120" customFormat="false" ht="12.75" hidden="false" customHeight="false" outlineLevel="0" collapsed="false">
      <c r="A120" s="23" t="n">
        <v>8</v>
      </c>
      <c r="B120" s="24" t="s">
        <v>76</v>
      </c>
      <c r="C120" s="25" t="n">
        <v>174.774</v>
      </c>
      <c r="D120" s="24" t="n">
        <v>4.39685</v>
      </c>
      <c r="E120" s="24" t="n">
        <v>0.0138247</v>
      </c>
      <c r="F120" s="25" t="n">
        <v>-0.0341539</v>
      </c>
      <c r="G120" s="25" t="n">
        <f aca="false">D120*$B$9+$B$10</f>
        <v>0.000295339723785105</v>
      </c>
      <c r="H120" s="24" t="n">
        <f aca="false">G120-F120</f>
        <v>0.0344492397237851</v>
      </c>
      <c r="J120" s="26" t="n">
        <v>4.32456</v>
      </c>
      <c r="K120" s="24" t="n">
        <v>-0.00843573</v>
      </c>
    </row>
    <row r="121" customFormat="false" ht="12.75" hidden="false" customHeight="false" outlineLevel="0" collapsed="false">
      <c r="A121" s="23" t="n">
        <v>8</v>
      </c>
      <c r="B121" s="24" t="s">
        <v>76</v>
      </c>
      <c r="C121" s="25" t="n">
        <v>149.75</v>
      </c>
      <c r="D121" s="24" t="n">
        <v>4.32456</v>
      </c>
      <c r="E121" s="24" t="n">
        <v>0.00925549</v>
      </c>
      <c r="F121" s="25" t="n">
        <v>-0.00843573</v>
      </c>
      <c r="G121" s="25" t="n">
        <f aca="false">D121*$B$9+$B$10</f>
        <v>0.000311743658555585</v>
      </c>
      <c r="H121" s="24" t="n">
        <f aca="false">G121-F121</f>
        <v>0.00874747365855559</v>
      </c>
      <c r="J121" s="26" t="n">
        <v>4.77819</v>
      </c>
      <c r="K121" s="24" t="n">
        <v>0.0111947</v>
      </c>
    </row>
    <row r="122" customFormat="false" ht="12.75" hidden="false" customHeight="false" outlineLevel="0" collapsed="false">
      <c r="A122" s="23" t="n">
        <v>8</v>
      </c>
      <c r="B122" s="24" t="s">
        <v>76</v>
      </c>
      <c r="C122" s="25" t="n">
        <v>125.083</v>
      </c>
      <c r="D122" s="24" t="n">
        <v>4.77819</v>
      </c>
      <c r="E122" s="24" t="n">
        <v>0.0151143</v>
      </c>
      <c r="F122" s="25" t="n">
        <v>0.0111947</v>
      </c>
      <c r="G122" s="25" t="n">
        <f aca="false">D122*$B$9+$B$10</f>
        <v>0.000208806641956709</v>
      </c>
      <c r="H122" s="24" t="n">
        <f aca="false">G122-F122</f>
        <v>-0.0109858933580433</v>
      </c>
      <c r="J122" s="26" t="n">
        <v>5.09659</v>
      </c>
      <c r="K122" s="24" t="n">
        <v>-0.00941467</v>
      </c>
    </row>
    <row r="123" customFormat="false" ht="12.75" hidden="false" customHeight="false" outlineLevel="0" collapsed="false">
      <c r="A123" s="23" t="n">
        <v>8</v>
      </c>
      <c r="B123" s="24" t="s">
        <v>76</v>
      </c>
      <c r="C123" s="25" t="n">
        <v>100.086</v>
      </c>
      <c r="D123" s="24" t="n">
        <v>5.09659</v>
      </c>
      <c r="E123" s="24" t="n">
        <v>0.0149422</v>
      </c>
      <c r="F123" s="25" t="n">
        <v>-0.00941467</v>
      </c>
      <c r="G123" s="25" t="n">
        <f aca="false">D123*$B$9+$B$10</f>
        <v>0.000136555807388709</v>
      </c>
      <c r="H123" s="24" t="n">
        <f aca="false">G123-F123</f>
        <v>0.00955122580738871</v>
      </c>
      <c r="J123" s="26" t="n">
        <v>4.9404</v>
      </c>
      <c r="K123" s="24" t="n">
        <v>-0.0146017</v>
      </c>
    </row>
    <row r="124" customFormat="false" ht="12.75" hidden="false" customHeight="false" outlineLevel="0" collapsed="false">
      <c r="A124" s="23" t="n">
        <v>8</v>
      </c>
      <c r="B124" s="24" t="s">
        <v>76</v>
      </c>
      <c r="C124" s="25" t="n">
        <v>75.3953</v>
      </c>
      <c r="D124" s="24" t="n">
        <v>4.9404</v>
      </c>
      <c r="E124" s="24" t="n">
        <v>0.0122004</v>
      </c>
      <c r="F124" s="25" t="n">
        <v>-0.0146017</v>
      </c>
      <c r="G124" s="25" t="n">
        <f aca="false">D124*$B$9+$B$10</f>
        <v>0.000171998200137377</v>
      </c>
      <c r="H124" s="24" t="n">
        <f aca="false">G124-F124</f>
        <v>0.0147736982001374</v>
      </c>
      <c r="J124" s="26" t="n">
        <v>4.89583</v>
      </c>
      <c r="K124" s="24" t="n">
        <v>0.0428257</v>
      </c>
    </row>
    <row r="125" customFormat="false" ht="12.75" hidden="false" customHeight="false" outlineLevel="0" collapsed="false">
      <c r="A125" s="23" t="n">
        <v>8</v>
      </c>
      <c r="B125" s="24" t="s">
        <v>76</v>
      </c>
      <c r="C125" s="25" t="n">
        <v>49.7778</v>
      </c>
      <c r="D125" s="24" t="n">
        <v>4.89583</v>
      </c>
      <c r="E125" s="24" t="n">
        <v>0.00763948</v>
      </c>
      <c r="F125" s="25" t="n">
        <v>0.0428257</v>
      </c>
      <c r="G125" s="25" t="n">
        <f aca="false">D125*$B$9+$B$10</f>
        <v>0.000182111955466195</v>
      </c>
      <c r="H125" s="24" t="n">
        <f aca="false">G125-F125</f>
        <v>-0.0426435880445338</v>
      </c>
      <c r="J125" s="26" t="n">
        <v>5.09159</v>
      </c>
      <c r="K125" s="24" t="n">
        <v>0.0655851</v>
      </c>
    </row>
    <row r="126" customFormat="false" ht="12.75" hidden="false" customHeight="false" outlineLevel="0" collapsed="false">
      <c r="A126" s="23" t="n">
        <v>8</v>
      </c>
      <c r="B126" s="24" t="s">
        <v>76</v>
      </c>
      <c r="C126" s="25" t="n">
        <v>40.0086</v>
      </c>
      <c r="D126" s="24" t="n">
        <v>5.09159</v>
      </c>
      <c r="E126" s="24" t="n">
        <v>0.0214288</v>
      </c>
      <c r="F126" s="25" t="n">
        <v>0.0655851</v>
      </c>
      <c r="G126" s="25" t="n">
        <f aca="false">D126*$B$9+$B$10</f>
        <v>0.000137690399640091</v>
      </c>
      <c r="H126" s="24" t="n">
        <f aca="false">G126-F126</f>
        <v>-0.0654474096003599</v>
      </c>
      <c r="J126" s="26" t="n">
        <v>5.45314</v>
      </c>
      <c r="K126" s="24" t="n">
        <v>0.129141</v>
      </c>
    </row>
    <row r="127" customFormat="false" ht="12.75" hidden="false" customHeight="false" outlineLevel="0" collapsed="false">
      <c r="A127" s="23" t="n">
        <v>8</v>
      </c>
      <c r="B127" s="24" t="s">
        <v>76</v>
      </c>
      <c r="C127" s="25" t="n">
        <v>29.7475</v>
      </c>
      <c r="D127" s="24" t="n">
        <v>5.45314</v>
      </c>
      <c r="E127" s="24" t="n">
        <v>0.00959107</v>
      </c>
      <c r="F127" s="25" t="n">
        <v>0.129141</v>
      </c>
      <c r="G127" s="25" t="n">
        <f aca="false">D127*$B$9+$B$10</f>
        <v>5.56480339426639E-005</v>
      </c>
      <c r="H127" s="24" t="n">
        <f aca="false">G127-F127</f>
        <v>-0.129085351966057</v>
      </c>
      <c r="J127" s="26" t="n">
        <v>6.02685</v>
      </c>
      <c r="K127" s="24" t="n">
        <v>0.0648508</v>
      </c>
    </row>
    <row r="128" customFormat="false" ht="12.75" hidden="false" customHeight="false" outlineLevel="0" collapsed="false">
      <c r="A128" s="23" t="n">
        <v>8</v>
      </c>
      <c r="B128" s="24" t="s">
        <v>76</v>
      </c>
      <c r="C128" s="25" t="n">
        <v>19.567</v>
      </c>
      <c r="D128" s="24" t="n">
        <v>6.02685</v>
      </c>
      <c r="E128" s="24" t="n">
        <v>0.0187046</v>
      </c>
      <c r="F128" s="25" t="n">
        <v>0.0648508</v>
      </c>
      <c r="G128" s="25" t="n">
        <f aca="false">D128*$B$9+$B$10</f>
        <v>-7.45373501654001E-005</v>
      </c>
      <c r="H128" s="24" t="n">
        <f aca="false">G128-F128</f>
        <v>-0.0649253373501654</v>
      </c>
      <c r="J128" s="26" t="n">
        <v>8.63758</v>
      </c>
      <c r="K128" s="24" t="n">
        <v>0.0455809</v>
      </c>
    </row>
    <row r="129" customFormat="false" ht="12.75" hidden="false" customHeight="false" outlineLevel="0" collapsed="false">
      <c r="A129" s="23" t="n">
        <v>8</v>
      </c>
      <c r="B129" s="24" t="s">
        <v>76</v>
      </c>
      <c r="C129" s="25" t="n">
        <v>9.60576</v>
      </c>
      <c r="D129" s="24" t="n">
        <v>8.63758</v>
      </c>
      <c r="E129" s="24" t="n">
        <v>0.0248893</v>
      </c>
      <c r="F129" s="25" t="n">
        <v>0.0455809</v>
      </c>
      <c r="G129" s="25" t="n">
        <f aca="false">D129*$B$9+$B$10</f>
        <v>-0.000666960155855463</v>
      </c>
      <c r="H129" s="24" t="n">
        <f aca="false">G129-F129</f>
        <v>-0.0462478601558555</v>
      </c>
      <c r="J129" s="26" t="n">
        <v>8.65098</v>
      </c>
      <c r="K129" s="24" t="n">
        <v>0.0109835</v>
      </c>
    </row>
    <row r="130" customFormat="false" ht="12.75" hidden="false" customHeight="false" outlineLevel="0" collapsed="false">
      <c r="A130" s="23" t="n">
        <v>8</v>
      </c>
      <c r="B130" s="24" t="s">
        <v>76</v>
      </c>
      <c r="C130" s="25" t="n">
        <v>4.36366</v>
      </c>
      <c r="D130" s="24" t="n">
        <v>8.65098</v>
      </c>
      <c r="E130" s="24" t="n">
        <v>0.0331045</v>
      </c>
      <c r="F130" s="25" t="n">
        <v>0.0109835</v>
      </c>
      <c r="G130" s="25" t="n">
        <f aca="false">D130*$B$9+$B$10</f>
        <v>-0.000670000863089167</v>
      </c>
      <c r="H130" s="24" t="n">
        <f aca="false">G130-F130</f>
        <v>-0.0116535008630892</v>
      </c>
      <c r="J130" s="26" t="n">
        <v>8.65098</v>
      </c>
      <c r="K130" s="24" t="n">
        <v>-0.0120163</v>
      </c>
    </row>
    <row r="131" customFormat="false" ht="13.5" hidden="false" customHeight="false" outlineLevel="0" collapsed="false">
      <c r="A131" s="23" t="n">
        <v>8</v>
      </c>
      <c r="B131" s="24" t="s">
        <v>76</v>
      </c>
      <c r="C131" s="25" t="n">
        <v>4.36366</v>
      </c>
      <c r="D131" s="24" t="n">
        <v>8.65098</v>
      </c>
      <c r="E131" s="24" t="n">
        <v>0.0331045</v>
      </c>
      <c r="F131" s="25" t="n">
        <v>-0.0120163</v>
      </c>
      <c r="G131" s="25" t="n">
        <f aca="false">D131*$B$9+$B$10</f>
        <v>-0.000670000863089167</v>
      </c>
      <c r="H131" s="24" t="n">
        <f aca="false">G131-F131</f>
        <v>0.0113462991369108</v>
      </c>
      <c r="J131" s="26" t="n">
        <v>2.5941</v>
      </c>
      <c r="K131" s="24" t="n">
        <v>-0.0289044</v>
      </c>
    </row>
    <row r="132" customFormat="false" ht="13.5" hidden="false" customHeight="false" outlineLevel="0" collapsed="false">
      <c r="A132" s="27" t="n">
        <v>9</v>
      </c>
      <c r="B132" s="24" t="s">
        <v>76</v>
      </c>
      <c r="C132" s="28" t="n">
        <v>373.495</v>
      </c>
      <c r="D132" s="29" t="n">
        <v>2.5941</v>
      </c>
      <c r="E132" s="29" t="n">
        <v>0.00477265</v>
      </c>
      <c r="F132" s="28" t="n">
        <v>-0.0289044</v>
      </c>
      <c r="G132" s="28" t="n">
        <f aca="false">D132*$B$9+$B$10</f>
        <v>0.000704416960020856</v>
      </c>
      <c r="H132" s="29" t="n">
        <f aca="false">G132-F132</f>
        <v>0.0296088169600209</v>
      </c>
      <c r="J132" s="26" t="n">
        <v>2.77117</v>
      </c>
      <c r="K132" s="24" t="n">
        <v>-0.00282979</v>
      </c>
    </row>
    <row r="133" customFormat="false" ht="12.75" hidden="false" customHeight="false" outlineLevel="0" collapsed="false">
      <c r="A133" s="23" t="n">
        <v>9</v>
      </c>
      <c r="B133" s="24" t="s">
        <v>76</v>
      </c>
      <c r="C133" s="25" t="n">
        <v>349.772</v>
      </c>
      <c r="D133" s="24" t="n">
        <v>2.77117</v>
      </c>
      <c r="E133" s="24" t="n">
        <v>0.00908066</v>
      </c>
      <c r="F133" s="25" t="n">
        <v>-0.00282979</v>
      </c>
      <c r="G133" s="25" t="n">
        <f aca="false">D133*$B$9+$B$10</f>
        <v>0.000664236510030417</v>
      </c>
      <c r="H133" s="24" t="n">
        <f aca="false">G133-F133</f>
        <v>0.00349402651003042</v>
      </c>
      <c r="J133" s="26" t="n">
        <v>3.08165</v>
      </c>
      <c r="K133" s="24" t="n">
        <v>-0.00435257</v>
      </c>
    </row>
    <row r="134" customFormat="false" ht="12.75" hidden="false" customHeight="false" outlineLevel="0" collapsed="false">
      <c r="A134" s="23" t="n">
        <v>9</v>
      </c>
      <c r="B134" s="24" t="s">
        <v>76</v>
      </c>
      <c r="C134" s="25" t="n">
        <v>300.88</v>
      </c>
      <c r="D134" s="24" t="n">
        <v>3.08165</v>
      </c>
      <c r="E134" s="24" t="n">
        <v>0.00473421</v>
      </c>
      <c r="F134" s="25" t="n">
        <v>-0.00435257</v>
      </c>
      <c r="G134" s="25" t="n">
        <f aca="false">D134*$B$9+$B$10</f>
        <v>0.000593782869588605</v>
      </c>
      <c r="H134" s="24" t="n">
        <f aca="false">G134-F134</f>
        <v>0.00494635286958861</v>
      </c>
      <c r="J134" s="26" t="n">
        <v>3.60822</v>
      </c>
      <c r="K134" s="24" t="n">
        <v>0.0512159</v>
      </c>
    </row>
    <row r="135" customFormat="false" ht="12.75" hidden="false" customHeight="false" outlineLevel="0" collapsed="false">
      <c r="A135" s="23" t="n">
        <v>9</v>
      </c>
      <c r="B135" s="24" t="s">
        <v>76</v>
      </c>
      <c r="C135" s="25" t="n">
        <v>249.804</v>
      </c>
      <c r="D135" s="24" t="n">
        <v>3.60822</v>
      </c>
      <c r="E135" s="24" t="n">
        <v>0.0105969</v>
      </c>
      <c r="F135" s="25" t="n">
        <v>0.0512159</v>
      </c>
      <c r="G135" s="25" t="n">
        <f aca="false">D135*$B$9+$B$10</f>
        <v>0.00047429442122657</v>
      </c>
      <c r="H135" s="24" t="n">
        <f aca="false">G135-F135</f>
        <v>-0.0507416055787734</v>
      </c>
      <c r="J135" s="26" t="n">
        <v>4.43392</v>
      </c>
      <c r="K135" s="24" t="n">
        <v>0.0569215</v>
      </c>
    </row>
    <row r="136" customFormat="false" ht="12.75" hidden="false" customHeight="false" outlineLevel="0" collapsed="false">
      <c r="A136" s="23" t="n">
        <v>9</v>
      </c>
      <c r="B136" s="24" t="s">
        <v>76</v>
      </c>
      <c r="C136" s="25" t="n">
        <v>198.372</v>
      </c>
      <c r="D136" s="24" t="n">
        <v>4.43392</v>
      </c>
      <c r="E136" s="24" t="n">
        <v>0.0138157</v>
      </c>
      <c r="F136" s="25" t="n">
        <v>0.0569215</v>
      </c>
      <c r="G136" s="25" t="n">
        <f aca="false">D136*$B$9+$B$10</f>
        <v>0.00028692785683336</v>
      </c>
      <c r="H136" s="24" t="n">
        <f aca="false">G136-F136</f>
        <v>-0.0566345721431666</v>
      </c>
      <c r="J136" s="26" t="n">
        <v>4.80241</v>
      </c>
      <c r="K136" s="24" t="n">
        <v>0.0194149</v>
      </c>
    </row>
    <row r="137" customFormat="false" ht="12.75" hidden="false" customHeight="false" outlineLevel="0" collapsed="false">
      <c r="A137" s="23" t="n">
        <v>9</v>
      </c>
      <c r="B137" s="24" t="s">
        <v>76</v>
      </c>
      <c r="C137" s="25" t="n">
        <v>173.328</v>
      </c>
      <c r="D137" s="24" t="n">
        <v>4.80241</v>
      </c>
      <c r="E137" s="24" t="n">
        <v>0.00822407</v>
      </c>
      <c r="F137" s="25" t="n">
        <v>0.0194149</v>
      </c>
      <c r="G137" s="25" t="n">
        <f aca="false">D137*$B$9+$B$10</f>
        <v>0.000203310677091015</v>
      </c>
      <c r="H137" s="24" t="n">
        <f aca="false">G137-F137</f>
        <v>-0.019211589322909</v>
      </c>
      <c r="J137" s="26" t="n">
        <v>4.99539</v>
      </c>
      <c r="K137" s="24" t="n">
        <v>-0.00661421</v>
      </c>
    </row>
    <row r="138" customFormat="false" ht="12.75" hidden="false" customHeight="false" outlineLevel="0" collapsed="false">
      <c r="A138" s="23" t="n">
        <v>9</v>
      </c>
      <c r="B138" s="24" t="s">
        <v>76</v>
      </c>
      <c r="C138" s="25" t="n">
        <v>151.049</v>
      </c>
      <c r="D138" s="24" t="n">
        <v>4.99539</v>
      </c>
      <c r="E138" s="24" t="n">
        <v>0.010138</v>
      </c>
      <c r="F138" s="25" t="n">
        <v>-0.00661421</v>
      </c>
      <c r="G138" s="25" t="n">
        <f aca="false">D138*$B$9+$B$10</f>
        <v>0.000159519954556679</v>
      </c>
      <c r="H138" s="24" t="n">
        <f aca="false">G138-F138</f>
        <v>0.00677372995455668</v>
      </c>
      <c r="J138" s="26" t="n">
        <v>4.86654</v>
      </c>
      <c r="K138" s="24" t="n">
        <v>-0.0234604</v>
      </c>
    </row>
    <row r="139" customFormat="false" ht="12.75" hidden="false" customHeight="false" outlineLevel="0" collapsed="false">
      <c r="A139" s="23" t="n">
        <v>9</v>
      </c>
      <c r="B139" s="24" t="s">
        <v>76</v>
      </c>
      <c r="C139" s="25" t="n">
        <v>124.999</v>
      </c>
      <c r="D139" s="24" t="n">
        <v>4.86654</v>
      </c>
      <c r="E139" s="24" t="n">
        <v>0.0196167</v>
      </c>
      <c r="F139" s="25" t="n">
        <v>-0.0234604</v>
      </c>
      <c r="G139" s="25" t="n">
        <f aca="false">D139*$B$9+$B$10</f>
        <v>0.000188758396874791</v>
      </c>
      <c r="H139" s="24" t="n">
        <f aca="false">G139-F139</f>
        <v>0.0236491583968748</v>
      </c>
      <c r="J139" s="26" t="n">
        <v>5.01495</v>
      </c>
      <c r="K139" s="24" t="n">
        <v>-0.005054</v>
      </c>
    </row>
    <row r="140" customFormat="false" ht="12.75" hidden="false" customHeight="false" outlineLevel="0" collapsed="false">
      <c r="A140" s="23" t="n">
        <v>9</v>
      </c>
      <c r="B140" s="24" t="s">
        <v>76</v>
      </c>
      <c r="C140" s="25" t="n">
        <v>99.0857</v>
      </c>
      <c r="D140" s="24" t="n">
        <v>5.01495</v>
      </c>
      <c r="E140" s="24" t="n">
        <v>0.0136876</v>
      </c>
      <c r="F140" s="25" t="n">
        <v>-0.005054</v>
      </c>
      <c r="G140" s="25" t="n">
        <f aca="false">D140*$B$9+$B$10</f>
        <v>0.000155081429669273</v>
      </c>
      <c r="H140" s="24" t="n">
        <f aca="false">G140-F140</f>
        <v>0.00520908142966927</v>
      </c>
      <c r="J140" s="26" t="n">
        <v>5.77119</v>
      </c>
      <c r="K140" s="24" t="n">
        <v>0.00419474</v>
      </c>
    </row>
    <row r="141" customFormat="false" ht="12.75" hidden="false" customHeight="false" outlineLevel="0" collapsed="false">
      <c r="A141" s="23" t="n">
        <v>9</v>
      </c>
      <c r="B141" s="24" t="s">
        <v>76</v>
      </c>
      <c r="C141" s="25" t="n">
        <v>74.5997</v>
      </c>
      <c r="D141" s="24" t="n">
        <v>5.77119</v>
      </c>
      <c r="E141" s="24" t="n">
        <v>0.0141041</v>
      </c>
      <c r="F141" s="25" t="n">
        <v>0.00419474</v>
      </c>
      <c r="G141" s="25" t="n">
        <f aca="false">D141*$B$9+$B$10</f>
        <v>-1.65233791677398E-005</v>
      </c>
      <c r="H141" s="24" t="n">
        <f aca="false">G141-F141</f>
        <v>-0.00421126337916774</v>
      </c>
      <c r="J141" s="26" t="n">
        <v>4.97497</v>
      </c>
      <c r="K141" s="24" t="n">
        <v>-0.00103283</v>
      </c>
    </row>
    <row r="142" customFormat="false" ht="12.75" hidden="false" customHeight="false" outlineLevel="0" collapsed="false">
      <c r="A142" s="23" t="n">
        <v>9</v>
      </c>
      <c r="B142" s="24" t="s">
        <v>76</v>
      </c>
      <c r="C142" s="25" t="n">
        <v>50.203</v>
      </c>
      <c r="D142" s="24" t="n">
        <v>4.97497</v>
      </c>
      <c r="E142" s="24" t="n">
        <v>0.0120204</v>
      </c>
      <c r="F142" s="25" t="n">
        <v>-0.00103283</v>
      </c>
      <c r="G142" s="25" t="n">
        <f aca="false">D142*$B$9+$B$10</f>
        <v>0.000164153629311322</v>
      </c>
      <c r="H142" s="24" t="n">
        <f aca="false">G142-F142</f>
        <v>0.00119698362931132</v>
      </c>
      <c r="J142" s="26" t="n">
        <v>5.07276</v>
      </c>
      <c r="K142" s="24" t="n">
        <v>-0.0252409</v>
      </c>
    </row>
    <row r="143" customFormat="false" ht="12.75" hidden="false" customHeight="false" outlineLevel="0" collapsed="false">
      <c r="A143" s="23" t="n">
        <v>9</v>
      </c>
      <c r="B143" s="24" t="s">
        <v>76</v>
      </c>
      <c r="C143" s="25" t="n">
        <v>41.9641</v>
      </c>
      <c r="D143" s="24" t="n">
        <v>5.07276</v>
      </c>
      <c r="E143" s="24" t="n">
        <v>0.0141304</v>
      </c>
      <c r="F143" s="25" t="n">
        <v>-0.0252409</v>
      </c>
      <c r="G143" s="25" t="n">
        <f aca="false">D143*$B$9+$B$10</f>
        <v>0.000141963274058795</v>
      </c>
      <c r="H143" s="24" t="n">
        <f aca="false">G143-F143</f>
        <v>0.0253828632740588</v>
      </c>
      <c r="J143" s="26" t="n">
        <v>5.28483</v>
      </c>
      <c r="K143" s="24" t="n">
        <v>-0.0311742</v>
      </c>
    </row>
    <row r="144" customFormat="false" ht="12.75" hidden="false" customHeight="false" outlineLevel="0" collapsed="false">
      <c r="A144" s="23" t="n">
        <v>9</v>
      </c>
      <c r="B144" s="24" t="s">
        <v>76</v>
      </c>
      <c r="C144" s="25" t="n">
        <v>31.0715</v>
      </c>
      <c r="D144" s="24" t="n">
        <v>5.28483</v>
      </c>
      <c r="E144" s="24" t="n">
        <v>0.0103462</v>
      </c>
      <c r="F144" s="25" t="n">
        <v>-0.0311742</v>
      </c>
      <c r="G144" s="25" t="n">
        <f aca="false">D144*$B$9+$B$10</f>
        <v>9.3840678308682E-005</v>
      </c>
      <c r="H144" s="24" t="n">
        <f aca="false">G144-F144</f>
        <v>0.0312680406783087</v>
      </c>
      <c r="J144" s="26" t="n">
        <v>5.93656</v>
      </c>
      <c r="K144" s="24" t="n">
        <v>0.0765643</v>
      </c>
    </row>
    <row r="145" customFormat="false" ht="12.75" hidden="false" customHeight="false" outlineLevel="0" collapsed="false">
      <c r="A145" s="23" t="n">
        <v>9</v>
      </c>
      <c r="B145" s="24" t="s">
        <v>76</v>
      </c>
      <c r="C145" s="25" t="n">
        <v>19.6291</v>
      </c>
      <c r="D145" s="24" t="n">
        <v>5.93656</v>
      </c>
      <c r="E145" s="24" t="n">
        <v>0.0127957</v>
      </c>
      <c r="F145" s="25" t="n">
        <v>0.0765643</v>
      </c>
      <c r="G145" s="25" t="n">
        <f aca="false">D145*$B$9+$B$10</f>
        <v>-5.40488832899454E-005</v>
      </c>
      <c r="H145" s="24" t="n">
        <f aca="false">G145-F145</f>
        <v>-0.0766183488832899</v>
      </c>
      <c r="J145" s="26" t="n">
        <v>8.19766</v>
      </c>
      <c r="K145" s="24" t="n">
        <v>0.0406561</v>
      </c>
    </row>
    <row r="146" customFormat="false" ht="12.75" hidden="false" customHeight="false" outlineLevel="0" collapsed="false">
      <c r="A146" s="23" t="n">
        <v>9</v>
      </c>
      <c r="B146" s="24" t="s">
        <v>76</v>
      </c>
      <c r="C146" s="25" t="n">
        <v>10.2385</v>
      </c>
      <c r="D146" s="24" t="n">
        <v>8.19766</v>
      </c>
      <c r="E146" s="24" t="n">
        <v>0.0310018</v>
      </c>
      <c r="F146" s="25" t="n">
        <v>0.0406561</v>
      </c>
      <c r="G146" s="25" t="n">
        <f aca="false">D146*$B$9+$B$10</f>
        <v>-0.000567134191209877</v>
      </c>
      <c r="H146" s="24" t="n">
        <f aca="false">G146-F146</f>
        <v>-0.0412232341912099</v>
      </c>
      <c r="J146" s="26" t="n">
        <v>8.98391</v>
      </c>
      <c r="K146" s="24" t="n">
        <v>-0.0580893</v>
      </c>
    </row>
    <row r="147" customFormat="false" ht="12.75" hidden="false" customHeight="false" outlineLevel="0" collapsed="false">
      <c r="A147" s="23" t="n">
        <v>9</v>
      </c>
      <c r="B147" s="24" t="s">
        <v>76</v>
      </c>
      <c r="C147" s="25" t="n">
        <v>3.93199</v>
      </c>
      <c r="D147" s="24" t="n">
        <v>8.98391</v>
      </c>
      <c r="E147" s="24" t="n">
        <v>0.0589652</v>
      </c>
      <c r="F147" s="25" t="n">
        <v>-0.0580893</v>
      </c>
      <c r="G147" s="25" t="n">
        <f aca="false">D147*$B$9+$B$10</f>
        <v>-0.000745548822739683</v>
      </c>
      <c r="H147" s="24" t="n">
        <f aca="false">G147-F147</f>
        <v>0.0573437511772603</v>
      </c>
      <c r="J147" s="26" t="n">
        <v>8.98391</v>
      </c>
      <c r="K147" s="24" t="n">
        <v>-0.0740891</v>
      </c>
    </row>
    <row r="148" customFormat="false" ht="13.5" hidden="false" customHeight="false" outlineLevel="0" collapsed="false">
      <c r="A148" s="23" t="n">
        <v>9</v>
      </c>
      <c r="B148" s="24" t="s">
        <v>76</v>
      </c>
      <c r="C148" s="25" t="n">
        <v>3.93199</v>
      </c>
      <c r="D148" s="24" t="n">
        <v>8.98391</v>
      </c>
      <c r="E148" s="24" t="n">
        <v>0.0589652</v>
      </c>
      <c r="F148" s="25" t="n">
        <v>-0.0740891</v>
      </c>
      <c r="G148" s="25" t="n">
        <f aca="false">D148*$B$9+$B$10</f>
        <v>-0.000745548822739683</v>
      </c>
      <c r="H148" s="24" t="n">
        <f aca="false">G148-F148</f>
        <v>0.0733435511772603</v>
      </c>
      <c r="J148" s="26" t="n">
        <v>2.82056</v>
      </c>
      <c r="K148" s="24" t="n">
        <v>-0.0944397</v>
      </c>
    </row>
    <row r="149" customFormat="false" ht="13.5" hidden="false" customHeight="false" outlineLevel="0" collapsed="false">
      <c r="A149" s="27" t="n">
        <v>10</v>
      </c>
      <c r="B149" s="24" t="s">
        <v>76</v>
      </c>
      <c r="C149" s="28" t="n">
        <v>317.099</v>
      </c>
      <c r="D149" s="29" t="n">
        <v>2.82056</v>
      </c>
      <c r="E149" s="29" t="n">
        <v>0.009771</v>
      </c>
      <c r="F149" s="28" t="n">
        <v>-0.0944397</v>
      </c>
      <c r="G149" s="28" t="n">
        <f aca="false">D149*$B$9+$B$10</f>
        <v>0.000653029007771266</v>
      </c>
      <c r="H149" s="29" t="n">
        <f aca="false">G149-F149</f>
        <v>0.0950927290077713</v>
      </c>
      <c r="J149" s="26" t="n">
        <v>3.06402</v>
      </c>
      <c r="K149" s="24" t="n">
        <v>0.0150206</v>
      </c>
    </row>
    <row r="150" customFormat="false" ht="12.75" hidden="false" customHeight="false" outlineLevel="0" collapsed="false">
      <c r="A150" s="23" t="n">
        <v>10</v>
      </c>
      <c r="B150" s="24" t="s">
        <v>76</v>
      </c>
      <c r="C150" s="25" t="n">
        <v>299.941</v>
      </c>
      <c r="D150" s="24" t="n">
        <v>3.06402</v>
      </c>
      <c r="E150" s="24" t="n">
        <v>0.00393004</v>
      </c>
      <c r="F150" s="25" t="n">
        <v>0.0150206</v>
      </c>
      <c r="G150" s="25" t="n">
        <f aca="false">D150*$B$9+$B$10</f>
        <v>0.000597783441866978</v>
      </c>
      <c r="H150" s="24" t="n">
        <f aca="false">G150-F150</f>
        <v>-0.014422816558133</v>
      </c>
      <c r="J150" s="26" t="n">
        <v>3.33977</v>
      </c>
      <c r="K150" s="24" t="n">
        <v>-0.00523233</v>
      </c>
    </row>
    <row r="151" customFormat="false" ht="12.75" hidden="false" customHeight="false" outlineLevel="0" collapsed="false">
      <c r="A151" s="23" t="n">
        <v>10</v>
      </c>
      <c r="B151" s="24" t="s">
        <v>76</v>
      </c>
      <c r="C151" s="25" t="n">
        <v>249.395</v>
      </c>
      <c r="D151" s="24" t="n">
        <v>3.33977</v>
      </c>
      <c r="E151" s="24" t="n">
        <v>0.00618296</v>
      </c>
      <c r="F151" s="25" t="n">
        <v>-0.00523233</v>
      </c>
      <c r="G151" s="25" t="n">
        <f aca="false">D151*$B$9+$B$10</f>
        <v>0.000535210679203265</v>
      </c>
      <c r="H151" s="24" t="n">
        <f aca="false">G151-F151</f>
        <v>0.00576754067920327</v>
      </c>
      <c r="J151" s="26" t="n">
        <v>3.95687</v>
      </c>
      <c r="K151" s="24" t="n">
        <v>0.128871</v>
      </c>
    </row>
    <row r="152" customFormat="false" ht="12.75" hidden="false" customHeight="false" outlineLevel="0" collapsed="false">
      <c r="A152" s="23" t="n">
        <v>10</v>
      </c>
      <c r="B152" s="24" t="s">
        <v>76</v>
      </c>
      <c r="C152" s="25" t="n">
        <v>199.863</v>
      </c>
      <c r="D152" s="24" t="n">
        <v>3.95687</v>
      </c>
      <c r="E152" s="24" t="n">
        <v>0.00691285</v>
      </c>
      <c r="F152" s="25" t="n">
        <v>0.128871</v>
      </c>
      <c r="G152" s="25" t="n">
        <f aca="false">D152*$B$9+$B$10</f>
        <v>0.000395179303537709</v>
      </c>
      <c r="H152" s="24" t="n">
        <f aca="false">G152-F152</f>
        <v>-0.128475820696462</v>
      </c>
      <c r="J152" s="26" t="n">
        <v>4.34721</v>
      </c>
      <c r="K152" s="24" t="n">
        <v>0.0372076</v>
      </c>
    </row>
    <row r="153" customFormat="false" ht="12.75" hidden="false" customHeight="false" outlineLevel="0" collapsed="false">
      <c r="A153" s="23" t="n">
        <v>10</v>
      </c>
      <c r="B153" s="24" t="s">
        <v>76</v>
      </c>
      <c r="C153" s="25" t="n">
        <v>174.802</v>
      </c>
      <c r="D153" s="24" t="n">
        <v>4.34721</v>
      </c>
      <c r="E153" s="24" t="n">
        <v>0.00647935</v>
      </c>
      <c r="F153" s="25" t="n">
        <v>0.0372076</v>
      </c>
      <c r="G153" s="25" t="n">
        <f aca="false">D153*$B$9+$B$10</f>
        <v>0.000306603955656825</v>
      </c>
      <c r="H153" s="24" t="n">
        <f aca="false">G153-F153</f>
        <v>-0.0369009960443432</v>
      </c>
      <c r="J153" s="26" t="n">
        <v>4.73344</v>
      </c>
      <c r="K153" s="24" t="n">
        <v>0.0214443</v>
      </c>
    </row>
    <row r="154" customFormat="false" ht="12.75" hidden="false" customHeight="false" outlineLevel="0" collapsed="false">
      <c r="A154" s="23" t="n">
        <v>10</v>
      </c>
      <c r="B154" s="24" t="s">
        <v>76</v>
      </c>
      <c r="C154" s="25" t="n">
        <v>149.577</v>
      </c>
      <c r="D154" s="24" t="n">
        <v>4.73344</v>
      </c>
      <c r="E154" s="24" t="n">
        <v>0.0153823</v>
      </c>
      <c r="F154" s="25" t="n">
        <v>0.0214443</v>
      </c>
      <c r="G154" s="25" t="n">
        <f aca="false">D154*$B$9+$B$10</f>
        <v>0.000218961242606577</v>
      </c>
      <c r="H154" s="24" t="n">
        <f aca="false">G154-F154</f>
        <v>-0.0212253387573934</v>
      </c>
      <c r="J154" s="26" t="n">
        <v>4.95746</v>
      </c>
      <c r="K154" s="24" t="n">
        <v>-0.0185432</v>
      </c>
    </row>
    <row r="155" customFormat="false" ht="12.75" hidden="false" customHeight="false" outlineLevel="0" collapsed="false">
      <c r="A155" s="23" t="n">
        <v>10</v>
      </c>
      <c r="B155" s="24" t="s">
        <v>76</v>
      </c>
      <c r="C155" s="25" t="n">
        <v>124.772</v>
      </c>
      <c r="D155" s="24" t="n">
        <v>4.95746</v>
      </c>
      <c r="E155" s="24" t="n">
        <v>0.0127308</v>
      </c>
      <c r="F155" s="25" t="n">
        <v>-0.0185432</v>
      </c>
      <c r="G155" s="25" t="n">
        <f aca="false">D155*$B$9+$B$10</f>
        <v>0.000168126971375662</v>
      </c>
      <c r="H155" s="24" t="n">
        <f aca="false">G155-F155</f>
        <v>0.0187113269713757</v>
      </c>
      <c r="J155" s="26" t="n">
        <v>5.44324</v>
      </c>
      <c r="K155" s="24" t="n">
        <v>0.0182405</v>
      </c>
    </row>
    <row r="156" customFormat="false" ht="12.75" hidden="false" customHeight="false" outlineLevel="0" collapsed="false">
      <c r="A156" s="23" t="n">
        <v>10</v>
      </c>
      <c r="B156" s="24" t="s">
        <v>76</v>
      </c>
      <c r="C156" s="25" t="n">
        <v>99.7616</v>
      </c>
      <c r="D156" s="24" t="n">
        <v>5.44324</v>
      </c>
      <c r="E156" s="24" t="n">
        <v>0.0146379</v>
      </c>
      <c r="F156" s="25" t="n">
        <v>0.0182405</v>
      </c>
      <c r="G156" s="25" t="n">
        <f aca="false">D156*$B$9+$B$10</f>
        <v>5.78945266004002E-005</v>
      </c>
      <c r="H156" s="24" t="n">
        <f aca="false">G156-F156</f>
        <v>-0.0181826054733996</v>
      </c>
      <c r="J156" s="26" t="n">
        <v>5.24629</v>
      </c>
      <c r="K156" s="24" t="n">
        <v>-0.0827093</v>
      </c>
    </row>
    <row r="157" customFormat="false" ht="12.75" hidden="false" customHeight="false" outlineLevel="0" collapsed="false">
      <c r="A157" s="23" t="n">
        <v>10</v>
      </c>
      <c r="B157" s="24" t="s">
        <v>76</v>
      </c>
      <c r="C157" s="25" t="n">
        <v>74.0604</v>
      </c>
      <c r="D157" s="24" t="n">
        <v>5.24629</v>
      </c>
      <c r="E157" s="24" t="n">
        <v>0.00991119</v>
      </c>
      <c r="F157" s="25" t="n">
        <v>-0.0827093</v>
      </c>
      <c r="G157" s="25" t="n">
        <f aca="false">D157*$B$9+$B$10</f>
        <v>0.000102586115382334</v>
      </c>
      <c r="H157" s="24" t="n">
        <f aca="false">G157-F157</f>
        <v>0.0828118861153823</v>
      </c>
      <c r="J157" s="26" t="n">
        <v>5.2948</v>
      </c>
      <c r="K157" s="24" t="n">
        <v>0.0287967</v>
      </c>
    </row>
    <row r="158" customFormat="false" ht="12.75" hidden="false" customHeight="false" outlineLevel="0" collapsed="false">
      <c r="A158" s="23" t="n">
        <v>10</v>
      </c>
      <c r="B158" s="24" t="s">
        <v>76</v>
      </c>
      <c r="C158" s="25" t="n">
        <v>50.0096</v>
      </c>
      <c r="D158" s="24" t="n">
        <v>5.2948</v>
      </c>
      <c r="E158" s="24" t="n">
        <v>0.0160051</v>
      </c>
      <c r="F158" s="25" t="n">
        <v>0.0287967</v>
      </c>
      <c r="G158" s="25" t="n">
        <f aca="false">D158*$B$9+$B$10</f>
        <v>9.15783013594265E-005</v>
      </c>
      <c r="H158" s="24" t="n">
        <f aca="false">G158-F158</f>
        <v>-0.0287051216986406</v>
      </c>
      <c r="J158" s="26" t="n">
        <v>5.45572</v>
      </c>
      <c r="K158" s="24" t="n">
        <v>0.00171804</v>
      </c>
    </row>
    <row r="159" customFormat="false" ht="12.75" hidden="false" customHeight="false" outlineLevel="0" collapsed="false">
      <c r="A159" s="23" t="n">
        <v>10</v>
      </c>
      <c r="B159" s="24" t="s">
        <v>76</v>
      </c>
      <c r="C159" s="25" t="n">
        <v>39.7678</v>
      </c>
      <c r="D159" s="24" t="n">
        <v>5.45572</v>
      </c>
      <c r="E159" s="24" t="n">
        <v>0.0285965</v>
      </c>
      <c r="F159" s="25" t="n">
        <v>0.00171804</v>
      </c>
      <c r="G159" s="25" t="n">
        <f aca="false">D159*$B$9+$B$10</f>
        <v>5.50625843409509E-005</v>
      </c>
      <c r="H159" s="24" t="n">
        <f aca="false">G159-F159</f>
        <v>-0.00166297741565905</v>
      </c>
      <c r="J159" s="26" t="n">
        <v>5.67393</v>
      </c>
      <c r="K159" s="24" t="n">
        <v>-0.0110745</v>
      </c>
    </row>
    <row r="160" customFormat="false" ht="12.75" hidden="false" customHeight="false" outlineLevel="0" collapsed="false">
      <c r="A160" s="23" t="n">
        <v>10</v>
      </c>
      <c r="B160" s="24" t="s">
        <v>76</v>
      </c>
      <c r="C160" s="25" t="n">
        <v>29.943</v>
      </c>
      <c r="D160" s="24" t="n">
        <v>5.67393</v>
      </c>
      <c r="E160" s="24" t="n">
        <v>0.0182539</v>
      </c>
      <c r="F160" s="25" t="n">
        <v>-0.0110745</v>
      </c>
      <c r="G160" s="25" t="n">
        <f aca="false">D160*$B$9+$B$10</f>
        <v>5.5467093061411E-006</v>
      </c>
      <c r="H160" s="24" t="n">
        <f aca="false">G160-F160</f>
        <v>0.0110800467093061</v>
      </c>
      <c r="J160" s="26" t="n">
        <v>6.0508</v>
      </c>
      <c r="K160" s="24" t="n">
        <v>0.0448008</v>
      </c>
    </row>
    <row r="161" customFormat="false" ht="12.75" hidden="false" customHeight="false" outlineLevel="0" collapsed="false">
      <c r="A161" s="23" t="n">
        <v>10</v>
      </c>
      <c r="B161" s="24" t="s">
        <v>76</v>
      </c>
      <c r="C161" s="25" t="n">
        <v>20.0459</v>
      </c>
      <c r="D161" s="24" t="n">
        <v>6.0508</v>
      </c>
      <c r="E161" s="24" t="n">
        <v>0.0134985</v>
      </c>
      <c r="F161" s="25" t="n">
        <v>0.0448008</v>
      </c>
      <c r="G161" s="25" t="n">
        <f aca="false">D161*$B$9+$B$10</f>
        <v>-7.99720470495194E-005</v>
      </c>
      <c r="H161" s="24" t="n">
        <f aca="false">G161-F161</f>
        <v>-0.0448807720470495</v>
      </c>
      <c r="J161" s="26" t="n">
        <v>9.47355</v>
      </c>
      <c r="K161" s="24" t="n">
        <v>0.101548</v>
      </c>
    </row>
    <row r="162" customFormat="false" ht="12.75" hidden="false" customHeight="false" outlineLevel="0" collapsed="false">
      <c r="A162" s="23" t="n">
        <v>10</v>
      </c>
      <c r="B162" s="24" t="s">
        <v>77</v>
      </c>
      <c r="C162" s="25" t="n">
        <v>10.0061</v>
      </c>
      <c r="D162" s="24" t="n">
        <v>5.50668</v>
      </c>
      <c r="E162" s="24" t="n">
        <v>0.0347385</v>
      </c>
      <c r="F162" s="25" t="n">
        <v>-3.20332</v>
      </c>
      <c r="G162" s="25" t="n">
        <f aca="false">D162*$B$9+$B$10</f>
        <v>4.34988201148663E-005</v>
      </c>
      <c r="H162" s="24" t="n">
        <f aca="false">G162-F162</f>
        <v>3.20336349882012</v>
      </c>
      <c r="J162" s="26" t="n">
        <v>9.47355</v>
      </c>
      <c r="K162" s="24" t="n">
        <v>-0.126452</v>
      </c>
    </row>
    <row r="163" customFormat="false" ht="12.75" hidden="false" customHeight="false" outlineLevel="0" collapsed="false">
      <c r="A163" s="23" t="n">
        <v>10</v>
      </c>
      <c r="B163" s="24" t="s">
        <v>76</v>
      </c>
      <c r="C163" s="25" t="n">
        <v>4.38919</v>
      </c>
      <c r="D163" s="24" t="n">
        <v>9.47355</v>
      </c>
      <c r="E163" s="24" t="n">
        <v>0.205689</v>
      </c>
      <c r="F163" s="25" t="n">
        <v>0.101548</v>
      </c>
      <c r="G163" s="25" t="n">
        <f aca="false">D163*$B$9+$B$10</f>
        <v>-0.000856657172733012</v>
      </c>
      <c r="H163" s="24" t="n">
        <f aca="false">G163-F163</f>
        <v>-0.102404657172733</v>
      </c>
      <c r="J163" s="26" t="n">
        <v>5.14432</v>
      </c>
      <c r="K163" s="24" t="n">
        <v>0.0053196</v>
      </c>
    </row>
    <row r="164" customFormat="false" ht="13.5" hidden="false" customHeight="false" outlineLevel="0" collapsed="false">
      <c r="A164" s="23" t="n">
        <v>10</v>
      </c>
      <c r="B164" s="24" t="s">
        <v>76</v>
      </c>
      <c r="C164" s="25" t="n">
        <v>4.38919</v>
      </c>
      <c r="D164" s="24" t="n">
        <v>9.47355</v>
      </c>
      <c r="E164" s="24" t="n">
        <v>0.205689</v>
      </c>
      <c r="F164" s="25" t="n">
        <v>-0.126452</v>
      </c>
      <c r="G164" s="25" t="n">
        <f aca="false">D164*$B$9+$B$10</f>
        <v>-0.000856657172733012</v>
      </c>
      <c r="H164" s="24" t="n">
        <f aca="false">G164-F164</f>
        <v>0.125595342827267</v>
      </c>
      <c r="J164" s="26" t="n">
        <v>5.14372</v>
      </c>
      <c r="K164" s="24" t="n">
        <v>-0.00227785</v>
      </c>
    </row>
    <row r="165" customFormat="false" ht="13.5" hidden="false" customHeight="false" outlineLevel="0" collapsed="false">
      <c r="A165" s="27" t="n">
        <v>11</v>
      </c>
      <c r="B165" s="24" t="s">
        <v>76</v>
      </c>
      <c r="C165" s="28" t="n">
        <v>230.725</v>
      </c>
      <c r="D165" s="29" t="n">
        <v>5.14432</v>
      </c>
      <c r="E165" s="29" t="n">
        <v>0.0182141</v>
      </c>
      <c r="F165" s="28" t="n">
        <v>0.0053196</v>
      </c>
      <c r="G165" s="28" t="n">
        <f aca="false">D165*$B$9+$B$10</f>
        <v>0.000125724989757017</v>
      </c>
      <c r="H165" s="29" t="n">
        <f aca="false">G165-F165</f>
        <v>-0.00519387501024298</v>
      </c>
      <c r="J165" s="26" t="n">
        <v>5.25926</v>
      </c>
      <c r="K165" s="24" t="n">
        <v>0.0192618</v>
      </c>
    </row>
    <row r="166" customFormat="false" ht="12.75" hidden="false" customHeight="false" outlineLevel="0" collapsed="false">
      <c r="A166" s="23" t="n">
        <v>11</v>
      </c>
      <c r="B166" s="24" t="s">
        <v>76</v>
      </c>
      <c r="C166" s="25" t="n">
        <v>200.271</v>
      </c>
      <c r="D166" s="24" t="n">
        <v>5.14372</v>
      </c>
      <c r="E166" s="24" t="n">
        <v>0.0147307</v>
      </c>
      <c r="F166" s="25" t="n">
        <v>-0.00227785</v>
      </c>
      <c r="G166" s="25" t="n">
        <f aca="false">D166*$B$9+$B$10</f>
        <v>0.000125861140827183</v>
      </c>
      <c r="H166" s="24" t="n">
        <f aca="false">G166-F166</f>
        <v>0.00240371114082718</v>
      </c>
      <c r="J166" s="26" t="n">
        <v>5.29236</v>
      </c>
      <c r="K166" s="24" t="n">
        <v>-0.00863934</v>
      </c>
    </row>
    <row r="167" customFormat="false" ht="12.75" hidden="false" customHeight="false" outlineLevel="0" collapsed="false">
      <c r="A167" s="23" t="n">
        <v>11</v>
      </c>
      <c r="B167" s="24" t="s">
        <v>76</v>
      </c>
      <c r="C167" s="25" t="n">
        <v>175.091</v>
      </c>
      <c r="D167" s="24" t="n">
        <v>5.25926</v>
      </c>
      <c r="E167" s="24" t="n">
        <v>0.0109412</v>
      </c>
      <c r="F167" s="25" t="n">
        <v>0.0192618</v>
      </c>
      <c r="G167" s="25" t="n">
        <f aca="false">D167*$B$9+$B$10</f>
        <v>9.96429830822493E-005</v>
      </c>
      <c r="H167" s="24" t="n">
        <f aca="false">G167-F167</f>
        <v>-0.0191621570169178</v>
      </c>
      <c r="J167" s="26" t="n">
        <v>5.32771</v>
      </c>
      <c r="K167" s="24" t="n">
        <v>-0.0202904</v>
      </c>
    </row>
    <row r="168" customFormat="false" ht="12.75" hidden="false" customHeight="false" outlineLevel="0" collapsed="false">
      <c r="A168" s="23" t="n">
        <v>11</v>
      </c>
      <c r="B168" s="24" t="s">
        <v>76</v>
      </c>
      <c r="C168" s="25" t="n">
        <v>149.754</v>
      </c>
      <c r="D168" s="24" t="n">
        <v>5.29236</v>
      </c>
      <c r="E168" s="24" t="n">
        <v>0.00771896</v>
      </c>
      <c r="F168" s="25" t="n">
        <v>-0.00863934</v>
      </c>
      <c r="G168" s="25" t="n">
        <f aca="false">D168*$B$9+$B$10</f>
        <v>9.21319823781008E-005</v>
      </c>
      <c r="H168" s="24" t="n">
        <f aca="false">G168-F168</f>
        <v>0.0087314719823781</v>
      </c>
      <c r="J168" s="26" t="n">
        <v>5.92117</v>
      </c>
      <c r="K168" s="24" t="n">
        <v>0.00617027</v>
      </c>
    </row>
    <row r="169" customFormat="false" ht="12.75" hidden="false" customHeight="false" outlineLevel="0" collapsed="false">
      <c r="A169" s="23" t="n">
        <v>11</v>
      </c>
      <c r="B169" s="24" t="s">
        <v>76</v>
      </c>
      <c r="C169" s="25" t="n">
        <v>125.014</v>
      </c>
      <c r="D169" s="24" t="n">
        <v>5.32771</v>
      </c>
      <c r="E169" s="24" t="n">
        <v>0.0281511</v>
      </c>
      <c r="F169" s="25" t="n">
        <v>-0.0202904</v>
      </c>
      <c r="G169" s="25" t="n">
        <f aca="false">D169*$B$9+$B$10</f>
        <v>8.41104151608309E-005</v>
      </c>
      <c r="H169" s="24" t="n">
        <f aca="false">G169-F169</f>
        <v>0.0203745104151608</v>
      </c>
      <c r="J169" s="26" t="n">
        <v>6.12156</v>
      </c>
      <c r="K169" s="24" t="n">
        <v>-0.0074358</v>
      </c>
    </row>
    <row r="170" customFormat="false" ht="12.75" hidden="false" customHeight="false" outlineLevel="0" collapsed="false">
      <c r="A170" s="23" t="n">
        <v>11</v>
      </c>
      <c r="B170" s="24" t="s">
        <v>76</v>
      </c>
      <c r="C170" s="25" t="n">
        <v>100.382</v>
      </c>
      <c r="D170" s="24" t="n">
        <v>5.92117</v>
      </c>
      <c r="E170" s="24" t="n">
        <v>0.0122424</v>
      </c>
      <c r="F170" s="25" t="n">
        <v>0.00617027</v>
      </c>
      <c r="G170" s="25" t="n">
        <f aca="false">D170*$B$9+$B$10</f>
        <v>-5.05566083401918E-005</v>
      </c>
      <c r="H170" s="24" t="n">
        <f aca="false">G170-F170</f>
        <v>-0.00622082660834019</v>
      </c>
      <c r="J170" s="26" t="n">
        <v>6.26387</v>
      </c>
      <c r="K170" s="24" t="n">
        <v>0.0148711</v>
      </c>
    </row>
    <row r="171" customFormat="false" ht="12.75" hidden="false" customHeight="false" outlineLevel="0" collapsed="false">
      <c r="A171" s="23" t="n">
        <v>11</v>
      </c>
      <c r="B171" s="24" t="s">
        <v>76</v>
      </c>
      <c r="C171" s="25" t="n">
        <v>74.8425</v>
      </c>
      <c r="D171" s="24" t="n">
        <v>6.12156</v>
      </c>
      <c r="E171" s="24" t="n">
        <v>0.0238962</v>
      </c>
      <c r="F171" s="25" t="n">
        <v>-0.0074358</v>
      </c>
      <c r="G171" s="25" t="n">
        <f aca="false">D171*$B$9+$B$10</f>
        <v>-9.60287965910763E-005</v>
      </c>
      <c r="H171" s="24" t="n">
        <f aca="false">G171-F171</f>
        <v>0.00733977120340892</v>
      </c>
      <c r="J171" s="26" t="n">
        <v>6.29461</v>
      </c>
      <c r="K171" s="24" t="n">
        <v>-0.0133858</v>
      </c>
    </row>
    <row r="172" customFormat="false" ht="12.75" hidden="false" customHeight="false" outlineLevel="0" collapsed="false">
      <c r="A172" s="23" t="n">
        <v>11</v>
      </c>
      <c r="B172" s="24" t="s">
        <v>76</v>
      </c>
      <c r="C172" s="25" t="n">
        <v>49.6623</v>
      </c>
      <c r="D172" s="24" t="n">
        <v>6.26387</v>
      </c>
      <c r="E172" s="24" t="n">
        <v>0.0230643</v>
      </c>
      <c r="F172" s="25" t="n">
        <v>0.0148711</v>
      </c>
      <c r="G172" s="25" t="n">
        <f aca="false">D172*$B$9+$B$10</f>
        <v>-0.000128321561249909</v>
      </c>
      <c r="H172" s="24" t="n">
        <f aca="false">G172-F172</f>
        <v>-0.0149994215612499</v>
      </c>
      <c r="J172" s="26" t="n">
        <v>6.35698</v>
      </c>
      <c r="K172" s="24" t="n">
        <v>-0.0290208</v>
      </c>
    </row>
    <row r="173" customFormat="false" ht="12.75" hidden="false" customHeight="false" outlineLevel="0" collapsed="false">
      <c r="A173" s="23" t="n">
        <v>11</v>
      </c>
      <c r="B173" s="24" t="s">
        <v>76</v>
      </c>
      <c r="C173" s="25" t="n">
        <v>39.7959</v>
      </c>
      <c r="D173" s="24" t="n">
        <v>6.29461</v>
      </c>
      <c r="E173" s="24" t="n">
        <v>0.0196321</v>
      </c>
      <c r="F173" s="25" t="n">
        <v>-0.0133858</v>
      </c>
      <c r="G173" s="25" t="n">
        <f aca="false">D173*$B$9+$B$10</f>
        <v>-0.000135297034411404</v>
      </c>
      <c r="H173" s="24" t="n">
        <f aca="false">G173-F173</f>
        <v>0.0132505029655886</v>
      </c>
      <c r="J173" s="26" t="n">
        <v>6.52485</v>
      </c>
      <c r="K173" s="24" t="n">
        <v>-0.0101452</v>
      </c>
    </row>
    <row r="174" customFormat="false" ht="12.75" hidden="false" customHeight="false" outlineLevel="0" collapsed="false">
      <c r="A174" s="23" t="n">
        <v>11</v>
      </c>
      <c r="B174" s="24" t="s">
        <v>76</v>
      </c>
      <c r="C174" s="25" t="n">
        <v>29.8997</v>
      </c>
      <c r="D174" s="24" t="n">
        <v>6.35698</v>
      </c>
      <c r="E174" s="24" t="n">
        <v>0.0226183</v>
      </c>
      <c r="F174" s="25" t="n">
        <v>-0.0290208</v>
      </c>
      <c r="G174" s="25" t="n">
        <f aca="false">D174*$B$9+$B$10</f>
        <v>-0.000149449938155143</v>
      </c>
      <c r="H174" s="24" t="n">
        <f aca="false">G174-F174</f>
        <v>0.0288713500618449</v>
      </c>
      <c r="J174" s="26" t="n">
        <v>6.61986</v>
      </c>
      <c r="K174" s="24" t="n">
        <v>-0.0031414</v>
      </c>
    </row>
    <row r="175" customFormat="false" ht="12.75" hidden="false" customHeight="false" outlineLevel="0" collapsed="false">
      <c r="A175" s="23" t="n">
        <v>11</v>
      </c>
      <c r="B175" s="24" t="s">
        <v>76</v>
      </c>
      <c r="C175" s="25" t="n">
        <v>19.7308</v>
      </c>
      <c r="D175" s="24" t="n">
        <v>6.52485</v>
      </c>
      <c r="E175" s="24" t="n">
        <v>0.0193555</v>
      </c>
      <c r="F175" s="25" t="n">
        <v>-0.0101452</v>
      </c>
      <c r="G175" s="25" t="n">
        <f aca="false">D175*$B$9+$B$10</f>
        <v>-0.000187542738403039</v>
      </c>
      <c r="H175" s="24" t="n">
        <f aca="false">G175-F175</f>
        <v>0.00995765726159696</v>
      </c>
      <c r="J175" s="26" t="n">
        <v>6.64061</v>
      </c>
      <c r="K175" s="24" t="n">
        <v>-0.00838804</v>
      </c>
    </row>
    <row r="176" customFormat="false" ht="12.75" hidden="false" customHeight="false" outlineLevel="0" collapsed="false">
      <c r="A176" s="23" t="n">
        <v>11</v>
      </c>
      <c r="B176" s="24" t="s">
        <v>76</v>
      </c>
      <c r="C176" s="25" t="n">
        <v>9.81446</v>
      </c>
      <c r="D176" s="24" t="n">
        <v>6.61986</v>
      </c>
      <c r="E176" s="24" t="n">
        <v>0.020988</v>
      </c>
      <c r="F176" s="25" t="n">
        <v>-0.0031414</v>
      </c>
      <c r="G176" s="25" t="n">
        <f aca="false">D176*$B$9+$B$10</f>
        <v>-0.000209102260363799</v>
      </c>
      <c r="H176" s="24" t="n">
        <f aca="false">G176-F176</f>
        <v>0.0029322977396362</v>
      </c>
      <c r="J176" s="26" t="n">
        <v>6.64061</v>
      </c>
      <c r="K176" s="24" t="n">
        <v>-0.002388</v>
      </c>
    </row>
    <row r="177" customFormat="false" ht="12.75" hidden="false" customHeight="false" outlineLevel="0" collapsed="false">
      <c r="A177" s="23" t="n">
        <v>11</v>
      </c>
      <c r="B177" s="24" t="s">
        <v>76</v>
      </c>
      <c r="C177" s="25" t="n">
        <v>4.35171</v>
      </c>
      <c r="D177" s="24" t="n">
        <v>6.64061</v>
      </c>
      <c r="E177" s="24" t="n">
        <v>0.0140759</v>
      </c>
      <c r="F177" s="25" t="n">
        <v>-0.00838804</v>
      </c>
      <c r="G177" s="25" t="n">
        <f aca="false">D177*$B$9+$B$10</f>
        <v>-0.000213810818207033</v>
      </c>
      <c r="H177" s="24" t="n">
        <f aca="false">G177-F177</f>
        <v>0.00817422918179297</v>
      </c>
      <c r="J177" s="26" t="n">
        <v>1.92226</v>
      </c>
      <c r="K177" s="24" t="n">
        <v>0.00926137</v>
      </c>
    </row>
    <row r="178" customFormat="false" ht="13.5" hidden="false" customHeight="false" outlineLevel="0" collapsed="false">
      <c r="A178" s="23" t="n">
        <v>11</v>
      </c>
      <c r="B178" s="24" t="s">
        <v>76</v>
      </c>
      <c r="C178" s="25" t="n">
        <v>4.35171</v>
      </c>
      <c r="D178" s="24" t="n">
        <v>6.64061</v>
      </c>
      <c r="E178" s="24" t="n">
        <v>0.0140759</v>
      </c>
      <c r="F178" s="25" t="n">
        <v>-0.002388</v>
      </c>
      <c r="G178" s="25" t="n">
        <f aca="false">D178*$B$9+$B$10</f>
        <v>-0.000213810818207033</v>
      </c>
      <c r="H178" s="24" t="n">
        <f aca="false">G178-F178</f>
        <v>0.00217418918179297</v>
      </c>
      <c r="J178" s="26" t="n">
        <v>2.32092</v>
      </c>
      <c r="K178" s="24" t="n">
        <v>0.0349169</v>
      </c>
    </row>
    <row r="179" customFormat="false" ht="13.5" hidden="false" customHeight="false" outlineLevel="0" collapsed="false">
      <c r="A179" s="27" t="n">
        <v>12</v>
      </c>
      <c r="B179" s="24" t="s">
        <v>76</v>
      </c>
      <c r="C179" s="28" t="n">
        <v>252.158</v>
      </c>
      <c r="D179" s="29" t="n">
        <v>1.92226</v>
      </c>
      <c r="E179" s="29" t="n">
        <v>0.00849816</v>
      </c>
      <c r="F179" s="28" t="n">
        <v>0.00926137</v>
      </c>
      <c r="G179" s="28" t="n">
        <f aca="false">D179*$B$9+$B$10</f>
        <v>0.000856869851654542</v>
      </c>
      <c r="H179" s="29" t="n">
        <f aca="false">G179-F179</f>
        <v>-0.00840450014834546</v>
      </c>
      <c r="J179" s="26" t="n">
        <v>2.5294</v>
      </c>
      <c r="K179" s="24" t="n">
        <v>-0.054599</v>
      </c>
    </row>
    <row r="180" customFormat="false" ht="12.75" hidden="false" customHeight="false" outlineLevel="0" collapsed="false">
      <c r="A180" s="23" t="n">
        <v>12</v>
      </c>
      <c r="B180" s="24" t="s">
        <v>76</v>
      </c>
      <c r="C180" s="25" t="n">
        <v>175.419</v>
      </c>
      <c r="D180" s="24" t="n">
        <v>2.32092</v>
      </c>
      <c r="E180" s="24" t="n">
        <v>0.00728993</v>
      </c>
      <c r="F180" s="25" t="n">
        <v>0.0349169</v>
      </c>
      <c r="G180" s="25" t="n">
        <f aca="false">D180*$B$9+$B$10</f>
        <v>0.000766406542267359</v>
      </c>
      <c r="H180" s="24" t="n">
        <f aca="false">G180-F180</f>
        <v>-0.0341504934577326</v>
      </c>
      <c r="J180" s="26" t="n">
        <v>2.5294</v>
      </c>
      <c r="K180" s="24" t="n">
        <v>-0.000598907</v>
      </c>
    </row>
    <row r="181" customFormat="false" ht="12.75" hidden="false" customHeight="false" outlineLevel="0" collapsed="false">
      <c r="A181" s="23" t="n">
        <v>12</v>
      </c>
      <c r="B181" s="24" t="s">
        <v>76</v>
      </c>
      <c r="C181" s="25" t="n">
        <v>147.581</v>
      </c>
      <c r="D181" s="24" t="n">
        <v>2.5294</v>
      </c>
      <c r="E181" s="24" t="n">
        <v>0.00595244</v>
      </c>
      <c r="F181" s="25" t="n">
        <v>-0.054599</v>
      </c>
      <c r="G181" s="25" t="n">
        <f aca="false">D181*$B$9+$B$10</f>
        <v>0.000719098583753738</v>
      </c>
      <c r="H181" s="24" t="n">
        <f aca="false">G181-F181</f>
        <v>0.0553180985837537</v>
      </c>
      <c r="J181" s="26" t="n">
        <v>2.85344</v>
      </c>
      <c r="K181" s="24" t="n">
        <v>-0.0325601</v>
      </c>
    </row>
    <row r="182" customFormat="false" ht="12.75" hidden="false" customHeight="false" outlineLevel="0" collapsed="false">
      <c r="A182" s="23" t="n">
        <v>12</v>
      </c>
      <c r="B182" s="24" t="s">
        <v>76</v>
      </c>
      <c r="C182" s="25" t="n">
        <v>147.581</v>
      </c>
      <c r="D182" s="24" t="n">
        <v>2.5294</v>
      </c>
      <c r="E182" s="24" t="n">
        <v>0.00595244</v>
      </c>
      <c r="F182" s="25" t="n">
        <v>-0.000598907</v>
      </c>
      <c r="G182" s="25" t="n">
        <f aca="false">D182*$B$9+$B$10</f>
        <v>0.000719098583753738</v>
      </c>
      <c r="H182" s="24" t="n">
        <f aca="false">G182-F182</f>
        <v>0.00131800558375374</v>
      </c>
      <c r="J182" s="26" t="n">
        <v>4.14674</v>
      </c>
      <c r="K182" s="24" t="n">
        <v>-0.164261</v>
      </c>
    </row>
    <row r="183" customFormat="false" ht="12.75" hidden="false" customHeight="false" outlineLevel="0" collapsed="false">
      <c r="A183" s="23" t="n">
        <v>12</v>
      </c>
      <c r="B183" s="24" t="s">
        <v>76</v>
      </c>
      <c r="C183" s="25" t="n">
        <v>122.618</v>
      </c>
      <c r="D183" s="24" t="n">
        <v>2.85344</v>
      </c>
      <c r="E183" s="24" t="n">
        <v>0.00752921</v>
      </c>
      <c r="F183" s="25" t="n">
        <v>-0.0325601</v>
      </c>
      <c r="G183" s="25" t="n">
        <f aca="false">D183*$B$9+$B$10</f>
        <v>0.000645567929126179</v>
      </c>
      <c r="H183" s="24" t="n">
        <f aca="false">G183-F183</f>
        <v>0.0332056679291262</v>
      </c>
      <c r="J183" s="26" t="n">
        <v>5.00721</v>
      </c>
      <c r="K183" s="24" t="n">
        <v>-0.0307927</v>
      </c>
    </row>
    <row r="184" customFormat="false" ht="12.75" hidden="false" customHeight="false" outlineLevel="0" collapsed="false">
      <c r="A184" s="23" t="n">
        <v>12</v>
      </c>
      <c r="B184" s="24" t="s">
        <v>76</v>
      </c>
      <c r="C184" s="25" t="n">
        <v>104.34</v>
      </c>
      <c r="D184" s="24" t="n">
        <v>4.14674</v>
      </c>
      <c r="E184" s="24" t="n">
        <v>0.0520397</v>
      </c>
      <c r="F184" s="25" t="n">
        <v>-0.164261</v>
      </c>
      <c r="G184" s="25" t="n">
        <f aca="false">D184*$B$9+$B$10</f>
        <v>0.000352094297383732</v>
      </c>
      <c r="H184" s="24" t="n">
        <f aca="false">G184-F184</f>
        <v>0.164613094297384</v>
      </c>
      <c r="J184" s="26" t="n">
        <v>5.69142</v>
      </c>
      <c r="K184" s="24" t="n">
        <v>-0.0625768</v>
      </c>
    </row>
    <row r="185" customFormat="false" ht="12.75" hidden="false" customHeight="false" outlineLevel="0" collapsed="false">
      <c r="A185" s="23" t="n">
        <v>12</v>
      </c>
      <c r="B185" s="24" t="s">
        <v>76</v>
      </c>
      <c r="C185" s="25" t="n">
        <v>74.4327</v>
      </c>
      <c r="D185" s="24" t="n">
        <v>5.00721</v>
      </c>
      <c r="E185" s="24" t="n">
        <v>0.0153384</v>
      </c>
      <c r="F185" s="25" t="n">
        <v>-0.0307927</v>
      </c>
      <c r="G185" s="25" t="n">
        <f aca="false">D185*$B$9+$B$10</f>
        <v>0.000156837778474412</v>
      </c>
      <c r="H185" s="24" t="n">
        <f aca="false">G185-F185</f>
        <v>0.0309495377784744</v>
      </c>
      <c r="J185" s="26" t="n">
        <v>5.93365</v>
      </c>
      <c r="K185" s="24" t="n">
        <v>-0.025353</v>
      </c>
    </row>
    <row r="186" customFormat="false" ht="12.75" hidden="false" customHeight="false" outlineLevel="0" collapsed="false">
      <c r="A186" s="23" t="n">
        <v>12</v>
      </c>
      <c r="B186" s="24" t="s">
        <v>76</v>
      </c>
      <c r="C186" s="25" t="n">
        <v>52.6959</v>
      </c>
      <c r="D186" s="24" t="n">
        <v>5.69142</v>
      </c>
      <c r="E186" s="24" t="n">
        <v>0.0223861</v>
      </c>
      <c r="F186" s="25" t="n">
        <v>-0.0625768</v>
      </c>
      <c r="G186" s="25" t="n">
        <f aca="false">D186*$B$9+$B$10</f>
        <v>1.57790561080727E-006</v>
      </c>
      <c r="H186" s="24" t="n">
        <f aca="false">G186-F186</f>
        <v>0.0625783779056108</v>
      </c>
      <c r="J186" s="26" t="n">
        <v>6.12595</v>
      </c>
      <c r="K186" s="24" t="n">
        <v>-0.0640497</v>
      </c>
    </row>
    <row r="187" customFormat="false" ht="12.75" hidden="false" customHeight="false" outlineLevel="0" collapsed="false">
      <c r="A187" s="23" t="n">
        <v>12</v>
      </c>
      <c r="B187" s="24" t="s">
        <v>76</v>
      </c>
      <c r="C187" s="25" t="n">
        <v>41.6945</v>
      </c>
      <c r="D187" s="24" t="n">
        <v>5.93365</v>
      </c>
      <c r="E187" s="24" t="n">
        <v>0.0182785</v>
      </c>
      <c r="F187" s="25" t="n">
        <v>-0.025353</v>
      </c>
      <c r="G187" s="25" t="n">
        <f aca="false">D187*$B$9+$B$10</f>
        <v>-5.33885505996411E-005</v>
      </c>
      <c r="H187" s="24" t="n">
        <f aca="false">G187-F187</f>
        <v>0.0252996114494004</v>
      </c>
      <c r="J187" s="26" t="n">
        <v>6.3147</v>
      </c>
      <c r="K187" s="24" t="n">
        <v>-0.0173025</v>
      </c>
    </row>
    <row r="188" customFormat="false" ht="12.75" hidden="false" customHeight="false" outlineLevel="0" collapsed="false">
      <c r="A188" s="23" t="n">
        <v>12</v>
      </c>
      <c r="B188" s="24" t="s">
        <v>76</v>
      </c>
      <c r="C188" s="25" t="n">
        <v>30.3857</v>
      </c>
      <c r="D188" s="24" t="n">
        <v>6.12595</v>
      </c>
      <c r="E188" s="24" t="n">
        <v>0.0272611</v>
      </c>
      <c r="F188" s="25" t="n">
        <v>-0.0640497</v>
      </c>
      <c r="G188" s="25" t="n">
        <f aca="false">D188*$B$9+$B$10</f>
        <v>-9.70249685877896E-005</v>
      </c>
      <c r="H188" s="24" t="n">
        <f aca="false">G188-F188</f>
        <v>0.0639526750314122</v>
      </c>
      <c r="J188" s="26" t="n">
        <v>6.56776</v>
      </c>
      <c r="K188" s="24" t="n">
        <v>-0.094245</v>
      </c>
    </row>
    <row r="189" customFormat="false" ht="12.75" hidden="false" customHeight="false" outlineLevel="0" collapsed="false">
      <c r="A189" s="23" t="n">
        <v>12</v>
      </c>
      <c r="B189" s="24" t="s">
        <v>76</v>
      </c>
      <c r="C189" s="25" t="n">
        <v>19.3676</v>
      </c>
      <c r="D189" s="24" t="n">
        <v>6.3147</v>
      </c>
      <c r="E189" s="24" t="n">
        <v>0.0155685</v>
      </c>
      <c r="F189" s="25" t="n">
        <v>-0.0173025</v>
      </c>
      <c r="G189" s="25" t="n">
        <f aca="false">D189*$B$9+$B$10</f>
        <v>-0.000139855826077457</v>
      </c>
      <c r="H189" s="24" t="n">
        <f aca="false">G189-F189</f>
        <v>0.0171626441739225</v>
      </c>
      <c r="J189" s="26" t="n">
        <v>6.88713</v>
      </c>
      <c r="K189" s="24" t="n">
        <v>-0.0178714</v>
      </c>
    </row>
    <row r="190" customFormat="false" ht="12.75" hidden="false" customHeight="false" outlineLevel="0" collapsed="false">
      <c r="A190" s="23" t="n">
        <v>12</v>
      </c>
      <c r="B190" s="24" t="s">
        <v>76</v>
      </c>
      <c r="C190" s="25" t="n">
        <v>10.0842</v>
      </c>
      <c r="D190" s="24" t="n">
        <v>6.56776</v>
      </c>
      <c r="E190" s="24" t="n">
        <v>0.0239371</v>
      </c>
      <c r="F190" s="25" t="n">
        <v>-0.094245</v>
      </c>
      <c r="G190" s="25" t="n">
        <f aca="false">D190*$B$9+$B$10</f>
        <v>-0.000197279809104399</v>
      </c>
      <c r="H190" s="24" t="n">
        <f aca="false">G190-F190</f>
        <v>0.0940477201908956</v>
      </c>
      <c r="J190" s="26" t="n">
        <v>6.88713</v>
      </c>
      <c r="K190" s="24" t="n">
        <v>-0.00987101</v>
      </c>
    </row>
    <row r="191" customFormat="false" ht="12.75" hidden="false" customHeight="false" outlineLevel="0" collapsed="false">
      <c r="A191" s="23" t="n">
        <v>12</v>
      </c>
      <c r="B191" s="24" t="s">
        <v>76</v>
      </c>
      <c r="C191" s="25" t="n">
        <v>4.22304</v>
      </c>
      <c r="D191" s="24" t="n">
        <v>6.88713</v>
      </c>
      <c r="E191" s="24" t="n">
        <v>0.0206083</v>
      </c>
      <c r="F191" s="25" t="n">
        <v>-0.0178714</v>
      </c>
      <c r="G191" s="25" t="n">
        <f aca="false">D191*$B$9+$B$10</f>
        <v>-0.000269750754569167</v>
      </c>
      <c r="H191" s="24" t="n">
        <f aca="false">G191-F191</f>
        <v>0.0176016492454308</v>
      </c>
      <c r="J191" s="26" t="n">
        <v>2.03675</v>
      </c>
      <c r="K191" s="24" t="n">
        <v>0.048751</v>
      </c>
    </row>
    <row r="192" customFormat="false" ht="13.5" hidden="false" customHeight="false" outlineLevel="0" collapsed="false">
      <c r="A192" s="23" t="n">
        <v>12</v>
      </c>
      <c r="B192" s="24" t="s">
        <v>76</v>
      </c>
      <c r="C192" s="25" t="n">
        <v>4.22304</v>
      </c>
      <c r="D192" s="24" t="n">
        <v>6.88713</v>
      </c>
      <c r="E192" s="24" t="n">
        <v>0.0206083</v>
      </c>
      <c r="F192" s="25" t="n">
        <v>-0.00987101</v>
      </c>
      <c r="G192" s="25" t="n">
        <f aca="false">D192*$B$9+$B$10</f>
        <v>-0.000269750754569167</v>
      </c>
      <c r="H192" s="24" t="n">
        <f aca="false">G192-F192</f>
        <v>0.00960125924543083</v>
      </c>
      <c r="J192" s="26" t="n">
        <v>2.04166</v>
      </c>
      <c r="K192" s="24" t="n">
        <v>0.0416555</v>
      </c>
    </row>
    <row r="193" customFormat="false" ht="13.5" hidden="false" customHeight="false" outlineLevel="0" collapsed="false">
      <c r="A193" s="27" t="n">
        <v>13</v>
      </c>
      <c r="B193" s="24" t="s">
        <v>76</v>
      </c>
      <c r="C193" s="28" t="n">
        <v>223.094</v>
      </c>
      <c r="D193" s="29" t="n">
        <v>2.03675</v>
      </c>
      <c r="E193" s="29" t="n">
        <v>0.00489856</v>
      </c>
      <c r="F193" s="28" t="n">
        <v>0.048751</v>
      </c>
      <c r="G193" s="28" t="n">
        <f aca="false">D193*$B$9+$B$10</f>
        <v>0.000830889958282399</v>
      </c>
      <c r="H193" s="29" t="n">
        <f aca="false">G193-F193</f>
        <v>-0.0479201100417176</v>
      </c>
      <c r="J193" s="26" t="n">
        <v>2.0701</v>
      </c>
      <c r="K193" s="24" t="n">
        <v>0.0310955</v>
      </c>
    </row>
    <row r="194" customFormat="false" ht="12.75" hidden="false" customHeight="false" outlineLevel="0" collapsed="false">
      <c r="A194" s="23" t="n">
        <v>13</v>
      </c>
      <c r="B194" s="24" t="s">
        <v>76</v>
      </c>
      <c r="C194" s="25" t="n">
        <v>204.651</v>
      </c>
      <c r="D194" s="24" t="n">
        <v>2.04166</v>
      </c>
      <c r="E194" s="24" t="n">
        <v>0.00465225</v>
      </c>
      <c r="F194" s="25" t="n">
        <v>0.0416555</v>
      </c>
      <c r="G194" s="25" t="n">
        <f aca="false">D194*$B$9+$B$10</f>
        <v>0.000829775788691542</v>
      </c>
      <c r="H194" s="24" t="n">
        <f aca="false">G194-F194</f>
        <v>-0.0408257242113085</v>
      </c>
      <c r="J194" s="26" t="n">
        <v>2.46561</v>
      </c>
      <c r="K194" s="24" t="n">
        <v>0.015614</v>
      </c>
    </row>
    <row r="195" customFormat="false" ht="12.75" hidden="false" customHeight="false" outlineLevel="0" collapsed="false">
      <c r="A195" s="23" t="n">
        <v>13</v>
      </c>
      <c r="B195" s="24" t="s">
        <v>76</v>
      </c>
      <c r="C195" s="25" t="n">
        <v>172.085</v>
      </c>
      <c r="D195" s="24" t="n">
        <v>2.0701</v>
      </c>
      <c r="E195" s="24" t="n">
        <v>0.00488996</v>
      </c>
      <c r="F195" s="25" t="n">
        <v>0.0310955</v>
      </c>
      <c r="G195" s="25" t="n">
        <f aca="false">D195*$B$9+$B$10</f>
        <v>0.000823322227965681</v>
      </c>
      <c r="H195" s="24" t="n">
        <f aca="false">G195-F195</f>
        <v>-0.0302721777720343</v>
      </c>
      <c r="J195" s="26" t="n">
        <v>3.04927</v>
      </c>
      <c r="K195" s="24" t="n">
        <v>0.00627398</v>
      </c>
    </row>
    <row r="196" customFormat="false" ht="12.75" hidden="false" customHeight="false" outlineLevel="0" collapsed="false">
      <c r="A196" s="23" t="n">
        <v>13</v>
      </c>
      <c r="B196" s="24" t="s">
        <v>76</v>
      </c>
      <c r="C196" s="25" t="n">
        <v>154.982</v>
      </c>
      <c r="D196" s="24" t="n">
        <v>2.46561</v>
      </c>
      <c r="E196" s="24" t="n">
        <v>0.00493504</v>
      </c>
      <c r="F196" s="25" t="n">
        <v>0.015614</v>
      </c>
      <c r="G196" s="25" t="n">
        <f aca="false">D196*$B$9+$B$10</f>
        <v>0.000733573711696869</v>
      </c>
      <c r="H196" s="24" t="n">
        <f aca="false">G196-F196</f>
        <v>-0.0148804262883031</v>
      </c>
      <c r="J196" s="26" t="n">
        <v>4.2736</v>
      </c>
      <c r="K196" s="24" t="n">
        <v>-0.0333953</v>
      </c>
    </row>
    <row r="197" customFormat="false" ht="12.75" hidden="false" customHeight="false" outlineLevel="0" collapsed="false">
      <c r="A197" s="23" t="n">
        <v>13</v>
      </c>
      <c r="B197" s="24" t="s">
        <v>76</v>
      </c>
      <c r="C197" s="25" t="n">
        <v>125.485</v>
      </c>
      <c r="D197" s="24" t="n">
        <v>3.04927</v>
      </c>
      <c r="E197" s="24" t="n">
        <v>0.0190484</v>
      </c>
      <c r="F197" s="25" t="n">
        <v>0.00627398</v>
      </c>
      <c r="G197" s="25" t="n">
        <f aca="false">D197*$B$9+$B$10</f>
        <v>0.000601130489008555</v>
      </c>
      <c r="H197" s="24" t="n">
        <f aca="false">G197-F197</f>
        <v>-0.00567284951099145</v>
      </c>
      <c r="J197" s="26" t="n">
        <v>5.14576</v>
      </c>
      <c r="K197" s="24" t="n">
        <v>-0.0312448</v>
      </c>
    </row>
    <row r="198" customFormat="false" ht="12.75" hidden="false" customHeight="false" outlineLevel="0" collapsed="false">
      <c r="A198" s="23" t="n">
        <v>13</v>
      </c>
      <c r="B198" s="24" t="s">
        <v>76</v>
      </c>
      <c r="C198" s="25" t="n">
        <v>98.5503</v>
      </c>
      <c r="D198" s="24" t="n">
        <v>4.2736</v>
      </c>
      <c r="E198" s="24" t="n">
        <v>0.0157599</v>
      </c>
      <c r="F198" s="25" t="n">
        <v>-0.0333953</v>
      </c>
      <c r="G198" s="25" t="n">
        <f aca="false">D198*$B$9+$B$10</f>
        <v>0.00032330742278167</v>
      </c>
      <c r="H198" s="24" t="n">
        <f aca="false">G198-F198</f>
        <v>0.0337186074227817</v>
      </c>
      <c r="J198" s="26" t="n">
        <v>5.86302</v>
      </c>
      <c r="K198" s="24" t="n">
        <v>-0.00598335</v>
      </c>
    </row>
    <row r="199" customFormat="false" ht="12.75" hidden="false" customHeight="false" outlineLevel="0" collapsed="false">
      <c r="A199" s="23" t="n">
        <v>13</v>
      </c>
      <c r="B199" s="24" t="s">
        <v>76</v>
      </c>
      <c r="C199" s="25" t="n">
        <v>77.0842</v>
      </c>
      <c r="D199" s="24" t="n">
        <v>5.14576</v>
      </c>
      <c r="E199" s="24" t="n">
        <v>0.0180887</v>
      </c>
      <c r="F199" s="25" t="n">
        <v>-0.0312448</v>
      </c>
      <c r="G199" s="25" t="n">
        <f aca="false">D199*$B$9+$B$10</f>
        <v>0.000125398227188619</v>
      </c>
      <c r="H199" s="24" t="n">
        <f aca="false">G199-F199</f>
        <v>0.0313701982271886</v>
      </c>
      <c r="J199" s="26" t="n">
        <v>5.98424</v>
      </c>
      <c r="K199" s="24" t="n">
        <v>0.0322366</v>
      </c>
    </row>
    <row r="200" customFormat="false" ht="12.75" hidden="false" customHeight="false" outlineLevel="0" collapsed="false">
      <c r="A200" s="23" t="n">
        <v>13</v>
      </c>
      <c r="B200" s="24" t="s">
        <v>76</v>
      </c>
      <c r="C200" s="25" t="n">
        <v>50.8184</v>
      </c>
      <c r="D200" s="24" t="n">
        <v>5.86302</v>
      </c>
      <c r="E200" s="24" t="n">
        <v>0.0188644</v>
      </c>
      <c r="F200" s="25" t="n">
        <v>-0.00598335</v>
      </c>
      <c r="G200" s="25" t="n">
        <f aca="false">D200*$B$9+$B$10</f>
        <v>-3.73613004566202E-005</v>
      </c>
      <c r="H200" s="24" t="n">
        <f aca="false">G200-F200</f>
        <v>0.00594598869954338</v>
      </c>
      <c r="J200" s="26" t="n">
        <v>6.30866</v>
      </c>
      <c r="K200" s="24" t="n">
        <v>0.0146594</v>
      </c>
    </row>
    <row r="201" customFormat="false" ht="12.75" hidden="false" customHeight="false" outlineLevel="0" collapsed="false">
      <c r="A201" s="23" t="n">
        <v>13</v>
      </c>
      <c r="B201" s="24" t="s">
        <v>76</v>
      </c>
      <c r="C201" s="25" t="n">
        <v>40.6874</v>
      </c>
      <c r="D201" s="24" t="n">
        <v>5.98424</v>
      </c>
      <c r="E201" s="24" t="n">
        <v>0.0134318</v>
      </c>
      <c r="F201" s="25" t="n">
        <v>0.0322366</v>
      </c>
      <c r="G201" s="25" t="n">
        <f aca="false">D201*$B$9+$B$10</f>
        <v>-6.48683549991232E-005</v>
      </c>
      <c r="H201" s="24" t="n">
        <f aca="false">G201-F201</f>
        <v>-0.0323014683549991</v>
      </c>
      <c r="J201" s="26" t="n">
        <v>6.89156</v>
      </c>
      <c r="K201" s="24" t="n">
        <v>-0.025444</v>
      </c>
    </row>
    <row r="202" customFormat="false" ht="12.75" hidden="false" customHeight="false" outlineLevel="0" collapsed="false">
      <c r="A202" s="23" t="n">
        <v>13</v>
      </c>
      <c r="B202" s="24" t="s">
        <v>76</v>
      </c>
      <c r="C202" s="25" t="n">
        <v>28.307</v>
      </c>
      <c r="D202" s="24" t="n">
        <v>6.30866</v>
      </c>
      <c r="E202" s="24" t="n">
        <v>0.0162119</v>
      </c>
      <c r="F202" s="25" t="n">
        <v>0.0146594</v>
      </c>
      <c r="G202" s="25" t="n">
        <f aca="false">D202*$B$9+$B$10</f>
        <v>-0.000138485238637788</v>
      </c>
      <c r="H202" s="24" t="n">
        <f aca="false">G202-F202</f>
        <v>-0.0147978852386378</v>
      </c>
      <c r="J202" s="26" t="n">
        <v>7.02927</v>
      </c>
      <c r="K202" s="24" t="n">
        <v>0.0302696</v>
      </c>
    </row>
    <row r="203" customFormat="false" ht="12.75" hidden="false" customHeight="false" outlineLevel="0" collapsed="false">
      <c r="A203" s="23" t="n">
        <v>13</v>
      </c>
      <c r="B203" s="24" t="s">
        <v>76</v>
      </c>
      <c r="C203" s="25" t="n">
        <v>19.6379</v>
      </c>
      <c r="D203" s="24" t="n">
        <v>6.89156</v>
      </c>
      <c r="E203" s="24" t="n">
        <v>0.0251258</v>
      </c>
      <c r="F203" s="25" t="n">
        <v>-0.025444</v>
      </c>
      <c r="G203" s="25" t="n">
        <f aca="false">D203*$B$9+$B$10</f>
        <v>-0.000270756003303892</v>
      </c>
      <c r="H203" s="24" t="n">
        <f aca="false">G203-F203</f>
        <v>0.0251732439966961</v>
      </c>
      <c r="J203" s="26" t="n">
        <v>7.05286</v>
      </c>
      <c r="K203" s="24" t="n">
        <v>0.0318613</v>
      </c>
    </row>
    <row r="204" customFormat="false" ht="12.75" hidden="false" customHeight="false" outlineLevel="0" collapsed="false">
      <c r="A204" s="23" t="n">
        <v>13</v>
      </c>
      <c r="B204" s="24" t="s">
        <v>76</v>
      </c>
      <c r="C204" s="25" t="n">
        <v>10.1057</v>
      </c>
      <c r="D204" s="24" t="n">
        <v>7.02927</v>
      </c>
      <c r="E204" s="24" t="n">
        <v>0.0208264</v>
      </c>
      <c r="F204" s="25" t="n">
        <v>0.0302696</v>
      </c>
      <c r="G204" s="25" t="n">
        <f aca="false">D204*$B$9+$B$10</f>
        <v>-0.000302004943091453</v>
      </c>
      <c r="H204" s="24" t="n">
        <f aca="false">G204-F204</f>
        <v>-0.0305716049430915</v>
      </c>
      <c r="J204" s="26" t="n">
        <v>7.05286</v>
      </c>
      <c r="K204" s="24" t="n">
        <v>0.0348611</v>
      </c>
    </row>
    <row r="205" customFormat="false" ht="12.75" hidden="false" customHeight="false" outlineLevel="0" collapsed="false">
      <c r="A205" s="23" t="n">
        <v>13</v>
      </c>
      <c r="B205" s="24" t="s">
        <v>76</v>
      </c>
      <c r="C205" s="25" t="n">
        <v>4.6938</v>
      </c>
      <c r="D205" s="24" t="n">
        <v>7.05286</v>
      </c>
      <c r="E205" s="24" t="n">
        <v>0.0220852</v>
      </c>
      <c r="F205" s="25" t="n">
        <v>0.0318613</v>
      </c>
      <c r="G205" s="25" t="n">
        <f aca="false">D205*$B$9+$B$10</f>
        <v>-0.000307357949333473</v>
      </c>
      <c r="H205" s="24" t="n">
        <f aca="false">G205-F205</f>
        <v>-0.0321686579493335</v>
      </c>
      <c r="J205" s="26" t="n">
        <v>2.25838</v>
      </c>
      <c r="K205" s="24" t="n">
        <v>0.0403819</v>
      </c>
    </row>
    <row r="206" customFormat="false" ht="13.5" hidden="false" customHeight="false" outlineLevel="0" collapsed="false">
      <c r="A206" s="23" t="n">
        <v>13</v>
      </c>
      <c r="B206" s="24" t="s">
        <v>76</v>
      </c>
      <c r="C206" s="25" t="n">
        <v>4.6938</v>
      </c>
      <c r="D206" s="24" t="n">
        <v>7.05286</v>
      </c>
      <c r="E206" s="24" t="n">
        <v>0.0220852</v>
      </c>
      <c r="F206" s="25" t="n">
        <v>0.0348611</v>
      </c>
      <c r="G206" s="25" t="n">
        <f aca="false">D206*$B$9+$B$10</f>
        <v>-0.000307357949333473</v>
      </c>
      <c r="H206" s="24" t="n">
        <f aca="false">G206-F206</f>
        <v>-0.0351684579493335</v>
      </c>
      <c r="J206" s="26" t="n">
        <v>2.26976</v>
      </c>
      <c r="K206" s="24" t="n">
        <v>0.0377634</v>
      </c>
    </row>
    <row r="207" customFormat="false" ht="13.5" hidden="false" customHeight="false" outlineLevel="0" collapsed="false">
      <c r="A207" s="27" t="n">
        <v>14</v>
      </c>
      <c r="B207" s="24" t="s">
        <v>76</v>
      </c>
      <c r="C207" s="28" t="n">
        <v>185.802</v>
      </c>
      <c r="D207" s="29" t="n">
        <v>2.25838</v>
      </c>
      <c r="E207" s="29" t="n">
        <v>0.00445012</v>
      </c>
      <c r="F207" s="28" t="n">
        <v>0.0403819</v>
      </c>
      <c r="G207" s="28" t="n">
        <f aca="false">D207*$B$9+$B$10</f>
        <v>0.000780598022147644</v>
      </c>
      <c r="H207" s="29" t="n">
        <f aca="false">G207-F207</f>
        <v>-0.0396013019778524</v>
      </c>
      <c r="J207" s="26" t="n">
        <v>2.39233</v>
      </c>
      <c r="K207" s="24" t="n">
        <v>0.0383277</v>
      </c>
    </row>
    <row r="208" customFormat="false" ht="12.75" hidden="false" customHeight="false" outlineLevel="0" collapsed="false">
      <c r="A208" s="23" t="n">
        <v>14</v>
      </c>
      <c r="B208" s="24" t="s">
        <v>76</v>
      </c>
      <c r="C208" s="25" t="n">
        <v>174.175</v>
      </c>
      <c r="D208" s="24" t="n">
        <v>2.26976</v>
      </c>
      <c r="E208" s="24" t="n">
        <v>0.0045155</v>
      </c>
      <c r="F208" s="25" t="n">
        <v>0.0377634</v>
      </c>
      <c r="G208" s="25" t="n">
        <f aca="false">D208*$B$9+$B$10</f>
        <v>0.000778015690183498</v>
      </c>
      <c r="H208" s="24" t="n">
        <f aca="false">G208-F208</f>
        <v>-0.0369853843098165</v>
      </c>
      <c r="J208" s="26" t="n">
        <v>3.56914</v>
      </c>
      <c r="K208" s="24" t="n">
        <v>0.0401368</v>
      </c>
    </row>
    <row r="209" customFormat="false" ht="12.75" hidden="false" customHeight="false" outlineLevel="0" collapsed="false">
      <c r="A209" s="23" t="n">
        <v>14</v>
      </c>
      <c r="B209" s="24" t="s">
        <v>76</v>
      </c>
      <c r="C209" s="25" t="n">
        <v>149.728</v>
      </c>
      <c r="D209" s="24" t="n">
        <v>2.39233</v>
      </c>
      <c r="E209" s="24" t="n">
        <v>0.0034297</v>
      </c>
      <c r="F209" s="25" t="n">
        <v>0.0383277</v>
      </c>
      <c r="G209" s="25" t="n">
        <f aca="false">D209*$B$9+$B$10</f>
        <v>0.000750202295733122</v>
      </c>
      <c r="H209" s="24" t="n">
        <f aca="false">G209-F209</f>
        <v>-0.0375774977042669</v>
      </c>
      <c r="J209" s="26" t="n">
        <v>4.31574</v>
      </c>
      <c r="K209" s="24" t="n">
        <v>0.0277429</v>
      </c>
    </row>
    <row r="210" customFormat="false" ht="12.75" hidden="false" customHeight="false" outlineLevel="0" collapsed="false">
      <c r="A210" s="23" t="n">
        <v>14</v>
      </c>
      <c r="B210" s="24" t="s">
        <v>76</v>
      </c>
      <c r="C210" s="25" t="n">
        <v>124.167</v>
      </c>
      <c r="D210" s="24" t="n">
        <v>3.56914</v>
      </c>
      <c r="E210" s="24" t="n">
        <v>0.00592047</v>
      </c>
      <c r="F210" s="25" t="n">
        <v>0.0401368</v>
      </c>
      <c r="G210" s="25" t="n">
        <f aca="false">D210*$B$9+$B$10</f>
        <v>0.000483162394263371</v>
      </c>
      <c r="H210" s="24" t="n">
        <f aca="false">G210-F210</f>
        <v>-0.0396536376057366</v>
      </c>
      <c r="J210" s="26" t="n">
        <v>4.93298</v>
      </c>
      <c r="K210" s="24" t="n">
        <v>0.0439792</v>
      </c>
    </row>
    <row r="211" customFormat="false" ht="12.75" hidden="false" customHeight="false" outlineLevel="0" collapsed="false">
      <c r="A211" s="23" t="n">
        <v>14</v>
      </c>
      <c r="B211" s="24" t="s">
        <v>76</v>
      </c>
      <c r="C211" s="25" t="n">
        <v>100.782</v>
      </c>
      <c r="D211" s="24" t="n">
        <v>4.31574</v>
      </c>
      <c r="E211" s="24" t="n">
        <v>0.0116576</v>
      </c>
      <c r="F211" s="25" t="n">
        <v>0.0277429</v>
      </c>
      <c r="G211" s="25" t="n">
        <f aca="false">D211*$B$9+$B$10</f>
        <v>0.000313745079287023</v>
      </c>
      <c r="H211" s="24" t="n">
        <f aca="false">G211-F211</f>
        <v>-0.027429154920713</v>
      </c>
      <c r="J211" s="26" t="n">
        <v>5.47511</v>
      </c>
      <c r="K211" s="24" t="n">
        <v>0.0641079</v>
      </c>
    </row>
    <row r="212" customFormat="false" ht="12.75" hidden="false" customHeight="false" outlineLevel="0" collapsed="false">
      <c r="A212" s="23" t="n">
        <v>14</v>
      </c>
      <c r="B212" s="24" t="s">
        <v>76</v>
      </c>
      <c r="C212" s="25" t="n">
        <v>74.2915</v>
      </c>
      <c r="D212" s="24" t="n">
        <v>4.93298</v>
      </c>
      <c r="E212" s="24" t="n">
        <v>0.0089696</v>
      </c>
      <c r="F212" s="25" t="n">
        <v>0.0439792</v>
      </c>
      <c r="G212" s="25" t="n">
        <f aca="false">D212*$B$9+$B$10</f>
        <v>0.000173681935038428</v>
      </c>
      <c r="H212" s="24" t="n">
        <f aca="false">G212-F212</f>
        <v>-0.0438055180649616</v>
      </c>
      <c r="J212" s="26" t="n">
        <v>5.63752</v>
      </c>
      <c r="K212" s="24" t="n">
        <v>0.0275226</v>
      </c>
    </row>
    <row r="213" customFormat="false" ht="12.75" hidden="false" customHeight="false" outlineLevel="0" collapsed="false">
      <c r="A213" s="23" t="n">
        <v>14</v>
      </c>
      <c r="B213" s="24" t="s">
        <v>76</v>
      </c>
      <c r="C213" s="25" t="n">
        <v>49.9724</v>
      </c>
      <c r="D213" s="24" t="n">
        <v>5.47511</v>
      </c>
      <c r="E213" s="24" t="n">
        <v>0.00813975</v>
      </c>
      <c r="F213" s="25" t="n">
        <v>0.0641079</v>
      </c>
      <c r="G213" s="25" t="n">
        <f aca="false">D213*$B$9+$B$10</f>
        <v>5.0662635590092E-005</v>
      </c>
      <c r="H213" s="24" t="n">
        <f aca="false">G213-F213</f>
        <v>-0.0640572373644099</v>
      </c>
      <c r="J213" s="26" t="n">
        <v>6.07347</v>
      </c>
      <c r="K213" s="24" t="n">
        <v>-0.0125313</v>
      </c>
    </row>
    <row r="214" customFormat="false" ht="12.75" hidden="false" customHeight="false" outlineLevel="0" collapsed="false">
      <c r="A214" s="23" t="n">
        <v>14</v>
      </c>
      <c r="B214" s="24" t="s">
        <v>76</v>
      </c>
      <c r="C214" s="25" t="n">
        <v>39.4585</v>
      </c>
      <c r="D214" s="24" t="n">
        <v>5.63752</v>
      </c>
      <c r="E214" s="24" t="n">
        <v>0.0148111</v>
      </c>
      <c r="F214" s="25" t="n">
        <v>0.0275226</v>
      </c>
      <c r="G214" s="25" t="n">
        <f aca="false">D214*$B$9+$B$10</f>
        <v>1.38088100807043E-005</v>
      </c>
      <c r="H214" s="24" t="n">
        <f aca="false">G214-F214</f>
        <v>-0.0275087911899193</v>
      </c>
      <c r="J214" s="26" t="n">
        <v>6.26011</v>
      </c>
      <c r="K214" s="24" t="n">
        <v>0.0151081</v>
      </c>
    </row>
    <row r="215" customFormat="false" ht="12.75" hidden="false" customHeight="false" outlineLevel="0" collapsed="false">
      <c r="A215" s="23" t="n">
        <v>14</v>
      </c>
      <c r="B215" s="24" t="s">
        <v>76</v>
      </c>
      <c r="C215" s="25" t="n">
        <v>29.5362</v>
      </c>
      <c r="D215" s="24" t="n">
        <v>6.07347</v>
      </c>
      <c r="E215" s="24" t="n">
        <v>0.0125033</v>
      </c>
      <c r="F215" s="25" t="n">
        <v>-0.0125313</v>
      </c>
      <c r="G215" s="25" t="n">
        <f aca="false">D215*$B$9+$B$10</f>
        <v>-8.51162883172851E-005</v>
      </c>
      <c r="H215" s="24" t="n">
        <f aca="false">G215-F215</f>
        <v>0.0124461837116827</v>
      </c>
      <c r="J215" s="26" t="n">
        <v>6.31173</v>
      </c>
      <c r="K215" s="24" t="n">
        <v>0.0197263</v>
      </c>
    </row>
    <row r="216" customFormat="false" ht="12.75" hidden="false" customHeight="false" outlineLevel="0" collapsed="false">
      <c r="A216" s="23" t="n">
        <v>14</v>
      </c>
      <c r="B216" s="24" t="s">
        <v>76</v>
      </c>
      <c r="C216" s="25" t="n">
        <v>20.4102</v>
      </c>
      <c r="D216" s="24" t="n">
        <v>6.26011</v>
      </c>
      <c r="E216" s="24" t="n">
        <v>0.0132006</v>
      </c>
      <c r="F216" s="25" t="n">
        <v>0.0151081</v>
      </c>
      <c r="G216" s="25" t="n">
        <f aca="false">D216*$B$9+$B$10</f>
        <v>-0.000127468347876869</v>
      </c>
      <c r="H216" s="24" t="n">
        <f aca="false">G216-F216</f>
        <v>-0.0152355683478769</v>
      </c>
      <c r="J216" s="26" t="n">
        <v>6.3188</v>
      </c>
      <c r="K216" s="24" t="n">
        <v>0.034801</v>
      </c>
    </row>
    <row r="217" customFormat="false" ht="12.75" hidden="false" customHeight="false" outlineLevel="0" collapsed="false">
      <c r="A217" s="23" t="n">
        <v>14</v>
      </c>
      <c r="B217" s="24" t="s">
        <v>76</v>
      </c>
      <c r="C217" s="25" t="n">
        <v>8.99317</v>
      </c>
      <c r="D217" s="24" t="n">
        <v>6.31173</v>
      </c>
      <c r="E217" s="24" t="n">
        <v>0.0162255</v>
      </c>
      <c r="F217" s="25" t="n">
        <v>0.0197263</v>
      </c>
      <c r="G217" s="25" t="n">
        <f aca="false">D217*$B$9+$B$10</f>
        <v>-0.000139181878280136</v>
      </c>
      <c r="H217" s="24" t="n">
        <f aca="false">G217-F217</f>
        <v>-0.0198654818782801</v>
      </c>
      <c r="J217" s="26" t="n">
        <v>6.3188</v>
      </c>
      <c r="K217" s="24" t="n">
        <v>0.0338011</v>
      </c>
    </row>
    <row r="218" customFormat="false" ht="12.75" hidden="false" customHeight="false" outlineLevel="0" collapsed="false">
      <c r="A218" s="23" t="n">
        <v>14</v>
      </c>
      <c r="B218" s="24" t="s">
        <v>76</v>
      </c>
      <c r="C218" s="25" t="n">
        <v>4.30422</v>
      </c>
      <c r="D218" s="24" t="n">
        <v>6.3188</v>
      </c>
      <c r="E218" s="24" t="n">
        <v>0.0168825</v>
      </c>
      <c r="F218" s="25" t="n">
        <v>0.034801</v>
      </c>
      <c r="G218" s="25" t="n">
        <f aca="false">D218*$B$9+$B$10</f>
        <v>-0.000140786191723591</v>
      </c>
      <c r="H218" s="24" t="n">
        <f aca="false">G218-F218</f>
        <v>-0.0349417861917236</v>
      </c>
      <c r="J218" s="26" t="n">
        <v>4.46337</v>
      </c>
      <c r="K218" s="24" t="n">
        <v>0.00936937</v>
      </c>
    </row>
    <row r="219" customFormat="false" ht="13.5" hidden="false" customHeight="false" outlineLevel="0" collapsed="false">
      <c r="A219" s="23" t="n">
        <v>14</v>
      </c>
      <c r="B219" s="24" t="s">
        <v>76</v>
      </c>
      <c r="C219" s="25" t="n">
        <v>4.30422</v>
      </c>
      <c r="D219" s="24" t="n">
        <v>6.3188</v>
      </c>
      <c r="E219" s="24" t="n">
        <v>0.0168825</v>
      </c>
      <c r="F219" s="25" t="n">
        <v>0.0338011</v>
      </c>
      <c r="G219" s="25" t="n">
        <f aca="false">D219*$B$9+$B$10</f>
        <v>-0.000140786191723591</v>
      </c>
      <c r="H219" s="24" t="n">
        <f aca="false">G219-F219</f>
        <v>-0.0339418861917236</v>
      </c>
      <c r="J219" s="26" t="n">
        <v>5.00048</v>
      </c>
      <c r="K219" s="24" t="n">
        <v>0.0124812</v>
      </c>
    </row>
    <row r="220" customFormat="false" ht="13.5" hidden="false" customHeight="false" outlineLevel="0" collapsed="false">
      <c r="A220" s="27" t="n">
        <v>15</v>
      </c>
      <c r="B220" s="24" t="s">
        <v>76</v>
      </c>
      <c r="C220" s="28" t="n">
        <v>115.47</v>
      </c>
      <c r="D220" s="29" t="n">
        <v>4.46337</v>
      </c>
      <c r="E220" s="29" t="n">
        <v>0.0222091</v>
      </c>
      <c r="F220" s="28" t="n">
        <v>0.00936937</v>
      </c>
      <c r="G220" s="28" t="n">
        <f aca="false">D220*$B$9+$B$10</f>
        <v>0.00028024510847272</v>
      </c>
      <c r="H220" s="29" t="n">
        <f aca="false">G220-F220</f>
        <v>-0.00908912489152728</v>
      </c>
      <c r="J220" s="26" t="n">
        <v>5.39156</v>
      </c>
      <c r="K220" s="24" t="n">
        <v>0.0165601</v>
      </c>
    </row>
    <row r="221" customFormat="false" ht="12.75" hidden="false" customHeight="false" outlineLevel="0" collapsed="false">
      <c r="A221" s="23" t="n">
        <v>15</v>
      </c>
      <c r="B221" s="24" t="s">
        <v>76</v>
      </c>
      <c r="C221" s="25" t="n">
        <v>100.467</v>
      </c>
      <c r="D221" s="24" t="n">
        <v>5.00048</v>
      </c>
      <c r="E221" s="24" t="n">
        <v>0.0128287</v>
      </c>
      <c r="F221" s="25" t="n">
        <v>0.0124812</v>
      </c>
      <c r="G221" s="25" t="n">
        <f aca="false">D221*$B$9+$B$10</f>
        <v>0.000158364939644772</v>
      </c>
      <c r="H221" s="24" t="n">
        <f aca="false">G221-F221</f>
        <v>-0.0123228350603552</v>
      </c>
      <c r="J221" s="26" t="n">
        <v>5.68854</v>
      </c>
      <c r="K221" s="24" t="n">
        <v>0.0275354</v>
      </c>
    </row>
    <row r="222" customFormat="false" ht="12.75" hidden="false" customHeight="false" outlineLevel="0" collapsed="false">
      <c r="A222" s="23" t="n">
        <v>15</v>
      </c>
      <c r="B222" s="24" t="s">
        <v>76</v>
      </c>
      <c r="C222" s="25" t="n">
        <v>74.974</v>
      </c>
      <c r="D222" s="24" t="n">
        <v>5.39156</v>
      </c>
      <c r="E222" s="24" t="n">
        <v>0.0115339</v>
      </c>
      <c r="F222" s="25" t="n">
        <v>0.0165601</v>
      </c>
      <c r="G222" s="25" t="n">
        <f aca="false">D222*$B$9+$B$10</f>
        <v>6.96216721106837E-005</v>
      </c>
      <c r="H222" s="24" t="n">
        <f aca="false">G222-F222</f>
        <v>-0.0164904783278893</v>
      </c>
      <c r="J222" s="26" t="n">
        <v>5.86894</v>
      </c>
      <c r="K222" s="24" t="n">
        <v>-0.00205803</v>
      </c>
    </row>
    <row r="223" customFormat="false" ht="12.75" hidden="false" customHeight="false" outlineLevel="0" collapsed="false">
      <c r="A223" s="23" t="n">
        <v>15</v>
      </c>
      <c r="B223" s="24" t="s">
        <v>76</v>
      </c>
      <c r="C223" s="25" t="n">
        <v>50.3951</v>
      </c>
      <c r="D223" s="24" t="n">
        <v>5.68854</v>
      </c>
      <c r="E223" s="24" t="n">
        <v>0.0115318</v>
      </c>
      <c r="F223" s="25" t="n">
        <v>0.0275354</v>
      </c>
      <c r="G223" s="25" t="n">
        <f aca="false">D223*$B$9+$B$10</f>
        <v>2.23143074760328E-006</v>
      </c>
      <c r="H223" s="24" t="n">
        <f aca="false">G223-F223</f>
        <v>-0.0275331685692524</v>
      </c>
      <c r="J223" s="26" t="n">
        <v>6.12418</v>
      </c>
      <c r="K223" s="24" t="n">
        <v>0.0321827</v>
      </c>
    </row>
    <row r="224" customFormat="false" ht="12.75" hidden="false" customHeight="false" outlineLevel="0" collapsed="false">
      <c r="A224" s="23" t="n">
        <v>15</v>
      </c>
      <c r="B224" s="24" t="s">
        <v>76</v>
      </c>
      <c r="C224" s="25" t="n">
        <v>39.9281</v>
      </c>
      <c r="D224" s="24" t="n">
        <v>5.86894</v>
      </c>
      <c r="E224" s="24" t="n">
        <v>0.0131332</v>
      </c>
      <c r="F224" s="25" t="n">
        <v>-0.00205803</v>
      </c>
      <c r="G224" s="25" t="n">
        <f aca="false">D224*$B$9+$B$10</f>
        <v>-3.87046576822564E-005</v>
      </c>
      <c r="H224" s="24" t="n">
        <f aca="false">G224-F224</f>
        <v>0.00201932534231774</v>
      </c>
      <c r="J224" s="26" t="n">
        <v>6.12845</v>
      </c>
      <c r="K224" s="24" t="n">
        <v>0.0304523</v>
      </c>
    </row>
    <row r="225" customFormat="false" ht="12.75" hidden="false" customHeight="false" outlineLevel="0" collapsed="false">
      <c r="A225" s="23" t="n">
        <v>15</v>
      </c>
      <c r="B225" s="24" t="s">
        <v>76</v>
      </c>
      <c r="C225" s="25" t="n">
        <v>29.1658</v>
      </c>
      <c r="D225" s="24" t="n">
        <v>6.12418</v>
      </c>
      <c r="E225" s="24" t="n">
        <v>0.0139994</v>
      </c>
      <c r="F225" s="25" t="n">
        <v>0.0321827</v>
      </c>
      <c r="G225" s="25" t="n">
        <f aca="false">D225*$B$9+$B$10</f>
        <v>-9.66233229308005E-005</v>
      </c>
      <c r="H225" s="24" t="n">
        <f aca="false">G225-F225</f>
        <v>-0.0322793233229308</v>
      </c>
      <c r="J225" s="26" t="n">
        <v>6.13429</v>
      </c>
      <c r="K225" s="24" t="n">
        <v>0.0372944</v>
      </c>
    </row>
    <row r="226" customFormat="false" ht="12.75" hidden="false" customHeight="false" outlineLevel="0" collapsed="false">
      <c r="A226" s="23" t="n">
        <v>15</v>
      </c>
      <c r="B226" s="24" t="s">
        <v>76</v>
      </c>
      <c r="C226" s="25" t="n">
        <v>20.4955</v>
      </c>
      <c r="D226" s="24" t="n">
        <v>6.12845</v>
      </c>
      <c r="E226" s="24" t="n">
        <v>0.00944142</v>
      </c>
      <c r="F226" s="25" t="n">
        <v>0.0304523</v>
      </c>
      <c r="G226" s="25" t="n">
        <f aca="false">D226*$B$9+$B$10</f>
        <v>-9.75922647134806E-005</v>
      </c>
      <c r="H226" s="24" t="n">
        <f aca="false">G226-F226</f>
        <v>-0.0305498922647135</v>
      </c>
      <c r="J226" s="26" t="n">
        <v>6.14486</v>
      </c>
      <c r="K226" s="24" t="n">
        <v>0.0428643</v>
      </c>
    </row>
    <row r="227" customFormat="false" ht="12.75" hidden="false" customHeight="false" outlineLevel="0" collapsed="false">
      <c r="A227" s="23" t="n">
        <v>15</v>
      </c>
      <c r="B227" s="24" t="s">
        <v>76</v>
      </c>
      <c r="C227" s="25" t="n">
        <v>10.2382</v>
      </c>
      <c r="D227" s="24" t="n">
        <v>6.13429</v>
      </c>
      <c r="E227" s="24" t="n">
        <v>0.0144225</v>
      </c>
      <c r="F227" s="25" t="n">
        <v>0.0372944</v>
      </c>
      <c r="G227" s="25" t="n">
        <f aca="false">D227*$B$9+$B$10</f>
        <v>-9.89174684630947E-005</v>
      </c>
      <c r="H227" s="24" t="n">
        <f aca="false">G227-F227</f>
        <v>-0.0373933174684631</v>
      </c>
      <c r="J227" s="26" t="n">
        <v>6.1444</v>
      </c>
      <c r="K227" s="24" t="n">
        <v>0.0313978</v>
      </c>
    </row>
    <row r="228" customFormat="false" ht="12.75" hidden="false" customHeight="false" outlineLevel="0" collapsed="false">
      <c r="A228" s="23" t="n">
        <v>15</v>
      </c>
      <c r="B228" s="24" t="s">
        <v>76</v>
      </c>
      <c r="C228" s="25" t="n">
        <v>4.24099</v>
      </c>
      <c r="D228" s="24" t="n">
        <v>6.14486</v>
      </c>
      <c r="E228" s="24" t="n">
        <v>0.0185439</v>
      </c>
      <c r="F228" s="25" t="n">
        <v>0.0428643</v>
      </c>
      <c r="G228" s="25" t="n">
        <f aca="false">D228*$B$9+$B$10</f>
        <v>-0.000101315996482516</v>
      </c>
      <c r="H228" s="24" t="n">
        <f aca="false">G228-F228</f>
        <v>-0.0429656159964825</v>
      </c>
      <c r="J228" s="26" t="n">
        <v>4.48776</v>
      </c>
      <c r="K228" s="24" t="n">
        <v>-0.00224066</v>
      </c>
    </row>
    <row r="229" customFormat="false" ht="13.5" hidden="false" customHeight="false" outlineLevel="0" collapsed="false">
      <c r="A229" s="23" t="n">
        <v>15</v>
      </c>
      <c r="B229" s="24" t="s">
        <v>76</v>
      </c>
      <c r="C229" s="25" t="n">
        <v>4.08608</v>
      </c>
      <c r="D229" s="24" t="n">
        <v>6.1444</v>
      </c>
      <c r="E229" s="24" t="n">
        <v>0.0183861</v>
      </c>
      <c r="F229" s="25" t="n">
        <v>0.0313978</v>
      </c>
      <c r="G229" s="25" t="n">
        <f aca="false">D229*$B$9+$B$10</f>
        <v>-0.000101211613995389</v>
      </c>
      <c r="H229" s="24" t="n">
        <f aca="false">G229-F229</f>
        <v>-0.0314990116139954</v>
      </c>
      <c r="J229" s="26" t="n">
        <v>5.05599</v>
      </c>
      <c r="K229" s="24" t="n">
        <v>0.0229917</v>
      </c>
    </row>
    <row r="230" customFormat="false" ht="13.5" hidden="false" customHeight="false" outlineLevel="0" collapsed="false">
      <c r="A230" s="27" t="n">
        <v>16</v>
      </c>
      <c r="B230" s="24" t="s">
        <v>76</v>
      </c>
      <c r="C230" s="28" t="n">
        <v>126.452</v>
      </c>
      <c r="D230" s="29" t="n">
        <v>4.48776</v>
      </c>
      <c r="E230" s="29" t="n">
        <v>0.0154381</v>
      </c>
      <c r="F230" s="28" t="n">
        <v>-0.00224066</v>
      </c>
      <c r="G230" s="28" t="n">
        <f aca="false">D230*$B$9+$B$10</f>
        <v>0.000274710567470479</v>
      </c>
      <c r="H230" s="29" t="n">
        <f aca="false">G230-F230</f>
        <v>0.00251537056747048</v>
      </c>
      <c r="J230" s="26" t="n">
        <v>5.42288</v>
      </c>
      <c r="K230" s="24" t="n">
        <v>0.0288839</v>
      </c>
    </row>
    <row r="231" customFormat="false" ht="12.75" hidden="false" customHeight="false" outlineLevel="0" collapsed="false">
      <c r="A231" s="23" t="n">
        <v>16</v>
      </c>
      <c r="B231" s="24" t="s">
        <v>76</v>
      </c>
      <c r="C231" s="25" t="n">
        <v>100.172</v>
      </c>
      <c r="D231" s="24" t="n">
        <v>5.05599</v>
      </c>
      <c r="E231" s="24" t="n">
        <v>0.0104043</v>
      </c>
      <c r="F231" s="25" t="n">
        <v>0.0229917</v>
      </c>
      <c r="G231" s="25" t="n">
        <f aca="false">D231*$B$9+$B$10</f>
        <v>0.00014576869646993</v>
      </c>
      <c r="H231" s="24" t="n">
        <f aca="false">G231-F231</f>
        <v>-0.0228459313035301</v>
      </c>
      <c r="J231" s="26" t="n">
        <v>5.59542</v>
      </c>
      <c r="K231" s="24" t="n">
        <v>0.0304189</v>
      </c>
    </row>
    <row r="232" customFormat="false" ht="12.75" hidden="false" customHeight="false" outlineLevel="0" collapsed="false">
      <c r="A232" s="23" t="n">
        <v>16</v>
      </c>
      <c r="B232" s="24" t="s">
        <v>76</v>
      </c>
      <c r="C232" s="25" t="n">
        <v>74.7874</v>
      </c>
      <c r="D232" s="24" t="n">
        <v>5.42288</v>
      </c>
      <c r="E232" s="24" t="n">
        <v>0.00972298</v>
      </c>
      <c r="F232" s="25" t="n">
        <v>0.0288839</v>
      </c>
      <c r="G232" s="25" t="n">
        <f aca="false">D232*$B$9+$B$10</f>
        <v>6.25145862480274E-005</v>
      </c>
      <c r="H232" s="24" t="n">
        <f aca="false">G232-F232</f>
        <v>-0.028821385413752</v>
      </c>
      <c r="J232" s="26" t="n">
        <v>5.70766</v>
      </c>
      <c r="K232" s="24" t="n">
        <v>0.0146556</v>
      </c>
    </row>
    <row r="233" customFormat="false" ht="12.75" hidden="false" customHeight="false" outlineLevel="0" collapsed="false">
      <c r="A233" s="23" t="n">
        <v>16</v>
      </c>
      <c r="B233" s="24" t="s">
        <v>76</v>
      </c>
      <c r="C233" s="25" t="n">
        <v>50.3207</v>
      </c>
      <c r="D233" s="24" t="n">
        <v>5.59542</v>
      </c>
      <c r="E233" s="24" t="n">
        <v>0.01442</v>
      </c>
      <c r="F233" s="25" t="n">
        <v>0.0304189</v>
      </c>
      <c r="G233" s="25" t="n">
        <f aca="false">D233*$B$9+$B$10</f>
        <v>2.33620768373402E-005</v>
      </c>
      <c r="H233" s="24" t="n">
        <f aca="false">G233-F233</f>
        <v>-0.0303955379231627</v>
      </c>
      <c r="J233" s="26" t="n">
        <v>5.87363</v>
      </c>
      <c r="K233" s="24" t="n">
        <v>0.0246267</v>
      </c>
    </row>
    <row r="234" customFormat="false" ht="12.75" hidden="false" customHeight="false" outlineLevel="0" collapsed="false">
      <c r="A234" s="23" t="n">
        <v>16</v>
      </c>
      <c r="B234" s="24" t="s">
        <v>76</v>
      </c>
      <c r="C234" s="25" t="n">
        <v>40.94</v>
      </c>
      <c r="D234" s="24" t="n">
        <v>5.70766</v>
      </c>
      <c r="E234" s="24" t="n">
        <v>0.00831423</v>
      </c>
      <c r="F234" s="25" t="n">
        <v>0.0146556</v>
      </c>
      <c r="G234" s="25" t="n">
        <f aca="false">D234*$B$9+$B$10</f>
        <v>-2.1072500216812E-006</v>
      </c>
      <c r="H234" s="24" t="n">
        <f aca="false">G234-F234</f>
        <v>-0.0146577072500217</v>
      </c>
      <c r="J234" s="26" t="n">
        <v>6.05967</v>
      </c>
      <c r="K234" s="24" t="n">
        <v>0.0396724</v>
      </c>
    </row>
    <row r="235" customFormat="false" ht="12.75" hidden="false" customHeight="false" outlineLevel="0" collapsed="false">
      <c r="A235" s="23" t="n">
        <v>16</v>
      </c>
      <c r="B235" s="24" t="s">
        <v>76</v>
      </c>
      <c r="C235" s="25" t="n">
        <v>30.0205</v>
      </c>
      <c r="D235" s="24" t="n">
        <v>5.87363</v>
      </c>
      <c r="E235" s="24" t="n">
        <v>0.00976824</v>
      </c>
      <c r="F235" s="25" t="n">
        <v>0.0246267</v>
      </c>
      <c r="G235" s="25" t="n">
        <f aca="false">D235*$B$9+$B$10</f>
        <v>-3.97689052140527E-005</v>
      </c>
      <c r="H235" s="24" t="n">
        <f aca="false">G235-F235</f>
        <v>-0.0246664689052141</v>
      </c>
      <c r="J235" s="26" t="n">
        <v>6.08741</v>
      </c>
      <c r="K235" s="24" t="n">
        <v>0.0354066</v>
      </c>
    </row>
    <row r="236" customFormat="false" ht="12.75" hidden="false" customHeight="false" outlineLevel="0" collapsed="false">
      <c r="A236" s="23" t="n">
        <v>16</v>
      </c>
      <c r="B236" s="24" t="s">
        <v>76</v>
      </c>
      <c r="C236" s="25" t="n">
        <v>20.1288</v>
      </c>
      <c r="D236" s="24" t="n">
        <v>6.05967</v>
      </c>
      <c r="E236" s="24" t="n">
        <v>0.0120643</v>
      </c>
      <c r="F236" s="25" t="n">
        <v>0.0396724</v>
      </c>
      <c r="G236" s="25" t="n">
        <f aca="false">D236*$B$9+$B$10</f>
        <v>-8.19848137034709E-005</v>
      </c>
      <c r="H236" s="24" t="n">
        <f aca="false">G236-F236</f>
        <v>-0.0397543848137035</v>
      </c>
      <c r="J236" s="26" t="n">
        <v>6.09229</v>
      </c>
      <c r="K236" s="24" t="n">
        <v>0.0372863</v>
      </c>
    </row>
    <row r="237" customFormat="false" ht="12.75" hidden="false" customHeight="false" outlineLevel="0" collapsed="false">
      <c r="A237" s="23" t="n">
        <v>16</v>
      </c>
      <c r="B237" s="24" t="s">
        <v>76</v>
      </c>
      <c r="C237" s="25" t="n">
        <v>9.97288</v>
      </c>
      <c r="D237" s="24" t="n">
        <v>6.08741</v>
      </c>
      <c r="E237" s="24" t="n">
        <v>0.0111251</v>
      </c>
      <c r="F237" s="25" t="n">
        <v>0.0354066</v>
      </c>
      <c r="G237" s="25" t="n">
        <f aca="false">D237*$B$9+$B$10</f>
        <v>-8.8279531514138E-005</v>
      </c>
      <c r="H237" s="24" t="n">
        <f aca="false">G237-F237</f>
        <v>-0.0354948795315141</v>
      </c>
      <c r="J237" s="26" t="n">
        <v>6.09229</v>
      </c>
      <c r="K237" s="24" t="n">
        <v>0.0222859</v>
      </c>
    </row>
    <row r="238" customFormat="false" ht="12.75" hidden="false" customHeight="false" outlineLevel="0" collapsed="false">
      <c r="A238" s="23" t="n">
        <v>16</v>
      </c>
      <c r="B238" s="24" t="s">
        <v>76</v>
      </c>
      <c r="C238" s="25" t="n">
        <v>4.14567</v>
      </c>
      <c r="D238" s="24" t="n">
        <v>6.09229</v>
      </c>
      <c r="E238" s="24" t="n">
        <v>0.0122475</v>
      </c>
      <c r="F238" s="25" t="n">
        <v>0.0372863</v>
      </c>
      <c r="G238" s="25" t="n">
        <f aca="false">D238*$B$9+$B$10</f>
        <v>-8.93868935514866E-005</v>
      </c>
      <c r="H238" s="24" t="n">
        <f aca="false">G238-F238</f>
        <v>-0.0373756868935515</v>
      </c>
      <c r="J238" s="26" t="n">
        <v>4.743</v>
      </c>
      <c r="K238" s="24" t="n">
        <v>0.033</v>
      </c>
    </row>
    <row r="239" customFormat="false" ht="13.5" hidden="false" customHeight="false" outlineLevel="0" collapsed="false">
      <c r="A239" s="23" t="n">
        <v>16</v>
      </c>
      <c r="B239" s="24" t="s">
        <v>76</v>
      </c>
      <c r="C239" s="25" t="n">
        <v>4.14567</v>
      </c>
      <c r="D239" s="24" t="n">
        <v>6.09229</v>
      </c>
      <c r="E239" s="24" t="n">
        <v>0.0122475</v>
      </c>
      <c r="F239" s="25" t="n">
        <v>0.0222859</v>
      </c>
      <c r="G239" s="25" t="n">
        <f aca="false">D239*$B$9+$B$10</f>
        <v>-8.93868935514866E-005</v>
      </c>
      <c r="H239" s="24" t="n">
        <f aca="false">G239-F239</f>
        <v>-0.0223752868935515</v>
      </c>
      <c r="J239" s="26" t="n">
        <v>4.75612</v>
      </c>
      <c r="K239" s="24" t="n">
        <v>0.0201163</v>
      </c>
    </row>
    <row r="240" customFormat="false" ht="13.5" hidden="false" customHeight="false" outlineLevel="0" collapsed="false">
      <c r="A240" s="27" t="n">
        <v>17</v>
      </c>
      <c r="B240" s="24" t="s">
        <v>76</v>
      </c>
      <c r="C240" s="28" t="n">
        <v>149.14</v>
      </c>
      <c r="D240" s="29" t="n">
        <v>4.743</v>
      </c>
      <c r="E240" s="29" t="n">
        <v>0.00806018</v>
      </c>
      <c r="F240" s="28" t="n">
        <v>0.033</v>
      </c>
      <c r="G240" s="28" t="n">
        <f aca="false">D240*$B$9+$B$10</f>
        <v>0.000216791902221935</v>
      </c>
      <c r="H240" s="29" t="n">
        <f aca="false">G240-F240</f>
        <v>-0.0327832080977781</v>
      </c>
      <c r="J240" s="26" t="n">
        <v>5.0653</v>
      </c>
      <c r="K240" s="24" t="n">
        <v>0.0353026</v>
      </c>
    </row>
    <row r="241" customFormat="false" ht="12.75" hidden="false" customHeight="false" outlineLevel="0" collapsed="false">
      <c r="A241" s="23" t="n">
        <v>17</v>
      </c>
      <c r="B241" s="24" t="s">
        <v>76</v>
      </c>
      <c r="C241" s="25" t="n">
        <v>125.465</v>
      </c>
      <c r="D241" s="24" t="n">
        <v>4.75612</v>
      </c>
      <c r="E241" s="24" t="n">
        <v>0.00842927</v>
      </c>
      <c r="F241" s="25" t="n">
        <v>0.0201163</v>
      </c>
      <c r="G241" s="25" t="n">
        <f aca="false">D241*$B$9+$B$10</f>
        <v>0.000213814732154309</v>
      </c>
      <c r="H241" s="24" t="n">
        <f aca="false">G241-F241</f>
        <v>-0.0199024852678457</v>
      </c>
      <c r="J241" s="26" t="n">
        <v>5.38698</v>
      </c>
      <c r="K241" s="24" t="n">
        <v>0.0699754</v>
      </c>
    </row>
    <row r="242" customFormat="false" ht="12.75" hidden="false" customHeight="false" outlineLevel="0" collapsed="false">
      <c r="A242" s="23" t="n">
        <v>17</v>
      </c>
      <c r="B242" s="24" t="s">
        <v>76</v>
      </c>
      <c r="C242" s="25" t="n">
        <v>99.8016</v>
      </c>
      <c r="D242" s="24" t="n">
        <v>5.0653</v>
      </c>
      <c r="E242" s="24" t="n">
        <v>0.0063636</v>
      </c>
      <c r="F242" s="25" t="n">
        <v>0.0353026</v>
      </c>
      <c r="G242" s="25" t="n">
        <f aca="false">D242*$B$9+$B$10</f>
        <v>0.000143656085697857</v>
      </c>
      <c r="H242" s="24" t="n">
        <f aca="false">G242-F242</f>
        <v>-0.0351589439143021</v>
      </c>
      <c r="J242" s="26" t="n">
        <v>5.83874</v>
      </c>
      <c r="K242" s="24" t="n">
        <v>0.0227385</v>
      </c>
    </row>
    <row r="243" customFormat="false" ht="12.75" hidden="false" customHeight="false" outlineLevel="0" collapsed="false">
      <c r="A243" s="23" t="n">
        <v>17</v>
      </c>
      <c r="B243" s="24" t="s">
        <v>76</v>
      </c>
      <c r="C243" s="25" t="n">
        <v>74.7837</v>
      </c>
      <c r="D243" s="24" t="n">
        <v>5.38698</v>
      </c>
      <c r="E243" s="24" t="n">
        <v>0.0169536</v>
      </c>
      <c r="F243" s="25" t="n">
        <v>0.0699754</v>
      </c>
      <c r="G243" s="25" t="n">
        <f aca="false">D243*$B$9+$B$10</f>
        <v>7.06609586129494E-005</v>
      </c>
      <c r="H243" s="24" t="n">
        <f aca="false">G243-F243</f>
        <v>-0.069904739041387</v>
      </c>
      <c r="J243" s="26" t="n">
        <v>5.97698</v>
      </c>
      <c r="K243" s="24" t="n">
        <v>0.025979</v>
      </c>
    </row>
    <row r="244" customFormat="false" ht="12.75" hidden="false" customHeight="false" outlineLevel="0" collapsed="false">
      <c r="A244" s="23" t="n">
        <v>17</v>
      </c>
      <c r="B244" s="24" t="s">
        <v>76</v>
      </c>
      <c r="C244" s="25" t="n">
        <v>50.2233</v>
      </c>
      <c r="D244" s="24" t="n">
        <v>5.83874</v>
      </c>
      <c r="E244" s="24" t="n">
        <v>0.0194243</v>
      </c>
      <c r="F244" s="25" t="n">
        <v>0.0227385</v>
      </c>
      <c r="G244" s="25" t="n">
        <f aca="false">D244*$B$9+$B$10</f>
        <v>-3.18517204839094E-005</v>
      </c>
      <c r="H244" s="24" t="n">
        <f aca="false">G244-F244</f>
        <v>-0.0227703517204839</v>
      </c>
      <c r="J244" s="26" t="n">
        <v>5.96702</v>
      </c>
      <c r="K244" s="24" t="n">
        <v>-0.0299797</v>
      </c>
    </row>
    <row r="245" customFormat="false" ht="12.75" hidden="false" customHeight="false" outlineLevel="0" collapsed="false">
      <c r="A245" s="23" t="n">
        <v>17</v>
      </c>
      <c r="B245" s="24" t="s">
        <v>76</v>
      </c>
      <c r="C245" s="25" t="n">
        <v>40.426</v>
      </c>
      <c r="D245" s="24" t="n">
        <v>5.97698</v>
      </c>
      <c r="E245" s="24" t="n">
        <v>0.017508</v>
      </c>
      <c r="F245" s="25" t="n">
        <v>0.025979</v>
      </c>
      <c r="G245" s="25" t="n">
        <f aca="false">D245*$B$9+$B$10</f>
        <v>-6.32209270501169E-005</v>
      </c>
      <c r="H245" s="24" t="n">
        <f aca="false">G245-F245</f>
        <v>-0.0260422209270501</v>
      </c>
      <c r="J245" s="26" t="n">
        <v>5.93692</v>
      </c>
      <c r="K245" s="24" t="n">
        <v>0.019917</v>
      </c>
    </row>
    <row r="246" customFormat="false" ht="12.75" hidden="false" customHeight="false" outlineLevel="0" collapsed="false">
      <c r="A246" s="23" t="n">
        <v>17</v>
      </c>
      <c r="B246" s="24" t="s">
        <v>76</v>
      </c>
      <c r="C246" s="25" t="n">
        <v>30.0389</v>
      </c>
      <c r="D246" s="24" t="n">
        <v>5.96702</v>
      </c>
      <c r="E246" s="24" t="n">
        <v>0.0276973</v>
      </c>
      <c r="F246" s="25" t="n">
        <v>-0.0299797</v>
      </c>
      <c r="G246" s="25" t="n">
        <f aca="false">D246*$B$9+$B$10</f>
        <v>-6.0960819285364E-005</v>
      </c>
      <c r="H246" s="24" t="n">
        <f aca="false">G246-F246</f>
        <v>0.0299187391807146</v>
      </c>
      <c r="J246" s="26" t="n">
        <v>6.04644</v>
      </c>
      <c r="K246" s="24" t="n">
        <v>0.0674438</v>
      </c>
    </row>
    <row r="247" customFormat="false" ht="12.75" hidden="false" customHeight="false" outlineLevel="0" collapsed="false">
      <c r="A247" s="23" t="n">
        <v>17</v>
      </c>
      <c r="B247" s="24" t="s">
        <v>76</v>
      </c>
      <c r="C247" s="25" t="n">
        <v>19.5657</v>
      </c>
      <c r="D247" s="24" t="n">
        <v>5.93692</v>
      </c>
      <c r="E247" s="24" t="n">
        <v>0.00839851</v>
      </c>
      <c r="F247" s="25" t="n">
        <v>0.019917</v>
      </c>
      <c r="G247" s="25" t="n">
        <f aca="false">D247*$B$9+$B$10</f>
        <v>-5.41305739320448E-005</v>
      </c>
      <c r="H247" s="24" t="n">
        <f aca="false">G247-F247</f>
        <v>-0.019971130573932</v>
      </c>
      <c r="J247" s="26" t="n">
        <v>6.00768</v>
      </c>
      <c r="K247" s="24" t="n">
        <v>0.0436783</v>
      </c>
    </row>
    <row r="248" customFormat="false" ht="12.75" hidden="false" customHeight="false" outlineLevel="0" collapsed="false">
      <c r="A248" s="23" t="n">
        <v>17</v>
      </c>
      <c r="B248" s="24" t="s">
        <v>76</v>
      </c>
      <c r="C248" s="25" t="n">
        <v>9.40552</v>
      </c>
      <c r="D248" s="24" t="n">
        <v>6.04644</v>
      </c>
      <c r="E248" s="24" t="n">
        <v>0.0226141</v>
      </c>
      <c r="F248" s="25" t="n">
        <v>0.0674438</v>
      </c>
      <c r="G248" s="25" t="n">
        <f aca="false">D248*$B$9+$B$10</f>
        <v>-7.89826826063144E-005</v>
      </c>
      <c r="H248" s="24" t="n">
        <f aca="false">G248-F248</f>
        <v>-0.0675227826826063</v>
      </c>
      <c r="J248" s="26" t="n">
        <v>6.00768</v>
      </c>
      <c r="K248" s="24" t="n">
        <v>0.0346785</v>
      </c>
    </row>
    <row r="249" customFormat="false" ht="12.75" hidden="false" customHeight="false" outlineLevel="0" collapsed="false">
      <c r="A249" s="23" t="n">
        <v>17</v>
      </c>
      <c r="B249" s="24" t="s">
        <v>76</v>
      </c>
      <c r="C249" s="25" t="n">
        <v>4.29509</v>
      </c>
      <c r="D249" s="24" t="n">
        <v>6.00768</v>
      </c>
      <c r="E249" s="24" t="n">
        <v>0.0218413</v>
      </c>
      <c r="F249" s="25" t="n">
        <v>0.0436783</v>
      </c>
      <c r="G249" s="25" t="n">
        <f aca="false">D249*$B$9+$B$10</f>
        <v>-7.01873234736018E-005</v>
      </c>
      <c r="H249" s="24" t="n">
        <f aca="false">G249-F249</f>
        <v>-0.0437484873234736</v>
      </c>
      <c r="J249" s="26" t="n">
        <v>5.81246</v>
      </c>
      <c r="K249" s="24" t="n">
        <v>0.0274568</v>
      </c>
    </row>
    <row r="250" customFormat="false" ht="13.5" hidden="false" customHeight="false" outlineLevel="0" collapsed="false">
      <c r="A250" s="23" t="n">
        <v>17</v>
      </c>
      <c r="B250" s="24" t="s">
        <v>76</v>
      </c>
      <c r="C250" s="25" t="n">
        <v>4.29509</v>
      </c>
      <c r="D250" s="24" t="n">
        <v>6.00768</v>
      </c>
      <c r="E250" s="24" t="n">
        <v>0.0218413</v>
      </c>
      <c r="F250" s="25" t="n">
        <v>0.0346785</v>
      </c>
      <c r="G250" s="25" t="n">
        <f aca="false">D250*$B$9+$B$10</f>
        <v>-7.01873234736018E-005</v>
      </c>
      <c r="H250" s="24" t="n">
        <f aca="false">G250-F250</f>
        <v>-0.0347486873234736</v>
      </c>
      <c r="J250" s="26" t="n">
        <v>5.87691</v>
      </c>
      <c r="K250" s="24" t="n">
        <v>0.0629129</v>
      </c>
    </row>
    <row r="251" customFormat="false" ht="13.5" hidden="false" customHeight="false" outlineLevel="0" collapsed="false">
      <c r="A251" s="27" t="n">
        <v>18</v>
      </c>
      <c r="B251" s="24" t="s">
        <v>76</v>
      </c>
      <c r="C251" s="28" t="n">
        <v>211.685</v>
      </c>
      <c r="D251" s="29" t="n">
        <v>5.81246</v>
      </c>
      <c r="E251" s="29" t="n">
        <v>0.011759</v>
      </c>
      <c r="F251" s="28" t="n">
        <v>0.0274568</v>
      </c>
      <c r="G251" s="28" t="n">
        <f aca="false">D251*$B$9+$B$10</f>
        <v>-2.58883036106461E-005</v>
      </c>
      <c r="H251" s="29" t="n">
        <f aca="false">G251-F251</f>
        <v>-0.0274826883036106</v>
      </c>
      <c r="J251" s="26" t="n">
        <v>5.92264</v>
      </c>
      <c r="K251" s="24" t="n">
        <v>0.050643</v>
      </c>
    </row>
    <row r="252" customFormat="false" ht="12.75" hidden="false" customHeight="false" outlineLevel="0" collapsed="false">
      <c r="A252" s="23" t="n">
        <v>18</v>
      </c>
      <c r="B252" s="24" t="s">
        <v>76</v>
      </c>
      <c r="C252" s="25" t="n">
        <v>201.106</v>
      </c>
      <c r="D252" s="24" t="n">
        <v>5.87691</v>
      </c>
      <c r="E252" s="24" t="n">
        <v>0.0156268</v>
      </c>
      <c r="F252" s="25" t="n">
        <v>0.0629129</v>
      </c>
      <c r="G252" s="25" t="n">
        <f aca="false">D252*$B$9+$B$10</f>
        <v>-4.0513197730959E-005</v>
      </c>
      <c r="H252" s="24" t="n">
        <f aca="false">G252-F252</f>
        <v>-0.062953413197731</v>
      </c>
      <c r="J252" s="26" t="n">
        <v>5.90858</v>
      </c>
      <c r="K252" s="24" t="n">
        <v>0.0235767</v>
      </c>
    </row>
    <row r="253" customFormat="false" ht="12.75" hidden="false" customHeight="false" outlineLevel="0" collapsed="false">
      <c r="A253" s="23" t="n">
        <v>18</v>
      </c>
      <c r="B253" s="24" t="s">
        <v>76</v>
      </c>
      <c r="C253" s="25" t="n">
        <v>175.596</v>
      </c>
      <c r="D253" s="24" t="n">
        <v>5.92264</v>
      </c>
      <c r="E253" s="24" t="n">
        <v>0.0176792</v>
      </c>
      <c r="F253" s="25" t="n">
        <v>0.050643</v>
      </c>
      <c r="G253" s="25" t="n">
        <f aca="false">D253*$B$9+$B$10</f>
        <v>-5.08901784620982E-005</v>
      </c>
      <c r="H253" s="24" t="n">
        <f aca="false">G253-F253</f>
        <v>-0.0506938901784621</v>
      </c>
      <c r="J253" s="26" t="n">
        <v>5.94859</v>
      </c>
      <c r="K253" s="24" t="n">
        <v>0.0155931</v>
      </c>
    </row>
    <row r="254" customFormat="false" ht="12.75" hidden="false" customHeight="false" outlineLevel="0" collapsed="false">
      <c r="A254" s="23" t="n">
        <v>18</v>
      </c>
      <c r="B254" s="24" t="s">
        <v>76</v>
      </c>
      <c r="C254" s="25" t="n">
        <v>150.297</v>
      </c>
      <c r="D254" s="24" t="n">
        <v>5.90858</v>
      </c>
      <c r="E254" s="24" t="n">
        <v>0.0141623</v>
      </c>
      <c r="F254" s="25" t="n">
        <v>0.0235767</v>
      </c>
      <c r="G254" s="25" t="n">
        <f aca="false">D254*$B$9+$B$10</f>
        <v>-4.76997050512121E-005</v>
      </c>
      <c r="H254" s="24" t="n">
        <f aca="false">G254-F254</f>
        <v>-0.0236243997050512</v>
      </c>
      <c r="J254" s="26" t="n">
        <v>5.97922</v>
      </c>
      <c r="K254" s="24" t="n">
        <v>0.0312157</v>
      </c>
    </row>
    <row r="255" customFormat="false" ht="12.75" hidden="false" customHeight="false" outlineLevel="0" collapsed="false">
      <c r="A255" s="23" t="n">
        <v>18</v>
      </c>
      <c r="B255" s="24" t="s">
        <v>76</v>
      </c>
      <c r="C255" s="25" t="n">
        <v>125.64</v>
      </c>
      <c r="D255" s="24" t="n">
        <v>5.94859</v>
      </c>
      <c r="E255" s="24" t="n">
        <v>0.0171012</v>
      </c>
      <c r="F255" s="25" t="n">
        <v>0.0155931</v>
      </c>
      <c r="G255" s="25" t="n">
        <f aca="false">D255*$B$9+$B$10</f>
        <v>-5.67787122467704E-005</v>
      </c>
      <c r="H255" s="24" t="n">
        <f aca="false">G255-F255</f>
        <v>-0.0156498787122468</v>
      </c>
      <c r="J255" s="26" t="n">
        <v>6.05302</v>
      </c>
      <c r="K255" s="24" t="n">
        <v>-0.0039835</v>
      </c>
    </row>
    <row r="256" customFormat="false" ht="12.75" hidden="false" customHeight="false" outlineLevel="0" collapsed="false">
      <c r="A256" s="23" t="n">
        <v>18</v>
      </c>
      <c r="B256" s="24" t="s">
        <v>76</v>
      </c>
      <c r="C256" s="25" t="n">
        <v>100.008</v>
      </c>
      <c r="D256" s="24" t="n">
        <v>5.97922</v>
      </c>
      <c r="E256" s="24" t="n">
        <v>0.0134333</v>
      </c>
      <c r="F256" s="25" t="n">
        <v>0.0312157</v>
      </c>
      <c r="G256" s="25" t="n">
        <f aca="false">D256*$B$9+$B$10</f>
        <v>-6.37292243787359E-005</v>
      </c>
      <c r="H256" s="24" t="n">
        <f aca="false">G256-F256</f>
        <v>-0.0312794292243787</v>
      </c>
      <c r="J256" s="26" t="n">
        <v>6.13148</v>
      </c>
      <c r="K256" s="24" t="n">
        <v>0.0324774</v>
      </c>
    </row>
    <row r="257" customFormat="false" ht="12.75" hidden="false" customHeight="false" outlineLevel="0" collapsed="false">
      <c r="A257" s="23" t="n">
        <v>18</v>
      </c>
      <c r="B257" s="24" t="s">
        <v>76</v>
      </c>
      <c r="C257" s="25" t="n">
        <v>74.534</v>
      </c>
      <c r="D257" s="24" t="n">
        <v>6.05302</v>
      </c>
      <c r="E257" s="24" t="n">
        <v>0.0194814</v>
      </c>
      <c r="F257" s="25" t="n">
        <v>-0.0039835</v>
      </c>
      <c r="G257" s="25" t="n">
        <f aca="false">D257*$B$9+$B$10</f>
        <v>-8.04758060091331E-005</v>
      </c>
      <c r="H257" s="24" t="n">
        <f aca="false">G257-F257</f>
        <v>0.00390302419399087</v>
      </c>
      <c r="J257" s="26" t="n">
        <v>6.20317</v>
      </c>
      <c r="K257" s="24" t="n">
        <v>0.0351739</v>
      </c>
    </row>
    <row r="258" customFormat="false" ht="12.75" hidden="false" customHeight="false" outlineLevel="0" collapsed="false">
      <c r="A258" s="23" t="n">
        <v>18</v>
      </c>
      <c r="B258" s="24" t="s">
        <v>76</v>
      </c>
      <c r="C258" s="25" t="n">
        <v>49.6289</v>
      </c>
      <c r="D258" s="24" t="n">
        <v>6.13148</v>
      </c>
      <c r="E258" s="24" t="n">
        <v>0.0145499</v>
      </c>
      <c r="F258" s="25" t="n">
        <v>0.0324774</v>
      </c>
      <c r="G258" s="25" t="n">
        <f aca="false">D258*$B$9+$B$10</f>
        <v>-9.8279827617818E-005</v>
      </c>
      <c r="H258" s="24" t="n">
        <f aca="false">G258-F258</f>
        <v>-0.0325756798276178</v>
      </c>
      <c r="J258" s="26" t="n">
        <v>6.21022</v>
      </c>
      <c r="K258" s="24" t="n">
        <v>0.0232244</v>
      </c>
    </row>
    <row r="259" customFormat="false" ht="12.75" hidden="false" customHeight="false" outlineLevel="0" collapsed="false">
      <c r="A259" s="23" t="n">
        <v>18</v>
      </c>
      <c r="B259" s="24" t="s">
        <v>76</v>
      </c>
      <c r="C259" s="25" t="n">
        <v>39.9559</v>
      </c>
      <c r="D259" s="24" t="n">
        <v>6.20317</v>
      </c>
      <c r="E259" s="24" t="n">
        <v>0.0142362</v>
      </c>
      <c r="F259" s="25" t="n">
        <v>0.0351739</v>
      </c>
      <c r="G259" s="25" t="n">
        <f aca="false">D259*$B$9+$B$10</f>
        <v>-0.000114547611318132</v>
      </c>
      <c r="H259" s="24" t="n">
        <f aca="false">G259-F259</f>
        <v>-0.0352884476113181</v>
      </c>
      <c r="J259" s="26" t="n">
        <v>6.23653</v>
      </c>
      <c r="K259" s="24" t="n">
        <v>0.0385313</v>
      </c>
    </row>
    <row r="260" customFormat="false" ht="12.75" hidden="false" customHeight="false" outlineLevel="0" collapsed="false">
      <c r="A260" s="23" t="n">
        <v>18</v>
      </c>
      <c r="B260" s="24" t="s">
        <v>76</v>
      </c>
      <c r="C260" s="25" t="n">
        <v>29.6306</v>
      </c>
      <c r="D260" s="24" t="n">
        <v>6.21022</v>
      </c>
      <c r="E260" s="24" t="n">
        <v>0.00554449</v>
      </c>
      <c r="F260" s="25" t="n">
        <v>0.0232244</v>
      </c>
      <c r="G260" s="25" t="n">
        <f aca="false">D260*$B$9+$B$10</f>
        <v>-0.000116147386392581</v>
      </c>
      <c r="H260" s="24" t="n">
        <f aca="false">G260-F260</f>
        <v>-0.0233405473863926</v>
      </c>
      <c r="J260" s="26" t="n">
        <v>6.23498</v>
      </c>
      <c r="K260" s="24" t="n">
        <v>0.012979</v>
      </c>
    </row>
    <row r="261" customFormat="false" ht="12.75" hidden="false" customHeight="false" outlineLevel="0" collapsed="false">
      <c r="A261" s="23" t="n">
        <v>18</v>
      </c>
      <c r="B261" s="24" t="s">
        <v>76</v>
      </c>
      <c r="C261" s="25" t="n">
        <v>19.7777</v>
      </c>
      <c r="D261" s="24" t="n">
        <v>6.23653</v>
      </c>
      <c r="E261" s="24" t="n">
        <v>0.0129006</v>
      </c>
      <c r="F261" s="25" t="n">
        <v>0.0385313</v>
      </c>
      <c r="G261" s="25" t="n">
        <f aca="false">D261*$B$9+$B$10</f>
        <v>-0.000122117610819352</v>
      </c>
      <c r="H261" s="24" t="n">
        <f aca="false">G261-F261</f>
        <v>-0.0386534176108194</v>
      </c>
      <c r="J261" s="26" t="n">
        <v>6.26017</v>
      </c>
      <c r="K261" s="24" t="n">
        <v>0.03017</v>
      </c>
    </row>
    <row r="262" customFormat="false" ht="12.75" hidden="false" customHeight="false" outlineLevel="0" collapsed="false">
      <c r="A262" s="23" t="n">
        <v>18</v>
      </c>
      <c r="B262" s="24" t="s">
        <v>76</v>
      </c>
      <c r="C262" s="25" t="n">
        <v>9.79396</v>
      </c>
      <c r="D262" s="24" t="n">
        <v>6.23498</v>
      </c>
      <c r="E262" s="24" t="n">
        <v>0.0149589</v>
      </c>
      <c r="F262" s="25" t="n">
        <v>0.012979</v>
      </c>
      <c r="G262" s="25" t="n">
        <f aca="false">D262*$B$9+$B$10</f>
        <v>-0.000121765887221424</v>
      </c>
      <c r="H262" s="24" t="n">
        <f aca="false">G262-F262</f>
        <v>-0.0131007658872214</v>
      </c>
      <c r="J262" s="26" t="n">
        <v>6.26017</v>
      </c>
      <c r="K262" s="24" t="n">
        <v>0.03017</v>
      </c>
    </row>
    <row r="263" customFormat="false" ht="12.75" hidden="false" customHeight="false" outlineLevel="0" collapsed="false">
      <c r="A263" s="23" t="n">
        <v>18</v>
      </c>
      <c r="B263" s="24" t="s">
        <v>76</v>
      </c>
      <c r="C263" s="25" t="n">
        <v>4.58646</v>
      </c>
      <c r="D263" s="24" t="n">
        <v>6.26017</v>
      </c>
      <c r="E263" s="24" t="n">
        <v>0.0185872</v>
      </c>
      <c r="F263" s="25" t="n">
        <v>0.03017</v>
      </c>
      <c r="G263" s="25" t="n">
        <f aca="false">D263*$B$9+$B$10</f>
        <v>-0.000127481962983886</v>
      </c>
      <c r="H263" s="24" t="n">
        <f aca="false">G263-F263</f>
        <v>-0.0302974819629839</v>
      </c>
      <c r="J263" s="26" t="n">
        <v>5.812</v>
      </c>
      <c r="K263" s="24" t="n">
        <v>0.0319996</v>
      </c>
    </row>
    <row r="264" customFormat="false" ht="13.5" hidden="false" customHeight="false" outlineLevel="0" collapsed="false">
      <c r="A264" s="23" t="n">
        <v>18</v>
      </c>
      <c r="B264" s="24" t="s">
        <v>76</v>
      </c>
      <c r="C264" s="25" t="n">
        <v>4.58646</v>
      </c>
      <c r="D264" s="24" t="n">
        <v>6.26017</v>
      </c>
      <c r="E264" s="24" t="n">
        <v>0.0185872</v>
      </c>
      <c r="F264" s="25" t="n">
        <v>0.03017</v>
      </c>
      <c r="G264" s="25" t="n">
        <f aca="false">D264*$B$9+$B$10</f>
        <v>-0.000127481962983886</v>
      </c>
      <c r="H264" s="24" t="n">
        <f aca="false">G264-F264</f>
        <v>-0.0302974819629839</v>
      </c>
      <c r="J264" s="26" t="n">
        <v>5.91871</v>
      </c>
      <c r="K264" s="24" t="n">
        <v>0.0297055</v>
      </c>
    </row>
    <row r="265" customFormat="false" ht="13.5" hidden="false" customHeight="false" outlineLevel="0" collapsed="false">
      <c r="A265" s="27" t="n">
        <v>19</v>
      </c>
      <c r="B265" s="24" t="s">
        <v>76</v>
      </c>
      <c r="C265" s="28" t="n">
        <v>179.384</v>
      </c>
      <c r="D265" s="29" t="n">
        <v>5.812</v>
      </c>
      <c r="E265" s="29" t="n">
        <v>0.0148675</v>
      </c>
      <c r="F265" s="28" t="n">
        <v>0.0319996</v>
      </c>
      <c r="G265" s="28" t="n">
        <f aca="false">D265*$B$9+$B$10</f>
        <v>-2.57839211235192E-005</v>
      </c>
      <c r="H265" s="29" t="n">
        <f aca="false">G265-F265</f>
        <v>-0.0320253839211235</v>
      </c>
      <c r="J265" s="26" t="n">
        <v>5.93933</v>
      </c>
      <c r="K265" s="24" t="n">
        <v>0.012332</v>
      </c>
    </row>
    <row r="266" customFormat="false" ht="12.75" hidden="false" customHeight="false" outlineLevel="0" collapsed="false">
      <c r="A266" s="23" t="n">
        <v>19</v>
      </c>
      <c r="B266" s="24" t="s">
        <v>77</v>
      </c>
      <c r="C266" s="25" t="n">
        <v>150.054</v>
      </c>
      <c r="D266" s="24" t="n">
        <v>5.83051</v>
      </c>
      <c r="E266" s="24" t="n">
        <v>0.0103296</v>
      </c>
      <c r="F266" s="25" t="n">
        <v>0.563506</v>
      </c>
      <c r="G266" s="25" t="n">
        <f aca="false">D266*$B$9+$B$10</f>
        <v>-2.99841816381349E-005</v>
      </c>
      <c r="H266" s="24" t="n">
        <f aca="false">G266-F266</f>
        <v>-0.563535984181638</v>
      </c>
      <c r="J266" s="26" t="n">
        <v>6.00201</v>
      </c>
      <c r="K266" s="24" t="n">
        <v>0.038012</v>
      </c>
    </row>
    <row r="267" customFormat="false" ht="12.75" hidden="false" customHeight="false" outlineLevel="0" collapsed="false">
      <c r="A267" s="23" t="n">
        <v>19</v>
      </c>
      <c r="B267" s="24" t="s">
        <v>76</v>
      </c>
      <c r="C267" s="25" t="n">
        <v>124.698</v>
      </c>
      <c r="D267" s="24" t="n">
        <v>5.91871</v>
      </c>
      <c r="E267" s="24" t="n">
        <v>0.00941721</v>
      </c>
      <c r="F267" s="25" t="n">
        <v>0.0297055</v>
      </c>
      <c r="G267" s="25" t="n">
        <f aca="false">D267*$B$9+$B$10</f>
        <v>-4.9998388952512E-005</v>
      </c>
      <c r="H267" s="24" t="n">
        <f aca="false">G267-F267</f>
        <v>-0.0297554983889525</v>
      </c>
      <c r="J267" s="26" t="n">
        <v>5.99943</v>
      </c>
      <c r="K267" s="24" t="n">
        <v>0.0364275</v>
      </c>
    </row>
    <row r="268" customFormat="false" ht="12.75" hidden="false" customHeight="false" outlineLevel="0" collapsed="false">
      <c r="A268" s="23" t="n">
        <v>19</v>
      </c>
      <c r="B268" s="24" t="s">
        <v>76</v>
      </c>
      <c r="C268" s="25" t="n">
        <v>100.26</v>
      </c>
      <c r="D268" s="24" t="n">
        <v>5.93933</v>
      </c>
      <c r="E268" s="24" t="n">
        <v>0.0121788</v>
      </c>
      <c r="F268" s="25" t="n">
        <v>0.012332</v>
      </c>
      <c r="G268" s="25" t="n">
        <f aca="false">D268*$B$9+$B$10</f>
        <v>-5.4677447397211E-005</v>
      </c>
      <c r="H268" s="24" t="n">
        <f aca="false">G268-F268</f>
        <v>-0.0123866774473972</v>
      </c>
      <c r="J268" s="26" t="n">
        <v>6.04217</v>
      </c>
      <c r="K268" s="24" t="n">
        <v>0.0541744</v>
      </c>
    </row>
    <row r="269" customFormat="false" ht="12.75" hidden="false" customHeight="false" outlineLevel="0" collapsed="false">
      <c r="A269" s="23" t="n">
        <v>19</v>
      </c>
      <c r="B269" s="24" t="s">
        <v>76</v>
      </c>
      <c r="C269" s="25" t="n">
        <v>75.2184</v>
      </c>
      <c r="D269" s="24" t="n">
        <v>6.00201</v>
      </c>
      <c r="E269" s="24" t="n">
        <v>0.0139617</v>
      </c>
      <c r="F269" s="25" t="n">
        <v>0.038012</v>
      </c>
      <c r="G269" s="25" t="n">
        <f aca="false">D269*$B$9+$B$10</f>
        <v>-6.89006958605348E-005</v>
      </c>
      <c r="H269" s="24" t="n">
        <f aca="false">G269-F269</f>
        <v>-0.0380809006958605</v>
      </c>
      <c r="J269" s="26" t="n">
        <v>6.04312</v>
      </c>
      <c r="K269" s="24" t="n">
        <v>0.0291247</v>
      </c>
    </row>
    <row r="270" customFormat="false" ht="12.75" hidden="false" customHeight="false" outlineLevel="0" collapsed="false">
      <c r="A270" s="23" t="n">
        <v>19</v>
      </c>
      <c r="B270" s="24" t="s">
        <v>76</v>
      </c>
      <c r="C270" s="25" t="n">
        <v>49.938</v>
      </c>
      <c r="D270" s="24" t="n">
        <v>5.98233</v>
      </c>
      <c r="E270" s="24" t="n">
        <v>0.012648</v>
      </c>
      <c r="F270" s="25" t="n">
        <v>0.045332</v>
      </c>
      <c r="G270" s="25" t="n">
        <f aca="false">D270*$B$9+$B$10</f>
        <v>-6.44349407590956E-005</v>
      </c>
      <c r="H270" s="24" t="n">
        <f aca="false">G270-F270</f>
        <v>-0.0453964349407591</v>
      </c>
      <c r="J270" s="26" t="n">
        <v>6.38955</v>
      </c>
      <c r="K270" s="24" t="n">
        <v>0.141548</v>
      </c>
    </row>
    <row r="271" customFormat="false" ht="12.75" hidden="false" customHeight="false" outlineLevel="0" collapsed="false">
      <c r="A271" s="23" t="n">
        <v>19</v>
      </c>
      <c r="B271" s="24" t="s">
        <v>76</v>
      </c>
      <c r="C271" s="25" t="n">
        <v>40.2828</v>
      </c>
      <c r="D271" s="24" t="n">
        <v>5.99943</v>
      </c>
      <c r="E271" s="24" t="n">
        <v>0.0108396</v>
      </c>
      <c r="F271" s="25" t="n">
        <v>0.0364275</v>
      </c>
      <c r="G271" s="25" t="n">
        <f aca="false">D271*$B$9+$B$10</f>
        <v>-6.83152462588217E-005</v>
      </c>
      <c r="H271" s="24" t="n">
        <f aca="false">G271-F271</f>
        <v>-0.0364958152462588</v>
      </c>
      <c r="J271" s="26"/>
      <c r="K271" s="24"/>
      <c r="L271" s="0" t="n">
        <f aca="false">AVERAGE(K17:K271)</f>
        <v>5.33394960629919E-005</v>
      </c>
      <c r="M271" s="0" t="n">
        <f aca="false">STDEV(K17:K271)</f>
        <v>0.043252149057534</v>
      </c>
    </row>
    <row r="272" customFormat="false" ht="12.75" hidden="false" customHeight="false" outlineLevel="0" collapsed="false">
      <c r="A272" s="23" t="n">
        <v>19</v>
      </c>
      <c r="B272" s="24" t="s">
        <v>76</v>
      </c>
      <c r="C272" s="25" t="n">
        <v>30.2672</v>
      </c>
      <c r="D272" s="24" t="n">
        <v>6.04217</v>
      </c>
      <c r="E272" s="24" t="n">
        <v>0.0184294</v>
      </c>
      <c r="F272" s="25" t="n">
        <v>0.0541744</v>
      </c>
      <c r="G272" s="25" t="n">
        <f aca="false">D272*$B$9+$B$10</f>
        <v>-7.80137408236343E-005</v>
      </c>
      <c r="H272" s="24" t="n">
        <f aca="false">G272-F272</f>
        <v>-0.0542524137408236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6</v>
      </c>
      <c r="C273" s="25" t="n">
        <v>19.9854</v>
      </c>
      <c r="D273" s="24" t="n">
        <v>6.04312</v>
      </c>
      <c r="E273" s="24" t="n">
        <v>0.0137138</v>
      </c>
      <c r="F273" s="25" t="n">
        <v>0.0291247</v>
      </c>
      <c r="G273" s="25" t="n">
        <f aca="false">D273*$B$9+$B$10</f>
        <v>-7.82293133513969E-005</v>
      </c>
      <c r="H273" s="24" t="n">
        <f aca="false">G273-F273</f>
        <v>-0.0292029293133514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6</v>
      </c>
      <c r="C274" s="25" t="n">
        <v>10.0764</v>
      </c>
      <c r="D274" s="24" t="n">
        <v>6.38955</v>
      </c>
      <c r="E274" s="24" t="n">
        <v>0.0284445</v>
      </c>
      <c r="F274" s="25" t="n">
        <v>0.141548</v>
      </c>
      <c r="G274" s="25" t="n">
        <f aca="false">D274*$B$9+$B$10</f>
        <v>-0.000156840672080645</v>
      </c>
      <c r="H274" s="24" t="n">
        <f aca="false">G274-F274</f>
        <v>-0.141704840672081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7</v>
      </c>
      <c r="C275" s="25" t="n">
        <v>4.33353</v>
      </c>
      <c r="D275" s="24" t="n">
        <v>8.78507</v>
      </c>
      <c r="E275" s="24" t="n">
        <v>0.134908</v>
      </c>
      <c r="F275" s="25" t="n">
        <v>0.882072</v>
      </c>
      <c r="G275" s="25" t="n">
        <f aca="false">D275*$B$9+$B$10</f>
        <v>-0.000700428358086727</v>
      </c>
      <c r="H275" s="24" t="n">
        <f aca="false">G275-F275</f>
        <v>-0.882772428358087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77</v>
      </c>
      <c r="C276" s="25" t="n">
        <v>4.33353</v>
      </c>
      <c r="D276" s="24" t="n">
        <v>8.78507</v>
      </c>
      <c r="E276" s="24" t="n">
        <v>0.134908</v>
      </c>
      <c r="F276" s="25" t="n">
        <v>0.474072</v>
      </c>
      <c r="G276" s="25" t="n">
        <f aca="false">D276*$B$9+$B$10</f>
        <v>-0.000700428358086727</v>
      </c>
      <c r="H276" s="24" t="n">
        <f aca="false">G276-F276</f>
        <v>-0.474772428358087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K264" activeCellId="0" sqref="K264:K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908951047999309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4.72101260427378E-005</v>
      </c>
      <c r="C9" s="0" t="n">
        <f aca="false">INDEX(LINEST(known_ys,known_xs,TRUE(),TRUE()),2,1)</f>
        <v>3.0990020595216E-005</v>
      </c>
      <c r="E9" s="0" t="s">
        <v>58</v>
      </c>
      <c r="G9" s="0" t="n">
        <f aca="false">INDEX(LINEST(known_ys,known_xs,TRUE(),TRUE()),3,2)</f>
        <v>0.0431479136655302</v>
      </c>
      <c r="I9" s="0" t="n">
        <f aca="false">MIN(known_xs)</f>
        <v>3.93199</v>
      </c>
      <c r="J9" s="0" t="n">
        <f aca="false">I9*$B$9+$B$10</f>
        <v>0.0043620073322497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454763707574858</v>
      </c>
      <c r="C10" s="11" t="n">
        <f aca="false">INDEX(LINEST(known_ys,known_xs,TRUE(),TRUE()),2,2)</f>
        <v>0.00391540139146661</v>
      </c>
      <c r="E10" s="11" t="s">
        <v>60</v>
      </c>
      <c r="F10" s="11"/>
      <c r="G10" s="11" t="n">
        <f aca="false">INDEX(LINEST(known_ys,known_xs,TRUE(),TRUE()),5,2)</f>
        <v>0.471020840783075</v>
      </c>
      <c r="I10" s="11" t="n">
        <f aca="false">MAX(known_xs)</f>
        <v>373.495</v>
      </c>
      <c r="J10" s="11" t="n">
        <f aca="false">I10*$B$9+$B$10</f>
        <v>-0.01308510895058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60</v>
      </c>
    </row>
    <row r="13" customFormat="false" ht="12.75" hidden="false" customHeight="false" outlineLevel="0" collapsed="false">
      <c r="A13" s="0" t="s">
        <v>62</v>
      </c>
      <c r="D13" s="0" t="n">
        <v>2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56.754</v>
      </c>
      <c r="D17" s="24" t="n">
        <v>3.5562</v>
      </c>
      <c r="E17" s="24" t="n">
        <v>0.0109564</v>
      </c>
      <c r="F17" s="25" t="n">
        <v>-0.027801</v>
      </c>
      <c r="G17" s="25" t="n">
        <f aca="false">C17*$B$9+$B$10</f>
        <v>-0.00285273902195474</v>
      </c>
      <c r="H17" s="24" t="n">
        <f aca="false">G17-F17</f>
        <v>0.0249482609780453</v>
      </c>
      <c r="J17" s="26" t="n">
        <v>156.754</v>
      </c>
      <c r="K17" s="24" t="n">
        <v>-0.02780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25.406</v>
      </c>
      <c r="D18" s="24" t="n">
        <v>3.71459</v>
      </c>
      <c r="E18" s="24" t="n">
        <v>0.00634106</v>
      </c>
      <c r="F18" s="25" t="n">
        <v>-0.0364065</v>
      </c>
      <c r="G18" s="25" t="n">
        <f aca="false">C18*$B$9+$B$10</f>
        <v>-0.001372795990767</v>
      </c>
      <c r="H18" s="24" t="n">
        <f aca="false">G18-F18</f>
        <v>0.035033704009233</v>
      </c>
      <c r="J18" s="26" t="n">
        <v>125.406</v>
      </c>
      <c r="K18" s="24" t="n">
        <v>-0.0364065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98</v>
      </c>
      <c r="D19" s="24" t="n">
        <v>4.00026</v>
      </c>
      <c r="E19" s="24" t="n">
        <v>0.00559855</v>
      </c>
      <c r="F19" s="25" t="n">
        <v>-0.0367389</v>
      </c>
      <c r="G19" s="25" t="n">
        <f aca="false">C19*$B$9+$B$10</f>
        <v>-0.000182723133481664</v>
      </c>
      <c r="H19" s="24" t="n">
        <f aca="false">G19-F19</f>
        <v>0.0365561768665183</v>
      </c>
      <c r="J19" s="26" t="n">
        <v>100.198</v>
      </c>
      <c r="K19" s="24" t="n">
        <v>-0.0367389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73.5151</v>
      </c>
      <c r="D20" s="24" t="n">
        <v>4.27893</v>
      </c>
      <c r="E20" s="24" t="n">
        <v>0.00822362</v>
      </c>
      <c r="F20" s="25" t="n">
        <v>0.0299253</v>
      </c>
      <c r="G20" s="25" t="n">
        <f aca="false">C20*$B$9+$B$10</f>
        <v>0.0010769799387041</v>
      </c>
      <c r="H20" s="24" t="n">
        <f aca="false">G20-F20</f>
        <v>-0.0288483200612959</v>
      </c>
      <c r="J20" s="26" t="n">
        <v>73.5151</v>
      </c>
      <c r="K20" s="24" t="n">
        <v>0.0299253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47.3048</v>
      </c>
      <c r="D21" s="24" t="n">
        <v>5.28655</v>
      </c>
      <c r="E21" s="24" t="n">
        <v>0.0133448</v>
      </c>
      <c r="F21" s="25" t="n">
        <v>-0.0604482</v>
      </c>
      <c r="G21" s="25" t="n">
        <f aca="false">C21*$B$9+$B$10</f>
        <v>0.00231437150532208</v>
      </c>
      <c r="H21" s="24" t="n">
        <f aca="false">G21-F21</f>
        <v>0.0627625715053221</v>
      </c>
      <c r="J21" s="26" t="n">
        <v>47.3048</v>
      </c>
      <c r="K21" s="24" t="n">
        <v>-0.0604482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40.0924</v>
      </c>
      <c r="D22" s="24" t="n">
        <v>5.6502</v>
      </c>
      <c r="E22" s="24" t="n">
        <v>0.0230852</v>
      </c>
      <c r="F22" s="25" t="n">
        <v>-0.0468011</v>
      </c>
      <c r="G22" s="25" t="n">
        <f aca="false">C22*$B$9+$B$10</f>
        <v>0.00265486981839272</v>
      </c>
      <c r="H22" s="24" t="n">
        <f aca="false">G22-F22</f>
        <v>0.0494559698183927</v>
      </c>
      <c r="J22" s="26" t="n">
        <v>40.0924</v>
      </c>
      <c r="K22" s="24" t="n">
        <v>-0.0468011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31.5862</v>
      </c>
      <c r="D23" s="24" t="n">
        <v>6.06627</v>
      </c>
      <c r="E23" s="24" t="n">
        <v>0.00886143</v>
      </c>
      <c r="F23" s="25" t="n">
        <v>-0.0417261</v>
      </c>
      <c r="G23" s="25" t="n">
        <f aca="false">C23*$B$9+$B$10</f>
        <v>0.00305644859253745</v>
      </c>
      <c r="H23" s="24" t="n">
        <f aca="false">G23-F23</f>
        <v>0.0447825485925375</v>
      </c>
      <c r="J23" s="26" t="n">
        <v>31.5862</v>
      </c>
      <c r="K23" s="24" t="n">
        <v>-0.0417261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3.7976</v>
      </c>
      <c r="D24" s="24" t="n">
        <v>6.14395</v>
      </c>
      <c r="E24" s="24" t="n">
        <v>0.021191</v>
      </c>
      <c r="F24" s="25" t="n">
        <v>-0.0610456</v>
      </c>
      <c r="G24" s="25" t="n">
        <f aca="false">C24*$B$9+$B$10</f>
        <v>0.00342414938023392</v>
      </c>
      <c r="H24" s="24" t="n">
        <f aca="false">G24-F24</f>
        <v>0.0644697493802339</v>
      </c>
      <c r="J24" s="26" t="n">
        <v>23.7976</v>
      </c>
      <c r="K24" s="24" t="n">
        <v>-0.0610456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9.89863</v>
      </c>
      <c r="D25" s="24" t="n">
        <v>6.61799</v>
      </c>
      <c r="E25" s="24" t="n">
        <v>0.0219565</v>
      </c>
      <c r="F25" s="25" t="n">
        <v>-0.0230122</v>
      </c>
      <c r="G25" s="25" t="n">
        <f aca="false">C25*$B$9+$B$10</f>
        <v>0.00408032150579815</v>
      </c>
      <c r="H25" s="24" t="n">
        <f aca="false">G25-F25</f>
        <v>0.0270925215057982</v>
      </c>
      <c r="J25" s="26" t="n">
        <v>9.89863</v>
      </c>
      <c r="K25" s="24" t="n">
        <v>-0.0230122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4.20206</v>
      </c>
      <c r="D26" s="24" t="n">
        <v>6.62803</v>
      </c>
      <c r="E26" s="24" t="n">
        <v>0.0228424</v>
      </c>
      <c r="F26" s="25" t="n">
        <v>-0.0389709</v>
      </c>
      <c r="G26" s="25" t="n">
        <f aca="false">C26*$B$9+$B$10</f>
        <v>0.00434925729350943</v>
      </c>
      <c r="H26" s="24" t="n">
        <f aca="false">G26-F26</f>
        <v>0.0433201572935094</v>
      </c>
      <c r="J26" s="26" t="n">
        <v>4.20206</v>
      </c>
      <c r="K26" s="24" t="n">
        <v>-0.0389709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20206</v>
      </c>
      <c r="D27" s="24" t="n">
        <v>6.62803</v>
      </c>
      <c r="E27" s="24" t="n">
        <v>0.0228424</v>
      </c>
      <c r="F27" s="25" t="n">
        <v>-0.0259709</v>
      </c>
      <c r="G27" s="25" t="n">
        <f aca="false">C27*$B$9+$B$10</f>
        <v>0.00434925729350943</v>
      </c>
      <c r="H27" s="24" t="n">
        <f aca="false">G27-F27</f>
        <v>0.0303201572935094</v>
      </c>
      <c r="J27" s="26" t="n">
        <v>4.20206</v>
      </c>
      <c r="K27" s="24" t="n">
        <v>-0.0259709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308.264</v>
      </c>
      <c r="D28" s="29" t="n">
        <v>3.16332</v>
      </c>
      <c r="E28" s="29" t="n">
        <v>0.0114368</v>
      </c>
      <c r="F28" s="28" t="n">
        <v>-0.0686848</v>
      </c>
      <c r="G28" s="28" t="n">
        <f aca="false">C28*$B$9+$B$10</f>
        <v>-0.01000554521869</v>
      </c>
      <c r="H28" s="29" t="n">
        <f aca="false">G28-F28</f>
        <v>0.0586792547813101</v>
      </c>
      <c r="J28" s="26" t="n">
        <v>308.264</v>
      </c>
      <c r="K28" s="24" t="n">
        <v>-0.0686848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299.905</v>
      </c>
      <c r="D29" s="24" t="n">
        <v>3.20826</v>
      </c>
      <c r="E29" s="24" t="n">
        <v>0.0114263</v>
      </c>
      <c r="F29" s="25" t="n">
        <v>-0.0187385</v>
      </c>
      <c r="G29" s="25" t="n">
        <f aca="false">C29*$B$9+$B$10</f>
        <v>-0.0096109157750987</v>
      </c>
      <c r="H29" s="24" t="n">
        <f aca="false">G29-F29</f>
        <v>0.0091275842249013</v>
      </c>
      <c r="J29" s="26" t="n">
        <v>299.905</v>
      </c>
      <c r="K29" s="24" t="n">
        <v>-0.018738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249.69</v>
      </c>
      <c r="D30" s="24" t="n">
        <v>3.53316</v>
      </c>
      <c r="E30" s="24" t="n">
        <v>0.00884073</v>
      </c>
      <c r="F30" s="25" t="n">
        <v>-0.0248425</v>
      </c>
      <c r="G30" s="25" t="n">
        <f aca="false">C30*$B$9+$B$10</f>
        <v>-0.00724025929586262</v>
      </c>
      <c r="H30" s="24" t="n">
        <f aca="false">G30-F30</f>
        <v>0.0176022407041374</v>
      </c>
      <c r="J30" s="26" t="n">
        <v>249.69</v>
      </c>
      <c r="K30" s="24" t="n">
        <v>-0.0248425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00.042</v>
      </c>
      <c r="D31" s="24" t="n">
        <v>3.62539</v>
      </c>
      <c r="E31" s="24" t="n">
        <v>0.00568534</v>
      </c>
      <c r="F31" s="25" t="n">
        <v>-0.011606</v>
      </c>
      <c r="G31" s="25" t="n">
        <f aca="false">C31*$B$9+$B$10</f>
        <v>-0.00489637095809278</v>
      </c>
      <c r="H31" s="24" t="n">
        <f aca="false">G31-F31</f>
        <v>0.00670962904190722</v>
      </c>
      <c r="J31" s="26" t="n">
        <v>200.042</v>
      </c>
      <c r="K31" s="24" t="n">
        <v>-0.011606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175.195</v>
      </c>
      <c r="D32" s="24" t="n">
        <v>3.7779</v>
      </c>
      <c r="E32" s="24" t="n">
        <v>0.00735934</v>
      </c>
      <c r="F32" s="25" t="n">
        <v>-0.00210381</v>
      </c>
      <c r="G32" s="25" t="n">
        <f aca="false">C32*$B$9+$B$10</f>
        <v>-0.00372334095630887</v>
      </c>
      <c r="H32" s="24" t="n">
        <f aca="false">G32-F32</f>
        <v>-0.00161953095630887</v>
      </c>
      <c r="J32" s="26" t="n">
        <v>175.195</v>
      </c>
      <c r="K32" s="24" t="n">
        <v>-0.00210381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49.869</v>
      </c>
      <c r="D33" s="24" t="n">
        <v>4.04214</v>
      </c>
      <c r="E33" s="24" t="n">
        <v>0.0229696</v>
      </c>
      <c r="F33" s="25" t="n">
        <v>0.0191374</v>
      </c>
      <c r="G33" s="25" t="n">
        <f aca="false">C33*$B$9+$B$10</f>
        <v>-0.00252769730415049</v>
      </c>
      <c r="H33" s="24" t="n">
        <f aca="false">G33-F33</f>
        <v>-0.0216650973041505</v>
      </c>
      <c r="J33" s="26" t="n">
        <v>149.869</v>
      </c>
      <c r="K33" s="24" t="n">
        <v>0.0191374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24.915</v>
      </c>
      <c r="D34" s="24" t="n">
        <v>4.1669</v>
      </c>
      <c r="E34" s="24" t="n">
        <v>0.0186517</v>
      </c>
      <c r="F34" s="25" t="n">
        <v>-0.0140958</v>
      </c>
      <c r="G34" s="25" t="n">
        <f aca="false">C34*$B$9+$B$10</f>
        <v>-0.00134961581888002</v>
      </c>
      <c r="H34" s="24" t="n">
        <f aca="false">G34-F34</f>
        <v>0.01274618418112</v>
      </c>
      <c r="J34" s="26" t="n">
        <v>124.915</v>
      </c>
      <c r="K34" s="24" t="n">
        <v>-0.0140958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0.394</v>
      </c>
      <c r="D35" s="24" t="n">
        <v>4.16009</v>
      </c>
      <c r="E35" s="24" t="n">
        <v>0.00810485</v>
      </c>
      <c r="F35" s="25" t="n">
        <v>-0.0379128</v>
      </c>
      <c r="G35" s="25" t="n">
        <f aca="false">C35*$B$9+$B$10</f>
        <v>-0.000191976318186041</v>
      </c>
      <c r="H35" s="24" t="n">
        <f aca="false">G35-F35</f>
        <v>0.037720823681814</v>
      </c>
      <c r="J35" s="26" t="n">
        <v>100.394</v>
      </c>
      <c r="K35" s="24" t="n">
        <v>-0.0379128</v>
      </c>
    </row>
    <row r="36" customFormat="false" ht="12.75" hidden="false" customHeight="false" outlineLevel="0" collapsed="false">
      <c r="A36" s="23" t="n">
        <v>2</v>
      </c>
      <c r="B36" s="24" t="s">
        <v>76</v>
      </c>
      <c r="C36" s="25" t="n">
        <v>74.767</v>
      </c>
      <c r="D36" s="24" t="n">
        <v>5.04043</v>
      </c>
      <c r="E36" s="24" t="n">
        <v>0.0102028</v>
      </c>
      <c r="F36" s="25" t="n">
        <v>-0.0155687</v>
      </c>
      <c r="G36" s="25" t="n">
        <f aca="false">C36*$B$9+$B$10</f>
        <v>0.0010178775819112</v>
      </c>
      <c r="H36" s="24" t="n">
        <f aca="false">G36-F36</f>
        <v>0.0165865775819112</v>
      </c>
      <c r="J36" s="26" t="n">
        <v>74.767</v>
      </c>
      <c r="K36" s="24" t="n">
        <v>-0.0155687</v>
      </c>
    </row>
    <row r="37" customFormat="false" ht="12.75" hidden="false" customHeight="false" outlineLevel="0" collapsed="false">
      <c r="A37" s="23" t="n">
        <v>2</v>
      </c>
      <c r="B37" s="24" t="s">
        <v>76</v>
      </c>
      <c r="C37" s="25" t="n">
        <v>50.1192</v>
      </c>
      <c r="D37" s="24" t="n">
        <v>6.46888</v>
      </c>
      <c r="E37" s="24" t="n">
        <v>0.0199839</v>
      </c>
      <c r="F37" s="25" t="n">
        <v>0.000879765</v>
      </c>
      <c r="G37" s="25" t="n">
        <f aca="false">C37*$B$9+$B$10</f>
        <v>0.00218150332658739</v>
      </c>
      <c r="H37" s="24" t="n">
        <f aca="false">G37-F37</f>
        <v>0.00130173832658739</v>
      </c>
      <c r="J37" s="26" t="n">
        <v>50.1192</v>
      </c>
      <c r="K37" s="24" t="n">
        <v>0.000879765</v>
      </c>
    </row>
    <row r="38" customFormat="false" ht="12.75" hidden="false" customHeight="false" outlineLevel="0" collapsed="false">
      <c r="A38" s="23" t="n">
        <v>2</v>
      </c>
      <c r="B38" s="24" t="s">
        <v>76</v>
      </c>
      <c r="C38" s="25" t="n">
        <v>39.9866</v>
      </c>
      <c r="D38" s="24" t="n">
        <v>7.42523</v>
      </c>
      <c r="E38" s="24" t="n">
        <v>0.0142186</v>
      </c>
      <c r="F38" s="25" t="n">
        <v>-0.0557718</v>
      </c>
      <c r="G38" s="25" t="n">
        <f aca="false">C38*$B$9+$B$10</f>
        <v>0.00265986464972804</v>
      </c>
      <c r="H38" s="24" t="n">
        <f aca="false">G38-F38</f>
        <v>0.058431664649728</v>
      </c>
      <c r="J38" s="26" t="n">
        <v>39.9866</v>
      </c>
      <c r="K38" s="24" t="n">
        <v>-0.0557718</v>
      </c>
    </row>
    <row r="39" customFormat="false" ht="12.75" hidden="false" customHeight="false" outlineLevel="0" collapsed="false">
      <c r="A39" s="23" t="n">
        <v>2</v>
      </c>
      <c r="B39" s="24" t="s">
        <v>76</v>
      </c>
      <c r="C39" s="25" t="n">
        <v>30.333</v>
      </c>
      <c r="D39" s="24" t="n">
        <v>7.51736</v>
      </c>
      <c r="E39" s="24" t="n">
        <v>0.023103</v>
      </c>
      <c r="F39" s="25" t="n">
        <v>-0.026639</v>
      </c>
      <c r="G39" s="25" t="n">
        <f aca="false">C39*$B$9+$B$10</f>
        <v>0.00311561232249421</v>
      </c>
      <c r="H39" s="24" t="n">
        <f aca="false">G39-F39</f>
        <v>0.0297546123224942</v>
      </c>
      <c r="J39" s="26" t="n">
        <v>30.333</v>
      </c>
      <c r="K39" s="24" t="n">
        <v>-0.026639</v>
      </c>
    </row>
    <row r="40" customFormat="false" ht="12.75" hidden="false" customHeight="false" outlineLevel="0" collapsed="false">
      <c r="A40" s="23" t="n">
        <v>2</v>
      </c>
      <c r="B40" s="24" t="s">
        <v>76</v>
      </c>
      <c r="C40" s="25" t="n">
        <v>20.2333</v>
      </c>
      <c r="D40" s="24" t="n">
        <v>7.49543</v>
      </c>
      <c r="E40" s="24" t="n">
        <v>0.0248214</v>
      </c>
      <c r="F40" s="25" t="n">
        <v>-0.0305686</v>
      </c>
      <c r="G40" s="25" t="n">
        <f aca="false">C40*$B$9+$B$10</f>
        <v>0.00359242043248805</v>
      </c>
      <c r="H40" s="24" t="n">
        <f aca="false">G40-F40</f>
        <v>0.0341610204324881</v>
      </c>
      <c r="J40" s="26" t="n">
        <v>20.2333</v>
      </c>
      <c r="K40" s="24" t="n">
        <v>-0.0305686</v>
      </c>
    </row>
    <row r="41" customFormat="false" ht="12.75" hidden="false" customHeight="false" outlineLevel="0" collapsed="false">
      <c r="A41" s="23" t="n">
        <v>2</v>
      </c>
      <c r="B41" s="24" t="s">
        <v>76</v>
      </c>
      <c r="C41" s="25" t="n">
        <v>9.93614</v>
      </c>
      <c r="D41" s="24" t="n">
        <v>7.58397</v>
      </c>
      <c r="E41" s="24" t="n">
        <v>0.020255</v>
      </c>
      <c r="F41" s="25" t="n">
        <v>-0.0220332</v>
      </c>
      <c r="G41" s="25" t="n">
        <f aca="false">C41*$B$9+$B$10</f>
        <v>0.00407855065397029</v>
      </c>
      <c r="H41" s="24" t="n">
        <f aca="false">G41-F41</f>
        <v>0.0261117506539703</v>
      </c>
      <c r="J41" s="26" t="n">
        <v>9.93614</v>
      </c>
      <c r="K41" s="24" t="n">
        <v>-0.0220332</v>
      </c>
    </row>
    <row r="42" customFormat="false" ht="12.75" hidden="false" customHeight="false" outlineLevel="0" collapsed="false">
      <c r="A42" s="23" t="n">
        <v>2</v>
      </c>
      <c r="B42" s="24" t="s">
        <v>76</v>
      </c>
      <c r="C42" s="25" t="n">
        <v>4.35236</v>
      </c>
      <c r="D42" s="24" t="n">
        <v>7.60899</v>
      </c>
      <c r="E42" s="24" t="n">
        <v>0.0186003</v>
      </c>
      <c r="F42" s="25" t="n">
        <v>-0.0220127</v>
      </c>
      <c r="G42" s="25" t="n">
        <f aca="false">C42*$B$9+$B$10</f>
        <v>0.00434216161156521</v>
      </c>
      <c r="H42" s="24" t="n">
        <f aca="false">G42-F42</f>
        <v>0.0263548616115652</v>
      </c>
      <c r="J42" s="26" t="n">
        <v>4.35236</v>
      </c>
      <c r="K42" s="24" t="n">
        <v>-0.0220127</v>
      </c>
    </row>
    <row r="43" customFormat="false" ht="13.5" hidden="false" customHeight="false" outlineLevel="0" collapsed="false">
      <c r="A43" s="23" t="n">
        <v>2</v>
      </c>
      <c r="B43" s="24" t="s">
        <v>76</v>
      </c>
      <c r="C43" s="25" t="n">
        <v>4.35236</v>
      </c>
      <c r="D43" s="24" t="n">
        <v>7.60899</v>
      </c>
      <c r="E43" s="24" t="n">
        <v>0.0186003</v>
      </c>
      <c r="F43" s="25" t="n">
        <v>-0.0210128</v>
      </c>
      <c r="G43" s="25" t="n">
        <f aca="false">C43*$B$9+$B$10</f>
        <v>0.00434216161156521</v>
      </c>
      <c r="H43" s="24" t="n">
        <f aca="false">G43-F43</f>
        <v>0.0253549616115652</v>
      </c>
      <c r="J43" s="26" t="n">
        <v>4.35236</v>
      </c>
      <c r="K43" s="24" t="n">
        <v>-0.0210128</v>
      </c>
    </row>
    <row r="44" customFormat="false" ht="13.5" hidden="false" customHeight="false" outlineLevel="0" collapsed="false">
      <c r="A44" s="27" t="n">
        <v>3</v>
      </c>
      <c r="B44" s="24" t="s">
        <v>76</v>
      </c>
      <c r="C44" s="28" t="n">
        <v>351.702</v>
      </c>
      <c r="D44" s="29" t="n">
        <v>3.01519</v>
      </c>
      <c r="E44" s="29" t="n">
        <v>0.0075667</v>
      </c>
      <c r="F44" s="28" t="n">
        <v>-0.0558093</v>
      </c>
      <c r="G44" s="28" t="n">
        <f aca="false">C44*$B$9+$B$10</f>
        <v>-0.0120562586737344</v>
      </c>
      <c r="H44" s="29" t="n">
        <f aca="false">G44-F44</f>
        <v>0.0437530413262656</v>
      </c>
      <c r="J44" s="26" t="n">
        <v>351.702</v>
      </c>
      <c r="K44" s="24" t="n">
        <v>-0.0558093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299.468</v>
      </c>
      <c r="D45" s="24" t="n">
        <v>3.42444</v>
      </c>
      <c r="E45" s="24" t="n">
        <v>0.00708506</v>
      </c>
      <c r="F45" s="25" t="n">
        <v>-0.0185561</v>
      </c>
      <c r="G45" s="25" t="n">
        <f aca="false">C45*$B$9+$B$10</f>
        <v>-0.00959028495001803</v>
      </c>
      <c r="H45" s="24" t="n">
        <f aca="false">G45-F45</f>
        <v>0.00896581504998197</v>
      </c>
      <c r="J45" s="26" t="n">
        <v>299.468</v>
      </c>
      <c r="K45" s="24" t="n">
        <v>-0.0185561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250.434</v>
      </c>
      <c r="D46" s="24" t="n">
        <v>3.71888</v>
      </c>
      <c r="E46" s="24" t="n">
        <v>0.0143088</v>
      </c>
      <c r="F46" s="25" t="n">
        <v>-0.0211246</v>
      </c>
      <c r="G46" s="25" t="n">
        <f aca="false">C46*$B$9+$B$10</f>
        <v>-0.00727538362963842</v>
      </c>
      <c r="H46" s="24" t="n">
        <f aca="false">G46-F46</f>
        <v>0.0138492163703616</v>
      </c>
      <c r="J46" s="26" t="n">
        <v>250.434</v>
      </c>
      <c r="K46" s="24" t="n">
        <v>-0.0211246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199.958</v>
      </c>
      <c r="D47" s="24" t="n">
        <v>4.25209</v>
      </c>
      <c r="E47" s="24" t="n">
        <v>0.0111589</v>
      </c>
      <c r="F47" s="25" t="n">
        <v>0.0120873</v>
      </c>
      <c r="G47" s="25" t="n">
        <f aca="false">C47*$B$9+$B$10</f>
        <v>-0.00489240530750519</v>
      </c>
      <c r="H47" s="24" t="n">
        <f aca="false">G47-F47</f>
        <v>-0.0169797053075052</v>
      </c>
      <c r="J47" s="26" t="n">
        <v>199.958</v>
      </c>
      <c r="K47" s="24" t="n">
        <v>0.0120873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74.444</v>
      </c>
      <c r="D48" s="24" t="n">
        <v>4.44032</v>
      </c>
      <c r="E48" s="24" t="n">
        <v>0.0126594</v>
      </c>
      <c r="F48" s="25" t="n">
        <v>0.00632381</v>
      </c>
      <c r="G48" s="25" t="n">
        <f aca="false">C48*$B$9+$B$10</f>
        <v>-0.00368788615165078</v>
      </c>
      <c r="H48" s="24" t="n">
        <f aca="false">G48-F48</f>
        <v>-0.0100116961516508</v>
      </c>
      <c r="J48" s="26" t="n">
        <v>174.444</v>
      </c>
      <c r="K48" s="24" t="n">
        <v>0.00632381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50.233</v>
      </c>
      <c r="D49" s="24" t="n">
        <v>4.48501</v>
      </c>
      <c r="E49" s="24" t="n">
        <v>0.0159154</v>
      </c>
      <c r="F49" s="25" t="n">
        <v>-0.0169916</v>
      </c>
      <c r="G49" s="25" t="n">
        <f aca="false">C49*$B$9+$B$10</f>
        <v>-0.00254488179003005</v>
      </c>
      <c r="H49" s="24" t="n">
        <f aca="false">G49-F49</f>
        <v>0.0144467182099699</v>
      </c>
      <c r="J49" s="26" t="n">
        <v>150.233</v>
      </c>
      <c r="K49" s="24" t="n">
        <v>-0.0169916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24.709</v>
      </c>
      <c r="D50" s="24" t="n">
        <v>4.38585</v>
      </c>
      <c r="E50" s="24" t="n">
        <v>0.00862277</v>
      </c>
      <c r="F50" s="25" t="n">
        <v>-0.0411496</v>
      </c>
      <c r="G50" s="25" t="n">
        <f aca="false">C50*$B$9+$B$10</f>
        <v>-0.00133989053291521</v>
      </c>
      <c r="H50" s="24" t="n">
        <f aca="false">G50-F50</f>
        <v>0.0398097094670848</v>
      </c>
      <c r="J50" s="26" t="n">
        <v>124.709</v>
      </c>
      <c r="K50" s="24" t="n">
        <v>-0.0411496</v>
      </c>
    </row>
    <row r="51" customFormat="false" ht="12.75" hidden="false" customHeight="false" outlineLevel="0" collapsed="false">
      <c r="A51" s="23" t="n">
        <v>3</v>
      </c>
      <c r="B51" s="24" t="s">
        <v>76</v>
      </c>
      <c r="C51" s="25" t="n">
        <v>99.7834</v>
      </c>
      <c r="D51" s="24" t="n">
        <v>4.2619</v>
      </c>
      <c r="E51" s="24" t="n">
        <v>0.00999798</v>
      </c>
      <c r="F51" s="25" t="n">
        <v>-0.0801039</v>
      </c>
      <c r="G51" s="25" t="n">
        <f aca="false">C51*$B$9+$B$10</f>
        <v>-0.000163149815224345</v>
      </c>
      <c r="H51" s="24" t="n">
        <f aca="false">G51-F51</f>
        <v>0.0799407501847757</v>
      </c>
      <c r="J51" s="26" t="n">
        <v>99.7834</v>
      </c>
      <c r="K51" s="24" t="n">
        <v>-0.0801039</v>
      </c>
    </row>
    <row r="52" customFormat="false" ht="12.75" hidden="false" customHeight="false" outlineLevel="0" collapsed="false">
      <c r="A52" s="23" t="n">
        <v>3</v>
      </c>
      <c r="B52" s="24" t="s">
        <v>76</v>
      </c>
      <c r="C52" s="25" t="n">
        <v>74.6653</v>
      </c>
      <c r="D52" s="24" t="n">
        <v>4.53782</v>
      </c>
      <c r="E52" s="24" t="n">
        <v>0.01336</v>
      </c>
      <c r="F52" s="25" t="n">
        <v>0.0738215</v>
      </c>
      <c r="G52" s="25" t="n">
        <f aca="false">C52*$B$9+$B$10</f>
        <v>0.00102267885172975</v>
      </c>
      <c r="H52" s="24" t="n">
        <f aca="false">G52-F52</f>
        <v>-0.0727988211482703</v>
      </c>
      <c r="J52" s="26" t="n">
        <v>74.6653</v>
      </c>
      <c r="K52" s="24" t="n">
        <v>0.0738215</v>
      </c>
    </row>
    <row r="53" customFormat="false" ht="12.75" hidden="false" customHeight="false" outlineLevel="0" collapsed="false">
      <c r="A53" s="23" t="n">
        <v>3</v>
      </c>
      <c r="B53" s="24" t="s">
        <v>76</v>
      </c>
      <c r="C53" s="25" t="n">
        <v>49.8592</v>
      </c>
      <c r="D53" s="24" t="n">
        <v>7.17103</v>
      </c>
      <c r="E53" s="24" t="n">
        <v>0.0164833</v>
      </c>
      <c r="F53" s="25" t="n">
        <v>0.0520334</v>
      </c>
      <c r="G53" s="25" t="n">
        <f aca="false">C53*$B$9+$B$10</f>
        <v>0.00219377795935851</v>
      </c>
      <c r="H53" s="24" t="n">
        <f aca="false">G53-F53</f>
        <v>-0.0498396220406415</v>
      </c>
      <c r="J53" s="26" t="n">
        <v>49.8592</v>
      </c>
      <c r="K53" s="24" t="n">
        <v>0.0520334</v>
      </c>
    </row>
    <row r="54" customFormat="false" ht="12.75" hidden="false" customHeight="false" outlineLevel="0" collapsed="false">
      <c r="A54" s="23" t="n">
        <v>3</v>
      </c>
      <c r="B54" s="24" t="s">
        <v>76</v>
      </c>
      <c r="C54" s="25" t="n">
        <v>40.1608</v>
      </c>
      <c r="D54" s="24" t="n">
        <v>7.51975</v>
      </c>
      <c r="E54" s="24" t="n">
        <v>0.0334701</v>
      </c>
      <c r="F54" s="25" t="n">
        <v>-0.0202489</v>
      </c>
      <c r="G54" s="25" t="n">
        <f aca="false">C54*$B$9+$B$10</f>
        <v>0.00265164064577139</v>
      </c>
      <c r="H54" s="24" t="n">
        <f aca="false">G54-F54</f>
        <v>0.0229005406457714</v>
      </c>
      <c r="J54" s="26" t="n">
        <v>40.1608</v>
      </c>
      <c r="K54" s="24" t="n">
        <v>-0.0202489</v>
      </c>
    </row>
    <row r="55" customFormat="false" ht="12.75" hidden="false" customHeight="false" outlineLevel="0" collapsed="false">
      <c r="A55" s="23" t="n">
        <v>3</v>
      </c>
      <c r="B55" s="24" t="s">
        <v>76</v>
      </c>
      <c r="C55" s="25" t="n">
        <v>29.7996</v>
      </c>
      <c r="D55" s="24" t="n">
        <v>7.68877</v>
      </c>
      <c r="E55" s="24" t="n">
        <v>0.0136547</v>
      </c>
      <c r="F55" s="25" t="n">
        <v>0.0107718</v>
      </c>
      <c r="G55" s="25" t="n">
        <f aca="false">C55*$B$9+$B$10</f>
        <v>0.00314079420372541</v>
      </c>
      <c r="H55" s="24" t="n">
        <f aca="false">G55-F55</f>
        <v>-0.00763100579627459</v>
      </c>
      <c r="J55" s="26" t="n">
        <v>29.7996</v>
      </c>
      <c r="K55" s="24" t="n">
        <v>0.0107718</v>
      </c>
    </row>
    <row r="56" customFormat="false" ht="12.75" hidden="false" customHeight="false" outlineLevel="0" collapsed="false">
      <c r="A56" s="23" t="n">
        <v>3</v>
      </c>
      <c r="B56" s="24" t="s">
        <v>76</v>
      </c>
      <c r="C56" s="25" t="n">
        <v>20.1219</v>
      </c>
      <c r="D56" s="24" t="n">
        <v>7.77085</v>
      </c>
      <c r="E56" s="24" t="n">
        <v>0.0149841</v>
      </c>
      <c r="F56" s="25" t="n">
        <v>-0.0381451</v>
      </c>
      <c r="G56" s="25" t="n">
        <f aca="false">C56*$B$9+$B$10</f>
        <v>0.00359767964052921</v>
      </c>
      <c r="H56" s="24" t="n">
        <f aca="false">G56-F56</f>
        <v>0.0417427796405292</v>
      </c>
      <c r="J56" s="26" t="n">
        <v>20.1219</v>
      </c>
      <c r="K56" s="24" t="n">
        <v>-0.0381451</v>
      </c>
    </row>
    <row r="57" customFormat="false" ht="12.75" hidden="false" customHeight="false" outlineLevel="0" collapsed="false">
      <c r="A57" s="23" t="n">
        <v>3</v>
      </c>
      <c r="B57" s="24" t="s">
        <v>76</v>
      </c>
      <c r="C57" s="25" t="n">
        <v>10.0031</v>
      </c>
      <c r="D57" s="24" t="n">
        <v>7.83079</v>
      </c>
      <c r="E57" s="24" t="n">
        <v>0.0247368</v>
      </c>
      <c r="F57" s="25" t="n">
        <v>-0.0262074</v>
      </c>
      <c r="G57" s="25" t="n">
        <f aca="false">C57*$B$9+$B$10</f>
        <v>0.00407538946393047</v>
      </c>
      <c r="H57" s="24" t="n">
        <f aca="false">G57-F57</f>
        <v>0.0302827894639305</v>
      </c>
      <c r="J57" s="26" t="n">
        <v>10.0031</v>
      </c>
      <c r="K57" s="24" t="n">
        <v>-0.0262074</v>
      </c>
    </row>
    <row r="58" customFormat="false" ht="12.75" hidden="false" customHeight="false" outlineLevel="0" collapsed="false">
      <c r="A58" s="23" t="n">
        <v>3</v>
      </c>
      <c r="B58" s="24" t="s">
        <v>76</v>
      </c>
      <c r="C58" s="25" t="n">
        <v>4.37833</v>
      </c>
      <c r="D58" s="24" t="n">
        <v>7.85995</v>
      </c>
      <c r="E58" s="24" t="n">
        <v>0.0268848</v>
      </c>
      <c r="F58" s="25" t="n">
        <v>-0.0150518</v>
      </c>
      <c r="G58" s="25" t="n">
        <f aca="false">C58*$B$9+$B$10</f>
        <v>0.00434093556459188</v>
      </c>
      <c r="H58" s="24" t="n">
        <f aca="false">G58-F58</f>
        <v>0.0193927355645919</v>
      </c>
      <c r="J58" s="26" t="n">
        <v>4.37833</v>
      </c>
      <c r="K58" s="24" t="n">
        <v>-0.0150518</v>
      </c>
    </row>
    <row r="59" customFormat="false" ht="13.5" hidden="false" customHeight="false" outlineLevel="0" collapsed="false">
      <c r="A59" s="23" t="n">
        <v>3</v>
      </c>
      <c r="B59" s="24" t="s">
        <v>76</v>
      </c>
      <c r="C59" s="25" t="n">
        <v>4.37833</v>
      </c>
      <c r="D59" s="24" t="n">
        <v>7.85995</v>
      </c>
      <c r="E59" s="24" t="n">
        <v>0.0268848</v>
      </c>
      <c r="F59" s="25" t="n">
        <v>-0.0210519</v>
      </c>
      <c r="G59" s="25" t="n">
        <f aca="false">C59*$B$9+$B$10</f>
        <v>0.00434093556459188</v>
      </c>
      <c r="H59" s="24" t="n">
        <f aca="false">G59-F59</f>
        <v>0.0253928355645919</v>
      </c>
      <c r="J59" s="26" t="n">
        <v>4.37833</v>
      </c>
      <c r="K59" s="24" t="n">
        <v>-0.0210519</v>
      </c>
    </row>
    <row r="60" customFormat="false" ht="13.5" hidden="false" customHeight="false" outlineLevel="0" collapsed="false">
      <c r="A60" s="27" t="n">
        <v>4</v>
      </c>
      <c r="B60" s="24" t="s">
        <v>76</v>
      </c>
      <c r="C60" s="28" t="n">
        <v>164.164</v>
      </c>
      <c r="D60" s="29" t="n">
        <v>3.85305</v>
      </c>
      <c r="E60" s="29" t="n">
        <v>0.00937539</v>
      </c>
      <c r="F60" s="28" t="n">
        <v>-0.0319502</v>
      </c>
      <c r="G60" s="28" t="n">
        <f aca="false">C60*$B$9+$B$10</f>
        <v>-0.00320256605593143</v>
      </c>
      <c r="H60" s="29" t="n">
        <f aca="false">G60-F60</f>
        <v>0.0287476339440686</v>
      </c>
      <c r="J60" s="26" t="n">
        <v>164.164</v>
      </c>
      <c r="K60" s="24" t="n">
        <v>-0.0319502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149.956</v>
      </c>
      <c r="D61" s="24" t="n">
        <v>3.87743</v>
      </c>
      <c r="E61" s="24" t="n">
        <v>0.0103568</v>
      </c>
      <c r="F61" s="25" t="n">
        <v>-0.0305727</v>
      </c>
      <c r="G61" s="25" t="n">
        <f aca="false">C61*$B$9+$B$10</f>
        <v>-0.00253180458511621</v>
      </c>
      <c r="H61" s="24" t="n">
        <f aca="false">G61-F61</f>
        <v>0.0280408954148838</v>
      </c>
      <c r="J61" s="26" t="n">
        <v>149.956</v>
      </c>
      <c r="K61" s="24" t="n">
        <v>-0.0305727</v>
      </c>
    </row>
    <row r="62" customFormat="false" ht="12.75" hidden="false" customHeight="false" outlineLevel="0" collapsed="false">
      <c r="A62" s="23" t="n">
        <v>4</v>
      </c>
      <c r="B62" s="24" t="s">
        <v>76</v>
      </c>
      <c r="C62" s="25" t="n">
        <v>124.622</v>
      </c>
      <c r="D62" s="24" t="n">
        <v>4.08646</v>
      </c>
      <c r="E62" s="24" t="n">
        <v>0.0209091</v>
      </c>
      <c r="F62" s="25" t="n">
        <v>-0.0375438</v>
      </c>
      <c r="G62" s="25" t="n">
        <f aca="false">C62*$B$9+$B$10</f>
        <v>-0.00133578325194949</v>
      </c>
      <c r="H62" s="24" t="n">
        <f aca="false">G62-F62</f>
        <v>0.0362080167480505</v>
      </c>
      <c r="J62" s="26" t="n">
        <v>124.622</v>
      </c>
      <c r="K62" s="24" t="n">
        <v>-0.0375438</v>
      </c>
    </row>
    <row r="63" customFormat="false" ht="12.75" hidden="false" customHeight="false" outlineLevel="0" collapsed="false">
      <c r="A63" s="23" t="n">
        <v>4</v>
      </c>
      <c r="B63" s="24" t="s">
        <v>76</v>
      </c>
      <c r="C63" s="25" t="n">
        <v>99.975</v>
      </c>
      <c r="D63" s="24" t="n">
        <v>4.22129</v>
      </c>
      <c r="E63" s="24" t="n">
        <v>0.0114534</v>
      </c>
      <c r="F63" s="25" t="n">
        <v>-0.0237136</v>
      </c>
      <c r="G63" s="25" t="n">
        <f aca="false">C63*$B$9+$B$10</f>
        <v>-0.000172195275374133</v>
      </c>
      <c r="H63" s="24" t="n">
        <f aca="false">G63-F63</f>
        <v>0.0235414047246259</v>
      </c>
      <c r="J63" s="26" t="n">
        <v>99.975</v>
      </c>
      <c r="K63" s="24" t="n">
        <v>-0.0237136</v>
      </c>
    </row>
    <row r="64" customFormat="false" ht="12.75" hidden="false" customHeight="false" outlineLevel="0" collapsed="false">
      <c r="A64" s="23" t="n">
        <v>4</v>
      </c>
      <c r="B64" s="24" t="s">
        <v>76</v>
      </c>
      <c r="C64" s="25" t="n">
        <v>74.1187</v>
      </c>
      <c r="D64" s="24" t="n">
        <v>4.54661</v>
      </c>
      <c r="E64" s="24" t="n">
        <v>0.0134135</v>
      </c>
      <c r="F64" s="25" t="n">
        <v>-0.0353856</v>
      </c>
      <c r="G64" s="25" t="n">
        <f aca="false">C64*$B$9+$B$10</f>
        <v>0.00104848390662471</v>
      </c>
      <c r="H64" s="24" t="n">
        <f aca="false">G64-F64</f>
        <v>0.0364340839066247</v>
      </c>
      <c r="J64" s="26" t="n">
        <v>74.1187</v>
      </c>
      <c r="K64" s="24" t="n">
        <v>-0.0353856</v>
      </c>
    </row>
    <row r="65" customFormat="false" ht="12.75" hidden="false" customHeight="false" outlineLevel="0" collapsed="false">
      <c r="A65" s="23" t="n">
        <v>4</v>
      </c>
      <c r="B65" s="24" t="s">
        <v>76</v>
      </c>
      <c r="C65" s="25" t="n">
        <v>49.4005</v>
      </c>
      <c r="D65" s="24" t="n">
        <v>5.08992</v>
      </c>
      <c r="E65" s="24" t="n">
        <v>0.0169529</v>
      </c>
      <c r="F65" s="25" t="n">
        <v>-0.0680828</v>
      </c>
      <c r="G65" s="25" t="n">
        <f aca="false">C65*$B$9+$B$10</f>
        <v>0.00221543324417431</v>
      </c>
      <c r="H65" s="24" t="n">
        <f aca="false">G65-F65</f>
        <v>0.0702982332441743</v>
      </c>
      <c r="J65" s="26" t="n">
        <v>49.4005</v>
      </c>
      <c r="K65" s="24" t="n">
        <v>-0.0680828</v>
      </c>
    </row>
    <row r="66" customFormat="false" ht="12.75" hidden="false" customHeight="false" outlineLevel="0" collapsed="false">
      <c r="A66" s="23" t="n">
        <v>4</v>
      </c>
      <c r="B66" s="24" t="s">
        <v>76</v>
      </c>
      <c r="C66" s="25" t="n">
        <v>40.3241</v>
      </c>
      <c r="D66" s="24" t="n">
        <v>5.56617</v>
      </c>
      <c r="E66" s="24" t="n">
        <v>0.0277677</v>
      </c>
      <c r="F66" s="25" t="n">
        <v>-0.0928297</v>
      </c>
      <c r="G66" s="25" t="n">
        <f aca="false">C66*$B$9+$B$10</f>
        <v>0.00264393123218862</v>
      </c>
      <c r="H66" s="24" t="n">
        <f aca="false">G66-F66</f>
        <v>0.0954736312321886</v>
      </c>
      <c r="J66" s="26" t="n">
        <v>40.3241</v>
      </c>
      <c r="K66" s="24" t="n">
        <v>-0.0928297</v>
      </c>
    </row>
    <row r="67" customFormat="false" ht="12.75" hidden="false" customHeight="false" outlineLevel="0" collapsed="false">
      <c r="A67" s="23" t="n">
        <v>4</v>
      </c>
      <c r="B67" s="24" t="s">
        <v>76</v>
      </c>
      <c r="C67" s="25" t="n">
        <v>30.3021</v>
      </c>
      <c r="D67" s="24" t="n">
        <v>5.96822</v>
      </c>
      <c r="E67" s="24" t="n">
        <v>0.0246463</v>
      </c>
      <c r="F67" s="25" t="n">
        <v>-0.10878</v>
      </c>
      <c r="G67" s="25" t="n">
        <f aca="false">C67*$B$9+$B$10</f>
        <v>0.00311707111538893</v>
      </c>
      <c r="H67" s="24" t="n">
        <f aca="false">G67-F67</f>
        <v>0.111897071115389</v>
      </c>
      <c r="J67" s="26" t="n">
        <v>30.3021</v>
      </c>
      <c r="K67" s="24" t="n">
        <v>-0.10878</v>
      </c>
    </row>
    <row r="68" customFormat="false" ht="12.75" hidden="false" customHeight="false" outlineLevel="0" collapsed="false">
      <c r="A68" s="23" t="n">
        <v>4</v>
      </c>
      <c r="B68" s="24" t="s">
        <v>76</v>
      </c>
      <c r="C68" s="25" t="n">
        <v>19.7761</v>
      </c>
      <c r="D68" s="24" t="n">
        <v>6.53868</v>
      </c>
      <c r="E68" s="24" t="n">
        <v>0.0199945</v>
      </c>
      <c r="F68" s="25" t="n">
        <v>-0.0903239</v>
      </c>
      <c r="G68" s="25" t="n">
        <f aca="false">C68*$B$9+$B$10</f>
        <v>0.00361400490211479</v>
      </c>
      <c r="H68" s="24" t="n">
        <f aca="false">G68-F68</f>
        <v>0.0939379049021148</v>
      </c>
      <c r="J68" s="26" t="n">
        <v>19.7761</v>
      </c>
      <c r="K68" s="24" t="n">
        <v>-0.0903239</v>
      </c>
    </row>
    <row r="69" customFormat="false" ht="12.75" hidden="false" customHeight="false" outlineLevel="0" collapsed="false">
      <c r="A69" s="23" t="n">
        <v>4</v>
      </c>
      <c r="B69" s="24" t="s">
        <v>76</v>
      </c>
      <c r="C69" s="25" t="n">
        <v>9.91666</v>
      </c>
      <c r="D69" s="24" t="n">
        <v>7.24061</v>
      </c>
      <c r="E69" s="24" t="n">
        <v>0.0263731</v>
      </c>
      <c r="F69" s="25" t="n">
        <v>-0.00639439</v>
      </c>
      <c r="G69" s="25" t="n">
        <f aca="false">C69*$B$9+$B$10</f>
        <v>0.0040794703072256</v>
      </c>
      <c r="H69" s="24" t="n">
        <f aca="false">G69-F69</f>
        <v>0.0104738603072256</v>
      </c>
      <c r="J69" s="26" t="n">
        <v>9.91666</v>
      </c>
      <c r="K69" s="24" t="n">
        <v>-0.00639439</v>
      </c>
    </row>
    <row r="70" customFormat="false" ht="12.75" hidden="false" customHeight="false" outlineLevel="0" collapsed="false">
      <c r="A70" s="23" t="n">
        <v>4</v>
      </c>
      <c r="B70" s="24" t="s">
        <v>76</v>
      </c>
      <c r="C70" s="25" t="n">
        <v>4.81141</v>
      </c>
      <c r="D70" s="24" t="n">
        <v>7.2239</v>
      </c>
      <c r="E70" s="24" t="n">
        <v>0.0277004</v>
      </c>
      <c r="F70" s="25" t="n">
        <v>-0.0550971</v>
      </c>
      <c r="G70" s="25" t="n">
        <f aca="false">C70*$B$9+$B$10</f>
        <v>0.00432048980320529</v>
      </c>
      <c r="H70" s="24" t="n">
        <f aca="false">G70-F70</f>
        <v>0.0594175898032053</v>
      </c>
      <c r="J70" s="26" t="n">
        <v>4.81141</v>
      </c>
      <c r="K70" s="24" t="n">
        <v>-0.0550971</v>
      </c>
    </row>
    <row r="71" customFormat="false" ht="13.5" hidden="false" customHeight="false" outlineLevel="0" collapsed="false">
      <c r="A71" s="23" t="n">
        <v>4</v>
      </c>
      <c r="B71" s="24" t="s">
        <v>76</v>
      </c>
      <c r="C71" s="25" t="n">
        <v>4.81141</v>
      </c>
      <c r="D71" s="24" t="n">
        <v>7.2239</v>
      </c>
      <c r="E71" s="24" t="n">
        <v>0.0277004</v>
      </c>
      <c r="F71" s="25" t="n">
        <v>-0.0810971</v>
      </c>
      <c r="G71" s="25" t="n">
        <f aca="false">C71*$B$9+$B$10</f>
        <v>0.00432048980320529</v>
      </c>
      <c r="H71" s="24" t="n">
        <f aca="false">G71-F71</f>
        <v>0.0854175898032053</v>
      </c>
      <c r="J71" s="26" t="n">
        <v>4.81141</v>
      </c>
      <c r="K71" s="24" t="n">
        <v>-0.0810971</v>
      </c>
    </row>
    <row r="72" customFormat="false" ht="13.5" hidden="false" customHeight="false" outlineLevel="0" collapsed="false">
      <c r="A72" s="27" t="n">
        <v>5</v>
      </c>
      <c r="B72" s="24" t="s">
        <v>76</v>
      </c>
      <c r="C72" s="28" t="n">
        <v>185.731</v>
      </c>
      <c r="D72" s="29" t="n">
        <v>4.19553</v>
      </c>
      <c r="E72" s="29" t="n">
        <v>0.0123946</v>
      </c>
      <c r="F72" s="28" t="n">
        <v>-0.0414729</v>
      </c>
      <c r="G72" s="28" t="n">
        <f aca="false">C72*$B$9+$B$10</f>
        <v>-0.00422074684429516</v>
      </c>
      <c r="H72" s="29" t="n">
        <f aca="false">G72-F72</f>
        <v>0.0372521531557048</v>
      </c>
      <c r="J72" s="26" t="n">
        <v>185.731</v>
      </c>
      <c r="K72" s="24" t="n">
        <v>-0.0414729</v>
      </c>
    </row>
    <row r="73" customFormat="false" ht="12.75" hidden="false" customHeight="false" outlineLevel="0" collapsed="false">
      <c r="A73" s="23" t="n">
        <v>5</v>
      </c>
      <c r="B73" s="24" t="s">
        <v>76</v>
      </c>
      <c r="C73" s="25" t="n">
        <v>174.681</v>
      </c>
      <c r="D73" s="24" t="n">
        <v>4.38643</v>
      </c>
      <c r="E73" s="24" t="n">
        <v>0.0142894</v>
      </c>
      <c r="F73" s="25" t="n">
        <v>-0.0145726</v>
      </c>
      <c r="G73" s="25" t="n">
        <f aca="false">C73*$B$9+$B$10</f>
        <v>-0.00369907495152291</v>
      </c>
      <c r="H73" s="24" t="n">
        <f aca="false">G73-F73</f>
        <v>0.0108735250484771</v>
      </c>
      <c r="J73" s="26" t="n">
        <v>174.681</v>
      </c>
      <c r="K73" s="24" t="n">
        <v>-0.0145726</v>
      </c>
    </row>
    <row r="74" customFormat="false" ht="12.75" hidden="false" customHeight="false" outlineLevel="0" collapsed="false">
      <c r="A74" s="23" t="n">
        <v>5</v>
      </c>
      <c r="B74" s="24" t="s">
        <v>76</v>
      </c>
      <c r="C74" s="25" t="n">
        <v>149.866</v>
      </c>
      <c r="D74" s="24" t="n">
        <v>4.64648</v>
      </c>
      <c r="E74" s="24" t="n">
        <v>0.013997</v>
      </c>
      <c r="F74" s="25" t="n">
        <v>-0.0125227</v>
      </c>
      <c r="G74" s="25" t="n">
        <f aca="false">C74*$B$9+$B$10</f>
        <v>-0.00252755567377237</v>
      </c>
      <c r="H74" s="24" t="n">
        <f aca="false">G74-F74</f>
        <v>0.00999514432622763</v>
      </c>
      <c r="J74" s="26" t="n">
        <v>149.866</v>
      </c>
      <c r="K74" s="24" t="n">
        <v>-0.0125227</v>
      </c>
    </row>
    <row r="75" customFormat="false" ht="12.75" hidden="false" customHeight="false" outlineLevel="0" collapsed="false">
      <c r="A75" s="23" t="n">
        <v>5</v>
      </c>
      <c r="B75" s="24" t="s">
        <v>76</v>
      </c>
      <c r="C75" s="25" t="n">
        <v>125.034</v>
      </c>
      <c r="D75" s="24" t="n">
        <v>4.89773</v>
      </c>
      <c r="E75" s="24" t="n">
        <v>0.0145429</v>
      </c>
      <c r="F75" s="25" t="n">
        <v>-0.0222654</v>
      </c>
      <c r="G75" s="25" t="n">
        <f aca="false">C75*$B$9+$B$10</f>
        <v>-0.0013552338238791</v>
      </c>
      <c r="H75" s="24" t="n">
        <f aca="false">G75-F75</f>
        <v>0.0209101661761209</v>
      </c>
      <c r="J75" s="26" t="n">
        <v>125.034</v>
      </c>
      <c r="K75" s="24" t="n">
        <v>-0.0222654</v>
      </c>
    </row>
    <row r="76" customFormat="false" ht="12.75" hidden="false" customHeight="false" outlineLevel="0" collapsed="false">
      <c r="A76" s="23" t="n">
        <v>5</v>
      </c>
      <c r="B76" s="24" t="s">
        <v>76</v>
      </c>
      <c r="C76" s="25" t="n">
        <v>99.9247</v>
      </c>
      <c r="D76" s="24" t="n">
        <v>4.42652</v>
      </c>
      <c r="E76" s="24" t="n">
        <v>0.00967817</v>
      </c>
      <c r="F76" s="25" t="n">
        <v>-0.0144773</v>
      </c>
      <c r="G76" s="25" t="n">
        <f aca="false">C76*$B$9+$B$10</f>
        <v>-0.000169820606034184</v>
      </c>
      <c r="H76" s="24" t="n">
        <f aca="false">G76-F76</f>
        <v>0.0143074793939658</v>
      </c>
      <c r="J76" s="26" t="n">
        <v>99.9247</v>
      </c>
      <c r="K76" s="24" t="n">
        <v>-0.0144773</v>
      </c>
    </row>
    <row r="77" customFormat="false" ht="12.75" hidden="false" customHeight="false" outlineLevel="0" collapsed="false">
      <c r="A77" s="23" t="n">
        <v>5</v>
      </c>
      <c r="B77" s="24" t="s">
        <v>76</v>
      </c>
      <c r="C77" s="25" t="n">
        <v>74.7313</v>
      </c>
      <c r="D77" s="24" t="n">
        <v>4.62033</v>
      </c>
      <c r="E77" s="24" t="n">
        <v>0.0172599</v>
      </c>
      <c r="F77" s="25" t="n">
        <v>0.00832796</v>
      </c>
      <c r="G77" s="25" t="n">
        <f aca="false">C77*$B$9+$B$10</f>
        <v>0.00101956298341093</v>
      </c>
      <c r="H77" s="24" t="n">
        <f aca="false">G77-F77</f>
        <v>-0.00730839701658907</v>
      </c>
      <c r="J77" s="26" t="n">
        <v>74.7313</v>
      </c>
      <c r="K77" s="24" t="n">
        <v>0.00832796</v>
      </c>
    </row>
    <row r="78" customFormat="false" ht="12.75" hidden="false" customHeight="false" outlineLevel="0" collapsed="false">
      <c r="A78" s="23" t="n">
        <v>5</v>
      </c>
      <c r="B78" s="24" t="s">
        <v>76</v>
      </c>
      <c r="C78" s="25" t="n">
        <v>49.9296</v>
      </c>
      <c r="D78" s="24" t="n">
        <v>6.06625</v>
      </c>
      <c r="E78" s="24" t="n">
        <v>0.0212928</v>
      </c>
      <c r="F78" s="25" t="n">
        <v>0.0342531</v>
      </c>
      <c r="G78" s="25" t="n">
        <f aca="false">C78*$B$9+$B$10</f>
        <v>0.0021904543664851</v>
      </c>
      <c r="H78" s="24" t="n">
        <f aca="false">G78-F78</f>
        <v>-0.0320626456335149</v>
      </c>
      <c r="J78" s="26" t="n">
        <v>49.9296</v>
      </c>
      <c r="K78" s="24" t="n">
        <v>0.0342531</v>
      </c>
    </row>
    <row r="79" customFormat="false" ht="12.75" hidden="false" customHeight="false" outlineLevel="0" collapsed="false">
      <c r="A79" s="23" t="n">
        <v>5</v>
      </c>
      <c r="B79" s="24" t="s">
        <v>76</v>
      </c>
      <c r="C79" s="25" t="n">
        <v>39.7052</v>
      </c>
      <c r="D79" s="24" t="n">
        <v>6.90053</v>
      </c>
      <c r="E79" s="24" t="n">
        <v>0.0223312</v>
      </c>
      <c r="F79" s="25" t="n">
        <v>-0.00747299</v>
      </c>
      <c r="G79" s="25" t="n">
        <f aca="false">C79*$B$9+$B$10</f>
        <v>0.00267314957919647</v>
      </c>
      <c r="H79" s="24" t="n">
        <f aca="false">G79-F79</f>
        <v>0.0101461395791965</v>
      </c>
      <c r="J79" s="26" t="n">
        <v>39.7052</v>
      </c>
      <c r="K79" s="24" t="n">
        <v>-0.00747299</v>
      </c>
    </row>
    <row r="80" customFormat="false" ht="12.75" hidden="false" customHeight="false" outlineLevel="0" collapsed="false">
      <c r="A80" s="23" t="n">
        <v>5</v>
      </c>
      <c r="B80" s="24" t="s">
        <v>76</v>
      </c>
      <c r="C80" s="25" t="n">
        <v>29.874</v>
      </c>
      <c r="D80" s="24" t="n">
        <v>8.24246</v>
      </c>
      <c r="E80" s="24" t="n">
        <v>0.0221981</v>
      </c>
      <c r="F80" s="25" t="n">
        <v>-0.0375395</v>
      </c>
      <c r="G80" s="25" t="n">
        <f aca="false">C80*$B$9+$B$10</f>
        <v>0.00313728177034783</v>
      </c>
      <c r="H80" s="24" t="n">
        <f aca="false">G80-F80</f>
        <v>0.0406767817703478</v>
      </c>
      <c r="J80" s="26" t="n">
        <v>29.874</v>
      </c>
      <c r="K80" s="24" t="n">
        <v>-0.0375395</v>
      </c>
    </row>
    <row r="81" customFormat="false" ht="12.75" hidden="false" customHeight="false" outlineLevel="0" collapsed="false">
      <c r="A81" s="23" t="n">
        <v>5</v>
      </c>
      <c r="B81" s="24" t="s">
        <v>76</v>
      </c>
      <c r="C81" s="25" t="n">
        <v>20.0824</v>
      </c>
      <c r="D81" s="24" t="n">
        <v>8.61829</v>
      </c>
      <c r="E81" s="24" t="n">
        <v>0.025428</v>
      </c>
      <c r="F81" s="25" t="n">
        <v>-0.0407057</v>
      </c>
      <c r="G81" s="25" t="n">
        <f aca="false">C81*$B$9+$B$10</f>
        <v>0.0035995444405079</v>
      </c>
      <c r="H81" s="24" t="n">
        <f aca="false">G81-F81</f>
        <v>0.0443052444405079</v>
      </c>
      <c r="J81" s="26" t="n">
        <v>20.0824</v>
      </c>
      <c r="K81" s="24" t="n">
        <v>-0.0407057</v>
      </c>
    </row>
    <row r="82" customFormat="false" ht="12.75" hidden="false" customHeight="false" outlineLevel="0" collapsed="false">
      <c r="A82" s="23" t="n">
        <v>5</v>
      </c>
      <c r="B82" s="24" t="s">
        <v>76</v>
      </c>
      <c r="C82" s="25" t="n">
        <v>9.92776</v>
      </c>
      <c r="D82" s="24" t="n">
        <v>8.70354</v>
      </c>
      <c r="E82" s="24" t="n">
        <v>0.0237675</v>
      </c>
      <c r="F82" s="25" t="n">
        <v>-0.0184603</v>
      </c>
      <c r="G82" s="25" t="n">
        <f aca="false">C82*$B$9+$B$10</f>
        <v>0.00407894627482653</v>
      </c>
      <c r="H82" s="24" t="n">
        <f aca="false">G82-F82</f>
        <v>0.0225392462748265</v>
      </c>
      <c r="J82" s="26" t="n">
        <v>9.92776</v>
      </c>
      <c r="K82" s="24" t="n">
        <v>-0.0184603</v>
      </c>
    </row>
    <row r="83" customFormat="false" ht="12.75" hidden="false" customHeight="false" outlineLevel="0" collapsed="false">
      <c r="A83" s="23" t="n">
        <v>5</v>
      </c>
      <c r="B83" s="24" t="s">
        <v>76</v>
      </c>
      <c r="C83" s="25" t="n">
        <v>4.05094</v>
      </c>
      <c r="D83" s="24" t="n">
        <v>8.6804</v>
      </c>
      <c r="E83" s="24" t="n">
        <v>0.0388507</v>
      </c>
      <c r="F83" s="25" t="n">
        <v>-0.0586023</v>
      </c>
      <c r="G83" s="25" t="n">
        <f aca="false">C83*$B$9+$B$10</f>
        <v>0.00435639168775701</v>
      </c>
      <c r="H83" s="24" t="n">
        <f aca="false">G83-F83</f>
        <v>0.062958691687757</v>
      </c>
      <c r="J83" s="26" t="n">
        <v>4.05094</v>
      </c>
      <c r="K83" s="24" t="n">
        <v>-0.0586023</v>
      </c>
    </row>
    <row r="84" customFormat="false" ht="13.5" hidden="false" customHeight="false" outlineLevel="0" collapsed="false">
      <c r="A84" s="23" t="n">
        <v>5</v>
      </c>
      <c r="B84" s="24" t="s">
        <v>76</v>
      </c>
      <c r="C84" s="25" t="n">
        <v>4.05094</v>
      </c>
      <c r="D84" s="24" t="n">
        <v>8.6804</v>
      </c>
      <c r="E84" s="24" t="n">
        <v>0.0388507</v>
      </c>
      <c r="F84" s="25" t="n">
        <v>-0.0556021</v>
      </c>
      <c r="G84" s="25" t="n">
        <f aca="false">C84*$B$9+$B$10</f>
        <v>0.00435639168775701</v>
      </c>
      <c r="H84" s="24" t="n">
        <f aca="false">G84-F84</f>
        <v>0.059958491687757</v>
      </c>
      <c r="J84" s="26" t="n">
        <v>4.05094</v>
      </c>
      <c r="K84" s="24" t="n">
        <v>-0.0556021</v>
      </c>
    </row>
    <row r="85" customFormat="false" ht="13.5" hidden="false" customHeight="false" outlineLevel="0" collapsed="false">
      <c r="A85" s="27" t="n">
        <v>6</v>
      </c>
      <c r="B85" s="24" t="s">
        <v>76</v>
      </c>
      <c r="C85" s="28" t="n">
        <v>317.599</v>
      </c>
      <c r="D85" s="29" t="n">
        <v>2.79924</v>
      </c>
      <c r="E85" s="29" t="n">
        <v>0.00582544</v>
      </c>
      <c r="F85" s="28" t="n">
        <v>-0.0117552</v>
      </c>
      <c r="G85" s="28" t="n">
        <f aca="false">C85*$B$9+$B$10</f>
        <v>-0.0104462517452989</v>
      </c>
      <c r="H85" s="29" t="n">
        <f aca="false">G85-F85</f>
        <v>0.00130894825470109</v>
      </c>
      <c r="J85" s="26" t="n">
        <v>317.599</v>
      </c>
      <c r="K85" s="24" t="n">
        <v>-0.0117552</v>
      </c>
    </row>
    <row r="86" customFormat="false" ht="12.75" hidden="false" customHeight="false" outlineLevel="0" collapsed="false">
      <c r="A86" s="23" t="n">
        <v>6</v>
      </c>
      <c r="B86" s="24" t="s">
        <v>76</v>
      </c>
      <c r="C86" s="25" t="n">
        <v>299.699</v>
      </c>
      <c r="D86" s="24" t="n">
        <v>2.86528</v>
      </c>
      <c r="E86" s="24" t="n">
        <v>0.00870939</v>
      </c>
      <c r="F86" s="25" t="n">
        <v>-0.00471783</v>
      </c>
      <c r="G86" s="25" t="n">
        <f aca="false">C86*$B$9+$B$10</f>
        <v>-0.0096011904891339</v>
      </c>
      <c r="H86" s="24" t="n">
        <f aca="false">G86-F86</f>
        <v>-0.0048833604891339</v>
      </c>
      <c r="J86" s="26" t="n">
        <v>299.699</v>
      </c>
      <c r="K86" s="24" t="n">
        <v>-0.00471783</v>
      </c>
    </row>
    <row r="87" customFormat="false" ht="12.75" hidden="false" customHeight="false" outlineLevel="0" collapsed="false">
      <c r="A87" s="23" t="n">
        <v>6</v>
      </c>
      <c r="B87" s="24" t="s">
        <v>76</v>
      </c>
      <c r="C87" s="25" t="n">
        <v>249.704</v>
      </c>
      <c r="D87" s="24" t="n">
        <v>3.07965</v>
      </c>
      <c r="E87" s="24" t="n">
        <v>0.00938106</v>
      </c>
      <c r="F87" s="25" t="n">
        <v>-0.0243528</v>
      </c>
      <c r="G87" s="25" t="n">
        <f aca="false">C87*$B$9+$B$10</f>
        <v>-0.00724092023762722</v>
      </c>
      <c r="H87" s="24" t="n">
        <f aca="false">G87-F87</f>
        <v>0.0171118797623728</v>
      </c>
      <c r="J87" s="26" t="n">
        <v>249.704</v>
      </c>
      <c r="K87" s="24" t="n">
        <v>-0.0243528</v>
      </c>
    </row>
    <row r="88" customFormat="false" ht="12.75" hidden="false" customHeight="false" outlineLevel="0" collapsed="false">
      <c r="A88" s="23" t="n">
        <v>6</v>
      </c>
      <c r="B88" s="24" t="s">
        <v>76</v>
      </c>
      <c r="C88" s="25" t="n">
        <v>199.778</v>
      </c>
      <c r="D88" s="24" t="n">
        <v>4.01523</v>
      </c>
      <c r="E88" s="24" t="n">
        <v>0.0131546</v>
      </c>
      <c r="F88" s="25" t="n">
        <v>-0.0207715</v>
      </c>
      <c r="G88" s="25" t="n">
        <f aca="false">C88*$B$9+$B$10</f>
        <v>-0.00488390748481749</v>
      </c>
      <c r="H88" s="24" t="n">
        <f aca="false">G88-F88</f>
        <v>0.0158875925151825</v>
      </c>
      <c r="J88" s="26" t="n">
        <v>199.778</v>
      </c>
      <c r="K88" s="24" t="n">
        <v>-0.0207715</v>
      </c>
    </row>
    <row r="89" customFormat="false" ht="12.75" hidden="false" customHeight="false" outlineLevel="0" collapsed="false">
      <c r="A89" s="23" t="n">
        <v>6</v>
      </c>
      <c r="B89" s="24" t="s">
        <v>76</v>
      </c>
      <c r="C89" s="25" t="n">
        <v>174.94</v>
      </c>
      <c r="D89" s="24" t="n">
        <v>4.51898</v>
      </c>
      <c r="E89" s="24" t="n">
        <v>0.0131409</v>
      </c>
      <c r="F89" s="25" t="n">
        <v>-0.0160165</v>
      </c>
      <c r="G89" s="25" t="n">
        <f aca="false">C89*$B$9+$B$10</f>
        <v>-0.00371130237416797</v>
      </c>
      <c r="H89" s="24" t="n">
        <f aca="false">G89-F89</f>
        <v>0.012305197625832</v>
      </c>
      <c r="J89" s="26" t="n">
        <v>174.94</v>
      </c>
      <c r="K89" s="24" t="n">
        <v>-0.0160165</v>
      </c>
    </row>
    <row r="90" customFormat="false" ht="12.75" hidden="false" customHeight="false" outlineLevel="0" collapsed="false">
      <c r="A90" s="23" t="n">
        <v>6</v>
      </c>
      <c r="B90" s="24" t="s">
        <v>76</v>
      </c>
      <c r="C90" s="25" t="n">
        <v>150.175</v>
      </c>
      <c r="D90" s="24" t="n">
        <v>4.83697</v>
      </c>
      <c r="E90" s="24" t="n">
        <v>0.0147982</v>
      </c>
      <c r="F90" s="25" t="n">
        <v>-0.0050292</v>
      </c>
      <c r="G90" s="25" t="n">
        <f aca="false">C90*$B$9+$B$10</f>
        <v>-0.00254214360271957</v>
      </c>
      <c r="H90" s="24" t="n">
        <f aca="false">G90-F90</f>
        <v>0.00248705639728043</v>
      </c>
      <c r="J90" s="26" t="n">
        <v>150.175</v>
      </c>
      <c r="K90" s="24" t="n">
        <v>-0.0050292</v>
      </c>
    </row>
    <row r="91" customFormat="false" ht="12.75" hidden="false" customHeight="false" outlineLevel="0" collapsed="false">
      <c r="A91" s="23" t="n">
        <v>6</v>
      </c>
      <c r="B91" s="24" t="s">
        <v>76</v>
      </c>
      <c r="C91" s="25" t="n">
        <v>124.839</v>
      </c>
      <c r="D91" s="24" t="n">
        <v>4.98224</v>
      </c>
      <c r="E91" s="24" t="n">
        <v>0.014688</v>
      </c>
      <c r="F91" s="25" t="n">
        <v>-0.0217638</v>
      </c>
      <c r="G91" s="25" t="n">
        <f aca="false">C91*$B$9+$B$10</f>
        <v>-0.00134602784930077</v>
      </c>
      <c r="H91" s="24" t="n">
        <f aca="false">G91-F91</f>
        <v>0.0204177721506992</v>
      </c>
      <c r="J91" s="26" t="n">
        <v>124.839</v>
      </c>
      <c r="K91" s="24" t="n">
        <v>-0.0217638</v>
      </c>
    </row>
    <row r="92" customFormat="false" ht="12.75" hidden="false" customHeight="false" outlineLevel="0" collapsed="false">
      <c r="A92" s="23" t="n">
        <v>6</v>
      </c>
      <c r="B92" s="24" t="s">
        <v>76</v>
      </c>
      <c r="C92" s="25" t="n">
        <v>100.057</v>
      </c>
      <c r="D92" s="24" t="n">
        <v>4.94107</v>
      </c>
      <c r="E92" s="24" t="n">
        <v>0.0158761</v>
      </c>
      <c r="F92" s="25" t="n">
        <v>-0.0179296</v>
      </c>
      <c r="G92" s="25" t="n">
        <f aca="false">C92*$B$9+$B$10</f>
        <v>-0.000176066505709638</v>
      </c>
      <c r="H92" s="24" t="n">
        <f aca="false">G92-F92</f>
        <v>0.0177535334942904</v>
      </c>
      <c r="J92" s="26" t="n">
        <v>100.057</v>
      </c>
      <c r="K92" s="24" t="n">
        <v>-0.0179296</v>
      </c>
    </row>
    <row r="93" customFormat="false" ht="12.75" hidden="false" customHeight="false" outlineLevel="0" collapsed="false">
      <c r="A93" s="23" t="n">
        <v>6</v>
      </c>
      <c r="B93" s="24" t="s">
        <v>76</v>
      </c>
      <c r="C93" s="25" t="n">
        <v>74.8099</v>
      </c>
      <c r="D93" s="24" t="n">
        <v>4.68168</v>
      </c>
      <c r="E93" s="24" t="n">
        <v>0.0223634</v>
      </c>
      <c r="F93" s="25" t="n">
        <v>0.0136762</v>
      </c>
      <c r="G93" s="25" t="n">
        <f aca="false">C93*$B$9+$B$10</f>
        <v>0.00101585226750397</v>
      </c>
      <c r="H93" s="24" t="n">
        <f aca="false">G93-F93</f>
        <v>-0.012660347732496</v>
      </c>
      <c r="J93" s="26" t="n">
        <v>74.8099</v>
      </c>
      <c r="K93" s="24" t="n">
        <v>0.0136762</v>
      </c>
    </row>
    <row r="94" customFormat="false" ht="12.75" hidden="false" customHeight="false" outlineLevel="0" collapsed="false">
      <c r="A94" s="23" t="n">
        <v>6</v>
      </c>
      <c r="B94" s="24" t="s">
        <v>76</v>
      </c>
      <c r="C94" s="25" t="n">
        <v>50.0088</v>
      </c>
      <c r="D94" s="24" t="n">
        <v>5.65204</v>
      </c>
      <c r="E94" s="24" t="n">
        <v>0.00938585</v>
      </c>
      <c r="F94" s="25" t="n">
        <v>0.0300369</v>
      </c>
      <c r="G94" s="25" t="n">
        <f aca="false">C94*$B$9+$B$10</f>
        <v>0.00218671532450251</v>
      </c>
      <c r="H94" s="24" t="n">
        <f aca="false">G94-F94</f>
        <v>-0.0278501846754975</v>
      </c>
      <c r="J94" s="26" t="n">
        <v>50.0088</v>
      </c>
      <c r="K94" s="24" t="n">
        <v>0.0300369</v>
      </c>
    </row>
    <row r="95" customFormat="false" ht="12.75" hidden="false" customHeight="false" outlineLevel="0" collapsed="false">
      <c r="A95" s="23" t="n">
        <v>6</v>
      </c>
      <c r="B95" s="24" t="s">
        <v>76</v>
      </c>
      <c r="C95" s="25" t="n">
        <v>39.9584</v>
      </c>
      <c r="D95" s="24" t="n">
        <v>6.05323</v>
      </c>
      <c r="E95" s="24" t="n">
        <v>0.0158762</v>
      </c>
      <c r="F95" s="25" t="n">
        <v>0.0452323</v>
      </c>
      <c r="G95" s="25" t="n">
        <f aca="false">C95*$B$9+$B$10</f>
        <v>0.00266119597528244</v>
      </c>
      <c r="H95" s="24" t="n">
        <f aca="false">G95-F95</f>
        <v>-0.0425711040247176</v>
      </c>
      <c r="J95" s="26" t="n">
        <v>39.9584</v>
      </c>
      <c r="K95" s="24" t="n">
        <v>0.0452323</v>
      </c>
    </row>
    <row r="96" customFormat="false" ht="12.75" hidden="false" customHeight="false" outlineLevel="0" collapsed="false">
      <c r="A96" s="23" t="n">
        <v>6</v>
      </c>
      <c r="B96" s="24" t="s">
        <v>76</v>
      </c>
      <c r="C96" s="25" t="n">
        <v>29.6885</v>
      </c>
      <c r="D96" s="24" t="n">
        <v>6.57301</v>
      </c>
      <c r="E96" s="24" t="n">
        <v>0.0230477</v>
      </c>
      <c r="F96" s="25" t="n">
        <v>0.0750122</v>
      </c>
      <c r="G96" s="25" t="n">
        <f aca="false">C96*$B$9+$B$10</f>
        <v>0.00314603924872876</v>
      </c>
      <c r="H96" s="24" t="n">
        <f aca="false">G96-F96</f>
        <v>-0.0718661607512712</v>
      </c>
      <c r="J96" s="26" t="n">
        <v>29.6885</v>
      </c>
      <c r="K96" s="24" t="n">
        <v>0.0750122</v>
      </c>
    </row>
    <row r="97" customFormat="false" ht="12.75" hidden="false" customHeight="false" outlineLevel="0" collapsed="false">
      <c r="A97" s="23" t="n">
        <v>6</v>
      </c>
      <c r="B97" s="24" t="s">
        <v>76</v>
      </c>
      <c r="C97" s="25" t="n">
        <v>19.7458</v>
      </c>
      <c r="D97" s="24" t="n">
        <v>8.38083</v>
      </c>
      <c r="E97" s="24" t="n">
        <v>0.0315426</v>
      </c>
      <c r="F97" s="25" t="n">
        <v>0.0308256</v>
      </c>
      <c r="G97" s="25" t="n">
        <f aca="false">C97*$B$9+$B$10</f>
        <v>0.00361543536893389</v>
      </c>
      <c r="H97" s="24" t="n">
        <f aca="false">G97-F97</f>
        <v>-0.0272101646310661</v>
      </c>
      <c r="J97" s="26" t="n">
        <v>19.7458</v>
      </c>
      <c r="K97" s="24" t="n">
        <v>0.0308256</v>
      </c>
    </row>
    <row r="98" customFormat="false" ht="12.75" hidden="false" customHeight="false" outlineLevel="0" collapsed="false">
      <c r="A98" s="23" t="n">
        <v>6</v>
      </c>
      <c r="B98" s="24" t="s">
        <v>76</v>
      </c>
      <c r="C98" s="25" t="n">
        <v>10.12</v>
      </c>
      <c r="D98" s="24" t="n">
        <v>8.4187</v>
      </c>
      <c r="E98" s="24" t="n">
        <v>0.0241477</v>
      </c>
      <c r="F98" s="25" t="n">
        <v>-0.020299</v>
      </c>
      <c r="G98" s="25" t="n">
        <f aca="false">C98*$B$9+$B$10</f>
        <v>0.00406987060019607</v>
      </c>
      <c r="H98" s="24" t="n">
        <f aca="false">G98-F98</f>
        <v>0.0243688706001961</v>
      </c>
      <c r="J98" s="26" t="n">
        <v>10.12</v>
      </c>
      <c r="K98" s="24" t="n">
        <v>-0.020299</v>
      </c>
    </row>
    <row r="99" customFormat="false" ht="12.75" hidden="false" customHeight="false" outlineLevel="0" collapsed="false">
      <c r="A99" s="23" t="n">
        <v>6</v>
      </c>
      <c r="B99" s="24" t="s">
        <v>76</v>
      </c>
      <c r="C99" s="25" t="n">
        <v>4.12479</v>
      </c>
      <c r="D99" s="24" t="n">
        <v>8.4148</v>
      </c>
      <c r="E99" s="24" t="n">
        <v>0.0320021</v>
      </c>
      <c r="F99" s="25" t="n">
        <v>0.000802994</v>
      </c>
      <c r="G99" s="25" t="n">
        <f aca="false">C99*$B$9+$B$10</f>
        <v>0.00435290521994875</v>
      </c>
      <c r="H99" s="24" t="n">
        <f aca="false">G99-F99</f>
        <v>0.00354991121994875</v>
      </c>
      <c r="J99" s="26" t="n">
        <v>4.12479</v>
      </c>
      <c r="K99" s="24" t="n">
        <v>0.000802994</v>
      </c>
    </row>
    <row r="100" customFormat="false" ht="13.5" hidden="false" customHeight="false" outlineLevel="0" collapsed="false">
      <c r="A100" s="23" t="n">
        <v>6</v>
      </c>
      <c r="B100" s="24" t="s">
        <v>76</v>
      </c>
      <c r="C100" s="25" t="n">
        <v>4.12479</v>
      </c>
      <c r="D100" s="24" t="n">
        <v>8.4148</v>
      </c>
      <c r="E100" s="24" t="n">
        <v>0.0320021</v>
      </c>
      <c r="F100" s="25" t="n">
        <v>0.00880241</v>
      </c>
      <c r="G100" s="25" t="n">
        <f aca="false">C100*$B$9+$B$10</f>
        <v>0.00435290521994875</v>
      </c>
      <c r="H100" s="24" t="n">
        <f aca="false">G100-F100</f>
        <v>-0.00444950478005125</v>
      </c>
      <c r="J100" s="26" t="n">
        <v>4.12479</v>
      </c>
      <c r="K100" s="24" t="n">
        <v>0.00880241</v>
      </c>
    </row>
    <row r="101" customFormat="false" ht="13.5" hidden="false" customHeight="false" outlineLevel="0" collapsed="false">
      <c r="A101" s="27" t="n">
        <v>7</v>
      </c>
      <c r="B101" s="24" t="s">
        <v>76</v>
      </c>
      <c r="C101" s="28" t="n">
        <v>274.498</v>
      </c>
      <c r="D101" s="29" t="n">
        <v>2.84696</v>
      </c>
      <c r="E101" s="29" t="n">
        <v>0.00798424</v>
      </c>
      <c r="F101" s="28" t="n">
        <v>-0.0260415</v>
      </c>
      <c r="G101" s="28" t="n">
        <f aca="false">C101*$B$9+$B$10</f>
        <v>-0.00841144810273086</v>
      </c>
      <c r="H101" s="29" t="n">
        <f aca="false">G101-F101</f>
        <v>0.0176300518972691</v>
      </c>
      <c r="J101" s="26" t="n">
        <v>274.498</v>
      </c>
      <c r="K101" s="24" t="n">
        <v>-0.0260415</v>
      </c>
    </row>
    <row r="102" customFormat="false" ht="12.75" hidden="false" customHeight="false" outlineLevel="0" collapsed="false">
      <c r="A102" s="23" t="n">
        <v>7</v>
      </c>
      <c r="B102" s="24" t="s">
        <v>76</v>
      </c>
      <c r="C102" s="25" t="n">
        <v>249.389</v>
      </c>
      <c r="D102" s="24" t="n">
        <v>3.35571</v>
      </c>
      <c r="E102" s="24" t="n">
        <v>0.00411708</v>
      </c>
      <c r="F102" s="25" t="n">
        <v>0.0107055</v>
      </c>
      <c r="G102" s="25" t="n">
        <f aca="false">C102*$B$9+$B$10</f>
        <v>-0.00722604904792376</v>
      </c>
      <c r="H102" s="24" t="n">
        <f aca="false">G102-F102</f>
        <v>-0.0179315490479238</v>
      </c>
      <c r="J102" s="26" t="n">
        <v>249.389</v>
      </c>
      <c r="K102" s="24" t="n">
        <v>0.0107055</v>
      </c>
    </row>
    <row r="103" customFormat="false" ht="12.75" hidden="false" customHeight="false" outlineLevel="0" collapsed="false">
      <c r="A103" s="23" t="n">
        <v>7</v>
      </c>
      <c r="B103" s="24" t="s">
        <v>76</v>
      </c>
      <c r="C103" s="25" t="n">
        <v>199.718</v>
      </c>
      <c r="D103" s="24" t="n">
        <v>4.18188</v>
      </c>
      <c r="E103" s="24" t="n">
        <v>0.00793628</v>
      </c>
      <c r="F103" s="25" t="n">
        <v>-0.0161242</v>
      </c>
      <c r="G103" s="25" t="n">
        <f aca="false">C103*$B$9+$B$10</f>
        <v>-0.00488107487725493</v>
      </c>
      <c r="H103" s="24" t="n">
        <f aca="false">G103-F103</f>
        <v>0.0112431251227451</v>
      </c>
      <c r="J103" s="26" t="n">
        <v>199.718</v>
      </c>
      <c r="K103" s="24" t="n">
        <v>-0.0161242</v>
      </c>
    </row>
    <row r="104" customFormat="false" ht="12.75" hidden="false" customHeight="false" outlineLevel="0" collapsed="false">
      <c r="A104" s="23" t="n">
        <v>7</v>
      </c>
      <c r="B104" s="24" t="s">
        <v>76</v>
      </c>
      <c r="C104" s="25" t="n">
        <v>174.647</v>
      </c>
      <c r="D104" s="24" t="n">
        <v>4.44733</v>
      </c>
      <c r="E104" s="24" t="n">
        <v>0.0202546</v>
      </c>
      <c r="F104" s="25" t="n">
        <v>-0.0166683</v>
      </c>
      <c r="G104" s="25" t="n">
        <f aca="false">C104*$B$9+$B$10</f>
        <v>-0.00369746980723745</v>
      </c>
      <c r="H104" s="24" t="n">
        <f aca="false">G104-F104</f>
        <v>0.0129708301927625</v>
      </c>
      <c r="J104" s="26" t="n">
        <v>174.647</v>
      </c>
      <c r="K104" s="24" t="n">
        <v>-0.0166683</v>
      </c>
    </row>
    <row r="105" customFormat="false" ht="12.75" hidden="false" customHeight="false" outlineLevel="0" collapsed="false">
      <c r="A105" s="23" t="n">
        <v>7</v>
      </c>
      <c r="B105" s="24" t="s">
        <v>76</v>
      </c>
      <c r="C105" s="25" t="n">
        <v>149.946</v>
      </c>
      <c r="D105" s="24" t="n">
        <v>4.71998</v>
      </c>
      <c r="E105" s="24" t="n">
        <v>0.0121535</v>
      </c>
      <c r="F105" s="25" t="n">
        <v>0.0259838</v>
      </c>
      <c r="G105" s="25" t="n">
        <f aca="false">C105*$B$9+$B$10</f>
        <v>-0.00253133248385578</v>
      </c>
      <c r="H105" s="24" t="n">
        <f aca="false">G105-F105</f>
        <v>-0.0285151324838558</v>
      </c>
      <c r="J105" s="26" t="n">
        <v>149.946</v>
      </c>
      <c r="K105" s="24" t="n">
        <v>0.0259838</v>
      </c>
    </row>
    <row r="106" customFormat="false" ht="12.75" hidden="false" customHeight="false" outlineLevel="0" collapsed="false">
      <c r="A106" s="23" t="n">
        <v>7</v>
      </c>
      <c r="B106" s="24" t="s">
        <v>76</v>
      </c>
      <c r="C106" s="25" t="n">
        <v>124.972</v>
      </c>
      <c r="D106" s="24" t="n">
        <v>4.94902</v>
      </c>
      <c r="E106" s="24" t="n">
        <v>0.01731</v>
      </c>
      <c r="F106" s="25" t="n">
        <v>-0.0109792</v>
      </c>
      <c r="G106" s="25" t="n">
        <f aca="false">C106*$B$9+$B$10</f>
        <v>-0.00135230679606445</v>
      </c>
      <c r="H106" s="24" t="n">
        <f aca="false">G106-F106</f>
        <v>0.00962689320393555</v>
      </c>
      <c r="J106" s="26" t="n">
        <v>124.972</v>
      </c>
      <c r="K106" s="24" t="n">
        <v>-0.0109792</v>
      </c>
    </row>
    <row r="107" customFormat="false" ht="12.75" hidden="false" customHeight="false" outlineLevel="0" collapsed="false">
      <c r="A107" s="23" t="n">
        <v>7</v>
      </c>
      <c r="B107" s="24" t="s">
        <v>76</v>
      </c>
      <c r="C107" s="25" t="n">
        <v>100.043</v>
      </c>
      <c r="D107" s="24" t="n">
        <v>5.00091</v>
      </c>
      <c r="E107" s="24" t="n">
        <v>0.0112216</v>
      </c>
      <c r="F107" s="25" t="n">
        <v>-0.001091</v>
      </c>
      <c r="G107" s="25" t="n">
        <f aca="false">C107*$B$9+$B$10</f>
        <v>-0.00017540556394504</v>
      </c>
      <c r="H107" s="24" t="n">
        <f aca="false">G107-F107</f>
        <v>0.00091559443605496</v>
      </c>
      <c r="J107" s="26" t="n">
        <v>100.043</v>
      </c>
      <c r="K107" s="24" t="n">
        <v>-0.001091</v>
      </c>
    </row>
    <row r="108" customFormat="false" ht="12.75" hidden="false" customHeight="false" outlineLevel="0" collapsed="false">
      <c r="A108" s="23" t="n">
        <v>7</v>
      </c>
      <c r="B108" s="24" t="s">
        <v>76</v>
      </c>
      <c r="C108" s="25" t="n">
        <v>75.1552</v>
      </c>
      <c r="D108" s="24" t="n">
        <v>5.03504</v>
      </c>
      <c r="E108" s="24" t="n">
        <v>0.0176661</v>
      </c>
      <c r="F108" s="25" t="n">
        <v>-0.0249586</v>
      </c>
      <c r="G108" s="25" t="n">
        <f aca="false">C108*$B$9+$B$10</f>
        <v>0.000999550610981411</v>
      </c>
      <c r="H108" s="24" t="n">
        <f aca="false">G108-F108</f>
        <v>0.0259581506109814</v>
      </c>
      <c r="J108" s="26" t="n">
        <v>75.1552</v>
      </c>
      <c r="K108" s="24" t="n">
        <v>-0.0249586</v>
      </c>
    </row>
    <row r="109" customFormat="false" ht="12.75" hidden="false" customHeight="false" outlineLevel="0" collapsed="false">
      <c r="A109" s="23" t="n">
        <v>7</v>
      </c>
      <c r="B109" s="24" t="s">
        <v>76</v>
      </c>
      <c r="C109" s="25" t="n">
        <v>49.5462</v>
      </c>
      <c r="D109" s="24" t="n">
        <v>5.08778</v>
      </c>
      <c r="E109" s="24" t="n">
        <v>0.0128894</v>
      </c>
      <c r="F109" s="25" t="n">
        <v>-0.00021553</v>
      </c>
      <c r="G109" s="25" t="n">
        <f aca="false">C109*$B$9+$B$10</f>
        <v>0.00220855472880988</v>
      </c>
      <c r="H109" s="24" t="n">
        <f aca="false">G109-F109</f>
        <v>0.00242408472880988</v>
      </c>
      <c r="J109" s="26" t="n">
        <v>49.5462</v>
      </c>
      <c r="K109" s="24" t="n">
        <v>-0.00021553</v>
      </c>
    </row>
    <row r="110" customFormat="false" ht="12.75" hidden="false" customHeight="false" outlineLevel="0" collapsed="false">
      <c r="A110" s="23" t="n">
        <v>7</v>
      </c>
      <c r="B110" s="24" t="s">
        <v>76</v>
      </c>
      <c r="C110" s="25" t="n">
        <v>40.0193</v>
      </c>
      <c r="D110" s="24" t="n">
        <v>5.21345</v>
      </c>
      <c r="E110" s="24" t="n">
        <v>0.0181355</v>
      </c>
      <c r="F110" s="25" t="n">
        <v>-0.0185475</v>
      </c>
      <c r="G110" s="25" t="n">
        <f aca="false">C110*$B$9+$B$10</f>
        <v>0.00265832087860644</v>
      </c>
      <c r="H110" s="24" t="n">
        <f aca="false">G110-F110</f>
        <v>0.0212058208786064</v>
      </c>
      <c r="J110" s="26" t="n">
        <v>40.0193</v>
      </c>
      <c r="K110" s="24" t="n">
        <v>-0.0185475</v>
      </c>
    </row>
    <row r="111" customFormat="false" ht="12.75" hidden="false" customHeight="false" outlineLevel="0" collapsed="false">
      <c r="A111" s="23" t="n">
        <v>7</v>
      </c>
      <c r="B111" s="24" t="s">
        <v>76</v>
      </c>
      <c r="C111" s="25" t="n">
        <v>30.1561</v>
      </c>
      <c r="D111" s="24" t="n">
        <v>5.86364</v>
      </c>
      <c r="E111" s="24" t="n">
        <v>0.0126892</v>
      </c>
      <c r="F111" s="25" t="n">
        <v>0.190635</v>
      </c>
      <c r="G111" s="25" t="n">
        <f aca="false">C111*$B$9+$B$10</f>
        <v>0.00312396379379117</v>
      </c>
      <c r="H111" s="24" t="n">
        <f aca="false">G111-F111</f>
        <v>-0.187511036206209</v>
      </c>
      <c r="J111" s="26" t="n">
        <v>30.1561</v>
      </c>
      <c r="K111" s="24" t="n">
        <v>0.190635</v>
      </c>
    </row>
    <row r="112" customFormat="false" ht="12.75" hidden="false" customHeight="false" outlineLevel="0" collapsed="false">
      <c r="A112" s="23" t="n">
        <v>7</v>
      </c>
      <c r="B112" s="24" t="s">
        <v>77</v>
      </c>
      <c r="C112" s="25" t="n">
        <v>19.8728</v>
      </c>
      <c r="D112" s="24" t="n">
        <v>7.51352</v>
      </c>
      <c r="E112" s="24" t="n">
        <v>0.0179588</v>
      </c>
      <c r="F112" s="25" t="n">
        <v>0.277523</v>
      </c>
      <c r="G112" s="25" t="n">
        <f aca="false">C112*$B$9+$B$10</f>
        <v>0.00360943968292646</v>
      </c>
      <c r="H112" s="24" t="n">
        <f aca="false">G112-F112</f>
        <v>-0.273913560317074</v>
      </c>
      <c r="J112" s="26" t="n">
        <v>9.79402</v>
      </c>
      <c r="K112" s="24" t="n">
        <v>-0.0244026</v>
      </c>
    </row>
    <row r="113" customFormat="false" ht="12.75" hidden="false" customHeight="false" outlineLevel="0" collapsed="false">
      <c r="A113" s="23" t="n">
        <v>7</v>
      </c>
      <c r="B113" s="24" t="s">
        <v>76</v>
      </c>
      <c r="C113" s="25" t="n">
        <v>9.79402</v>
      </c>
      <c r="D113" s="24" t="n">
        <v>8.1526</v>
      </c>
      <c r="E113" s="24" t="n">
        <v>0.0191231</v>
      </c>
      <c r="F113" s="25" t="n">
        <v>-0.0244026</v>
      </c>
      <c r="G113" s="25" t="n">
        <f aca="false">C113*$B$9+$B$10</f>
        <v>0.00408526015708348</v>
      </c>
      <c r="H113" s="24" t="n">
        <f aca="false">G113-F113</f>
        <v>0.0284878601570835</v>
      </c>
      <c r="J113" s="26" t="n">
        <v>4.45011</v>
      </c>
      <c r="K113" s="24" t="n">
        <v>-0.0116806</v>
      </c>
    </row>
    <row r="114" customFormat="false" ht="12.75" hidden="false" customHeight="false" outlineLevel="0" collapsed="false">
      <c r="A114" s="23" t="n">
        <v>7</v>
      </c>
      <c r="B114" s="24" t="s">
        <v>76</v>
      </c>
      <c r="C114" s="25" t="n">
        <v>4.45011</v>
      </c>
      <c r="D114" s="24" t="n">
        <v>8.36732</v>
      </c>
      <c r="E114" s="24" t="n">
        <v>0.0325909</v>
      </c>
      <c r="F114" s="25" t="n">
        <v>-0.0116806</v>
      </c>
      <c r="G114" s="25" t="n">
        <f aca="false">C114*$B$9+$B$10</f>
        <v>0.00433754682174453</v>
      </c>
      <c r="H114" s="24" t="n">
        <f aca="false">G114-F114</f>
        <v>0.0160181468217445</v>
      </c>
      <c r="J114" s="26" t="n">
        <v>4.45011</v>
      </c>
      <c r="K114" s="24" t="n">
        <v>-0.0566807</v>
      </c>
    </row>
    <row r="115" customFormat="false" ht="13.5" hidden="false" customHeight="false" outlineLevel="0" collapsed="false">
      <c r="A115" s="23" t="n">
        <v>7</v>
      </c>
      <c r="B115" s="24" t="s">
        <v>76</v>
      </c>
      <c r="C115" s="25" t="n">
        <v>4.45011</v>
      </c>
      <c r="D115" s="24" t="n">
        <v>8.36732</v>
      </c>
      <c r="E115" s="24" t="n">
        <v>0.0325909</v>
      </c>
      <c r="F115" s="25" t="n">
        <v>-0.0566807</v>
      </c>
      <c r="G115" s="25" t="n">
        <f aca="false">C115*$B$9+$B$10</f>
        <v>0.00433754682174453</v>
      </c>
      <c r="H115" s="24" t="n">
        <f aca="false">G115-F115</f>
        <v>0.0610182468217445</v>
      </c>
      <c r="J115" s="26" t="n">
        <v>343.639</v>
      </c>
      <c r="K115" s="24" t="n">
        <v>-0.127278</v>
      </c>
    </row>
    <row r="116" customFormat="false" ht="13.5" hidden="false" customHeight="false" outlineLevel="0" collapsed="false">
      <c r="A116" s="27" t="n">
        <v>8</v>
      </c>
      <c r="B116" s="24" t="s">
        <v>76</v>
      </c>
      <c r="C116" s="28" t="n">
        <v>343.639</v>
      </c>
      <c r="D116" s="29" t="n">
        <v>2.64472</v>
      </c>
      <c r="E116" s="29" t="n">
        <v>0.00593591</v>
      </c>
      <c r="F116" s="28" t="n">
        <v>-0.127278</v>
      </c>
      <c r="G116" s="28" t="n">
        <f aca="false">C116*$B$9+$B$10</f>
        <v>-0.0116756034274518</v>
      </c>
      <c r="H116" s="29" t="n">
        <f aca="false">G116-F116</f>
        <v>0.115602396572548</v>
      </c>
      <c r="J116" s="26" t="n">
        <v>300.448</v>
      </c>
      <c r="K116" s="24" t="n">
        <v>-0.0202031</v>
      </c>
    </row>
    <row r="117" customFormat="false" ht="12.75" hidden="false" customHeight="false" outlineLevel="0" collapsed="false">
      <c r="A117" s="23" t="n">
        <v>8</v>
      </c>
      <c r="B117" s="24" t="s">
        <v>76</v>
      </c>
      <c r="C117" s="25" t="n">
        <v>300.448</v>
      </c>
      <c r="D117" s="24" t="n">
        <v>2.8758</v>
      </c>
      <c r="E117" s="24" t="n">
        <v>0.0109039</v>
      </c>
      <c r="F117" s="25" t="n">
        <v>-0.0202031</v>
      </c>
      <c r="G117" s="25" t="n">
        <f aca="false">C117*$B$9+$B$10</f>
        <v>-0.00963655087353991</v>
      </c>
      <c r="H117" s="24" t="n">
        <f aca="false">G117-F117</f>
        <v>0.0105665491264601</v>
      </c>
      <c r="J117" s="26" t="n">
        <v>249.911</v>
      </c>
      <c r="K117" s="24" t="n">
        <v>-0.0235229</v>
      </c>
    </row>
    <row r="118" customFormat="false" ht="12.75" hidden="false" customHeight="false" outlineLevel="0" collapsed="false">
      <c r="A118" s="23" t="n">
        <v>8</v>
      </c>
      <c r="B118" s="24" t="s">
        <v>76</v>
      </c>
      <c r="C118" s="25" t="n">
        <v>249.911</v>
      </c>
      <c r="D118" s="24" t="n">
        <v>3.16648</v>
      </c>
      <c r="E118" s="24" t="n">
        <v>0.00556482</v>
      </c>
      <c r="F118" s="25" t="n">
        <v>-0.0235229</v>
      </c>
      <c r="G118" s="25" t="n">
        <f aca="false">C118*$B$9+$B$10</f>
        <v>-0.00725069273371807</v>
      </c>
      <c r="H118" s="24" t="n">
        <f aca="false">G118-F118</f>
        <v>0.0162722072662819</v>
      </c>
      <c r="J118" s="26" t="n">
        <v>200.103</v>
      </c>
      <c r="K118" s="24" t="n">
        <v>-0.00420761</v>
      </c>
    </row>
    <row r="119" customFormat="false" ht="12.75" hidden="false" customHeight="false" outlineLevel="0" collapsed="false">
      <c r="A119" s="23" t="n">
        <v>8</v>
      </c>
      <c r="B119" s="24" t="s">
        <v>76</v>
      </c>
      <c r="C119" s="25" t="n">
        <v>200.103</v>
      </c>
      <c r="D119" s="24" t="n">
        <v>4.25879</v>
      </c>
      <c r="E119" s="24" t="n">
        <v>0.00857261</v>
      </c>
      <c r="F119" s="25" t="n">
        <v>-0.00420761</v>
      </c>
      <c r="G119" s="25" t="n">
        <f aca="false">C119*$B$9+$B$10</f>
        <v>-0.00489925077578139</v>
      </c>
      <c r="H119" s="24" t="n">
        <f aca="false">G119-F119</f>
        <v>-0.000691640775781386</v>
      </c>
      <c r="J119" s="26" t="n">
        <v>174.774</v>
      </c>
      <c r="K119" s="24" t="n">
        <v>-0.0341539</v>
      </c>
    </row>
    <row r="120" customFormat="false" ht="12.75" hidden="false" customHeight="false" outlineLevel="0" collapsed="false">
      <c r="A120" s="23" t="n">
        <v>8</v>
      </c>
      <c r="B120" s="24" t="s">
        <v>76</v>
      </c>
      <c r="C120" s="25" t="n">
        <v>174.774</v>
      </c>
      <c r="D120" s="24" t="n">
        <v>4.39685</v>
      </c>
      <c r="E120" s="24" t="n">
        <v>0.0138247</v>
      </c>
      <c r="F120" s="25" t="n">
        <v>-0.0341539</v>
      </c>
      <c r="G120" s="25" t="n">
        <f aca="false">C120*$B$9+$B$10</f>
        <v>-0.00370346549324488</v>
      </c>
      <c r="H120" s="24" t="n">
        <f aca="false">G120-F120</f>
        <v>0.0304504345067551</v>
      </c>
      <c r="J120" s="26" t="n">
        <v>149.75</v>
      </c>
      <c r="K120" s="24" t="n">
        <v>-0.00843573</v>
      </c>
    </row>
    <row r="121" customFormat="false" ht="12.75" hidden="false" customHeight="false" outlineLevel="0" collapsed="false">
      <c r="A121" s="23" t="n">
        <v>8</v>
      </c>
      <c r="B121" s="24" t="s">
        <v>76</v>
      </c>
      <c r="C121" s="25" t="n">
        <v>149.75</v>
      </c>
      <c r="D121" s="24" t="n">
        <v>4.32456</v>
      </c>
      <c r="E121" s="24" t="n">
        <v>0.00925549</v>
      </c>
      <c r="F121" s="25" t="n">
        <v>-0.00843573</v>
      </c>
      <c r="G121" s="25" t="n">
        <f aca="false">C121*$B$9+$B$10</f>
        <v>-0.00252207929915141</v>
      </c>
      <c r="H121" s="24" t="n">
        <f aca="false">G121-F121</f>
        <v>0.00591365070084859</v>
      </c>
      <c r="J121" s="26" t="n">
        <v>125.083</v>
      </c>
      <c r="K121" s="24" t="n">
        <v>0.0111947</v>
      </c>
    </row>
    <row r="122" customFormat="false" ht="12.75" hidden="false" customHeight="false" outlineLevel="0" collapsed="false">
      <c r="A122" s="23" t="n">
        <v>8</v>
      </c>
      <c r="B122" s="24" t="s">
        <v>76</v>
      </c>
      <c r="C122" s="25" t="n">
        <v>125.083</v>
      </c>
      <c r="D122" s="24" t="n">
        <v>4.77819</v>
      </c>
      <c r="E122" s="24" t="n">
        <v>0.0151143</v>
      </c>
      <c r="F122" s="25" t="n">
        <v>0.0111947</v>
      </c>
      <c r="G122" s="25" t="n">
        <f aca="false">C122*$B$9+$B$10</f>
        <v>-0.00135754712005519</v>
      </c>
      <c r="H122" s="24" t="n">
        <f aca="false">G122-F122</f>
        <v>-0.0125522471200552</v>
      </c>
      <c r="J122" s="26" t="n">
        <v>100.086</v>
      </c>
      <c r="K122" s="24" t="n">
        <v>-0.00941467</v>
      </c>
    </row>
    <row r="123" customFormat="false" ht="12.75" hidden="false" customHeight="false" outlineLevel="0" collapsed="false">
      <c r="A123" s="23" t="n">
        <v>8</v>
      </c>
      <c r="B123" s="24" t="s">
        <v>76</v>
      </c>
      <c r="C123" s="25" t="n">
        <v>100.086</v>
      </c>
      <c r="D123" s="24" t="n">
        <v>5.09659</v>
      </c>
      <c r="E123" s="24" t="n">
        <v>0.0149422</v>
      </c>
      <c r="F123" s="25" t="n">
        <v>-0.00941467</v>
      </c>
      <c r="G123" s="25" t="n">
        <f aca="false">C123*$B$9+$B$10</f>
        <v>-0.000177435599364877</v>
      </c>
      <c r="H123" s="24" t="n">
        <f aca="false">G123-F123</f>
        <v>0.00923723440063512</v>
      </c>
      <c r="J123" s="26" t="n">
        <v>75.3953</v>
      </c>
      <c r="K123" s="24" t="n">
        <v>-0.0146017</v>
      </c>
    </row>
    <row r="124" customFormat="false" ht="12.75" hidden="false" customHeight="false" outlineLevel="0" collapsed="false">
      <c r="A124" s="23" t="n">
        <v>8</v>
      </c>
      <c r="B124" s="24" t="s">
        <v>76</v>
      </c>
      <c r="C124" s="25" t="n">
        <v>75.3953</v>
      </c>
      <c r="D124" s="24" t="n">
        <v>4.9404</v>
      </c>
      <c r="E124" s="24" t="n">
        <v>0.0122004</v>
      </c>
      <c r="F124" s="25" t="n">
        <v>-0.0146017</v>
      </c>
      <c r="G124" s="25" t="n">
        <f aca="false">C124*$B$9+$B$10</f>
        <v>0.000988215459718549</v>
      </c>
      <c r="H124" s="24" t="n">
        <f aca="false">G124-F124</f>
        <v>0.0155899154597185</v>
      </c>
      <c r="J124" s="26" t="n">
        <v>49.7778</v>
      </c>
      <c r="K124" s="24" t="n">
        <v>0.0428257</v>
      </c>
    </row>
    <row r="125" customFormat="false" ht="12.75" hidden="false" customHeight="false" outlineLevel="0" collapsed="false">
      <c r="A125" s="23" t="n">
        <v>8</v>
      </c>
      <c r="B125" s="24" t="s">
        <v>76</v>
      </c>
      <c r="C125" s="25" t="n">
        <v>49.7778</v>
      </c>
      <c r="D125" s="24" t="n">
        <v>4.89583</v>
      </c>
      <c r="E125" s="24" t="n">
        <v>0.00763948</v>
      </c>
      <c r="F125" s="25" t="n">
        <v>0.0428257</v>
      </c>
      <c r="G125" s="25" t="n">
        <f aca="false">C125*$B$9+$B$10</f>
        <v>0.00219762086361838</v>
      </c>
      <c r="H125" s="24" t="n">
        <f aca="false">G125-F125</f>
        <v>-0.0406280791363816</v>
      </c>
      <c r="J125" s="26" t="n">
        <v>40.0086</v>
      </c>
      <c r="K125" s="24" t="n">
        <v>0.0655851</v>
      </c>
    </row>
    <row r="126" customFormat="false" ht="12.75" hidden="false" customHeight="false" outlineLevel="0" collapsed="false">
      <c r="A126" s="23" t="n">
        <v>8</v>
      </c>
      <c r="B126" s="24" t="s">
        <v>76</v>
      </c>
      <c r="C126" s="25" t="n">
        <v>40.0086</v>
      </c>
      <c r="D126" s="24" t="n">
        <v>5.09159</v>
      </c>
      <c r="E126" s="24" t="n">
        <v>0.0214288</v>
      </c>
      <c r="F126" s="25" t="n">
        <v>0.0655851</v>
      </c>
      <c r="G126" s="25" t="n">
        <f aca="false">C126*$B$9+$B$10</f>
        <v>0.0026588260269551</v>
      </c>
      <c r="H126" s="24" t="n">
        <f aca="false">G126-F126</f>
        <v>-0.0629262739730449</v>
      </c>
      <c r="J126" s="26" t="n">
        <v>29.7475</v>
      </c>
      <c r="K126" s="24" t="n">
        <v>0.129141</v>
      </c>
    </row>
    <row r="127" customFormat="false" ht="12.75" hidden="false" customHeight="false" outlineLevel="0" collapsed="false">
      <c r="A127" s="23" t="n">
        <v>8</v>
      </c>
      <c r="B127" s="24" t="s">
        <v>76</v>
      </c>
      <c r="C127" s="25" t="n">
        <v>29.7475</v>
      </c>
      <c r="D127" s="24" t="n">
        <v>5.45314</v>
      </c>
      <c r="E127" s="24" t="n">
        <v>0.00959107</v>
      </c>
      <c r="F127" s="25" t="n">
        <v>0.129141</v>
      </c>
      <c r="G127" s="25" t="n">
        <f aca="false">C127*$B$9+$B$10</f>
        <v>0.00314325385129224</v>
      </c>
      <c r="H127" s="24" t="n">
        <f aca="false">G127-F127</f>
        <v>-0.125997746148708</v>
      </c>
      <c r="J127" s="26" t="n">
        <v>19.567</v>
      </c>
      <c r="K127" s="24" t="n">
        <v>0.0648508</v>
      </c>
    </row>
    <row r="128" customFormat="false" ht="12.75" hidden="false" customHeight="false" outlineLevel="0" collapsed="false">
      <c r="A128" s="23" t="n">
        <v>8</v>
      </c>
      <c r="B128" s="24" t="s">
        <v>76</v>
      </c>
      <c r="C128" s="25" t="n">
        <v>19.567</v>
      </c>
      <c r="D128" s="24" t="n">
        <v>6.02685</v>
      </c>
      <c r="E128" s="24" t="n">
        <v>0.0187046</v>
      </c>
      <c r="F128" s="25" t="n">
        <v>0.0648508</v>
      </c>
      <c r="G128" s="25" t="n">
        <f aca="false">C128*$B$9+$B$10</f>
        <v>0.00362387653947033</v>
      </c>
      <c r="H128" s="24" t="n">
        <f aca="false">G128-F128</f>
        <v>-0.0612269234605297</v>
      </c>
      <c r="J128" s="26" t="n">
        <v>9.60576</v>
      </c>
      <c r="K128" s="24" t="n">
        <v>0.0455809</v>
      </c>
    </row>
    <row r="129" customFormat="false" ht="12.75" hidden="false" customHeight="false" outlineLevel="0" collapsed="false">
      <c r="A129" s="23" t="n">
        <v>8</v>
      </c>
      <c r="B129" s="24" t="s">
        <v>76</v>
      </c>
      <c r="C129" s="25" t="n">
        <v>9.60576</v>
      </c>
      <c r="D129" s="24" t="n">
        <v>8.63758</v>
      </c>
      <c r="E129" s="24" t="n">
        <v>0.0248893</v>
      </c>
      <c r="F129" s="25" t="n">
        <v>0.0455809</v>
      </c>
      <c r="G129" s="25" t="n">
        <f aca="false">C129*$B$9+$B$10</f>
        <v>0.00409414793541229</v>
      </c>
      <c r="H129" s="24" t="n">
        <f aca="false">G129-F129</f>
        <v>-0.0414867520645877</v>
      </c>
      <c r="J129" s="26" t="n">
        <v>4.36366</v>
      </c>
      <c r="K129" s="24" t="n">
        <v>0.0109835</v>
      </c>
    </row>
    <row r="130" customFormat="false" ht="12.75" hidden="false" customHeight="false" outlineLevel="0" collapsed="false">
      <c r="A130" s="23" t="n">
        <v>8</v>
      </c>
      <c r="B130" s="24" t="s">
        <v>76</v>
      </c>
      <c r="C130" s="25" t="n">
        <v>4.36366</v>
      </c>
      <c r="D130" s="24" t="n">
        <v>8.65098</v>
      </c>
      <c r="E130" s="24" t="n">
        <v>0.0331045</v>
      </c>
      <c r="F130" s="25" t="n">
        <v>0.0109835</v>
      </c>
      <c r="G130" s="25" t="n">
        <f aca="false">C130*$B$9+$B$10</f>
        <v>0.00434162813714093</v>
      </c>
      <c r="H130" s="24" t="n">
        <f aca="false">G130-F130</f>
        <v>-0.00664187186285908</v>
      </c>
      <c r="J130" s="26" t="n">
        <v>4.36366</v>
      </c>
      <c r="K130" s="24" t="n">
        <v>-0.0120163</v>
      </c>
    </row>
    <row r="131" customFormat="false" ht="13.5" hidden="false" customHeight="false" outlineLevel="0" collapsed="false">
      <c r="A131" s="23" t="n">
        <v>8</v>
      </c>
      <c r="B131" s="24" t="s">
        <v>76</v>
      </c>
      <c r="C131" s="25" t="n">
        <v>4.36366</v>
      </c>
      <c r="D131" s="24" t="n">
        <v>8.65098</v>
      </c>
      <c r="E131" s="24" t="n">
        <v>0.0331045</v>
      </c>
      <c r="F131" s="25" t="n">
        <v>-0.0120163</v>
      </c>
      <c r="G131" s="25" t="n">
        <f aca="false">C131*$B$9+$B$10</f>
        <v>0.00434162813714093</v>
      </c>
      <c r="H131" s="24" t="n">
        <f aca="false">G131-F131</f>
        <v>0.0163579281371409</v>
      </c>
      <c r="J131" s="26" t="n">
        <v>373.495</v>
      </c>
      <c r="K131" s="24" t="n">
        <v>-0.0289044</v>
      </c>
    </row>
    <row r="132" customFormat="false" ht="13.5" hidden="false" customHeight="false" outlineLevel="0" collapsed="false">
      <c r="A132" s="27" t="n">
        <v>9</v>
      </c>
      <c r="B132" s="24" t="s">
        <v>76</v>
      </c>
      <c r="C132" s="28" t="n">
        <v>373.495</v>
      </c>
      <c r="D132" s="29" t="n">
        <v>2.5941</v>
      </c>
      <c r="E132" s="29" t="n">
        <v>0.00477265</v>
      </c>
      <c r="F132" s="28" t="n">
        <v>-0.0289044</v>
      </c>
      <c r="G132" s="28" t="n">
        <f aca="false">C132*$B$9+$B$10</f>
        <v>-0.0130851089505838</v>
      </c>
      <c r="H132" s="29" t="n">
        <f aca="false">G132-F132</f>
        <v>0.0158192910494162</v>
      </c>
      <c r="J132" s="26" t="n">
        <v>349.772</v>
      </c>
      <c r="K132" s="24" t="n">
        <v>-0.00282979</v>
      </c>
    </row>
    <row r="133" customFormat="false" ht="12.75" hidden="false" customHeight="false" outlineLevel="0" collapsed="false">
      <c r="A133" s="23" t="n">
        <v>9</v>
      </c>
      <c r="B133" s="24" t="s">
        <v>76</v>
      </c>
      <c r="C133" s="25" t="n">
        <v>349.772</v>
      </c>
      <c r="D133" s="24" t="n">
        <v>2.77117</v>
      </c>
      <c r="E133" s="24" t="n">
        <v>0.00908066</v>
      </c>
      <c r="F133" s="25" t="n">
        <v>-0.00282979</v>
      </c>
      <c r="G133" s="25" t="n">
        <f aca="false">C133*$B$9+$B$10</f>
        <v>-0.0119651431304719</v>
      </c>
      <c r="H133" s="24" t="n">
        <f aca="false">G133-F133</f>
        <v>-0.00913535313047191</v>
      </c>
      <c r="J133" s="26" t="n">
        <v>300.88</v>
      </c>
      <c r="K133" s="24" t="n">
        <v>-0.00435257</v>
      </c>
    </row>
    <row r="134" customFormat="false" ht="12.75" hidden="false" customHeight="false" outlineLevel="0" collapsed="false">
      <c r="A134" s="23" t="n">
        <v>9</v>
      </c>
      <c r="B134" s="24" t="s">
        <v>76</v>
      </c>
      <c r="C134" s="25" t="n">
        <v>300.88</v>
      </c>
      <c r="D134" s="24" t="n">
        <v>3.08165</v>
      </c>
      <c r="E134" s="24" t="n">
        <v>0.00473421</v>
      </c>
      <c r="F134" s="25" t="n">
        <v>-0.00435257</v>
      </c>
      <c r="G134" s="25" t="n">
        <f aca="false">C134*$B$9+$B$10</f>
        <v>-0.00965694564799037</v>
      </c>
      <c r="H134" s="24" t="n">
        <f aca="false">G134-F134</f>
        <v>-0.00530437564799037</v>
      </c>
      <c r="J134" s="26" t="n">
        <v>249.804</v>
      </c>
      <c r="K134" s="24" t="n">
        <v>0.0512159</v>
      </c>
    </row>
    <row r="135" customFormat="false" ht="12.75" hidden="false" customHeight="false" outlineLevel="0" collapsed="false">
      <c r="A135" s="23" t="n">
        <v>9</v>
      </c>
      <c r="B135" s="24" t="s">
        <v>76</v>
      </c>
      <c r="C135" s="25" t="n">
        <v>249.804</v>
      </c>
      <c r="D135" s="24" t="n">
        <v>3.60822</v>
      </c>
      <c r="E135" s="24" t="n">
        <v>0.0105969</v>
      </c>
      <c r="F135" s="25" t="n">
        <v>0.0512159</v>
      </c>
      <c r="G135" s="25" t="n">
        <f aca="false">C135*$B$9+$B$10</f>
        <v>-0.0072456412502315</v>
      </c>
      <c r="H135" s="24" t="n">
        <f aca="false">G135-F135</f>
        <v>-0.0584615412502315</v>
      </c>
      <c r="J135" s="26" t="n">
        <v>198.372</v>
      </c>
      <c r="K135" s="24" t="n">
        <v>0.0569215</v>
      </c>
    </row>
    <row r="136" customFormat="false" ht="12.75" hidden="false" customHeight="false" outlineLevel="0" collapsed="false">
      <c r="A136" s="23" t="n">
        <v>9</v>
      </c>
      <c r="B136" s="24" t="s">
        <v>76</v>
      </c>
      <c r="C136" s="25" t="n">
        <v>198.372</v>
      </c>
      <c r="D136" s="24" t="n">
        <v>4.43392</v>
      </c>
      <c r="E136" s="24" t="n">
        <v>0.0138157</v>
      </c>
      <c r="F136" s="25" t="n">
        <v>0.0569215</v>
      </c>
      <c r="G136" s="25" t="n">
        <f aca="false">C136*$B$9+$B$10</f>
        <v>-0.00481753004760141</v>
      </c>
      <c r="H136" s="24" t="n">
        <f aca="false">G136-F136</f>
        <v>-0.0617390300476014</v>
      </c>
      <c r="J136" s="26" t="n">
        <v>173.328</v>
      </c>
      <c r="K136" s="24" t="n">
        <v>0.0194149</v>
      </c>
    </row>
    <row r="137" customFormat="false" ht="12.75" hidden="false" customHeight="false" outlineLevel="0" collapsed="false">
      <c r="A137" s="23" t="n">
        <v>9</v>
      </c>
      <c r="B137" s="24" t="s">
        <v>76</v>
      </c>
      <c r="C137" s="25" t="n">
        <v>173.328</v>
      </c>
      <c r="D137" s="24" t="n">
        <v>4.80241</v>
      </c>
      <c r="E137" s="24" t="n">
        <v>0.00822407</v>
      </c>
      <c r="F137" s="25" t="n">
        <v>0.0194149</v>
      </c>
      <c r="G137" s="25" t="n">
        <f aca="false">C137*$B$9+$B$10</f>
        <v>-0.00363519965098708</v>
      </c>
      <c r="H137" s="24" t="n">
        <f aca="false">G137-F137</f>
        <v>-0.0230500996509871</v>
      </c>
      <c r="J137" s="26" t="n">
        <v>151.049</v>
      </c>
      <c r="K137" s="24" t="n">
        <v>-0.00661421</v>
      </c>
    </row>
    <row r="138" customFormat="false" ht="12.75" hidden="false" customHeight="false" outlineLevel="0" collapsed="false">
      <c r="A138" s="23" t="n">
        <v>9</v>
      </c>
      <c r="B138" s="24" t="s">
        <v>76</v>
      </c>
      <c r="C138" s="25" t="n">
        <v>151.049</v>
      </c>
      <c r="D138" s="24" t="n">
        <v>4.99539</v>
      </c>
      <c r="E138" s="24" t="n">
        <v>0.010138</v>
      </c>
      <c r="F138" s="25" t="n">
        <v>-0.00661421</v>
      </c>
      <c r="G138" s="25" t="n">
        <f aca="false">C138*$B$9+$B$10</f>
        <v>-0.00258340525288093</v>
      </c>
      <c r="H138" s="24" t="n">
        <f aca="false">G138-F138</f>
        <v>0.00403080474711908</v>
      </c>
      <c r="J138" s="26" t="n">
        <v>124.999</v>
      </c>
      <c r="K138" s="24" t="n">
        <v>-0.0234604</v>
      </c>
    </row>
    <row r="139" customFormat="false" ht="12.75" hidden="false" customHeight="false" outlineLevel="0" collapsed="false">
      <c r="A139" s="23" t="n">
        <v>9</v>
      </c>
      <c r="B139" s="24" t="s">
        <v>76</v>
      </c>
      <c r="C139" s="25" t="n">
        <v>124.999</v>
      </c>
      <c r="D139" s="24" t="n">
        <v>4.86654</v>
      </c>
      <c r="E139" s="24" t="n">
        <v>0.0196167</v>
      </c>
      <c r="F139" s="25" t="n">
        <v>-0.0234604</v>
      </c>
      <c r="G139" s="25" t="n">
        <f aca="false">C139*$B$9+$B$10</f>
        <v>-0.0013535814694676</v>
      </c>
      <c r="H139" s="24" t="n">
        <f aca="false">G139-F139</f>
        <v>0.0221068185305324</v>
      </c>
      <c r="J139" s="26" t="n">
        <v>99.0857</v>
      </c>
      <c r="K139" s="24" t="n">
        <v>-0.005054</v>
      </c>
    </row>
    <row r="140" customFormat="false" ht="12.75" hidden="false" customHeight="false" outlineLevel="0" collapsed="false">
      <c r="A140" s="23" t="n">
        <v>9</v>
      </c>
      <c r="B140" s="24" t="s">
        <v>76</v>
      </c>
      <c r="C140" s="25" t="n">
        <v>99.0857</v>
      </c>
      <c r="D140" s="24" t="n">
        <v>5.01495</v>
      </c>
      <c r="E140" s="24" t="n">
        <v>0.0136876</v>
      </c>
      <c r="F140" s="25" t="n">
        <v>-0.005054</v>
      </c>
      <c r="G140" s="25" t="n">
        <f aca="false">C140*$B$9+$B$10</f>
        <v>-0.000130211310284327</v>
      </c>
      <c r="H140" s="24" t="n">
        <f aca="false">G140-F140</f>
        <v>0.00492378868971567</v>
      </c>
      <c r="J140" s="26" t="n">
        <v>74.5997</v>
      </c>
      <c r="K140" s="24" t="n">
        <v>0.00419474</v>
      </c>
    </row>
    <row r="141" customFormat="false" ht="12.75" hidden="false" customHeight="false" outlineLevel="0" collapsed="false">
      <c r="A141" s="23" t="n">
        <v>9</v>
      </c>
      <c r="B141" s="24" t="s">
        <v>76</v>
      </c>
      <c r="C141" s="25" t="n">
        <v>74.5997</v>
      </c>
      <c r="D141" s="24" t="n">
        <v>5.77119</v>
      </c>
      <c r="E141" s="24" t="n">
        <v>0.0141041</v>
      </c>
      <c r="F141" s="25" t="n">
        <v>0.00419474</v>
      </c>
      <c r="G141" s="25" t="n">
        <f aca="false">C141*$B$9+$B$10</f>
        <v>0.00102577583599815</v>
      </c>
      <c r="H141" s="24" t="n">
        <f aca="false">G141-F141</f>
        <v>-0.00316896416400185</v>
      </c>
      <c r="J141" s="26" t="n">
        <v>50.203</v>
      </c>
      <c r="K141" s="24" t="n">
        <v>-0.00103283</v>
      </c>
    </row>
    <row r="142" customFormat="false" ht="12.75" hidden="false" customHeight="false" outlineLevel="0" collapsed="false">
      <c r="A142" s="23" t="n">
        <v>9</v>
      </c>
      <c r="B142" s="24" t="s">
        <v>76</v>
      </c>
      <c r="C142" s="25" t="n">
        <v>50.203</v>
      </c>
      <c r="D142" s="24" t="n">
        <v>4.97497</v>
      </c>
      <c r="E142" s="24" t="n">
        <v>0.0120204</v>
      </c>
      <c r="F142" s="25" t="n">
        <v>-0.00103283</v>
      </c>
      <c r="G142" s="25" t="n">
        <f aca="false">C142*$B$9+$B$10</f>
        <v>0.00217754711802501</v>
      </c>
      <c r="H142" s="24" t="n">
        <f aca="false">G142-F142</f>
        <v>0.00321037711802501</v>
      </c>
      <c r="J142" s="26" t="n">
        <v>41.9641</v>
      </c>
      <c r="K142" s="24" t="n">
        <v>-0.0252409</v>
      </c>
    </row>
    <row r="143" customFormat="false" ht="12.75" hidden="false" customHeight="false" outlineLevel="0" collapsed="false">
      <c r="A143" s="23" t="n">
        <v>9</v>
      </c>
      <c r="B143" s="24" t="s">
        <v>76</v>
      </c>
      <c r="C143" s="25" t="n">
        <v>41.9641</v>
      </c>
      <c r="D143" s="24" t="n">
        <v>5.07276</v>
      </c>
      <c r="E143" s="24" t="n">
        <v>0.0141304</v>
      </c>
      <c r="F143" s="25" t="n">
        <v>-0.0252409</v>
      </c>
      <c r="G143" s="25" t="n">
        <f aca="false">C143*$B$9+$B$10</f>
        <v>0.00256650662547853</v>
      </c>
      <c r="H143" s="24" t="n">
        <f aca="false">G143-F143</f>
        <v>0.0278074066254785</v>
      </c>
      <c r="J143" s="26" t="n">
        <v>31.0715</v>
      </c>
      <c r="K143" s="24" t="n">
        <v>-0.0311742</v>
      </c>
    </row>
    <row r="144" customFormat="false" ht="12.75" hidden="false" customHeight="false" outlineLevel="0" collapsed="false">
      <c r="A144" s="23" t="n">
        <v>9</v>
      </c>
      <c r="B144" s="24" t="s">
        <v>76</v>
      </c>
      <c r="C144" s="25" t="n">
        <v>31.0715</v>
      </c>
      <c r="D144" s="24" t="n">
        <v>5.28483</v>
      </c>
      <c r="E144" s="24" t="n">
        <v>0.0103462</v>
      </c>
      <c r="F144" s="25" t="n">
        <v>-0.0311742</v>
      </c>
      <c r="G144" s="25" t="n">
        <f aca="false">C144*$B$9+$B$10</f>
        <v>0.00308074764441165</v>
      </c>
      <c r="H144" s="24" t="n">
        <f aca="false">G144-F144</f>
        <v>0.0342549476444117</v>
      </c>
      <c r="J144" s="26" t="n">
        <v>19.6291</v>
      </c>
      <c r="K144" s="24" t="n">
        <v>0.0765643</v>
      </c>
    </row>
    <row r="145" customFormat="false" ht="12.75" hidden="false" customHeight="false" outlineLevel="0" collapsed="false">
      <c r="A145" s="23" t="n">
        <v>9</v>
      </c>
      <c r="B145" s="24" t="s">
        <v>76</v>
      </c>
      <c r="C145" s="25" t="n">
        <v>19.6291</v>
      </c>
      <c r="D145" s="24" t="n">
        <v>5.93656</v>
      </c>
      <c r="E145" s="24" t="n">
        <v>0.0127957</v>
      </c>
      <c r="F145" s="25" t="n">
        <v>0.0765643</v>
      </c>
      <c r="G145" s="25" t="n">
        <f aca="false">C145*$B$9+$B$10</f>
        <v>0.00362094479064307</v>
      </c>
      <c r="H145" s="24" t="n">
        <f aca="false">G145-F145</f>
        <v>-0.0729433552093569</v>
      </c>
      <c r="J145" s="26" t="n">
        <v>10.2385</v>
      </c>
      <c r="K145" s="24" t="n">
        <v>0.0406561</v>
      </c>
    </row>
    <row r="146" customFormat="false" ht="12.75" hidden="false" customHeight="false" outlineLevel="0" collapsed="false">
      <c r="A146" s="23" t="n">
        <v>9</v>
      </c>
      <c r="B146" s="24" t="s">
        <v>76</v>
      </c>
      <c r="C146" s="25" t="n">
        <v>10.2385</v>
      </c>
      <c r="D146" s="24" t="n">
        <v>8.19766</v>
      </c>
      <c r="E146" s="24" t="n">
        <v>0.0310018</v>
      </c>
      <c r="F146" s="25" t="n">
        <v>0.0406561</v>
      </c>
      <c r="G146" s="25" t="n">
        <f aca="false">C146*$B$9+$B$10</f>
        <v>0.00406427620026001</v>
      </c>
      <c r="H146" s="24" t="n">
        <f aca="false">G146-F146</f>
        <v>-0.03659182379974</v>
      </c>
      <c r="J146" s="26" t="n">
        <v>3.93199</v>
      </c>
      <c r="K146" s="24" t="n">
        <v>-0.0580893</v>
      </c>
    </row>
    <row r="147" customFormat="false" ht="12.75" hidden="false" customHeight="false" outlineLevel="0" collapsed="false">
      <c r="A147" s="23" t="n">
        <v>9</v>
      </c>
      <c r="B147" s="24" t="s">
        <v>76</v>
      </c>
      <c r="C147" s="25" t="n">
        <v>3.93199</v>
      </c>
      <c r="D147" s="24" t="n">
        <v>8.98391</v>
      </c>
      <c r="E147" s="24" t="n">
        <v>0.0589652</v>
      </c>
      <c r="F147" s="25" t="n">
        <v>-0.0580893</v>
      </c>
      <c r="G147" s="25" t="n">
        <f aca="false">C147*$B$9+$B$10</f>
        <v>0.00436200733224979</v>
      </c>
      <c r="H147" s="24" t="n">
        <f aca="false">G147-F147</f>
        <v>0.0624513073322498</v>
      </c>
      <c r="J147" s="26" t="n">
        <v>3.93199</v>
      </c>
      <c r="K147" s="24" t="n">
        <v>-0.0740891</v>
      </c>
    </row>
    <row r="148" customFormat="false" ht="13.5" hidden="false" customHeight="false" outlineLevel="0" collapsed="false">
      <c r="A148" s="23" t="n">
        <v>9</v>
      </c>
      <c r="B148" s="24" t="s">
        <v>76</v>
      </c>
      <c r="C148" s="25" t="n">
        <v>3.93199</v>
      </c>
      <c r="D148" s="24" t="n">
        <v>8.98391</v>
      </c>
      <c r="E148" s="24" t="n">
        <v>0.0589652</v>
      </c>
      <c r="F148" s="25" t="n">
        <v>-0.0740891</v>
      </c>
      <c r="G148" s="25" t="n">
        <f aca="false">C148*$B$9+$B$10</f>
        <v>0.00436200733224979</v>
      </c>
      <c r="H148" s="24" t="n">
        <f aca="false">G148-F148</f>
        <v>0.0784511073322498</v>
      </c>
      <c r="J148" s="26" t="n">
        <v>317.099</v>
      </c>
      <c r="K148" s="24" t="n">
        <v>-0.0944397</v>
      </c>
    </row>
    <row r="149" customFormat="false" ht="13.5" hidden="false" customHeight="false" outlineLevel="0" collapsed="false">
      <c r="A149" s="27" t="n">
        <v>10</v>
      </c>
      <c r="B149" s="24" t="s">
        <v>76</v>
      </c>
      <c r="C149" s="28" t="n">
        <v>317.099</v>
      </c>
      <c r="D149" s="29" t="n">
        <v>2.82056</v>
      </c>
      <c r="E149" s="29" t="n">
        <v>0.009771</v>
      </c>
      <c r="F149" s="28" t="n">
        <v>-0.0944397</v>
      </c>
      <c r="G149" s="28" t="n">
        <f aca="false">C149*$B$9+$B$10</f>
        <v>-0.0104226466822775</v>
      </c>
      <c r="H149" s="29" t="n">
        <f aca="false">G149-F149</f>
        <v>0.0840170533177225</v>
      </c>
      <c r="J149" s="26" t="n">
        <v>299.941</v>
      </c>
      <c r="K149" s="24" t="n">
        <v>0.0150206</v>
      </c>
    </row>
    <row r="150" customFormat="false" ht="12.75" hidden="false" customHeight="false" outlineLevel="0" collapsed="false">
      <c r="A150" s="23" t="n">
        <v>10</v>
      </c>
      <c r="B150" s="24" t="s">
        <v>76</v>
      </c>
      <c r="C150" s="25" t="n">
        <v>299.941</v>
      </c>
      <c r="D150" s="24" t="n">
        <v>3.06402</v>
      </c>
      <c r="E150" s="24" t="n">
        <v>0.00393004</v>
      </c>
      <c r="F150" s="25" t="n">
        <v>0.0150206</v>
      </c>
      <c r="G150" s="25" t="n">
        <f aca="false">C150*$B$9+$B$10</f>
        <v>-0.00961261533963624</v>
      </c>
      <c r="H150" s="24" t="n">
        <f aca="false">G150-F150</f>
        <v>-0.0246332153396362</v>
      </c>
      <c r="J150" s="26" t="n">
        <v>249.395</v>
      </c>
      <c r="K150" s="24" t="n">
        <v>-0.00523233</v>
      </c>
    </row>
    <row r="151" customFormat="false" ht="12.75" hidden="false" customHeight="false" outlineLevel="0" collapsed="false">
      <c r="A151" s="23" t="n">
        <v>10</v>
      </c>
      <c r="B151" s="24" t="s">
        <v>76</v>
      </c>
      <c r="C151" s="25" t="n">
        <v>249.395</v>
      </c>
      <c r="D151" s="24" t="n">
        <v>3.33977</v>
      </c>
      <c r="E151" s="24" t="n">
        <v>0.00618296</v>
      </c>
      <c r="F151" s="25" t="n">
        <v>-0.00523233</v>
      </c>
      <c r="G151" s="25" t="n">
        <f aca="false">C151*$B$9+$B$10</f>
        <v>-0.00722633230868002</v>
      </c>
      <c r="H151" s="24" t="n">
        <f aca="false">G151-F151</f>
        <v>-0.00199400230868002</v>
      </c>
      <c r="J151" s="26" t="n">
        <v>199.863</v>
      </c>
      <c r="K151" s="24" t="n">
        <v>0.128871</v>
      </c>
    </row>
    <row r="152" customFormat="false" ht="12.75" hidden="false" customHeight="false" outlineLevel="0" collapsed="false">
      <c r="A152" s="23" t="n">
        <v>10</v>
      </c>
      <c r="B152" s="24" t="s">
        <v>76</v>
      </c>
      <c r="C152" s="25" t="n">
        <v>199.863</v>
      </c>
      <c r="D152" s="24" t="n">
        <v>3.95687</v>
      </c>
      <c r="E152" s="24" t="n">
        <v>0.00691285</v>
      </c>
      <c r="F152" s="25" t="n">
        <v>0.128871</v>
      </c>
      <c r="G152" s="25" t="n">
        <f aca="false">C152*$B$9+$B$10</f>
        <v>-0.00488792034553113</v>
      </c>
      <c r="H152" s="24" t="n">
        <f aca="false">G152-F152</f>
        <v>-0.133758920345531</v>
      </c>
      <c r="J152" s="26" t="n">
        <v>174.802</v>
      </c>
      <c r="K152" s="24" t="n">
        <v>0.0372076</v>
      </c>
    </row>
    <row r="153" customFormat="false" ht="12.75" hidden="false" customHeight="false" outlineLevel="0" collapsed="false">
      <c r="A153" s="23" t="n">
        <v>10</v>
      </c>
      <c r="B153" s="24" t="s">
        <v>76</v>
      </c>
      <c r="C153" s="25" t="n">
        <v>174.802</v>
      </c>
      <c r="D153" s="24" t="n">
        <v>4.34721</v>
      </c>
      <c r="E153" s="24" t="n">
        <v>0.00647935</v>
      </c>
      <c r="F153" s="25" t="n">
        <v>0.0372076</v>
      </c>
      <c r="G153" s="25" t="n">
        <f aca="false">C153*$B$9+$B$10</f>
        <v>-0.00370478737677408</v>
      </c>
      <c r="H153" s="24" t="n">
        <f aca="false">G153-F153</f>
        <v>-0.0409123873767741</v>
      </c>
      <c r="J153" s="26" t="n">
        <v>149.577</v>
      </c>
      <c r="K153" s="24" t="n">
        <v>0.0214443</v>
      </c>
    </row>
    <row r="154" customFormat="false" ht="12.75" hidden="false" customHeight="false" outlineLevel="0" collapsed="false">
      <c r="A154" s="23" t="n">
        <v>10</v>
      </c>
      <c r="B154" s="24" t="s">
        <v>76</v>
      </c>
      <c r="C154" s="25" t="n">
        <v>149.577</v>
      </c>
      <c r="D154" s="24" t="n">
        <v>4.73344</v>
      </c>
      <c r="E154" s="24" t="n">
        <v>0.0153823</v>
      </c>
      <c r="F154" s="25" t="n">
        <v>0.0214443</v>
      </c>
      <c r="G154" s="25" t="n">
        <f aca="false">C154*$B$9+$B$10</f>
        <v>-0.00251391194734601</v>
      </c>
      <c r="H154" s="24" t="n">
        <f aca="false">G154-F154</f>
        <v>-0.023958211947346</v>
      </c>
      <c r="J154" s="26" t="n">
        <v>124.772</v>
      </c>
      <c r="K154" s="24" t="n">
        <v>-0.0185432</v>
      </c>
    </row>
    <row r="155" customFormat="false" ht="12.75" hidden="false" customHeight="false" outlineLevel="0" collapsed="false">
      <c r="A155" s="23" t="n">
        <v>10</v>
      </c>
      <c r="B155" s="24" t="s">
        <v>76</v>
      </c>
      <c r="C155" s="25" t="n">
        <v>124.772</v>
      </c>
      <c r="D155" s="24" t="n">
        <v>4.95746</v>
      </c>
      <c r="E155" s="24" t="n">
        <v>0.0127308</v>
      </c>
      <c r="F155" s="25" t="n">
        <v>-0.0185432</v>
      </c>
      <c r="G155" s="25" t="n">
        <f aca="false">C155*$B$9+$B$10</f>
        <v>-0.0013428647708559</v>
      </c>
      <c r="H155" s="24" t="n">
        <f aca="false">G155-F155</f>
        <v>0.0172003352291441</v>
      </c>
      <c r="J155" s="26" t="n">
        <v>99.7616</v>
      </c>
      <c r="K155" s="24" t="n">
        <v>0.0182405</v>
      </c>
    </row>
    <row r="156" customFormat="false" ht="12.75" hidden="false" customHeight="false" outlineLevel="0" collapsed="false">
      <c r="A156" s="23" t="n">
        <v>10</v>
      </c>
      <c r="B156" s="24" t="s">
        <v>76</v>
      </c>
      <c r="C156" s="25" t="n">
        <v>99.7616</v>
      </c>
      <c r="D156" s="24" t="n">
        <v>5.44324</v>
      </c>
      <c r="E156" s="24" t="n">
        <v>0.0146379</v>
      </c>
      <c r="F156" s="25" t="n">
        <v>0.0182405</v>
      </c>
      <c r="G156" s="25" t="n">
        <f aca="false">C156*$B$9+$B$10</f>
        <v>-0.000162120634476614</v>
      </c>
      <c r="H156" s="24" t="n">
        <f aca="false">G156-F156</f>
        <v>-0.0184026206344766</v>
      </c>
      <c r="J156" s="26" t="n">
        <v>74.0604</v>
      </c>
      <c r="K156" s="24" t="n">
        <v>-0.0827093</v>
      </c>
    </row>
    <row r="157" customFormat="false" ht="12.75" hidden="false" customHeight="false" outlineLevel="0" collapsed="false">
      <c r="A157" s="23" t="n">
        <v>10</v>
      </c>
      <c r="B157" s="24" t="s">
        <v>76</v>
      </c>
      <c r="C157" s="25" t="n">
        <v>74.0604</v>
      </c>
      <c r="D157" s="24" t="n">
        <v>5.24629</v>
      </c>
      <c r="E157" s="24" t="n">
        <v>0.00991119</v>
      </c>
      <c r="F157" s="25" t="n">
        <v>-0.0827093</v>
      </c>
      <c r="G157" s="25" t="n">
        <f aca="false">C157*$B$9+$B$10</f>
        <v>0.001051236256973</v>
      </c>
      <c r="H157" s="24" t="n">
        <f aca="false">G157-F157</f>
        <v>0.083760536256973</v>
      </c>
      <c r="J157" s="26" t="n">
        <v>50.0096</v>
      </c>
      <c r="K157" s="24" t="n">
        <v>0.0287967</v>
      </c>
    </row>
    <row r="158" customFormat="false" ht="12.75" hidden="false" customHeight="false" outlineLevel="0" collapsed="false">
      <c r="A158" s="23" t="n">
        <v>10</v>
      </c>
      <c r="B158" s="24" t="s">
        <v>76</v>
      </c>
      <c r="C158" s="25" t="n">
        <v>50.0096</v>
      </c>
      <c r="D158" s="24" t="n">
        <v>5.2948</v>
      </c>
      <c r="E158" s="24" t="n">
        <v>0.0160051</v>
      </c>
      <c r="F158" s="25" t="n">
        <v>0.0287967</v>
      </c>
      <c r="G158" s="25" t="n">
        <f aca="false">C158*$B$9+$B$10</f>
        <v>0.00218667755640168</v>
      </c>
      <c r="H158" s="24" t="n">
        <f aca="false">G158-F158</f>
        <v>-0.0266100224435983</v>
      </c>
      <c r="J158" s="26" t="n">
        <v>39.7678</v>
      </c>
      <c r="K158" s="24" t="n">
        <v>0.00171804</v>
      </c>
    </row>
    <row r="159" customFormat="false" ht="12.75" hidden="false" customHeight="false" outlineLevel="0" collapsed="false">
      <c r="A159" s="23" t="n">
        <v>10</v>
      </c>
      <c r="B159" s="24" t="s">
        <v>76</v>
      </c>
      <c r="C159" s="25" t="n">
        <v>39.7678</v>
      </c>
      <c r="D159" s="24" t="n">
        <v>5.45572</v>
      </c>
      <c r="E159" s="24" t="n">
        <v>0.0285965</v>
      </c>
      <c r="F159" s="25" t="n">
        <v>0.00171804</v>
      </c>
      <c r="G159" s="25" t="n">
        <f aca="false">C159*$B$9+$B$10</f>
        <v>0.00267019422530619</v>
      </c>
      <c r="H159" s="24" t="n">
        <f aca="false">G159-F159</f>
        <v>0.00095215422530619</v>
      </c>
      <c r="J159" s="26" t="n">
        <v>29.943</v>
      </c>
      <c r="K159" s="24" t="n">
        <v>-0.0110745</v>
      </c>
    </row>
    <row r="160" customFormat="false" ht="12.75" hidden="false" customHeight="false" outlineLevel="0" collapsed="false">
      <c r="A160" s="23" t="n">
        <v>10</v>
      </c>
      <c r="B160" s="24" t="s">
        <v>76</v>
      </c>
      <c r="C160" s="25" t="n">
        <v>29.943</v>
      </c>
      <c r="D160" s="24" t="n">
        <v>5.67393</v>
      </c>
      <c r="E160" s="24" t="n">
        <v>0.0182539</v>
      </c>
      <c r="F160" s="25" t="n">
        <v>-0.0110745</v>
      </c>
      <c r="G160" s="25" t="n">
        <f aca="false">C160*$B$9+$B$10</f>
        <v>0.00313402427165088</v>
      </c>
      <c r="H160" s="24" t="n">
        <f aca="false">G160-F160</f>
        <v>0.0142085242716509</v>
      </c>
      <c r="J160" s="26" t="n">
        <v>20.0459</v>
      </c>
      <c r="K160" s="24" t="n">
        <v>0.0448008</v>
      </c>
    </row>
    <row r="161" customFormat="false" ht="12.75" hidden="false" customHeight="false" outlineLevel="0" collapsed="false">
      <c r="A161" s="23" t="n">
        <v>10</v>
      </c>
      <c r="B161" s="24" t="s">
        <v>76</v>
      </c>
      <c r="C161" s="25" t="n">
        <v>20.0459</v>
      </c>
      <c r="D161" s="24" t="n">
        <v>6.0508</v>
      </c>
      <c r="E161" s="24" t="n">
        <v>0.0134985</v>
      </c>
      <c r="F161" s="25" t="n">
        <v>0.0448008</v>
      </c>
      <c r="G161" s="25" t="n">
        <f aca="false">C161*$B$9+$B$10</f>
        <v>0.00360126761010846</v>
      </c>
      <c r="H161" s="24" t="n">
        <f aca="false">G161-F161</f>
        <v>-0.0411995323898915</v>
      </c>
      <c r="J161" s="26" t="n">
        <v>4.38919</v>
      </c>
      <c r="K161" s="24" t="n">
        <v>0.101548</v>
      </c>
    </row>
    <row r="162" customFormat="false" ht="12.75" hidden="false" customHeight="false" outlineLevel="0" collapsed="false">
      <c r="A162" s="23" t="n">
        <v>10</v>
      </c>
      <c r="B162" s="24" t="s">
        <v>77</v>
      </c>
      <c r="C162" s="25" t="n">
        <v>10.0061</v>
      </c>
      <c r="D162" s="24" t="n">
        <v>5.50668</v>
      </c>
      <c r="E162" s="24" t="n">
        <v>0.0347385</v>
      </c>
      <c r="F162" s="25" t="n">
        <v>-3.20332</v>
      </c>
      <c r="G162" s="25" t="n">
        <f aca="false">C162*$B$9+$B$10</f>
        <v>0.00407524783355234</v>
      </c>
      <c r="H162" s="24" t="n">
        <f aca="false">G162-F162</f>
        <v>3.20739524783355</v>
      </c>
      <c r="J162" s="26" t="n">
        <v>4.38919</v>
      </c>
      <c r="K162" s="24" t="n">
        <v>-0.126452</v>
      </c>
    </row>
    <row r="163" customFormat="false" ht="12.75" hidden="false" customHeight="false" outlineLevel="0" collapsed="false">
      <c r="A163" s="23" t="n">
        <v>10</v>
      </c>
      <c r="B163" s="24" t="s">
        <v>76</v>
      </c>
      <c r="C163" s="25" t="n">
        <v>4.38919</v>
      </c>
      <c r="D163" s="24" t="n">
        <v>9.47355</v>
      </c>
      <c r="E163" s="24" t="n">
        <v>0.205689</v>
      </c>
      <c r="F163" s="25" t="n">
        <v>0.101548</v>
      </c>
      <c r="G163" s="25" t="n">
        <f aca="false">C163*$B$9+$B$10</f>
        <v>0.00434042286262306</v>
      </c>
      <c r="H163" s="24" t="n">
        <f aca="false">G163-F163</f>
        <v>-0.097207577137377</v>
      </c>
      <c r="J163" s="26" t="n">
        <v>230.725</v>
      </c>
      <c r="K163" s="24" t="n">
        <v>0.0053196</v>
      </c>
    </row>
    <row r="164" customFormat="false" ht="13.5" hidden="false" customHeight="false" outlineLevel="0" collapsed="false">
      <c r="A164" s="23" t="n">
        <v>10</v>
      </c>
      <c r="B164" s="24" t="s">
        <v>76</v>
      </c>
      <c r="C164" s="25" t="n">
        <v>4.38919</v>
      </c>
      <c r="D164" s="24" t="n">
        <v>9.47355</v>
      </c>
      <c r="E164" s="24" t="n">
        <v>0.205689</v>
      </c>
      <c r="F164" s="25" t="n">
        <v>-0.126452</v>
      </c>
      <c r="G164" s="25" t="n">
        <f aca="false">C164*$B$9+$B$10</f>
        <v>0.00434042286262306</v>
      </c>
      <c r="H164" s="24" t="n">
        <f aca="false">G164-F164</f>
        <v>0.130792422862623</v>
      </c>
      <c r="J164" s="26" t="n">
        <v>200.271</v>
      </c>
      <c r="K164" s="24" t="n">
        <v>-0.00227785</v>
      </c>
    </row>
    <row r="165" customFormat="false" ht="13.5" hidden="false" customHeight="false" outlineLevel="0" collapsed="false">
      <c r="A165" s="27" t="n">
        <v>11</v>
      </c>
      <c r="B165" s="24" t="s">
        <v>76</v>
      </c>
      <c r="C165" s="28" t="n">
        <v>230.725</v>
      </c>
      <c r="D165" s="29" t="n">
        <v>5.14432</v>
      </c>
      <c r="E165" s="29" t="n">
        <v>0.0182141</v>
      </c>
      <c r="F165" s="28" t="n">
        <v>0.0053196</v>
      </c>
      <c r="G165" s="28" t="n">
        <f aca="false">C165*$B$9+$B$10</f>
        <v>-0.0063449192554621</v>
      </c>
      <c r="H165" s="29" t="n">
        <f aca="false">G165-F165</f>
        <v>-0.0116645192554621</v>
      </c>
      <c r="J165" s="26" t="n">
        <v>175.091</v>
      </c>
      <c r="K165" s="24" t="n">
        <v>0.0192618</v>
      </c>
    </row>
    <row r="166" customFormat="false" ht="12.75" hidden="false" customHeight="false" outlineLevel="0" collapsed="false">
      <c r="A166" s="23" t="n">
        <v>11</v>
      </c>
      <c r="B166" s="24" t="s">
        <v>76</v>
      </c>
      <c r="C166" s="25" t="n">
        <v>200.271</v>
      </c>
      <c r="D166" s="24" t="n">
        <v>5.14372</v>
      </c>
      <c r="E166" s="24" t="n">
        <v>0.0147307</v>
      </c>
      <c r="F166" s="25" t="n">
        <v>-0.00227785</v>
      </c>
      <c r="G166" s="25" t="n">
        <f aca="false">C166*$B$9+$B$10</f>
        <v>-0.00490718207695657</v>
      </c>
      <c r="H166" s="24" t="n">
        <f aca="false">G166-F166</f>
        <v>-0.00262933207695656</v>
      </c>
      <c r="J166" s="26" t="n">
        <v>149.754</v>
      </c>
      <c r="K166" s="24" t="n">
        <v>-0.00863934</v>
      </c>
    </row>
    <row r="167" customFormat="false" ht="12.75" hidden="false" customHeight="false" outlineLevel="0" collapsed="false">
      <c r="A167" s="23" t="n">
        <v>11</v>
      </c>
      <c r="B167" s="24" t="s">
        <v>76</v>
      </c>
      <c r="C167" s="25" t="n">
        <v>175.091</v>
      </c>
      <c r="D167" s="24" t="n">
        <v>5.25926</v>
      </c>
      <c r="E167" s="24" t="n">
        <v>0.0109412</v>
      </c>
      <c r="F167" s="25" t="n">
        <v>0.0192618</v>
      </c>
      <c r="G167" s="25" t="n">
        <f aca="false">C167*$B$9+$B$10</f>
        <v>-0.00371843110320043</v>
      </c>
      <c r="H167" s="24" t="n">
        <f aca="false">G167-F167</f>
        <v>-0.0229802311032004</v>
      </c>
      <c r="J167" s="26" t="n">
        <v>125.014</v>
      </c>
      <c r="K167" s="24" t="n">
        <v>-0.0202904</v>
      </c>
    </row>
    <row r="168" customFormat="false" ht="12.75" hidden="false" customHeight="false" outlineLevel="0" collapsed="false">
      <c r="A168" s="23" t="n">
        <v>11</v>
      </c>
      <c r="B168" s="24" t="s">
        <v>76</v>
      </c>
      <c r="C168" s="25" t="n">
        <v>149.754</v>
      </c>
      <c r="D168" s="24" t="n">
        <v>5.29236</v>
      </c>
      <c r="E168" s="24" t="n">
        <v>0.00771896</v>
      </c>
      <c r="F168" s="25" t="n">
        <v>-0.00863934</v>
      </c>
      <c r="G168" s="25" t="n">
        <f aca="false">C168*$B$9+$B$10</f>
        <v>-0.00252226813965558</v>
      </c>
      <c r="H168" s="24" t="n">
        <f aca="false">G168-F168</f>
        <v>0.00611707186034442</v>
      </c>
      <c r="J168" s="26" t="n">
        <v>100.382</v>
      </c>
      <c r="K168" s="24" t="n">
        <v>0.00617027</v>
      </c>
    </row>
    <row r="169" customFormat="false" ht="12.75" hidden="false" customHeight="false" outlineLevel="0" collapsed="false">
      <c r="A169" s="23" t="n">
        <v>11</v>
      </c>
      <c r="B169" s="24" t="s">
        <v>76</v>
      </c>
      <c r="C169" s="25" t="n">
        <v>125.014</v>
      </c>
      <c r="D169" s="24" t="n">
        <v>5.32771</v>
      </c>
      <c r="E169" s="24" t="n">
        <v>0.0281511</v>
      </c>
      <c r="F169" s="25" t="n">
        <v>-0.0202904</v>
      </c>
      <c r="G169" s="25" t="n">
        <f aca="false">C169*$B$9+$B$10</f>
        <v>-0.00135428962135825</v>
      </c>
      <c r="H169" s="24" t="n">
        <f aca="false">G169-F169</f>
        <v>0.0189361103786418</v>
      </c>
      <c r="J169" s="26" t="n">
        <v>74.8425</v>
      </c>
      <c r="K169" s="24" t="n">
        <v>-0.0074358</v>
      </c>
    </row>
    <row r="170" customFormat="false" ht="12.75" hidden="false" customHeight="false" outlineLevel="0" collapsed="false">
      <c r="A170" s="23" t="n">
        <v>11</v>
      </c>
      <c r="B170" s="24" t="s">
        <v>76</v>
      </c>
      <c r="C170" s="25" t="n">
        <v>100.382</v>
      </c>
      <c r="D170" s="24" t="n">
        <v>5.92117</v>
      </c>
      <c r="E170" s="24" t="n">
        <v>0.0122424</v>
      </c>
      <c r="F170" s="25" t="n">
        <v>0.00617027</v>
      </c>
      <c r="G170" s="25" t="n">
        <f aca="false">C170*$B$9+$B$10</f>
        <v>-0.000191409796673528</v>
      </c>
      <c r="H170" s="24" t="n">
        <f aca="false">G170-F170</f>
        <v>-0.00636167979667353</v>
      </c>
      <c r="J170" s="26" t="n">
        <v>49.6623</v>
      </c>
      <c r="K170" s="24" t="n">
        <v>0.0148711</v>
      </c>
    </row>
    <row r="171" customFormat="false" ht="12.75" hidden="false" customHeight="false" outlineLevel="0" collapsed="false">
      <c r="A171" s="23" t="n">
        <v>11</v>
      </c>
      <c r="B171" s="24" t="s">
        <v>76</v>
      </c>
      <c r="C171" s="25" t="n">
        <v>74.8425</v>
      </c>
      <c r="D171" s="24" t="n">
        <v>6.12156</v>
      </c>
      <c r="E171" s="24" t="n">
        <v>0.0238962</v>
      </c>
      <c r="F171" s="25" t="n">
        <v>-0.0074358</v>
      </c>
      <c r="G171" s="25" t="n">
        <f aca="false">C171*$B$9+$B$10</f>
        <v>0.00101431321739497</v>
      </c>
      <c r="H171" s="24" t="n">
        <f aca="false">G171-F171</f>
        <v>0.00845011321739497</v>
      </c>
      <c r="J171" s="26" t="n">
        <v>39.7959</v>
      </c>
      <c r="K171" s="24" t="n">
        <v>-0.0133858</v>
      </c>
    </row>
    <row r="172" customFormat="false" ht="12.75" hidden="false" customHeight="false" outlineLevel="0" collapsed="false">
      <c r="A172" s="23" t="n">
        <v>11</v>
      </c>
      <c r="B172" s="24" t="s">
        <v>76</v>
      </c>
      <c r="C172" s="25" t="n">
        <v>49.6623</v>
      </c>
      <c r="D172" s="24" t="n">
        <v>6.26387</v>
      </c>
      <c r="E172" s="24" t="n">
        <v>0.0230643</v>
      </c>
      <c r="F172" s="25" t="n">
        <v>0.0148711</v>
      </c>
      <c r="G172" s="25" t="n">
        <f aca="false">C172*$B$9+$B$10</f>
        <v>0.00220307363317632</v>
      </c>
      <c r="H172" s="24" t="n">
        <f aca="false">G172-F172</f>
        <v>-0.0126680263668237</v>
      </c>
      <c r="J172" s="26" t="n">
        <v>29.8997</v>
      </c>
      <c r="K172" s="24" t="n">
        <v>-0.0290208</v>
      </c>
    </row>
    <row r="173" customFormat="false" ht="12.75" hidden="false" customHeight="false" outlineLevel="0" collapsed="false">
      <c r="A173" s="23" t="n">
        <v>11</v>
      </c>
      <c r="B173" s="24" t="s">
        <v>76</v>
      </c>
      <c r="C173" s="25" t="n">
        <v>39.7959</v>
      </c>
      <c r="D173" s="24" t="n">
        <v>6.29461</v>
      </c>
      <c r="E173" s="24" t="n">
        <v>0.0196321</v>
      </c>
      <c r="F173" s="25" t="n">
        <v>-0.0133858</v>
      </c>
      <c r="G173" s="25" t="n">
        <f aca="false">C173*$B$9+$B$10</f>
        <v>0.00266886762076439</v>
      </c>
      <c r="H173" s="24" t="n">
        <f aca="false">G173-F173</f>
        <v>0.0160546676207644</v>
      </c>
      <c r="J173" s="26" t="n">
        <v>19.7308</v>
      </c>
      <c r="K173" s="24" t="n">
        <v>-0.0101452</v>
      </c>
    </row>
    <row r="174" customFormat="false" ht="12.75" hidden="false" customHeight="false" outlineLevel="0" collapsed="false">
      <c r="A174" s="23" t="n">
        <v>11</v>
      </c>
      <c r="B174" s="24" t="s">
        <v>76</v>
      </c>
      <c r="C174" s="25" t="n">
        <v>29.8997</v>
      </c>
      <c r="D174" s="24" t="n">
        <v>6.35698</v>
      </c>
      <c r="E174" s="24" t="n">
        <v>0.0226183</v>
      </c>
      <c r="F174" s="25" t="n">
        <v>-0.0290208</v>
      </c>
      <c r="G174" s="25" t="n">
        <f aca="false">C174*$B$9+$B$10</f>
        <v>0.00313606847010853</v>
      </c>
      <c r="H174" s="24" t="n">
        <f aca="false">G174-F174</f>
        <v>0.0321568684701085</v>
      </c>
      <c r="J174" s="26" t="n">
        <v>9.81446</v>
      </c>
      <c r="K174" s="24" t="n">
        <v>-0.0031414</v>
      </c>
    </row>
    <row r="175" customFormat="false" ht="12.75" hidden="false" customHeight="false" outlineLevel="0" collapsed="false">
      <c r="A175" s="23" t="n">
        <v>11</v>
      </c>
      <c r="B175" s="24" t="s">
        <v>76</v>
      </c>
      <c r="C175" s="25" t="n">
        <v>19.7308</v>
      </c>
      <c r="D175" s="24" t="n">
        <v>6.52485</v>
      </c>
      <c r="E175" s="24" t="n">
        <v>0.0193555</v>
      </c>
      <c r="F175" s="25" t="n">
        <v>-0.0101452</v>
      </c>
      <c r="G175" s="25" t="n">
        <f aca="false">C175*$B$9+$B$10</f>
        <v>0.00361614352082453</v>
      </c>
      <c r="H175" s="24" t="n">
        <f aca="false">G175-F175</f>
        <v>0.0137613435208245</v>
      </c>
      <c r="J175" s="26" t="n">
        <v>4.35171</v>
      </c>
      <c r="K175" s="24" t="n">
        <v>-0.00838804</v>
      </c>
    </row>
    <row r="176" customFormat="false" ht="12.75" hidden="false" customHeight="false" outlineLevel="0" collapsed="false">
      <c r="A176" s="23" t="n">
        <v>11</v>
      </c>
      <c r="B176" s="24" t="s">
        <v>76</v>
      </c>
      <c r="C176" s="25" t="n">
        <v>9.81446</v>
      </c>
      <c r="D176" s="24" t="n">
        <v>6.61986</v>
      </c>
      <c r="E176" s="24" t="n">
        <v>0.020988</v>
      </c>
      <c r="F176" s="25" t="n">
        <v>-0.0031414</v>
      </c>
      <c r="G176" s="25" t="n">
        <f aca="false">C176*$B$9+$B$10</f>
        <v>0.00408429518210717</v>
      </c>
      <c r="H176" s="24" t="n">
        <f aca="false">G176-F176</f>
        <v>0.00722569518210717</v>
      </c>
      <c r="J176" s="26" t="n">
        <v>4.35171</v>
      </c>
      <c r="K176" s="24" t="n">
        <v>-0.002388</v>
      </c>
    </row>
    <row r="177" customFormat="false" ht="12.75" hidden="false" customHeight="false" outlineLevel="0" collapsed="false">
      <c r="A177" s="23" t="n">
        <v>11</v>
      </c>
      <c r="B177" s="24" t="s">
        <v>76</v>
      </c>
      <c r="C177" s="25" t="n">
        <v>4.35171</v>
      </c>
      <c r="D177" s="24" t="n">
        <v>6.64061</v>
      </c>
      <c r="E177" s="24" t="n">
        <v>0.0140759</v>
      </c>
      <c r="F177" s="25" t="n">
        <v>-0.00838804</v>
      </c>
      <c r="G177" s="25" t="n">
        <f aca="false">C177*$B$9+$B$10</f>
        <v>0.00434219229814714</v>
      </c>
      <c r="H177" s="24" t="n">
        <f aca="false">G177-F177</f>
        <v>0.0127302322981471</v>
      </c>
      <c r="J177" s="26" t="n">
        <v>252.158</v>
      </c>
      <c r="K177" s="24" t="n">
        <v>0.00926137</v>
      </c>
    </row>
    <row r="178" customFormat="false" ht="13.5" hidden="false" customHeight="false" outlineLevel="0" collapsed="false">
      <c r="A178" s="23" t="n">
        <v>11</v>
      </c>
      <c r="B178" s="24" t="s">
        <v>76</v>
      </c>
      <c r="C178" s="25" t="n">
        <v>4.35171</v>
      </c>
      <c r="D178" s="24" t="n">
        <v>6.64061</v>
      </c>
      <c r="E178" s="24" t="n">
        <v>0.0140759</v>
      </c>
      <c r="F178" s="25" t="n">
        <v>-0.002388</v>
      </c>
      <c r="G178" s="25" t="n">
        <f aca="false">C178*$B$9+$B$10</f>
        <v>0.00434219229814714</v>
      </c>
      <c r="H178" s="24" t="n">
        <f aca="false">G178-F178</f>
        <v>0.00673019229814714</v>
      </c>
      <c r="J178" s="26" t="n">
        <v>175.419</v>
      </c>
      <c r="K178" s="24" t="n">
        <v>0.0349169</v>
      </c>
    </row>
    <row r="179" customFormat="false" ht="13.5" hidden="false" customHeight="false" outlineLevel="0" collapsed="false">
      <c r="A179" s="27" t="n">
        <v>12</v>
      </c>
      <c r="B179" s="24" t="s">
        <v>76</v>
      </c>
      <c r="C179" s="28" t="n">
        <v>252.158</v>
      </c>
      <c r="D179" s="29" t="n">
        <v>1.92226</v>
      </c>
      <c r="E179" s="29" t="n">
        <v>0.00849816</v>
      </c>
      <c r="F179" s="28" t="n">
        <v>0.00926137</v>
      </c>
      <c r="G179" s="28" t="n">
        <f aca="false">C179*$B$9+$B$10</f>
        <v>-0.0073567738869361</v>
      </c>
      <c r="H179" s="29" t="n">
        <f aca="false">G179-F179</f>
        <v>-0.0166181438869361</v>
      </c>
      <c r="J179" s="26" t="n">
        <v>147.581</v>
      </c>
      <c r="K179" s="24" t="n">
        <v>-0.054599</v>
      </c>
    </row>
    <row r="180" customFormat="false" ht="12.75" hidden="false" customHeight="false" outlineLevel="0" collapsed="false">
      <c r="A180" s="23" t="n">
        <v>12</v>
      </c>
      <c r="B180" s="24" t="s">
        <v>76</v>
      </c>
      <c r="C180" s="25" t="n">
        <v>175.419</v>
      </c>
      <c r="D180" s="24" t="n">
        <v>2.32092</v>
      </c>
      <c r="E180" s="24" t="n">
        <v>0.00728993</v>
      </c>
      <c r="F180" s="25" t="n">
        <v>0.0349169</v>
      </c>
      <c r="G180" s="25" t="n">
        <f aca="false">C180*$B$9+$B$10</f>
        <v>-0.00373391602454245</v>
      </c>
      <c r="H180" s="24" t="n">
        <f aca="false">G180-F180</f>
        <v>-0.0386508160245425</v>
      </c>
      <c r="J180" s="26" t="n">
        <v>147.581</v>
      </c>
      <c r="K180" s="24" t="n">
        <v>-0.000598907</v>
      </c>
    </row>
    <row r="181" customFormat="false" ht="12.75" hidden="false" customHeight="false" outlineLevel="0" collapsed="false">
      <c r="A181" s="23" t="n">
        <v>12</v>
      </c>
      <c r="B181" s="24" t="s">
        <v>76</v>
      </c>
      <c r="C181" s="25" t="n">
        <v>147.581</v>
      </c>
      <c r="D181" s="24" t="n">
        <v>2.5294</v>
      </c>
      <c r="E181" s="24" t="n">
        <v>0.00595244</v>
      </c>
      <c r="F181" s="25" t="n">
        <v>-0.054599</v>
      </c>
      <c r="G181" s="25" t="n">
        <f aca="false">C181*$B$9+$B$10</f>
        <v>-0.00241968053576471</v>
      </c>
      <c r="H181" s="24" t="n">
        <f aca="false">G181-F181</f>
        <v>0.0521793194642353</v>
      </c>
      <c r="J181" s="26" t="n">
        <v>122.618</v>
      </c>
      <c r="K181" s="24" t="n">
        <v>-0.0325601</v>
      </c>
    </row>
    <row r="182" customFormat="false" ht="12.75" hidden="false" customHeight="false" outlineLevel="0" collapsed="false">
      <c r="A182" s="23" t="n">
        <v>12</v>
      </c>
      <c r="B182" s="24" t="s">
        <v>76</v>
      </c>
      <c r="C182" s="25" t="n">
        <v>147.581</v>
      </c>
      <c r="D182" s="24" t="n">
        <v>2.5294</v>
      </c>
      <c r="E182" s="24" t="n">
        <v>0.00595244</v>
      </c>
      <c r="F182" s="25" t="n">
        <v>-0.000598907</v>
      </c>
      <c r="G182" s="25" t="n">
        <f aca="false">C182*$B$9+$B$10</f>
        <v>-0.00241968053576471</v>
      </c>
      <c r="H182" s="24" t="n">
        <f aca="false">G182-F182</f>
        <v>-0.00182077353576471</v>
      </c>
      <c r="J182" s="26" t="n">
        <v>104.34</v>
      </c>
      <c r="K182" s="24" t="n">
        <v>-0.164261</v>
      </c>
    </row>
    <row r="183" customFormat="false" ht="12.75" hidden="false" customHeight="false" outlineLevel="0" collapsed="false">
      <c r="A183" s="23" t="n">
        <v>12</v>
      </c>
      <c r="B183" s="24" t="s">
        <v>76</v>
      </c>
      <c r="C183" s="25" t="n">
        <v>122.618</v>
      </c>
      <c r="D183" s="24" t="n">
        <v>2.85344</v>
      </c>
      <c r="E183" s="24" t="n">
        <v>0.00752921</v>
      </c>
      <c r="F183" s="25" t="n">
        <v>-0.0325601</v>
      </c>
      <c r="G183" s="25" t="n">
        <f aca="false">C183*$B$9+$B$10</f>
        <v>-0.00124117415935985</v>
      </c>
      <c r="H183" s="24" t="n">
        <f aca="false">G183-F183</f>
        <v>0.0313189258406402</v>
      </c>
      <c r="J183" s="26" t="n">
        <v>74.4327</v>
      </c>
      <c r="K183" s="24" t="n">
        <v>-0.0307927</v>
      </c>
    </row>
    <row r="184" customFormat="false" ht="12.75" hidden="false" customHeight="false" outlineLevel="0" collapsed="false">
      <c r="A184" s="23" t="n">
        <v>12</v>
      </c>
      <c r="B184" s="24" t="s">
        <v>76</v>
      </c>
      <c r="C184" s="25" t="n">
        <v>104.34</v>
      </c>
      <c r="D184" s="24" t="n">
        <v>4.14674</v>
      </c>
      <c r="E184" s="24" t="n">
        <v>0.0520397</v>
      </c>
      <c r="F184" s="25" t="n">
        <v>-0.164261</v>
      </c>
      <c r="G184" s="25" t="n">
        <f aca="false">C184*$B$9+$B$10</f>
        <v>-0.000378267475550685</v>
      </c>
      <c r="H184" s="24" t="n">
        <f aca="false">G184-F184</f>
        <v>0.163882732524449</v>
      </c>
      <c r="J184" s="26" t="n">
        <v>52.6959</v>
      </c>
      <c r="K184" s="24" t="n">
        <v>-0.0625768</v>
      </c>
    </row>
    <row r="185" customFormat="false" ht="12.75" hidden="false" customHeight="false" outlineLevel="0" collapsed="false">
      <c r="A185" s="23" t="n">
        <v>12</v>
      </c>
      <c r="B185" s="24" t="s">
        <v>76</v>
      </c>
      <c r="C185" s="25" t="n">
        <v>74.4327</v>
      </c>
      <c r="D185" s="24" t="n">
        <v>5.00721</v>
      </c>
      <c r="E185" s="24" t="n">
        <v>0.0153384</v>
      </c>
      <c r="F185" s="25" t="n">
        <v>-0.0307927</v>
      </c>
      <c r="G185" s="25" t="n">
        <f aca="false">C185*$B$9+$B$10</f>
        <v>0.00103365992704729</v>
      </c>
      <c r="H185" s="24" t="n">
        <f aca="false">G185-F185</f>
        <v>0.0318263599270473</v>
      </c>
      <c r="J185" s="26" t="n">
        <v>41.6945</v>
      </c>
      <c r="K185" s="24" t="n">
        <v>-0.025353</v>
      </c>
    </row>
    <row r="186" customFormat="false" ht="12.75" hidden="false" customHeight="false" outlineLevel="0" collapsed="false">
      <c r="A186" s="23" t="n">
        <v>12</v>
      </c>
      <c r="B186" s="24" t="s">
        <v>76</v>
      </c>
      <c r="C186" s="25" t="n">
        <v>52.6959</v>
      </c>
      <c r="D186" s="24" t="n">
        <v>5.69142</v>
      </c>
      <c r="E186" s="24" t="n">
        <v>0.0223861</v>
      </c>
      <c r="F186" s="25" t="n">
        <v>-0.0625768</v>
      </c>
      <c r="G186" s="25" t="n">
        <f aca="false">C186*$B$9+$B$10</f>
        <v>0.00205985699481307</v>
      </c>
      <c r="H186" s="24" t="n">
        <f aca="false">G186-F186</f>
        <v>0.0646366569948131</v>
      </c>
      <c r="J186" s="26" t="n">
        <v>30.3857</v>
      </c>
      <c r="K186" s="24" t="n">
        <v>-0.0640497</v>
      </c>
    </row>
    <row r="187" customFormat="false" ht="12.75" hidden="false" customHeight="false" outlineLevel="0" collapsed="false">
      <c r="A187" s="23" t="n">
        <v>12</v>
      </c>
      <c r="B187" s="24" t="s">
        <v>76</v>
      </c>
      <c r="C187" s="25" t="n">
        <v>41.6945</v>
      </c>
      <c r="D187" s="24" t="n">
        <v>5.93365</v>
      </c>
      <c r="E187" s="24" t="n">
        <v>0.0182785</v>
      </c>
      <c r="F187" s="25" t="n">
        <v>-0.025353</v>
      </c>
      <c r="G187" s="25" t="n">
        <f aca="false">C187*$B$9+$B$10</f>
        <v>0.00257923447545965</v>
      </c>
      <c r="H187" s="24" t="n">
        <f aca="false">G187-F187</f>
        <v>0.0279322344754596</v>
      </c>
      <c r="J187" s="26" t="n">
        <v>19.3676</v>
      </c>
      <c r="K187" s="24" t="n">
        <v>-0.0173025</v>
      </c>
    </row>
    <row r="188" customFormat="false" ht="12.75" hidden="false" customHeight="false" outlineLevel="0" collapsed="false">
      <c r="A188" s="23" t="n">
        <v>12</v>
      </c>
      <c r="B188" s="24" t="s">
        <v>76</v>
      </c>
      <c r="C188" s="25" t="n">
        <v>30.3857</v>
      </c>
      <c r="D188" s="24" t="n">
        <v>6.12595</v>
      </c>
      <c r="E188" s="24" t="n">
        <v>0.0272611</v>
      </c>
      <c r="F188" s="25" t="n">
        <v>-0.0640497</v>
      </c>
      <c r="G188" s="25" t="n">
        <f aca="false">C188*$B$9+$B$10</f>
        <v>0.00311312434885176</v>
      </c>
      <c r="H188" s="24" t="n">
        <f aca="false">G188-F188</f>
        <v>0.0671628243488518</v>
      </c>
      <c r="J188" s="26" t="n">
        <v>10.0842</v>
      </c>
      <c r="K188" s="24" t="n">
        <v>-0.094245</v>
      </c>
    </row>
    <row r="189" customFormat="false" ht="12.75" hidden="false" customHeight="false" outlineLevel="0" collapsed="false">
      <c r="A189" s="23" t="n">
        <v>12</v>
      </c>
      <c r="B189" s="24" t="s">
        <v>76</v>
      </c>
      <c r="C189" s="25" t="n">
        <v>19.3676</v>
      </c>
      <c r="D189" s="24" t="n">
        <v>6.3147</v>
      </c>
      <c r="E189" s="24" t="n">
        <v>0.0155685</v>
      </c>
      <c r="F189" s="25" t="n">
        <v>-0.0173025</v>
      </c>
      <c r="G189" s="25" t="n">
        <f aca="false">C189*$B$9+$B$10</f>
        <v>0.00363329023860325</v>
      </c>
      <c r="H189" s="24" t="n">
        <f aca="false">G189-F189</f>
        <v>0.0209357902386032</v>
      </c>
      <c r="J189" s="26" t="n">
        <v>4.22304</v>
      </c>
      <c r="K189" s="24" t="n">
        <v>-0.0178714</v>
      </c>
    </row>
    <row r="190" customFormat="false" ht="12.75" hidden="false" customHeight="false" outlineLevel="0" collapsed="false">
      <c r="A190" s="23" t="n">
        <v>12</v>
      </c>
      <c r="B190" s="24" t="s">
        <v>76</v>
      </c>
      <c r="C190" s="25" t="n">
        <v>10.0842</v>
      </c>
      <c r="D190" s="24" t="n">
        <v>6.56776</v>
      </c>
      <c r="E190" s="24" t="n">
        <v>0.0239371</v>
      </c>
      <c r="F190" s="25" t="n">
        <v>-0.094245</v>
      </c>
      <c r="G190" s="25" t="n">
        <f aca="false">C190*$B$9+$B$10</f>
        <v>0.0040715607227084</v>
      </c>
      <c r="H190" s="24" t="n">
        <f aca="false">G190-F190</f>
        <v>0.0983165607227084</v>
      </c>
      <c r="J190" s="26" t="n">
        <v>4.22304</v>
      </c>
      <c r="K190" s="24" t="n">
        <v>-0.00987101</v>
      </c>
    </row>
    <row r="191" customFormat="false" ht="12.75" hidden="false" customHeight="false" outlineLevel="0" collapsed="false">
      <c r="A191" s="23" t="n">
        <v>12</v>
      </c>
      <c r="B191" s="24" t="s">
        <v>76</v>
      </c>
      <c r="C191" s="25" t="n">
        <v>4.22304</v>
      </c>
      <c r="D191" s="24" t="n">
        <v>6.88713</v>
      </c>
      <c r="E191" s="24" t="n">
        <v>0.0206083</v>
      </c>
      <c r="F191" s="25" t="n">
        <v>-0.0178714</v>
      </c>
      <c r="G191" s="25" t="n">
        <f aca="false">C191*$B$9+$B$10</f>
        <v>0.00434826682506506</v>
      </c>
      <c r="H191" s="24" t="n">
        <f aca="false">G191-F191</f>
        <v>0.0222196668250651</v>
      </c>
      <c r="J191" s="26" t="n">
        <v>223.094</v>
      </c>
      <c r="K191" s="24" t="n">
        <v>0.048751</v>
      </c>
    </row>
    <row r="192" customFormat="false" ht="13.5" hidden="false" customHeight="false" outlineLevel="0" collapsed="false">
      <c r="A192" s="23" t="n">
        <v>12</v>
      </c>
      <c r="B192" s="24" t="s">
        <v>76</v>
      </c>
      <c r="C192" s="25" t="n">
        <v>4.22304</v>
      </c>
      <c r="D192" s="24" t="n">
        <v>6.88713</v>
      </c>
      <c r="E192" s="24" t="n">
        <v>0.0206083</v>
      </c>
      <c r="F192" s="25" t="n">
        <v>-0.00987101</v>
      </c>
      <c r="G192" s="25" t="n">
        <f aca="false">C192*$B$9+$B$10</f>
        <v>0.00434826682506506</v>
      </c>
      <c r="H192" s="24" t="n">
        <f aca="false">G192-F192</f>
        <v>0.0142192768250651</v>
      </c>
      <c r="J192" s="26" t="n">
        <v>204.651</v>
      </c>
      <c r="K192" s="24" t="n">
        <v>0.0416555</v>
      </c>
    </row>
    <row r="193" customFormat="false" ht="13.5" hidden="false" customHeight="false" outlineLevel="0" collapsed="false">
      <c r="A193" s="27" t="n">
        <v>13</v>
      </c>
      <c r="B193" s="24" t="s">
        <v>76</v>
      </c>
      <c r="C193" s="28" t="n">
        <v>223.094</v>
      </c>
      <c r="D193" s="29" t="n">
        <v>2.03675</v>
      </c>
      <c r="E193" s="29" t="n">
        <v>0.00489856</v>
      </c>
      <c r="F193" s="28" t="n">
        <v>0.048751</v>
      </c>
      <c r="G193" s="28" t="n">
        <f aca="false">C193*$B$9+$B$10</f>
        <v>-0.00598465878362997</v>
      </c>
      <c r="H193" s="29" t="n">
        <f aca="false">G193-F193</f>
        <v>-0.05473565878363</v>
      </c>
      <c r="J193" s="26" t="n">
        <v>172.085</v>
      </c>
      <c r="K193" s="24" t="n">
        <v>0.0310955</v>
      </c>
    </row>
    <row r="194" customFormat="false" ht="12.75" hidden="false" customHeight="false" outlineLevel="0" collapsed="false">
      <c r="A194" s="23" t="n">
        <v>13</v>
      </c>
      <c r="B194" s="24" t="s">
        <v>76</v>
      </c>
      <c r="C194" s="25" t="n">
        <v>204.651</v>
      </c>
      <c r="D194" s="24" t="n">
        <v>2.04166</v>
      </c>
      <c r="E194" s="24" t="n">
        <v>0.00465225</v>
      </c>
      <c r="F194" s="25" t="n">
        <v>0.0416555</v>
      </c>
      <c r="G194" s="25" t="n">
        <f aca="false">C194*$B$9+$B$10</f>
        <v>-0.00511396242902376</v>
      </c>
      <c r="H194" s="24" t="n">
        <f aca="false">G194-F194</f>
        <v>-0.0467694624290238</v>
      </c>
      <c r="J194" s="26" t="n">
        <v>154.982</v>
      </c>
      <c r="K194" s="24" t="n">
        <v>0.015614</v>
      </c>
    </row>
    <row r="195" customFormat="false" ht="12.75" hidden="false" customHeight="false" outlineLevel="0" collapsed="false">
      <c r="A195" s="23" t="n">
        <v>13</v>
      </c>
      <c r="B195" s="24" t="s">
        <v>76</v>
      </c>
      <c r="C195" s="25" t="n">
        <v>172.085</v>
      </c>
      <c r="D195" s="24" t="n">
        <v>2.0701</v>
      </c>
      <c r="E195" s="24" t="n">
        <v>0.00488996</v>
      </c>
      <c r="F195" s="25" t="n">
        <v>0.0310955</v>
      </c>
      <c r="G195" s="25" t="n">
        <f aca="false">C195*$B$9+$B$10</f>
        <v>-0.00357651746431596</v>
      </c>
      <c r="H195" s="24" t="n">
        <f aca="false">G195-F195</f>
        <v>-0.034672017464316</v>
      </c>
      <c r="J195" s="26" t="n">
        <v>125.485</v>
      </c>
      <c r="K195" s="24" t="n">
        <v>0.00627398</v>
      </c>
    </row>
    <row r="196" customFormat="false" ht="12.75" hidden="false" customHeight="false" outlineLevel="0" collapsed="false">
      <c r="A196" s="23" t="n">
        <v>13</v>
      </c>
      <c r="B196" s="24" t="s">
        <v>76</v>
      </c>
      <c r="C196" s="25" t="n">
        <v>154.982</v>
      </c>
      <c r="D196" s="24" t="n">
        <v>2.46561</v>
      </c>
      <c r="E196" s="24" t="n">
        <v>0.00493504</v>
      </c>
      <c r="F196" s="25" t="n">
        <v>0.015614</v>
      </c>
      <c r="G196" s="25" t="n">
        <f aca="false">C196*$B$9+$B$10</f>
        <v>-0.00276908267860701</v>
      </c>
      <c r="H196" s="24" t="n">
        <f aca="false">G196-F196</f>
        <v>-0.018383082678607</v>
      </c>
      <c r="J196" s="26" t="n">
        <v>98.5503</v>
      </c>
      <c r="K196" s="24" t="n">
        <v>-0.0333953</v>
      </c>
    </row>
    <row r="197" customFormat="false" ht="12.75" hidden="false" customHeight="false" outlineLevel="0" collapsed="false">
      <c r="A197" s="23" t="n">
        <v>13</v>
      </c>
      <c r="B197" s="24" t="s">
        <v>76</v>
      </c>
      <c r="C197" s="25" t="n">
        <v>125.485</v>
      </c>
      <c r="D197" s="24" t="n">
        <v>3.04927</v>
      </c>
      <c r="E197" s="24" t="n">
        <v>0.0190484</v>
      </c>
      <c r="F197" s="25" t="n">
        <v>0.00627398</v>
      </c>
      <c r="G197" s="25" t="n">
        <f aca="false">C197*$B$9+$B$10</f>
        <v>-0.00137652559072437</v>
      </c>
      <c r="H197" s="24" t="n">
        <f aca="false">G197-F197</f>
        <v>-0.00765050559072438</v>
      </c>
      <c r="J197" s="26" t="n">
        <v>77.0842</v>
      </c>
      <c r="K197" s="24" t="n">
        <v>-0.0312448</v>
      </c>
    </row>
    <row r="198" customFormat="false" ht="12.75" hidden="false" customHeight="false" outlineLevel="0" collapsed="false">
      <c r="A198" s="23" t="n">
        <v>13</v>
      </c>
      <c r="B198" s="24" t="s">
        <v>76</v>
      </c>
      <c r="C198" s="25" t="n">
        <v>98.5503</v>
      </c>
      <c r="D198" s="24" t="n">
        <v>4.2736</v>
      </c>
      <c r="E198" s="24" t="n">
        <v>0.0157599</v>
      </c>
      <c r="F198" s="25" t="n">
        <v>-0.0333953</v>
      </c>
      <c r="G198" s="25" t="n">
        <f aca="false">C198*$B$9+$B$10</f>
        <v>-0.000104935008801045</v>
      </c>
      <c r="H198" s="24" t="n">
        <f aca="false">G198-F198</f>
        <v>0.033290364991199</v>
      </c>
      <c r="J198" s="26" t="n">
        <v>50.8184</v>
      </c>
      <c r="K198" s="24" t="n">
        <v>-0.00598335</v>
      </c>
    </row>
    <row r="199" customFormat="false" ht="12.75" hidden="false" customHeight="false" outlineLevel="0" collapsed="false">
      <c r="A199" s="23" t="n">
        <v>13</v>
      </c>
      <c r="B199" s="24" t="s">
        <v>76</v>
      </c>
      <c r="C199" s="25" t="n">
        <v>77.0842</v>
      </c>
      <c r="D199" s="24" t="n">
        <v>5.14576</v>
      </c>
      <c r="E199" s="24" t="n">
        <v>0.0180887</v>
      </c>
      <c r="F199" s="25" t="n">
        <v>-0.0312448</v>
      </c>
      <c r="G199" s="25" t="n">
        <f aca="false">C199*$B$9+$B$10</f>
        <v>0.000908482277844969</v>
      </c>
      <c r="H199" s="24" t="n">
        <f aca="false">G199-F199</f>
        <v>0.032153282277845</v>
      </c>
      <c r="J199" s="26" t="n">
        <v>40.6874</v>
      </c>
      <c r="K199" s="24" t="n">
        <v>0.0322366</v>
      </c>
    </row>
    <row r="200" customFormat="false" ht="12.75" hidden="false" customHeight="false" outlineLevel="0" collapsed="false">
      <c r="A200" s="23" t="n">
        <v>13</v>
      </c>
      <c r="B200" s="24" t="s">
        <v>76</v>
      </c>
      <c r="C200" s="25" t="n">
        <v>50.8184</v>
      </c>
      <c r="D200" s="24" t="n">
        <v>5.86302</v>
      </c>
      <c r="E200" s="24" t="n">
        <v>0.0188644</v>
      </c>
      <c r="F200" s="25" t="n">
        <v>-0.00598335</v>
      </c>
      <c r="G200" s="25" t="n">
        <f aca="false">C200*$B$9+$B$10</f>
        <v>0.00214849400645831</v>
      </c>
      <c r="H200" s="24" t="n">
        <f aca="false">G200-F200</f>
        <v>0.00813184400645831</v>
      </c>
      <c r="J200" s="26" t="n">
        <v>28.307</v>
      </c>
      <c r="K200" s="24" t="n">
        <v>0.0146594</v>
      </c>
    </row>
    <row r="201" customFormat="false" ht="12.75" hidden="false" customHeight="false" outlineLevel="0" collapsed="false">
      <c r="A201" s="23" t="n">
        <v>13</v>
      </c>
      <c r="B201" s="24" t="s">
        <v>76</v>
      </c>
      <c r="C201" s="25" t="n">
        <v>40.6874</v>
      </c>
      <c r="D201" s="24" t="n">
        <v>5.98424</v>
      </c>
      <c r="E201" s="24" t="n">
        <v>0.0134318</v>
      </c>
      <c r="F201" s="25" t="n">
        <v>0.0322366</v>
      </c>
      <c r="G201" s="25" t="n">
        <f aca="false">C201*$B$9+$B$10</f>
        <v>0.00262677979339729</v>
      </c>
      <c r="H201" s="24" t="n">
        <f aca="false">G201-F201</f>
        <v>-0.0296098202066027</v>
      </c>
      <c r="J201" s="26" t="n">
        <v>19.6379</v>
      </c>
      <c r="K201" s="24" t="n">
        <v>-0.025444</v>
      </c>
    </row>
    <row r="202" customFormat="false" ht="12.75" hidden="false" customHeight="false" outlineLevel="0" collapsed="false">
      <c r="A202" s="23" t="n">
        <v>13</v>
      </c>
      <c r="B202" s="24" t="s">
        <v>76</v>
      </c>
      <c r="C202" s="25" t="n">
        <v>28.307</v>
      </c>
      <c r="D202" s="24" t="n">
        <v>6.30866</v>
      </c>
      <c r="E202" s="24" t="n">
        <v>0.0162119</v>
      </c>
      <c r="F202" s="25" t="n">
        <v>0.0146594</v>
      </c>
      <c r="G202" s="25" t="n">
        <f aca="false">C202*$B$9+$B$10</f>
        <v>0.0032112600378568</v>
      </c>
      <c r="H202" s="24" t="n">
        <f aca="false">G202-F202</f>
        <v>-0.0114481399621432</v>
      </c>
      <c r="J202" s="26" t="n">
        <v>10.1057</v>
      </c>
      <c r="K202" s="24" t="n">
        <v>0.0302696</v>
      </c>
    </row>
    <row r="203" customFormat="false" ht="12.75" hidden="false" customHeight="false" outlineLevel="0" collapsed="false">
      <c r="A203" s="23" t="n">
        <v>13</v>
      </c>
      <c r="B203" s="24" t="s">
        <v>76</v>
      </c>
      <c r="C203" s="25" t="n">
        <v>19.6379</v>
      </c>
      <c r="D203" s="24" t="n">
        <v>6.89156</v>
      </c>
      <c r="E203" s="24" t="n">
        <v>0.0251258</v>
      </c>
      <c r="F203" s="25" t="n">
        <v>-0.025444</v>
      </c>
      <c r="G203" s="25" t="n">
        <f aca="false">C203*$B$9+$B$10</f>
        <v>0.0036205293415339</v>
      </c>
      <c r="H203" s="24" t="n">
        <f aca="false">G203-F203</f>
        <v>0.0290645293415339</v>
      </c>
      <c r="J203" s="26" t="n">
        <v>4.6938</v>
      </c>
      <c r="K203" s="24" t="n">
        <v>0.0318613</v>
      </c>
    </row>
    <row r="204" customFormat="false" ht="12.75" hidden="false" customHeight="false" outlineLevel="0" collapsed="false">
      <c r="A204" s="23" t="n">
        <v>13</v>
      </c>
      <c r="B204" s="24" t="s">
        <v>76</v>
      </c>
      <c r="C204" s="25" t="n">
        <v>10.1057</v>
      </c>
      <c r="D204" s="24" t="n">
        <v>7.02927</v>
      </c>
      <c r="E204" s="24" t="n">
        <v>0.0208264</v>
      </c>
      <c r="F204" s="25" t="n">
        <v>0.0302696</v>
      </c>
      <c r="G204" s="25" t="n">
        <f aca="false">C204*$B$9+$B$10</f>
        <v>0.00407054570499848</v>
      </c>
      <c r="H204" s="24" t="n">
        <f aca="false">G204-F204</f>
        <v>-0.0261990542950015</v>
      </c>
      <c r="J204" s="26" t="n">
        <v>4.6938</v>
      </c>
      <c r="K204" s="24" t="n">
        <v>0.0348611</v>
      </c>
    </row>
    <row r="205" customFormat="false" ht="12.75" hidden="false" customHeight="false" outlineLevel="0" collapsed="false">
      <c r="A205" s="23" t="n">
        <v>13</v>
      </c>
      <c r="B205" s="24" t="s">
        <v>76</v>
      </c>
      <c r="C205" s="25" t="n">
        <v>4.6938</v>
      </c>
      <c r="D205" s="24" t="n">
        <v>7.05286</v>
      </c>
      <c r="E205" s="24" t="n">
        <v>0.0220852</v>
      </c>
      <c r="F205" s="25" t="n">
        <v>0.0318613</v>
      </c>
      <c r="G205" s="25" t="n">
        <f aca="false">C205*$B$9+$B$10</f>
        <v>0.00432604218612918</v>
      </c>
      <c r="H205" s="24" t="n">
        <f aca="false">G205-F205</f>
        <v>-0.0275352578138708</v>
      </c>
      <c r="J205" s="26" t="n">
        <v>185.802</v>
      </c>
      <c r="K205" s="24" t="n">
        <v>0.0403819</v>
      </c>
    </row>
    <row r="206" customFormat="false" ht="13.5" hidden="false" customHeight="false" outlineLevel="0" collapsed="false">
      <c r="A206" s="23" t="n">
        <v>13</v>
      </c>
      <c r="B206" s="24" t="s">
        <v>76</v>
      </c>
      <c r="C206" s="25" t="n">
        <v>4.6938</v>
      </c>
      <c r="D206" s="24" t="n">
        <v>7.05286</v>
      </c>
      <c r="E206" s="24" t="n">
        <v>0.0220852</v>
      </c>
      <c r="F206" s="25" t="n">
        <v>0.0348611</v>
      </c>
      <c r="G206" s="25" t="n">
        <f aca="false">C206*$B$9+$B$10</f>
        <v>0.00432604218612918</v>
      </c>
      <c r="H206" s="24" t="n">
        <f aca="false">G206-F206</f>
        <v>-0.0305350578138708</v>
      </c>
      <c r="J206" s="26" t="n">
        <v>174.175</v>
      </c>
      <c r="K206" s="24" t="n">
        <v>0.0377634</v>
      </c>
    </row>
    <row r="207" customFormat="false" ht="13.5" hidden="false" customHeight="false" outlineLevel="0" collapsed="false">
      <c r="A207" s="27" t="n">
        <v>14</v>
      </c>
      <c r="B207" s="24" t="s">
        <v>76</v>
      </c>
      <c r="C207" s="28" t="n">
        <v>185.802</v>
      </c>
      <c r="D207" s="29" t="n">
        <v>2.25838</v>
      </c>
      <c r="E207" s="29" t="n">
        <v>0.00445012</v>
      </c>
      <c r="F207" s="28" t="n">
        <v>0.0403819</v>
      </c>
      <c r="G207" s="28" t="n">
        <f aca="false">C207*$B$9+$B$10</f>
        <v>-0.00422409876324419</v>
      </c>
      <c r="H207" s="29" t="n">
        <f aca="false">G207-F207</f>
        <v>-0.0446059987632442</v>
      </c>
      <c r="J207" s="26" t="n">
        <v>149.728</v>
      </c>
      <c r="K207" s="24" t="n">
        <v>0.0383277</v>
      </c>
    </row>
    <row r="208" customFormat="false" ht="12.75" hidden="false" customHeight="false" outlineLevel="0" collapsed="false">
      <c r="A208" s="23" t="n">
        <v>14</v>
      </c>
      <c r="B208" s="24" t="s">
        <v>76</v>
      </c>
      <c r="C208" s="25" t="n">
        <v>174.175</v>
      </c>
      <c r="D208" s="24" t="n">
        <v>2.26976</v>
      </c>
      <c r="E208" s="24" t="n">
        <v>0.0045155</v>
      </c>
      <c r="F208" s="25" t="n">
        <v>0.0377634</v>
      </c>
      <c r="G208" s="25" t="n">
        <f aca="false">C208*$B$9+$B$10</f>
        <v>-0.00367518662774528</v>
      </c>
      <c r="H208" s="24" t="n">
        <f aca="false">G208-F208</f>
        <v>-0.0414385866277453</v>
      </c>
      <c r="J208" s="26" t="n">
        <v>124.167</v>
      </c>
      <c r="K208" s="24" t="n">
        <v>0.0401368</v>
      </c>
    </row>
    <row r="209" customFormat="false" ht="12.75" hidden="false" customHeight="false" outlineLevel="0" collapsed="false">
      <c r="A209" s="23" t="n">
        <v>14</v>
      </c>
      <c r="B209" s="24" t="s">
        <v>76</v>
      </c>
      <c r="C209" s="25" t="n">
        <v>149.728</v>
      </c>
      <c r="D209" s="24" t="n">
        <v>2.39233</v>
      </c>
      <c r="E209" s="24" t="n">
        <v>0.0034297</v>
      </c>
      <c r="F209" s="25" t="n">
        <v>0.0383277</v>
      </c>
      <c r="G209" s="25" t="n">
        <f aca="false">C209*$B$9+$B$10</f>
        <v>-0.00252104067637847</v>
      </c>
      <c r="H209" s="24" t="n">
        <f aca="false">G209-F209</f>
        <v>-0.0408487406763785</v>
      </c>
      <c r="J209" s="26" t="n">
        <v>100.782</v>
      </c>
      <c r="K209" s="24" t="n">
        <v>0.0277429</v>
      </c>
    </row>
    <row r="210" customFormat="false" ht="12.75" hidden="false" customHeight="false" outlineLevel="0" collapsed="false">
      <c r="A210" s="23" t="n">
        <v>14</v>
      </c>
      <c r="B210" s="24" t="s">
        <v>76</v>
      </c>
      <c r="C210" s="25" t="n">
        <v>124.167</v>
      </c>
      <c r="D210" s="24" t="n">
        <v>3.56914</v>
      </c>
      <c r="E210" s="24" t="n">
        <v>0.00592047</v>
      </c>
      <c r="F210" s="25" t="n">
        <v>0.0401368</v>
      </c>
      <c r="G210" s="25" t="n">
        <f aca="false">C210*$B$9+$B$10</f>
        <v>-0.00131430264460005</v>
      </c>
      <c r="H210" s="24" t="n">
        <f aca="false">G210-F210</f>
        <v>-0.0414511026446</v>
      </c>
      <c r="J210" s="26" t="n">
        <v>74.2915</v>
      </c>
      <c r="K210" s="24" t="n">
        <v>0.0439792</v>
      </c>
    </row>
    <row r="211" customFormat="false" ht="12.75" hidden="false" customHeight="false" outlineLevel="0" collapsed="false">
      <c r="A211" s="23" t="n">
        <v>14</v>
      </c>
      <c r="B211" s="24" t="s">
        <v>76</v>
      </c>
      <c r="C211" s="25" t="n">
        <v>100.782</v>
      </c>
      <c r="D211" s="24" t="n">
        <v>4.31574</v>
      </c>
      <c r="E211" s="24" t="n">
        <v>0.0116576</v>
      </c>
      <c r="F211" s="25" t="n">
        <v>0.0277429</v>
      </c>
      <c r="G211" s="25" t="n">
        <f aca="false">C211*$B$9+$B$10</f>
        <v>-0.000210293847090623</v>
      </c>
      <c r="H211" s="24" t="n">
        <f aca="false">G211-F211</f>
        <v>-0.0279531938470906</v>
      </c>
      <c r="J211" s="26" t="n">
        <v>49.9724</v>
      </c>
      <c r="K211" s="24" t="n">
        <v>0.0641079</v>
      </c>
    </row>
    <row r="212" customFormat="false" ht="12.75" hidden="false" customHeight="false" outlineLevel="0" collapsed="false">
      <c r="A212" s="23" t="n">
        <v>14</v>
      </c>
      <c r="B212" s="24" t="s">
        <v>76</v>
      </c>
      <c r="C212" s="25" t="n">
        <v>74.2915</v>
      </c>
      <c r="D212" s="24" t="n">
        <v>4.93298</v>
      </c>
      <c r="E212" s="24" t="n">
        <v>0.0089696</v>
      </c>
      <c r="F212" s="25" t="n">
        <v>0.0439792</v>
      </c>
      <c r="G212" s="25" t="n">
        <f aca="false">C212*$B$9+$B$10</f>
        <v>0.00104032599684452</v>
      </c>
      <c r="H212" s="24" t="n">
        <f aca="false">G212-F212</f>
        <v>-0.0429388740031555</v>
      </c>
      <c r="J212" s="26" t="n">
        <v>39.4585</v>
      </c>
      <c r="K212" s="24" t="n">
        <v>0.0275226</v>
      </c>
    </row>
    <row r="213" customFormat="false" ht="12.75" hidden="false" customHeight="false" outlineLevel="0" collapsed="false">
      <c r="A213" s="23" t="n">
        <v>14</v>
      </c>
      <c r="B213" s="24" t="s">
        <v>76</v>
      </c>
      <c r="C213" s="25" t="n">
        <v>49.9724</v>
      </c>
      <c r="D213" s="24" t="n">
        <v>5.47511</v>
      </c>
      <c r="E213" s="24" t="n">
        <v>0.00813975</v>
      </c>
      <c r="F213" s="25" t="n">
        <v>0.0641079</v>
      </c>
      <c r="G213" s="25" t="n">
        <f aca="false">C213*$B$9+$B$10</f>
        <v>0.00218843377309047</v>
      </c>
      <c r="H213" s="24" t="n">
        <f aca="false">G213-F213</f>
        <v>-0.0619194662269095</v>
      </c>
      <c r="J213" s="26" t="n">
        <v>29.5362</v>
      </c>
      <c r="K213" s="24" t="n">
        <v>-0.0125313</v>
      </c>
    </row>
    <row r="214" customFormat="false" ht="12.75" hidden="false" customHeight="false" outlineLevel="0" collapsed="false">
      <c r="A214" s="23" t="n">
        <v>14</v>
      </c>
      <c r="B214" s="24" t="s">
        <v>76</v>
      </c>
      <c r="C214" s="25" t="n">
        <v>39.4585</v>
      </c>
      <c r="D214" s="24" t="n">
        <v>5.63752</v>
      </c>
      <c r="E214" s="24" t="n">
        <v>0.0148111</v>
      </c>
      <c r="F214" s="25" t="n">
        <v>0.0275226</v>
      </c>
      <c r="G214" s="25" t="n">
        <f aca="false">C214*$B$9+$B$10</f>
        <v>0.00268479631729121</v>
      </c>
      <c r="H214" s="24" t="n">
        <f aca="false">G214-F214</f>
        <v>-0.0248378036827088</v>
      </c>
      <c r="J214" s="26" t="n">
        <v>20.4102</v>
      </c>
      <c r="K214" s="24" t="n">
        <v>0.0151081</v>
      </c>
    </row>
    <row r="215" customFormat="false" ht="12.75" hidden="false" customHeight="false" outlineLevel="0" collapsed="false">
      <c r="A215" s="23" t="n">
        <v>14</v>
      </c>
      <c r="B215" s="24" t="s">
        <v>76</v>
      </c>
      <c r="C215" s="25" t="n">
        <v>29.5362</v>
      </c>
      <c r="D215" s="24" t="n">
        <v>6.07347</v>
      </c>
      <c r="E215" s="24" t="n">
        <v>0.0125033</v>
      </c>
      <c r="F215" s="25" t="n">
        <v>-0.0125313</v>
      </c>
      <c r="G215" s="25" t="n">
        <f aca="false">C215*$B$9+$B$10</f>
        <v>0.00315322935092507</v>
      </c>
      <c r="H215" s="24" t="n">
        <f aca="false">G215-F215</f>
        <v>0.0156845293509251</v>
      </c>
      <c r="J215" s="26" t="n">
        <v>8.99317</v>
      </c>
      <c r="K215" s="24" t="n">
        <v>0.0197263</v>
      </c>
    </row>
    <row r="216" customFormat="false" ht="12.75" hidden="false" customHeight="false" outlineLevel="0" collapsed="false">
      <c r="A216" s="23" t="n">
        <v>14</v>
      </c>
      <c r="B216" s="24" t="s">
        <v>76</v>
      </c>
      <c r="C216" s="25" t="n">
        <v>20.4102</v>
      </c>
      <c r="D216" s="24" t="n">
        <v>6.26011</v>
      </c>
      <c r="E216" s="24" t="n">
        <v>0.0132006</v>
      </c>
      <c r="F216" s="25" t="n">
        <v>0.0151081</v>
      </c>
      <c r="G216" s="25" t="n">
        <f aca="false">C216*$B$9+$B$10</f>
        <v>0.00358406896119109</v>
      </c>
      <c r="H216" s="24" t="n">
        <f aca="false">G216-F216</f>
        <v>-0.0115240310388089</v>
      </c>
      <c r="J216" s="26" t="n">
        <v>4.30422</v>
      </c>
      <c r="K216" s="24" t="n">
        <v>0.034801</v>
      </c>
    </row>
    <row r="217" customFormat="false" ht="12.75" hidden="false" customHeight="false" outlineLevel="0" collapsed="false">
      <c r="A217" s="23" t="n">
        <v>14</v>
      </c>
      <c r="B217" s="24" t="s">
        <v>76</v>
      </c>
      <c r="C217" s="25" t="n">
        <v>8.99317</v>
      </c>
      <c r="D217" s="24" t="n">
        <v>6.31173</v>
      </c>
      <c r="E217" s="24" t="n">
        <v>0.0162255</v>
      </c>
      <c r="F217" s="25" t="n">
        <v>0.0197263</v>
      </c>
      <c r="G217" s="25" t="n">
        <f aca="false">C217*$B$9+$B$10</f>
        <v>0.00412306838652481</v>
      </c>
      <c r="H217" s="24" t="n">
        <f aca="false">G217-F217</f>
        <v>-0.0156032316134752</v>
      </c>
      <c r="J217" s="26" t="n">
        <v>4.30422</v>
      </c>
      <c r="K217" s="24" t="n">
        <v>0.0338011</v>
      </c>
    </row>
    <row r="218" customFormat="false" ht="12.75" hidden="false" customHeight="false" outlineLevel="0" collapsed="false">
      <c r="A218" s="23" t="n">
        <v>14</v>
      </c>
      <c r="B218" s="24" t="s">
        <v>76</v>
      </c>
      <c r="C218" s="25" t="n">
        <v>4.30422</v>
      </c>
      <c r="D218" s="24" t="n">
        <v>6.3188</v>
      </c>
      <c r="E218" s="24" t="n">
        <v>0.0168825</v>
      </c>
      <c r="F218" s="25" t="n">
        <v>0.034801</v>
      </c>
      <c r="G218" s="25" t="n">
        <f aca="false">C218*$B$9+$B$10</f>
        <v>0.00434443430703291</v>
      </c>
      <c r="H218" s="24" t="n">
        <f aca="false">G218-F218</f>
        <v>-0.0304565656929671</v>
      </c>
      <c r="J218" s="26" t="n">
        <v>115.47</v>
      </c>
      <c r="K218" s="24" t="n">
        <v>0.00936937</v>
      </c>
    </row>
    <row r="219" customFormat="false" ht="13.5" hidden="false" customHeight="false" outlineLevel="0" collapsed="false">
      <c r="A219" s="23" t="n">
        <v>14</v>
      </c>
      <c r="B219" s="24" t="s">
        <v>76</v>
      </c>
      <c r="C219" s="25" t="n">
        <v>4.30422</v>
      </c>
      <c r="D219" s="24" t="n">
        <v>6.3188</v>
      </c>
      <c r="E219" s="24" t="n">
        <v>0.0168825</v>
      </c>
      <c r="F219" s="25" t="n">
        <v>0.0338011</v>
      </c>
      <c r="G219" s="25" t="n">
        <f aca="false">C219*$B$9+$B$10</f>
        <v>0.00434443430703291</v>
      </c>
      <c r="H219" s="24" t="n">
        <f aca="false">G219-F219</f>
        <v>-0.0294566656929671</v>
      </c>
      <c r="J219" s="26" t="n">
        <v>100.467</v>
      </c>
      <c r="K219" s="24" t="n">
        <v>0.0124812</v>
      </c>
    </row>
    <row r="220" customFormat="false" ht="13.5" hidden="false" customHeight="false" outlineLevel="0" collapsed="false">
      <c r="A220" s="27" t="n">
        <v>15</v>
      </c>
      <c r="B220" s="24" t="s">
        <v>76</v>
      </c>
      <c r="C220" s="28" t="n">
        <v>115.47</v>
      </c>
      <c r="D220" s="29" t="n">
        <v>4.46337</v>
      </c>
      <c r="E220" s="29" t="n">
        <v>0.0222091</v>
      </c>
      <c r="F220" s="28" t="n">
        <v>0.00936937</v>
      </c>
      <c r="G220" s="28" t="n">
        <f aca="false">C220*$B$9+$B$10</f>
        <v>-0.000903716178406356</v>
      </c>
      <c r="H220" s="29" t="n">
        <f aca="false">G220-F220</f>
        <v>-0.0102730861784064</v>
      </c>
      <c r="J220" s="26" t="n">
        <v>74.974</v>
      </c>
      <c r="K220" s="24" t="n">
        <v>0.0165601</v>
      </c>
    </row>
    <row r="221" customFormat="false" ht="12.75" hidden="false" customHeight="false" outlineLevel="0" collapsed="false">
      <c r="A221" s="23" t="n">
        <v>15</v>
      </c>
      <c r="B221" s="24" t="s">
        <v>76</v>
      </c>
      <c r="C221" s="25" t="n">
        <v>100.467</v>
      </c>
      <c r="D221" s="24" t="n">
        <v>5.00048</v>
      </c>
      <c r="E221" s="24" t="n">
        <v>0.0128287</v>
      </c>
      <c r="F221" s="25" t="n">
        <v>0.0124812</v>
      </c>
      <c r="G221" s="25" t="n">
        <f aca="false">C221*$B$9+$B$10</f>
        <v>-0.000195422657387161</v>
      </c>
      <c r="H221" s="24" t="n">
        <f aca="false">G221-F221</f>
        <v>-0.0126766226573872</v>
      </c>
      <c r="J221" s="26" t="n">
        <v>50.3951</v>
      </c>
      <c r="K221" s="24" t="n">
        <v>0.0275354</v>
      </c>
    </row>
    <row r="222" customFormat="false" ht="12.75" hidden="false" customHeight="false" outlineLevel="0" collapsed="false">
      <c r="A222" s="23" t="n">
        <v>15</v>
      </c>
      <c r="B222" s="24" t="s">
        <v>76</v>
      </c>
      <c r="C222" s="25" t="n">
        <v>74.974</v>
      </c>
      <c r="D222" s="24" t="n">
        <v>5.39156</v>
      </c>
      <c r="E222" s="24" t="n">
        <v>0.0115339</v>
      </c>
      <c r="F222" s="25" t="n">
        <v>0.0165601</v>
      </c>
      <c r="G222" s="25" t="n">
        <f aca="false">C222*$B$9+$B$10</f>
        <v>0.00100810508582035</v>
      </c>
      <c r="H222" s="24" t="n">
        <f aca="false">G222-F222</f>
        <v>-0.0155519949141796</v>
      </c>
      <c r="J222" s="26" t="n">
        <v>39.9281</v>
      </c>
      <c r="K222" s="24" t="n">
        <v>-0.00205803</v>
      </c>
    </row>
    <row r="223" customFormat="false" ht="12.75" hidden="false" customHeight="false" outlineLevel="0" collapsed="false">
      <c r="A223" s="23" t="n">
        <v>15</v>
      </c>
      <c r="B223" s="24" t="s">
        <v>76</v>
      </c>
      <c r="C223" s="25" t="n">
        <v>50.3951</v>
      </c>
      <c r="D223" s="24" t="n">
        <v>5.68854</v>
      </c>
      <c r="E223" s="24" t="n">
        <v>0.0115318</v>
      </c>
      <c r="F223" s="25" t="n">
        <v>0.0275354</v>
      </c>
      <c r="G223" s="25" t="n">
        <f aca="false">C223*$B$9+$B$10</f>
        <v>0.0021684780528122</v>
      </c>
      <c r="H223" s="24" t="n">
        <f aca="false">G223-F223</f>
        <v>-0.0253669219471878</v>
      </c>
      <c r="J223" s="26" t="n">
        <v>29.1658</v>
      </c>
      <c r="K223" s="24" t="n">
        <v>0.0321827</v>
      </c>
    </row>
    <row r="224" customFormat="false" ht="12.75" hidden="false" customHeight="false" outlineLevel="0" collapsed="false">
      <c r="A224" s="23" t="n">
        <v>15</v>
      </c>
      <c r="B224" s="24" t="s">
        <v>76</v>
      </c>
      <c r="C224" s="25" t="n">
        <v>39.9281</v>
      </c>
      <c r="D224" s="24" t="n">
        <v>5.86894</v>
      </c>
      <c r="E224" s="24" t="n">
        <v>0.0131332</v>
      </c>
      <c r="F224" s="25" t="n">
        <v>-0.00205803</v>
      </c>
      <c r="G224" s="25" t="n">
        <f aca="false">C224*$B$9+$B$10</f>
        <v>0.00266262644210154</v>
      </c>
      <c r="H224" s="24" t="n">
        <f aca="false">G224-F224</f>
        <v>0.00472065644210154</v>
      </c>
      <c r="J224" s="26" t="n">
        <v>20.4955</v>
      </c>
      <c r="K224" s="24" t="n">
        <v>0.0304523</v>
      </c>
    </row>
    <row r="225" customFormat="false" ht="12.75" hidden="false" customHeight="false" outlineLevel="0" collapsed="false">
      <c r="A225" s="23" t="n">
        <v>15</v>
      </c>
      <c r="B225" s="24" t="s">
        <v>76</v>
      </c>
      <c r="C225" s="25" t="n">
        <v>29.1658</v>
      </c>
      <c r="D225" s="24" t="n">
        <v>6.12418</v>
      </c>
      <c r="E225" s="24" t="n">
        <v>0.0139994</v>
      </c>
      <c r="F225" s="25" t="n">
        <v>0.0321827</v>
      </c>
      <c r="G225" s="25" t="n">
        <f aca="false">C225*$B$9+$B$10</f>
        <v>0.0031707159816113</v>
      </c>
      <c r="H225" s="24" t="n">
        <f aca="false">G225-F225</f>
        <v>-0.0290119840183887</v>
      </c>
      <c r="J225" s="26" t="n">
        <v>10.2382</v>
      </c>
      <c r="K225" s="24" t="n">
        <v>0.0372944</v>
      </c>
    </row>
    <row r="226" customFormat="false" ht="12.75" hidden="false" customHeight="false" outlineLevel="0" collapsed="false">
      <c r="A226" s="23" t="n">
        <v>15</v>
      </c>
      <c r="B226" s="24" t="s">
        <v>76</v>
      </c>
      <c r="C226" s="25" t="n">
        <v>20.4955</v>
      </c>
      <c r="D226" s="24" t="n">
        <v>6.12845</v>
      </c>
      <c r="E226" s="24" t="n">
        <v>0.00944142</v>
      </c>
      <c r="F226" s="25" t="n">
        <v>0.0304523</v>
      </c>
      <c r="G226" s="25" t="n">
        <f aca="false">C226*$B$9+$B$10</f>
        <v>0.00358004193743965</v>
      </c>
      <c r="H226" s="24" t="n">
        <f aca="false">G226-F226</f>
        <v>-0.0268722580625604</v>
      </c>
      <c r="J226" s="26" t="n">
        <v>4.24099</v>
      </c>
      <c r="K226" s="24" t="n">
        <v>0.0428643</v>
      </c>
    </row>
    <row r="227" customFormat="false" ht="12.75" hidden="false" customHeight="false" outlineLevel="0" collapsed="false">
      <c r="A227" s="23" t="n">
        <v>15</v>
      </c>
      <c r="B227" s="24" t="s">
        <v>76</v>
      </c>
      <c r="C227" s="25" t="n">
        <v>10.2382</v>
      </c>
      <c r="D227" s="24" t="n">
        <v>6.13429</v>
      </c>
      <c r="E227" s="24" t="n">
        <v>0.0144225</v>
      </c>
      <c r="F227" s="25" t="n">
        <v>0.0372944</v>
      </c>
      <c r="G227" s="25" t="n">
        <f aca="false">C227*$B$9+$B$10</f>
        <v>0.00406429036329782</v>
      </c>
      <c r="H227" s="24" t="n">
        <f aca="false">G227-F227</f>
        <v>-0.0332301096367022</v>
      </c>
      <c r="J227" s="26" t="n">
        <v>4.08608</v>
      </c>
      <c r="K227" s="24" t="n">
        <v>0.0313978</v>
      </c>
    </row>
    <row r="228" customFormat="false" ht="12.75" hidden="false" customHeight="false" outlineLevel="0" collapsed="false">
      <c r="A228" s="23" t="n">
        <v>15</v>
      </c>
      <c r="B228" s="24" t="s">
        <v>76</v>
      </c>
      <c r="C228" s="25" t="n">
        <v>4.24099</v>
      </c>
      <c r="D228" s="24" t="n">
        <v>6.14486</v>
      </c>
      <c r="E228" s="24" t="n">
        <v>0.0185439</v>
      </c>
      <c r="F228" s="25" t="n">
        <v>0.0428643</v>
      </c>
      <c r="G228" s="25" t="n">
        <f aca="false">C228*$B$9+$B$10</f>
        <v>0.00434741940330259</v>
      </c>
      <c r="H228" s="24" t="n">
        <f aca="false">G228-F228</f>
        <v>-0.0385168805966974</v>
      </c>
      <c r="J228" s="26" t="n">
        <v>126.452</v>
      </c>
      <c r="K228" s="24" t="n">
        <v>-0.00224066</v>
      </c>
    </row>
    <row r="229" customFormat="false" ht="13.5" hidden="false" customHeight="false" outlineLevel="0" collapsed="false">
      <c r="A229" s="23" t="n">
        <v>15</v>
      </c>
      <c r="B229" s="24" t="s">
        <v>76</v>
      </c>
      <c r="C229" s="25" t="n">
        <v>4.08608</v>
      </c>
      <c r="D229" s="24" t="n">
        <v>6.1444</v>
      </c>
      <c r="E229" s="24" t="n">
        <v>0.0183861</v>
      </c>
      <c r="F229" s="25" t="n">
        <v>0.0313978</v>
      </c>
      <c r="G229" s="25" t="n">
        <f aca="false">C229*$B$9+$B$10</f>
        <v>0.00435473272392787</v>
      </c>
      <c r="H229" s="24" t="n">
        <f aca="false">G229-F229</f>
        <v>-0.0270430672760721</v>
      </c>
      <c r="J229" s="26" t="n">
        <v>100.172</v>
      </c>
      <c r="K229" s="24" t="n">
        <v>0.0229917</v>
      </c>
    </row>
    <row r="230" customFormat="false" ht="13.5" hidden="false" customHeight="false" outlineLevel="0" collapsed="false">
      <c r="A230" s="27" t="n">
        <v>16</v>
      </c>
      <c r="B230" s="24" t="s">
        <v>76</v>
      </c>
      <c r="C230" s="28" t="n">
        <v>126.452</v>
      </c>
      <c r="D230" s="29" t="n">
        <v>4.48776</v>
      </c>
      <c r="E230" s="29" t="n">
        <v>0.0154381</v>
      </c>
      <c r="F230" s="28" t="n">
        <v>-0.00224066</v>
      </c>
      <c r="G230" s="28" t="n">
        <f aca="false">C230*$B$9+$B$10</f>
        <v>-0.0014221777826077</v>
      </c>
      <c r="H230" s="29" t="n">
        <f aca="false">G230-F230</f>
        <v>0.000818482217392297</v>
      </c>
      <c r="J230" s="26" t="n">
        <v>74.7874</v>
      </c>
      <c r="K230" s="24" t="n">
        <v>0.0288839</v>
      </c>
    </row>
    <row r="231" customFormat="false" ht="12.75" hidden="false" customHeight="false" outlineLevel="0" collapsed="false">
      <c r="A231" s="23" t="n">
        <v>16</v>
      </c>
      <c r="B231" s="24" t="s">
        <v>76</v>
      </c>
      <c r="C231" s="25" t="n">
        <v>100.172</v>
      </c>
      <c r="D231" s="24" t="n">
        <v>5.05599</v>
      </c>
      <c r="E231" s="24" t="n">
        <v>0.0104043</v>
      </c>
      <c r="F231" s="25" t="n">
        <v>0.0229917</v>
      </c>
      <c r="G231" s="25" t="n">
        <f aca="false">C231*$B$9+$B$10</f>
        <v>-0.000181495670204553</v>
      </c>
      <c r="H231" s="24" t="n">
        <f aca="false">G231-F231</f>
        <v>-0.0231731956702046</v>
      </c>
      <c r="J231" s="26" t="n">
        <v>50.3207</v>
      </c>
      <c r="K231" s="24" t="n">
        <v>0.0304189</v>
      </c>
    </row>
    <row r="232" customFormat="false" ht="12.75" hidden="false" customHeight="false" outlineLevel="0" collapsed="false">
      <c r="A232" s="23" t="n">
        <v>16</v>
      </c>
      <c r="B232" s="24" t="s">
        <v>76</v>
      </c>
      <c r="C232" s="25" t="n">
        <v>74.7874</v>
      </c>
      <c r="D232" s="24" t="n">
        <v>5.42288</v>
      </c>
      <c r="E232" s="24" t="n">
        <v>0.00972298</v>
      </c>
      <c r="F232" s="25" t="n">
        <v>0.0288839</v>
      </c>
      <c r="G232" s="25" t="n">
        <f aca="false">C232*$B$9+$B$10</f>
        <v>0.00101691449533993</v>
      </c>
      <c r="H232" s="24" t="n">
        <f aca="false">G232-F232</f>
        <v>-0.0278669855046601</v>
      </c>
      <c r="J232" s="26" t="n">
        <v>40.94</v>
      </c>
      <c r="K232" s="24" t="n">
        <v>0.0146556</v>
      </c>
    </row>
    <row r="233" customFormat="false" ht="12.75" hidden="false" customHeight="false" outlineLevel="0" collapsed="false">
      <c r="A233" s="23" t="n">
        <v>16</v>
      </c>
      <c r="B233" s="24" t="s">
        <v>76</v>
      </c>
      <c r="C233" s="25" t="n">
        <v>50.3207</v>
      </c>
      <c r="D233" s="24" t="n">
        <v>5.59542</v>
      </c>
      <c r="E233" s="24" t="n">
        <v>0.01442</v>
      </c>
      <c r="F233" s="25" t="n">
        <v>0.0304189</v>
      </c>
      <c r="G233" s="25" t="n">
        <f aca="false">C233*$B$9+$B$10</f>
        <v>0.00217199048618978</v>
      </c>
      <c r="H233" s="24" t="n">
        <f aca="false">G233-F233</f>
        <v>-0.0282469095138102</v>
      </c>
      <c r="J233" s="26" t="n">
        <v>30.0205</v>
      </c>
      <c r="K233" s="24" t="n">
        <v>0.0246267</v>
      </c>
    </row>
    <row r="234" customFormat="false" ht="12.75" hidden="false" customHeight="false" outlineLevel="0" collapsed="false">
      <c r="A234" s="23" t="n">
        <v>16</v>
      </c>
      <c r="B234" s="24" t="s">
        <v>76</v>
      </c>
      <c r="C234" s="25" t="n">
        <v>40.94</v>
      </c>
      <c r="D234" s="24" t="n">
        <v>5.70766</v>
      </c>
      <c r="E234" s="24" t="n">
        <v>0.00831423</v>
      </c>
      <c r="F234" s="25" t="n">
        <v>0.0146556</v>
      </c>
      <c r="G234" s="25" t="n">
        <f aca="false">C234*$B$9+$B$10</f>
        <v>0.00261485451555889</v>
      </c>
      <c r="H234" s="24" t="n">
        <f aca="false">G234-F234</f>
        <v>-0.0120407454844411</v>
      </c>
      <c r="J234" s="26" t="n">
        <v>20.1288</v>
      </c>
      <c r="K234" s="24" t="n">
        <v>0.0396724</v>
      </c>
    </row>
    <row r="235" customFormat="false" ht="12.75" hidden="false" customHeight="false" outlineLevel="0" collapsed="false">
      <c r="A235" s="23" t="n">
        <v>16</v>
      </c>
      <c r="B235" s="24" t="s">
        <v>76</v>
      </c>
      <c r="C235" s="25" t="n">
        <v>30.0205</v>
      </c>
      <c r="D235" s="24" t="n">
        <v>5.87363</v>
      </c>
      <c r="E235" s="24" t="n">
        <v>0.00976824</v>
      </c>
      <c r="F235" s="25" t="n">
        <v>0.0246267</v>
      </c>
      <c r="G235" s="25" t="n">
        <f aca="false">C235*$B$9+$B$10</f>
        <v>0.00313036548688257</v>
      </c>
      <c r="H235" s="24" t="n">
        <f aca="false">G235-F235</f>
        <v>-0.0214963345131174</v>
      </c>
      <c r="J235" s="26" t="n">
        <v>9.97288</v>
      </c>
      <c r="K235" s="24" t="n">
        <v>0.0354066</v>
      </c>
    </row>
    <row r="236" customFormat="false" ht="12.75" hidden="false" customHeight="false" outlineLevel="0" collapsed="false">
      <c r="A236" s="23" t="n">
        <v>16</v>
      </c>
      <c r="B236" s="24" t="s">
        <v>76</v>
      </c>
      <c r="C236" s="25" t="n">
        <v>20.1288</v>
      </c>
      <c r="D236" s="24" t="n">
        <v>6.05967</v>
      </c>
      <c r="E236" s="24" t="n">
        <v>0.0120643</v>
      </c>
      <c r="F236" s="25" t="n">
        <v>0.0396724</v>
      </c>
      <c r="G236" s="25" t="n">
        <f aca="false">C236*$B$9+$B$10</f>
        <v>0.00359735389065952</v>
      </c>
      <c r="H236" s="24" t="n">
        <f aca="false">G236-F236</f>
        <v>-0.0360750461093405</v>
      </c>
      <c r="J236" s="26" t="n">
        <v>4.14567</v>
      </c>
      <c r="K236" s="24" t="n">
        <v>0.0372863</v>
      </c>
    </row>
    <row r="237" customFormat="false" ht="12.75" hidden="false" customHeight="false" outlineLevel="0" collapsed="false">
      <c r="A237" s="23" t="n">
        <v>16</v>
      </c>
      <c r="B237" s="24" t="s">
        <v>76</v>
      </c>
      <c r="C237" s="25" t="n">
        <v>9.97288</v>
      </c>
      <c r="D237" s="24" t="n">
        <v>6.08741</v>
      </c>
      <c r="E237" s="24" t="n">
        <v>0.0111251</v>
      </c>
      <c r="F237" s="25" t="n">
        <v>0.0354066</v>
      </c>
      <c r="G237" s="25" t="n">
        <f aca="false">C237*$B$9+$B$10</f>
        <v>0.00407681615393948</v>
      </c>
      <c r="H237" s="24" t="n">
        <f aca="false">G237-F237</f>
        <v>-0.0313297838460605</v>
      </c>
      <c r="J237" s="26" t="n">
        <v>4.14567</v>
      </c>
      <c r="K237" s="24" t="n">
        <v>0.0222859</v>
      </c>
    </row>
    <row r="238" customFormat="false" ht="12.75" hidden="false" customHeight="false" outlineLevel="0" collapsed="false">
      <c r="A238" s="23" t="n">
        <v>16</v>
      </c>
      <c r="B238" s="24" t="s">
        <v>76</v>
      </c>
      <c r="C238" s="25" t="n">
        <v>4.14567</v>
      </c>
      <c r="D238" s="24" t="n">
        <v>6.09229</v>
      </c>
      <c r="E238" s="24" t="n">
        <v>0.0122475</v>
      </c>
      <c r="F238" s="25" t="n">
        <v>0.0372863</v>
      </c>
      <c r="G238" s="25" t="n">
        <f aca="false">C238*$B$9+$B$10</f>
        <v>0.00435191947251698</v>
      </c>
      <c r="H238" s="24" t="n">
        <f aca="false">G238-F238</f>
        <v>-0.032934380527483</v>
      </c>
      <c r="J238" s="26" t="n">
        <v>149.14</v>
      </c>
      <c r="K238" s="24" t="n">
        <v>0.033</v>
      </c>
    </row>
    <row r="239" customFormat="false" ht="13.5" hidden="false" customHeight="false" outlineLevel="0" collapsed="false">
      <c r="A239" s="23" t="n">
        <v>16</v>
      </c>
      <c r="B239" s="24" t="s">
        <v>76</v>
      </c>
      <c r="C239" s="25" t="n">
        <v>4.14567</v>
      </c>
      <c r="D239" s="24" t="n">
        <v>6.09229</v>
      </c>
      <c r="E239" s="24" t="n">
        <v>0.0122475</v>
      </c>
      <c r="F239" s="25" t="n">
        <v>0.0222859</v>
      </c>
      <c r="G239" s="25" t="n">
        <f aca="false">C239*$B$9+$B$10</f>
        <v>0.00435191947251698</v>
      </c>
      <c r="H239" s="24" t="n">
        <f aca="false">G239-F239</f>
        <v>-0.017933980527483</v>
      </c>
      <c r="J239" s="26" t="n">
        <v>125.465</v>
      </c>
      <c r="K239" s="24" t="n">
        <v>0.0201163</v>
      </c>
    </row>
    <row r="240" customFormat="false" ht="13.5" hidden="false" customHeight="false" outlineLevel="0" collapsed="false">
      <c r="A240" s="27" t="n">
        <v>17</v>
      </c>
      <c r="B240" s="24" t="s">
        <v>76</v>
      </c>
      <c r="C240" s="28" t="n">
        <v>149.14</v>
      </c>
      <c r="D240" s="29" t="n">
        <v>4.743</v>
      </c>
      <c r="E240" s="29" t="n">
        <v>0.00806018</v>
      </c>
      <c r="F240" s="28" t="n">
        <v>0.033</v>
      </c>
      <c r="G240" s="28" t="n">
        <f aca="false">C240*$B$9+$B$10</f>
        <v>-0.00249328112226534</v>
      </c>
      <c r="H240" s="29" t="n">
        <f aca="false">G240-F240</f>
        <v>-0.0354932811222653</v>
      </c>
      <c r="J240" s="26" t="n">
        <v>99.8016</v>
      </c>
      <c r="K240" s="24" t="n">
        <v>0.0353026</v>
      </c>
    </row>
    <row r="241" customFormat="false" ht="12.75" hidden="false" customHeight="false" outlineLevel="0" collapsed="false">
      <c r="A241" s="23" t="n">
        <v>17</v>
      </c>
      <c r="B241" s="24" t="s">
        <v>76</v>
      </c>
      <c r="C241" s="25" t="n">
        <v>125.465</v>
      </c>
      <c r="D241" s="24" t="n">
        <v>4.75612</v>
      </c>
      <c r="E241" s="24" t="n">
        <v>0.00842927</v>
      </c>
      <c r="F241" s="25" t="n">
        <v>0.0201163</v>
      </c>
      <c r="G241" s="25" t="n">
        <f aca="false">C241*$B$9+$B$10</f>
        <v>-0.00137558138820352</v>
      </c>
      <c r="H241" s="24" t="n">
        <f aca="false">G241-F241</f>
        <v>-0.0214918813882035</v>
      </c>
      <c r="J241" s="26" t="n">
        <v>74.7837</v>
      </c>
      <c r="K241" s="24" t="n">
        <v>0.0699754</v>
      </c>
    </row>
    <row r="242" customFormat="false" ht="12.75" hidden="false" customHeight="false" outlineLevel="0" collapsed="false">
      <c r="A242" s="23" t="n">
        <v>17</v>
      </c>
      <c r="B242" s="24" t="s">
        <v>76</v>
      </c>
      <c r="C242" s="25" t="n">
        <v>99.8016</v>
      </c>
      <c r="D242" s="24" t="n">
        <v>5.0653</v>
      </c>
      <c r="E242" s="24" t="n">
        <v>0.0063636</v>
      </c>
      <c r="F242" s="25" t="n">
        <v>0.0353026</v>
      </c>
      <c r="G242" s="25" t="n">
        <f aca="false">C242*$B$9+$B$10</f>
        <v>-0.000164009039518322</v>
      </c>
      <c r="H242" s="24" t="n">
        <f aca="false">G242-F242</f>
        <v>-0.0354666090395183</v>
      </c>
      <c r="J242" s="26" t="n">
        <v>50.2233</v>
      </c>
      <c r="K242" s="24" t="n">
        <v>0.0227385</v>
      </c>
    </row>
    <row r="243" customFormat="false" ht="12.75" hidden="false" customHeight="false" outlineLevel="0" collapsed="false">
      <c r="A243" s="23" t="n">
        <v>17</v>
      </c>
      <c r="B243" s="24" t="s">
        <v>76</v>
      </c>
      <c r="C243" s="25" t="n">
        <v>74.7837</v>
      </c>
      <c r="D243" s="24" t="n">
        <v>5.38698</v>
      </c>
      <c r="E243" s="24" t="n">
        <v>0.0169536</v>
      </c>
      <c r="F243" s="25" t="n">
        <v>0.0699754</v>
      </c>
      <c r="G243" s="25" t="n">
        <f aca="false">C243*$B$9+$B$10</f>
        <v>0.00101708917280629</v>
      </c>
      <c r="H243" s="24" t="n">
        <f aca="false">G243-F243</f>
        <v>-0.0689583108271937</v>
      </c>
      <c r="J243" s="26" t="n">
        <v>40.426</v>
      </c>
      <c r="K243" s="24" t="n">
        <v>0.025979</v>
      </c>
    </row>
    <row r="244" customFormat="false" ht="12.75" hidden="false" customHeight="false" outlineLevel="0" collapsed="false">
      <c r="A244" s="23" t="n">
        <v>17</v>
      </c>
      <c r="B244" s="24" t="s">
        <v>76</v>
      </c>
      <c r="C244" s="25" t="n">
        <v>50.2233</v>
      </c>
      <c r="D244" s="24" t="n">
        <v>5.83874</v>
      </c>
      <c r="E244" s="24" t="n">
        <v>0.0194243</v>
      </c>
      <c r="F244" s="25" t="n">
        <v>0.0227385</v>
      </c>
      <c r="G244" s="25" t="n">
        <f aca="false">C244*$B$9+$B$10</f>
        <v>0.00217658875246634</v>
      </c>
      <c r="H244" s="24" t="n">
        <f aca="false">G244-F244</f>
        <v>-0.0205619112475337</v>
      </c>
      <c r="J244" s="26" t="n">
        <v>30.0389</v>
      </c>
      <c r="K244" s="24" t="n">
        <v>-0.0299797</v>
      </c>
    </row>
    <row r="245" customFormat="false" ht="12.75" hidden="false" customHeight="false" outlineLevel="0" collapsed="false">
      <c r="A245" s="23" t="n">
        <v>17</v>
      </c>
      <c r="B245" s="24" t="s">
        <v>76</v>
      </c>
      <c r="C245" s="25" t="n">
        <v>40.426</v>
      </c>
      <c r="D245" s="24" t="n">
        <v>5.97698</v>
      </c>
      <c r="E245" s="24" t="n">
        <v>0.017508</v>
      </c>
      <c r="F245" s="25" t="n">
        <v>0.025979</v>
      </c>
      <c r="G245" s="25" t="n">
        <f aca="false">C245*$B$9+$B$10</f>
        <v>0.00263912052034486</v>
      </c>
      <c r="H245" s="24" t="n">
        <f aca="false">G245-F245</f>
        <v>-0.0233398794796551</v>
      </c>
      <c r="J245" s="26" t="n">
        <v>19.5657</v>
      </c>
      <c r="K245" s="24" t="n">
        <v>0.019917</v>
      </c>
    </row>
    <row r="246" customFormat="false" ht="12.75" hidden="false" customHeight="false" outlineLevel="0" collapsed="false">
      <c r="A246" s="23" t="n">
        <v>17</v>
      </c>
      <c r="B246" s="24" t="s">
        <v>76</v>
      </c>
      <c r="C246" s="25" t="n">
        <v>30.0389</v>
      </c>
      <c r="D246" s="24" t="n">
        <v>5.96702</v>
      </c>
      <c r="E246" s="24" t="n">
        <v>0.0276973</v>
      </c>
      <c r="F246" s="25" t="n">
        <v>-0.0299797</v>
      </c>
      <c r="G246" s="25" t="n">
        <f aca="false">C246*$B$9+$B$10</f>
        <v>0.00312949682056338</v>
      </c>
      <c r="H246" s="24" t="n">
        <f aca="false">G246-F246</f>
        <v>0.0331091968205634</v>
      </c>
      <c r="J246" s="26" t="n">
        <v>9.40552</v>
      </c>
      <c r="K246" s="24" t="n">
        <v>0.0674438</v>
      </c>
    </row>
    <row r="247" customFormat="false" ht="12.75" hidden="false" customHeight="false" outlineLevel="0" collapsed="false">
      <c r="A247" s="23" t="n">
        <v>17</v>
      </c>
      <c r="B247" s="24" t="s">
        <v>76</v>
      </c>
      <c r="C247" s="25" t="n">
        <v>19.5657</v>
      </c>
      <c r="D247" s="24" t="n">
        <v>5.93692</v>
      </c>
      <c r="E247" s="24" t="n">
        <v>0.00839851</v>
      </c>
      <c r="F247" s="25" t="n">
        <v>0.019917</v>
      </c>
      <c r="G247" s="25" t="n">
        <f aca="false">C247*$B$9+$B$10</f>
        <v>0.00362393791263418</v>
      </c>
      <c r="H247" s="24" t="n">
        <f aca="false">G247-F247</f>
        <v>-0.0162930620873658</v>
      </c>
      <c r="J247" s="26" t="n">
        <v>4.29509</v>
      </c>
      <c r="K247" s="24" t="n">
        <v>0.0436783</v>
      </c>
    </row>
    <row r="248" customFormat="false" ht="12.75" hidden="false" customHeight="false" outlineLevel="0" collapsed="false">
      <c r="A248" s="23" t="n">
        <v>17</v>
      </c>
      <c r="B248" s="24" t="s">
        <v>76</v>
      </c>
      <c r="C248" s="25" t="n">
        <v>9.40552</v>
      </c>
      <c r="D248" s="24" t="n">
        <v>6.04644</v>
      </c>
      <c r="E248" s="24" t="n">
        <v>0.0226141</v>
      </c>
      <c r="F248" s="25" t="n">
        <v>0.0674438</v>
      </c>
      <c r="G248" s="25" t="n">
        <f aca="false">C248*$B$9+$B$10</f>
        <v>0.00410360129105109</v>
      </c>
      <c r="H248" s="24" t="n">
        <f aca="false">G248-F248</f>
        <v>-0.0633401987089489</v>
      </c>
      <c r="J248" s="26" t="n">
        <v>4.29509</v>
      </c>
      <c r="K248" s="24" t="n">
        <v>0.0346785</v>
      </c>
    </row>
    <row r="249" customFormat="false" ht="12.75" hidden="false" customHeight="false" outlineLevel="0" collapsed="false">
      <c r="A249" s="23" t="n">
        <v>17</v>
      </c>
      <c r="B249" s="24" t="s">
        <v>76</v>
      </c>
      <c r="C249" s="25" t="n">
        <v>4.29509</v>
      </c>
      <c r="D249" s="24" t="n">
        <v>6.00768</v>
      </c>
      <c r="E249" s="24" t="n">
        <v>0.0218413</v>
      </c>
      <c r="F249" s="25" t="n">
        <v>0.0436783</v>
      </c>
      <c r="G249" s="25" t="n">
        <f aca="false">C249*$B$9+$B$10</f>
        <v>0.00434486533548368</v>
      </c>
      <c r="H249" s="24" t="n">
        <f aca="false">G249-F249</f>
        <v>-0.0393334346645163</v>
      </c>
      <c r="J249" s="26" t="n">
        <v>211.685</v>
      </c>
      <c r="K249" s="24" t="n">
        <v>0.0274568</v>
      </c>
    </row>
    <row r="250" customFormat="false" ht="13.5" hidden="false" customHeight="false" outlineLevel="0" collapsed="false">
      <c r="A250" s="23" t="n">
        <v>17</v>
      </c>
      <c r="B250" s="24" t="s">
        <v>76</v>
      </c>
      <c r="C250" s="25" t="n">
        <v>4.29509</v>
      </c>
      <c r="D250" s="24" t="n">
        <v>6.00768</v>
      </c>
      <c r="E250" s="24" t="n">
        <v>0.0218413</v>
      </c>
      <c r="F250" s="25" t="n">
        <v>0.0346785</v>
      </c>
      <c r="G250" s="25" t="n">
        <f aca="false">C250*$B$9+$B$10</f>
        <v>0.00434486533548368</v>
      </c>
      <c r="H250" s="24" t="n">
        <f aca="false">G250-F250</f>
        <v>-0.0303336346645163</v>
      </c>
      <c r="J250" s="26" t="n">
        <v>201.106</v>
      </c>
      <c r="K250" s="24" t="n">
        <v>0.0629129</v>
      </c>
    </row>
    <row r="251" customFormat="false" ht="13.5" hidden="false" customHeight="false" outlineLevel="0" collapsed="false">
      <c r="A251" s="27" t="n">
        <v>18</v>
      </c>
      <c r="B251" s="24" t="s">
        <v>76</v>
      </c>
      <c r="C251" s="28" t="n">
        <v>211.685</v>
      </c>
      <c r="D251" s="29" t="n">
        <v>5.81246</v>
      </c>
      <c r="E251" s="29" t="n">
        <v>0.011759</v>
      </c>
      <c r="F251" s="28" t="n">
        <v>0.0274568</v>
      </c>
      <c r="G251" s="28" t="n">
        <f aca="false">C251*$B$9+$B$10</f>
        <v>-0.00544603845560838</v>
      </c>
      <c r="H251" s="29" t="n">
        <f aca="false">G251-F251</f>
        <v>-0.0329028384556084</v>
      </c>
      <c r="J251" s="26" t="n">
        <v>175.596</v>
      </c>
      <c r="K251" s="24" t="n">
        <v>0.050643</v>
      </c>
    </row>
    <row r="252" customFormat="false" ht="12.75" hidden="false" customHeight="false" outlineLevel="0" collapsed="false">
      <c r="A252" s="23" t="n">
        <v>18</v>
      </c>
      <c r="B252" s="24" t="s">
        <v>76</v>
      </c>
      <c r="C252" s="25" t="n">
        <v>201.106</v>
      </c>
      <c r="D252" s="24" t="n">
        <v>5.87691</v>
      </c>
      <c r="E252" s="24" t="n">
        <v>0.0156268</v>
      </c>
      <c r="F252" s="25" t="n">
        <v>0.0629129</v>
      </c>
      <c r="G252" s="25" t="n">
        <f aca="false">C252*$B$9+$B$10</f>
        <v>-0.00494660253220225</v>
      </c>
      <c r="H252" s="24" t="n">
        <f aca="false">G252-F252</f>
        <v>-0.0678595025322022</v>
      </c>
      <c r="J252" s="26" t="n">
        <v>150.297</v>
      </c>
      <c r="K252" s="24" t="n">
        <v>0.0235767</v>
      </c>
    </row>
    <row r="253" customFormat="false" ht="12.75" hidden="false" customHeight="false" outlineLevel="0" collapsed="false">
      <c r="A253" s="23" t="n">
        <v>18</v>
      </c>
      <c r="B253" s="24" t="s">
        <v>76</v>
      </c>
      <c r="C253" s="25" t="n">
        <v>175.596</v>
      </c>
      <c r="D253" s="24" t="n">
        <v>5.92264</v>
      </c>
      <c r="E253" s="24" t="n">
        <v>0.0176792</v>
      </c>
      <c r="F253" s="25" t="n">
        <v>0.050643</v>
      </c>
      <c r="G253" s="25" t="n">
        <f aca="false">C253*$B$9+$B$10</f>
        <v>-0.00374227221685201</v>
      </c>
      <c r="H253" s="24" t="n">
        <f aca="false">G253-F253</f>
        <v>-0.054385272216852</v>
      </c>
      <c r="J253" s="26" t="n">
        <v>125.64</v>
      </c>
      <c r="K253" s="24" t="n">
        <v>0.0155931</v>
      </c>
    </row>
    <row r="254" customFormat="false" ht="12.75" hidden="false" customHeight="false" outlineLevel="0" collapsed="false">
      <c r="A254" s="23" t="n">
        <v>18</v>
      </c>
      <c r="B254" s="24" t="s">
        <v>76</v>
      </c>
      <c r="C254" s="25" t="n">
        <v>150.297</v>
      </c>
      <c r="D254" s="24" t="n">
        <v>5.90858</v>
      </c>
      <c r="E254" s="24" t="n">
        <v>0.0141623</v>
      </c>
      <c r="F254" s="25" t="n">
        <v>0.0235767</v>
      </c>
      <c r="G254" s="25" t="n">
        <f aca="false">C254*$B$9+$B$10</f>
        <v>-0.00254790323809679</v>
      </c>
      <c r="H254" s="24" t="n">
        <f aca="false">G254-F254</f>
        <v>-0.0261246032380968</v>
      </c>
      <c r="J254" s="26" t="n">
        <v>100.008</v>
      </c>
      <c r="K254" s="24" t="n">
        <v>0.0312157</v>
      </c>
    </row>
    <row r="255" customFormat="false" ht="12.75" hidden="false" customHeight="false" outlineLevel="0" collapsed="false">
      <c r="A255" s="23" t="n">
        <v>18</v>
      </c>
      <c r="B255" s="24" t="s">
        <v>76</v>
      </c>
      <c r="C255" s="25" t="n">
        <v>125.64</v>
      </c>
      <c r="D255" s="24" t="n">
        <v>5.94859</v>
      </c>
      <c r="E255" s="24" t="n">
        <v>0.0171012</v>
      </c>
      <c r="F255" s="25" t="n">
        <v>0.0155931</v>
      </c>
      <c r="G255" s="25" t="n">
        <f aca="false">C255*$B$9+$B$10</f>
        <v>-0.001383843160261</v>
      </c>
      <c r="H255" s="24" t="n">
        <f aca="false">G255-F255</f>
        <v>-0.016976943160261</v>
      </c>
      <c r="J255" s="26" t="n">
        <v>74.534</v>
      </c>
      <c r="K255" s="24" t="n">
        <v>-0.0039835</v>
      </c>
    </row>
    <row r="256" customFormat="false" ht="12.75" hidden="false" customHeight="false" outlineLevel="0" collapsed="false">
      <c r="A256" s="23" t="n">
        <v>18</v>
      </c>
      <c r="B256" s="24" t="s">
        <v>76</v>
      </c>
      <c r="C256" s="25" t="n">
        <v>100.008</v>
      </c>
      <c r="D256" s="24" t="n">
        <v>5.97922</v>
      </c>
      <c r="E256" s="24" t="n">
        <v>0.0134333</v>
      </c>
      <c r="F256" s="25" t="n">
        <v>0.0312157</v>
      </c>
      <c r="G256" s="25" t="n">
        <f aca="false">C256*$B$9+$B$10</f>
        <v>-0.000173753209533544</v>
      </c>
      <c r="H256" s="24" t="n">
        <f aca="false">G256-F256</f>
        <v>-0.0313894532095335</v>
      </c>
      <c r="J256" s="26" t="n">
        <v>49.6289</v>
      </c>
      <c r="K256" s="24" t="n">
        <v>0.0324774</v>
      </c>
    </row>
    <row r="257" customFormat="false" ht="12.75" hidden="false" customHeight="false" outlineLevel="0" collapsed="false">
      <c r="A257" s="23" t="n">
        <v>18</v>
      </c>
      <c r="B257" s="24" t="s">
        <v>76</v>
      </c>
      <c r="C257" s="25" t="n">
        <v>74.534</v>
      </c>
      <c r="D257" s="24" t="n">
        <v>6.05302</v>
      </c>
      <c r="E257" s="24" t="n">
        <v>0.0194814</v>
      </c>
      <c r="F257" s="25" t="n">
        <v>-0.0039835</v>
      </c>
      <c r="G257" s="25" t="n">
        <f aca="false">C257*$B$9+$B$10</f>
        <v>0.00102887754127916</v>
      </c>
      <c r="H257" s="24" t="n">
        <f aca="false">G257-F257</f>
        <v>0.00501237754127916</v>
      </c>
      <c r="J257" s="26" t="n">
        <v>39.9559</v>
      </c>
      <c r="K257" s="24" t="n">
        <v>0.0351739</v>
      </c>
    </row>
    <row r="258" customFormat="false" ht="12.75" hidden="false" customHeight="false" outlineLevel="0" collapsed="false">
      <c r="A258" s="23" t="n">
        <v>18</v>
      </c>
      <c r="B258" s="24" t="s">
        <v>76</v>
      </c>
      <c r="C258" s="25" t="n">
        <v>49.6289</v>
      </c>
      <c r="D258" s="24" t="n">
        <v>6.13148</v>
      </c>
      <c r="E258" s="24" t="n">
        <v>0.0145499</v>
      </c>
      <c r="F258" s="25" t="n">
        <v>0.0324774</v>
      </c>
      <c r="G258" s="25" t="n">
        <f aca="false">C258*$B$9+$B$10</f>
        <v>0.00220465045138615</v>
      </c>
      <c r="H258" s="24" t="n">
        <f aca="false">G258-F258</f>
        <v>-0.0302727495486138</v>
      </c>
      <c r="J258" s="26" t="n">
        <v>29.6306</v>
      </c>
      <c r="K258" s="24" t="n">
        <v>0.0232244</v>
      </c>
    </row>
    <row r="259" customFormat="false" ht="12.75" hidden="false" customHeight="false" outlineLevel="0" collapsed="false">
      <c r="A259" s="23" t="n">
        <v>18</v>
      </c>
      <c r="B259" s="24" t="s">
        <v>76</v>
      </c>
      <c r="C259" s="25" t="n">
        <v>39.9559</v>
      </c>
      <c r="D259" s="24" t="n">
        <v>6.20317</v>
      </c>
      <c r="E259" s="24" t="n">
        <v>0.0142362</v>
      </c>
      <c r="F259" s="25" t="n">
        <v>0.0351739</v>
      </c>
      <c r="G259" s="25" t="n">
        <f aca="false">C259*$B$9+$B$10</f>
        <v>0.00266131400059755</v>
      </c>
      <c r="H259" s="24" t="n">
        <f aca="false">G259-F259</f>
        <v>-0.0325125859994024</v>
      </c>
      <c r="J259" s="26" t="n">
        <v>19.7777</v>
      </c>
      <c r="K259" s="24" t="n">
        <v>0.0385313</v>
      </c>
    </row>
    <row r="260" customFormat="false" ht="12.75" hidden="false" customHeight="false" outlineLevel="0" collapsed="false">
      <c r="A260" s="23" t="n">
        <v>18</v>
      </c>
      <c r="B260" s="24" t="s">
        <v>76</v>
      </c>
      <c r="C260" s="25" t="n">
        <v>29.6306</v>
      </c>
      <c r="D260" s="24" t="n">
        <v>6.21022</v>
      </c>
      <c r="E260" s="24" t="n">
        <v>0.00554449</v>
      </c>
      <c r="F260" s="25" t="n">
        <v>0.0232244</v>
      </c>
      <c r="G260" s="25" t="n">
        <f aca="false">C260*$B$9+$B$10</f>
        <v>0.00314877271502663</v>
      </c>
      <c r="H260" s="24" t="n">
        <f aca="false">G260-F260</f>
        <v>-0.0200756272849734</v>
      </c>
      <c r="J260" s="26" t="n">
        <v>9.79396</v>
      </c>
      <c r="K260" s="24" t="n">
        <v>0.012979</v>
      </c>
    </row>
    <row r="261" customFormat="false" ht="12.75" hidden="false" customHeight="false" outlineLevel="0" collapsed="false">
      <c r="A261" s="23" t="n">
        <v>18</v>
      </c>
      <c r="B261" s="24" t="s">
        <v>76</v>
      </c>
      <c r="C261" s="25" t="n">
        <v>19.7777</v>
      </c>
      <c r="D261" s="24" t="n">
        <v>6.23653</v>
      </c>
      <c r="E261" s="24" t="n">
        <v>0.0129006</v>
      </c>
      <c r="F261" s="25" t="n">
        <v>0.0385313</v>
      </c>
      <c r="G261" s="25" t="n">
        <f aca="false">C261*$B$9+$B$10</f>
        <v>0.00361392936591312</v>
      </c>
      <c r="H261" s="24" t="n">
        <f aca="false">G261-F261</f>
        <v>-0.0349173706340869</v>
      </c>
      <c r="J261" s="26" t="n">
        <v>4.58646</v>
      </c>
      <c r="K261" s="24" t="n">
        <v>0.03017</v>
      </c>
    </row>
    <row r="262" customFormat="false" ht="12.75" hidden="false" customHeight="false" outlineLevel="0" collapsed="false">
      <c r="A262" s="23" t="n">
        <v>18</v>
      </c>
      <c r="B262" s="24" t="s">
        <v>76</v>
      </c>
      <c r="C262" s="25" t="n">
        <v>9.79396</v>
      </c>
      <c r="D262" s="24" t="n">
        <v>6.23498</v>
      </c>
      <c r="E262" s="24" t="n">
        <v>0.0149589</v>
      </c>
      <c r="F262" s="25" t="n">
        <v>0.012979</v>
      </c>
      <c r="G262" s="25" t="n">
        <f aca="false">C262*$B$9+$B$10</f>
        <v>0.00408526298969105</v>
      </c>
      <c r="H262" s="24" t="n">
        <f aca="false">G262-F262</f>
        <v>-0.00889373701030895</v>
      </c>
      <c r="J262" s="26" t="n">
        <v>4.58646</v>
      </c>
      <c r="K262" s="24" t="n">
        <v>0.03017</v>
      </c>
    </row>
    <row r="263" customFormat="false" ht="12.75" hidden="false" customHeight="false" outlineLevel="0" collapsed="false">
      <c r="A263" s="23" t="n">
        <v>18</v>
      </c>
      <c r="B263" s="24" t="s">
        <v>76</v>
      </c>
      <c r="C263" s="25" t="n">
        <v>4.58646</v>
      </c>
      <c r="D263" s="24" t="n">
        <v>6.26017</v>
      </c>
      <c r="E263" s="24" t="n">
        <v>0.0185872</v>
      </c>
      <c r="F263" s="25" t="n">
        <v>0.03017</v>
      </c>
      <c r="G263" s="25" t="n">
        <f aca="false">C263*$B$9+$B$10</f>
        <v>0.0043311097210586</v>
      </c>
      <c r="H263" s="24" t="n">
        <f aca="false">G263-F263</f>
        <v>-0.0258388902789414</v>
      </c>
      <c r="J263" s="26" t="n">
        <v>179.384</v>
      </c>
      <c r="K263" s="24" t="n">
        <v>0.0319996</v>
      </c>
    </row>
    <row r="264" customFormat="false" ht="13.5" hidden="false" customHeight="false" outlineLevel="0" collapsed="false">
      <c r="A264" s="23" t="n">
        <v>18</v>
      </c>
      <c r="B264" s="24" t="s">
        <v>76</v>
      </c>
      <c r="C264" s="25" t="n">
        <v>4.58646</v>
      </c>
      <c r="D264" s="24" t="n">
        <v>6.26017</v>
      </c>
      <c r="E264" s="24" t="n">
        <v>0.0185872</v>
      </c>
      <c r="F264" s="25" t="n">
        <v>0.03017</v>
      </c>
      <c r="G264" s="25" t="n">
        <f aca="false">C264*$B$9+$B$10</f>
        <v>0.0043311097210586</v>
      </c>
      <c r="H264" s="24" t="n">
        <f aca="false">G264-F264</f>
        <v>-0.0258388902789414</v>
      </c>
      <c r="J264" s="26" t="n">
        <v>124.698</v>
      </c>
      <c r="K264" s="24" t="n">
        <v>0.0297055</v>
      </c>
    </row>
    <row r="265" customFormat="false" ht="13.5" hidden="false" customHeight="false" outlineLevel="0" collapsed="false">
      <c r="A265" s="27" t="n">
        <v>19</v>
      </c>
      <c r="B265" s="24" t="s">
        <v>76</v>
      </c>
      <c r="C265" s="28" t="n">
        <v>179.384</v>
      </c>
      <c r="D265" s="29" t="n">
        <v>5.812</v>
      </c>
      <c r="E265" s="29" t="n">
        <v>0.0148675</v>
      </c>
      <c r="F265" s="28" t="n">
        <v>0.0319996</v>
      </c>
      <c r="G265" s="28" t="n">
        <f aca="false">C265*$B$9+$B$10</f>
        <v>-0.0039211041743019</v>
      </c>
      <c r="H265" s="29" t="n">
        <f aca="false">G265-F265</f>
        <v>-0.0359207041743019</v>
      </c>
      <c r="J265" s="26" t="n">
        <v>100.26</v>
      </c>
      <c r="K265" s="24" t="n">
        <v>0.012332</v>
      </c>
    </row>
    <row r="266" customFormat="false" ht="12.75" hidden="false" customHeight="false" outlineLevel="0" collapsed="false">
      <c r="A266" s="23" t="n">
        <v>19</v>
      </c>
      <c r="B266" s="24" t="s">
        <v>77</v>
      </c>
      <c r="C266" s="25" t="n">
        <v>150.054</v>
      </c>
      <c r="D266" s="24" t="n">
        <v>5.83051</v>
      </c>
      <c r="E266" s="24" t="n">
        <v>0.0103296</v>
      </c>
      <c r="F266" s="25" t="n">
        <v>0.563506</v>
      </c>
      <c r="G266" s="25" t="n">
        <f aca="false">C266*$B$9+$B$10</f>
        <v>-0.0025364311774684</v>
      </c>
      <c r="H266" s="24" t="n">
        <f aca="false">G266-F266</f>
        <v>-0.566042431177468</v>
      </c>
      <c r="J266" s="26" t="n">
        <v>75.2184</v>
      </c>
      <c r="K266" s="24" t="n">
        <v>0.038012</v>
      </c>
    </row>
    <row r="267" customFormat="false" ht="12.75" hidden="false" customHeight="false" outlineLevel="0" collapsed="false">
      <c r="A267" s="23" t="n">
        <v>19</v>
      </c>
      <c r="B267" s="24" t="s">
        <v>76</v>
      </c>
      <c r="C267" s="25" t="n">
        <v>124.698</v>
      </c>
      <c r="D267" s="24" t="n">
        <v>5.91871</v>
      </c>
      <c r="E267" s="24" t="n">
        <v>0.00941721</v>
      </c>
      <c r="F267" s="25" t="n">
        <v>0.0297055</v>
      </c>
      <c r="G267" s="25" t="n">
        <f aca="false">C267*$B$9+$B$10</f>
        <v>-0.00133937122152874</v>
      </c>
      <c r="H267" s="24" t="n">
        <f aca="false">G267-F267</f>
        <v>-0.0310448712215287</v>
      </c>
      <c r="J267" s="26" t="n">
        <v>49.938</v>
      </c>
      <c r="K267" s="24" t="n">
        <v>0.045332</v>
      </c>
    </row>
    <row r="268" customFormat="false" ht="12.75" hidden="false" customHeight="false" outlineLevel="0" collapsed="false">
      <c r="A268" s="23" t="n">
        <v>19</v>
      </c>
      <c r="B268" s="24" t="s">
        <v>76</v>
      </c>
      <c r="C268" s="25" t="n">
        <v>100.26</v>
      </c>
      <c r="D268" s="24" t="n">
        <v>5.93933</v>
      </c>
      <c r="E268" s="24" t="n">
        <v>0.0121788</v>
      </c>
      <c r="F268" s="25" t="n">
        <v>0.012332</v>
      </c>
      <c r="G268" s="25" t="n">
        <f aca="false">C268*$B$9+$B$10</f>
        <v>-0.000185650161296314</v>
      </c>
      <c r="H268" s="24" t="n">
        <f aca="false">G268-F268</f>
        <v>-0.0125176501612963</v>
      </c>
      <c r="J268" s="26" t="n">
        <v>40.2828</v>
      </c>
      <c r="K268" s="24" t="n">
        <v>0.0364275</v>
      </c>
    </row>
    <row r="269" customFormat="false" ht="12.75" hidden="false" customHeight="false" outlineLevel="0" collapsed="false">
      <c r="A269" s="23" t="n">
        <v>19</v>
      </c>
      <c r="B269" s="24" t="s">
        <v>76</v>
      </c>
      <c r="C269" s="25" t="n">
        <v>75.2184</v>
      </c>
      <c r="D269" s="24" t="n">
        <v>6.00201</v>
      </c>
      <c r="E269" s="24" t="n">
        <v>0.0139617</v>
      </c>
      <c r="F269" s="25" t="n">
        <v>0.038012</v>
      </c>
      <c r="G269" s="25" t="n">
        <f aca="false">C269*$B$9+$B$10</f>
        <v>0.000996566931015509</v>
      </c>
      <c r="H269" s="24" t="n">
        <f aca="false">G269-F269</f>
        <v>-0.0370154330689845</v>
      </c>
      <c r="J269" s="26" t="n">
        <v>30.2672</v>
      </c>
      <c r="K269" s="24" t="n">
        <v>0.0541744</v>
      </c>
    </row>
    <row r="270" customFormat="false" ht="12.75" hidden="false" customHeight="false" outlineLevel="0" collapsed="false">
      <c r="A270" s="23" t="n">
        <v>19</v>
      </c>
      <c r="B270" s="24" t="s">
        <v>76</v>
      </c>
      <c r="C270" s="25" t="n">
        <v>49.938</v>
      </c>
      <c r="D270" s="24" t="n">
        <v>5.98233</v>
      </c>
      <c r="E270" s="24" t="n">
        <v>0.012648</v>
      </c>
      <c r="F270" s="25" t="n">
        <v>0.045332</v>
      </c>
      <c r="G270" s="25" t="n">
        <f aca="false">C270*$B$9+$B$10</f>
        <v>0.00219005780142634</v>
      </c>
      <c r="H270" s="24" t="n">
        <f aca="false">G270-F270</f>
        <v>-0.0431419421985737</v>
      </c>
      <c r="J270" s="26" t="n">
        <v>19.9854</v>
      </c>
      <c r="K270" s="24" t="n">
        <v>0.0291247</v>
      </c>
    </row>
    <row r="271" customFormat="false" ht="12.75" hidden="false" customHeight="false" outlineLevel="0" collapsed="false">
      <c r="A271" s="23" t="n">
        <v>19</v>
      </c>
      <c r="B271" s="24" t="s">
        <v>76</v>
      </c>
      <c r="C271" s="25" t="n">
        <v>40.2828</v>
      </c>
      <c r="D271" s="24" t="n">
        <v>5.99943</v>
      </c>
      <c r="E271" s="24" t="n">
        <v>0.0108396</v>
      </c>
      <c r="F271" s="25" t="n">
        <v>0.0364275</v>
      </c>
      <c r="G271" s="25" t="n">
        <f aca="false">C271*$B$9+$B$10</f>
        <v>0.00264588101039418</v>
      </c>
      <c r="H271" s="24" t="n">
        <f aca="false">G271-F271</f>
        <v>-0.0337816189896058</v>
      </c>
      <c r="J271" s="26" t="n">
        <v>10.0764</v>
      </c>
      <c r="K271" s="24" t="n">
        <v>0.141548</v>
      </c>
    </row>
    <row r="272" customFormat="false" ht="12.75" hidden="false" customHeight="false" outlineLevel="0" collapsed="false">
      <c r="A272" s="23" t="n">
        <v>19</v>
      </c>
      <c r="B272" s="24" t="s">
        <v>76</v>
      </c>
      <c r="C272" s="25" t="n">
        <v>30.2672</v>
      </c>
      <c r="D272" s="24" t="n">
        <v>6.04217</v>
      </c>
      <c r="E272" s="24" t="n">
        <v>0.0184294</v>
      </c>
      <c r="F272" s="25" t="n">
        <v>0.0541744</v>
      </c>
      <c r="G272" s="25" t="n">
        <f aca="false">C272*$B$9+$B$10</f>
        <v>0.00311871874878782</v>
      </c>
      <c r="H272" s="24" t="n">
        <f aca="false">G272-F272</f>
        <v>-0.0510556812512122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6</v>
      </c>
      <c r="C273" s="25" t="n">
        <v>19.9854</v>
      </c>
      <c r="D273" s="24" t="n">
        <v>6.04312</v>
      </c>
      <c r="E273" s="24" t="n">
        <v>0.0137138</v>
      </c>
      <c r="F273" s="25" t="n">
        <v>0.0291247</v>
      </c>
      <c r="G273" s="25" t="n">
        <f aca="false">C273*$B$9+$B$10</f>
        <v>0.00360412382273405</v>
      </c>
      <c r="H273" s="24" t="n">
        <f aca="false">G273-F273</f>
        <v>-0.025520576177266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6</v>
      </c>
      <c r="C274" s="25" t="n">
        <v>10.0764</v>
      </c>
      <c r="D274" s="24" t="n">
        <v>6.38955</v>
      </c>
      <c r="E274" s="24" t="n">
        <v>0.0284445</v>
      </c>
      <c r="F274" s="25" t="n">
        <v>0.141548</v>
      </c>
      <c r="G274" s="25" t="n">
        <f aca="false">C274*$B$9+$B$10</f>
        <v>0.00407192896169154</v>
      </c>
      <c r="H274" s="24" t="n">
        <f aca="false">G274-F274</f>
        <v>-0.137476071038308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7</v>
      </c>
      <c r="C275" s="25" t="n">
        <v>4.33353</v>
      </c>
      <c r="D275" s="24" t="n">
        <v>8.78507</v>
      </c>
      <c r="E275" s="24" t="n">
        <v>0.134908</v>
      </c>
      <c r="F275" s="25" t="n">
        <v>0.882072</v>
      </c>
      <c r="G275" s="25" t="n">
        <f aca="false">C275*$B$9+$B$10</f>
        <v>0.00434305057823859</v>
      </c>
      <c r="H275" s="24" t="n">
        <f aca="false">G275-F275</f>
        <v>-0.877728949421761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77</v>
      </c>
      <c r="C276" s="25" t="n">
        <v>4.33353</v>
      </c>
      <c r="D276" s="24" t="n">
        <v>8.78507</v>
      </c>
      <c r="E276" s="24" t="n">
        <v>0.134908</v>
      </c>
      <c r="F276" s="25" t="n">
        <v>0.474072</v>
      </c>
      <c r="G276" s="25" t="n">
        <f aca="false">C276*$B$9+$B$10</f>
        <v>0.00434305057823859</v>
      </c>
      <c r="H276" s="24" t="n">
        <f aca="false">G276-F276</f>
        <v>-0.469728949421761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6" activePane="bottomLeft" state="frozen"/>
      <selection pane="topLeft" activeCell="A1" activeCellId="0" sqref="A1"/>
      <selection pane="bottomLeft" activeCell="K264" activeCellId="0" sqref="K264:K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196701820436069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364302632177388</v>
      </c>
      <c r="C9" s="0" t="n">
        <f aca="false">INDEX(LINEST(known_ys,known_xs,TRUE(),TRUE()),2,1)</f>
        <v>0.000462845718091767</v>
      </c>
      <c r="E9" s="0" t="s">
        <v>58</v>
      </c>
      <c r="G9" s="0" t="n">
        <f aca="false">INDEX(LINEST(known_ys,known_xs,TRUE(),TRUE()),3,2)</f>
        <v>0.0388491015600827</v>
      </c>
      <c r="I9" s="0" t="n">
        <f aca="false">MIN(known_xs)</f>
        <v>1</v>
      </c>
      <c r="J9" s="0" t="n">
        <f aca="false">I9*$B$9+$B$10</f>
        <v>-0.0309134005861454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345564269079192</v>
      </c>
      <c r="C10" s="11" t="n">
        <f aca="false">INDEX(LINEST(known_ys,known_xs,TRUE(),TRUE()),2,2)</f>
        <v>0.00504505579433459</v>
      </c>
      <c r="E10" s="11" t="s">
        <v>60</v>
      </c>
      <c r="F10" s="11"/>
      <c r="G10" s="11" t="n">
        <f aca="false">INDEX(LINEST(known_ys,known_xs,TRUE(),TRUE()),5,2)</f>
        <v>0.381840931082481</v>
      </c>
      <c r="I10" s="11" t="n">
        <f aca="false">MAX(known_xs)</f>
        <v>19</v>
      </c>
      <c r="J10" s="11" t="n">
        <f aca="false">I10*$B$9+$B$10</f>
        <v>0.0346610732057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60</v>
      </c>
    </row>
    <row r="13" customFormat="false" ht="12.75" hidden="false" customHeight="false" outlineLevel="0" collapsed="false">
      <c r="A13" s="0" t="s">
        <v>62</v>
      </c>
      <c r="D13" s="0" t="n">
        <v>2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56.754</v>
      </c>
      <c r="D17" s="24" t="n">
        <v>3.5562</v>
      </c>
      <c r="E17" s="24" t="n">
        <v>0.0109564</v>
      </c>
      <c r="F17" s="25" t="n">
        <v>-0.027801</v>
      </c>
      <c r="G17" s="25" t="n">
        <f aca="false">A17*$B$9+$B$10</f>
        <v>-0.0309134005861454</v>
      </c>
      <c r="H17" s="24" t="n">
        <f aca="false">G17-F17</f>
        <v>-0.00311240058614536</v>
      </c>
      <c r="J17" s="26" t="n">
        <v>1</v>
      </c>
      <c r="K17" s="24" t="n">
        <v>-0.02780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25.406</v>
      </c>
      <c r="D18" s="24" t="n">
        <v>3.71459</v>
      </c>
      <c r="E18" s="24" t="n">
        <v>0.00634106</v>
      </c>
      <c r="F18" s="25" t="n">
        <v>-0.0364065</v>
      </c>
      <c r="G18" s="25" t="n">
        <f aca="false">A18*$B$9+$B$10</f>
        <v>-0.0309134005861454</v>
      </c>
      <c r="H18" s="24" t="n">
        <f aca="false">G18-F18</f>
        <v>0.00549309941385464</v>
      </c>
      <c r="J18" s="26" t="n">
        <v>1</v>
      </c>
      <c r="K18" s="24" t="n">
        <v>-0.0364065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98</v>
      </c>
      <c r="D19" s="24" t="n">
        <v>4.00026</v>
      </c>
      <c r="E19" s="24" t="n">
        <v>0.00559855</v>
      </c>
      <c r="F19" s="25" t="n">
        <v>-0.0367389</v>
      </c>
      <c r="G19" s="25" t="n">
        <f aca="false">A19*$B$9+$B$10</f>
        <v>-0.0309134005861454</v>
      </c>
      <c r="H19" s="24" t="n">
        <f aca="false">G19-F19</f>
        <v>0.00582549941385464</v>
      </c>
      <c r="J19" s="26" t="n">
        <v>1</v>
      </c>
      <c r="K19" s="24" t="n">
        <v>-0.0367389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73.5151</v>
      </c>
      <c r="D20" s="24" t="n">
        <v>4.27893</v>
      </c>
      <c r="E20" s="24" t="n">
        <v>0.00822362</v>
      </c>
      <c r="F20" s="25" t="n">
        <v>0.0299253</v>
      </c>
      <c r="G20" s="25" t="n">
        <f aca="false">A20*$B$9+$B$10</f>
        <v>-0.0309134005861454</v>
      </c>
      <c r="H20" s="24" t="n">
        <f aca="false">G20-F20</f>
        <v>-0.0608387005861454</v>
      </c>
      <c r="J20" s="26" t="n">
        <v>1</v>
      </c>
      <c r="K20" s="24" t="n">
        <v>0.0299253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47.3048</v>
      </c>
      <c r="D21" s="24" t="n">
        <v>5.28655</v>
      </c>
      <c r="E21" s="24" t="n">
        <v>0.0133448</v>
      </c>
      <c r="F21" s="25" t="n">
        <v>-0.0604482</v>
      </c>
      <c r="G21" s="25" t="n">
        <f aca="false">A21*$B$9+$B$10</f>
        <v>-0.0309134005861454</v>
      </c>
      <c r="H21" s="24" t="n">
        <f aca="false">G21-F21</f>
        <v>0.0295347994138546</v>
      </c>
      <c r="J21" s="26" t="n">
        <v>1</v>
      </c>
      <c r="K21" s="24" t="n">
        <v>-0.0604482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40.0924</v>
      </c>
      <c r="D22" s="24" t="n">
        <v>5.6502</v>
      </c>
      <c r="E22" s="24" t="n">
        <v>0.0230852</v>
      </c>
      <c r="F22" s="25" t="n">
        <v>-0.0468011</v>
      </c>
      <c r="G22" s="25" t="n">
        <f aca="false">A22*$B$9+$B$10</f>
        <v>-0.0309134005861454</v>
      </c>
      <c r="H22" s="24" t="n">
        <f aca="false">G22-F22</f>
        <v>0.0158876994138546</v>
      </c>
      <c r="J22" s="26" t="n">
        <v>1</v>
      </c>
      <c r="K22" s="24" t="n">
        <v>-0.0468011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31.5862</v>
      </c>
      <c r="D23" s="24" t="n">
        <v>6.06627</v>
      </c>
      <c r="E23" s="24" t="n">
        <v>0.00886143</v>
      </c>
      <c r="F23" s="25" t="n">
        <v>-0.0417261</v>
      </c>
      <c r="G23" s="25" t="n">
        <f aca="false">A23*$B$9+$B$10</f>
        <v>-0.0309134005861454</v>
      </c>
      <c r="H23" s="24" t="n">
        <f aca="false">G23-F23</f>
        <v>0.0108126994138546</v>
      </c>
      <c r="J23" s="26" t="n">
        <v>1</v>
      </c>
      <c r="K23" s="24" t="n">
        <v>-0.0417261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3.7976</v>
      </c>
      <c r="D24" s="24" t="n">
        <v>6.14395</v>
      </c>
      <c r="E24" s="24" t="n">
        <v>0.021191</v>
      </c>
      <c r="F24" s="25" t="n">
        <v>-0.0610456</v>
      </c>
      <c r="G24" s="25" t="n">
        <f aca="false">A24*$B$9+$B$10</f>
        <v>-0.0309134005861454</v>
      </c>
      <c r="H24" s="24" t="n">
        <f aca="false">G24-F24</f>
        <v>0.0301321994138546</v>
      </c>
      <c r="J24" s="26" t="n">
        <v>1</v>
      </c>
      <c r="K24" s="24" t="n">
        <v>-0.0610456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9.89863</v>
      </c>
      <c r="D25" s="24" t="n">
        <v>6.61799</v>
      </c>
      <c r="E25" s="24" t="n">
        <v>0.0219565</v>
      </c>
      <c r="F25" s="25" t="n">
        <v>-0.0230122</v>
      </c>
      <c r="G25" s="25" t="n">
        <f aca="false">A25*$B$9+$B$10</f>
        <v>-0.0309134005861454</v>
      </c>
      <c r="H25" s="24" t="n">
        <f aca="false">G25-F25</f>
        <v>-0.00790120058614536</v>
      </c>
      <c r="J25" s="26" t="n">
        <v>1</v>
      </c>
      <c r="K25" s="24" t="n">
        <v>-0.0230122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4.20206</v>
      </c>
      <c r="D26" s="24" t="n">
        <v>6.62803</v>
      </c>
      <c r="E26" s="24" t="n">
        <v>0.0228424</v>
      </c>
      <c r="F26" s="25" t="n">
        <v>-0.0389709</v>
      </c>
      <c r="G26" s="25" t="n">
        <f aca="false">A26*$B$9+$B$10</f>
        <v>-0.0309134005861454</v>
      </c>
      <c r="H26" s="24" t="n">
        <f aca="false">G26-F26</f>
        <v>0.00805749941385464</v>
      </c>
      <c r="J26" s="26" t="n">
        <v>1</v>
      </c>
      <c r="K26" s="24" t="n">
        <v>-0.0389709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20206</v>
      </c>
      <c r="D27" s="24" t="n">
        <v>6.62803</v>
      </c>
      <c r="E27" s="24" t="n">
        <v>0.0228424</v>
      </c>
      <c r="F27" s="25" t="n">
        <v>-0.0259709</v>
      </c>
      <c r="G27" s="25" t="n">
        <f aca="false">A27*$B$9+$B$10</f>
        <v>-0.0309134005861454</v>
      </c>
      <c r="H27" s="24" t="n">
        <f aca="false">G27-F27</f>
        <v>-0.00494250058614536</v>
      </c>
      <c r="J27" s="26" t="n">
        <v>1</v>
      </c>
      <c r="K27" s="24" t="n">
        <v>-0.0259709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308.264</v>
      </c>
      <c r="D28" s="29" t="n">
        <v>3.16332</v>
      </c>
      <c r="E28" s="29" t="n">
        <v>0.0114368</v>
      </c>
      <c r="F28" s="28" t="n">
        <v>-0.0686848</v>
      </c>
      <c r="G28" s="28" t="n">
        <f aca="false">A28*$B$9+$B$10</f>
        <v>-0.0272703742643715</v>
      </c>
      <c r="H28" s="29" t="n">
        <f aca="false">G28-F28</f>
        <v>0.0414144257356285</v>
      </c>
      <c r="J28" s="26" t="n">
        <v>2</v>
      </c>
      <c r="K28" s="24" t="n">
        <v>-0.0686848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299.905</v>
      </c>
      <c r="D29" s="24" t="n">
        <v>3.20826</v>
      </c>
      <c r="E29" s="24" t="n">
        <v>0.0114263</v>
      </c>
      <c r="F29" s="25" t="n">
        <v>-0.0187385</v>
      </c>
      <c r="G29" s="25" t="n">
        <f aca="false">A29*$B$9+$B$10</f>
        <v>-0.0272703742643715</v>
      </c>
      <c r="H29" s="24" t="n">
        <f aca="false">G29-F29</f>
        <v>-0.00853187426437147</v>
      </c>
      <c r="J29" s="26" t="n">
        <v>2</v>
      </c>
      <c r="K29" s="24" t="n">
        <v>-0.018738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249.69</v>
      </c>
      <c r="D30" s="24" t="n">
        <v>3.53316</v>
      </c>
      <c r="E30" s="24" t="n">
        <v>0.00884073</v>
      </c>
      <c r="F30" s="25" t="n">
        <v>-0.0248425</v>
      </c>
      <c r="G30" s="25" t="n">
        <f aca="false">A30*$B$9+$B$10</f>
        <v>-0.0272703742643715</v>
      </c>
      <c r="H30" s="24" t="n">
        <f aca="false">G30-F30</f>
        <v>-0.00242787426437147</v>
      </c>
      <c r="J30" s="26" t="n">
        <v>2</v>
      </c>
      <c r="K30" s="24" t="n">
        <v>-0.0248425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00.042</v>
      </c>
      <c r="D31" s="24" t="n">
        <v>3.62539</v>
      </c>
      <c r="E31" s="24" t="n">
        <v>0.00568534</v>
      </c>
      <c r="F31" s="25" t="n">
        <v>-0.011606</v>
      </c>
      <c r="G31" s="25" t="n">
        <f aca="false">A31*$B$9+$B$10</f>
        <v>-0.0272703742643715</v>
      </c>
      <c r="H31" s="24" t="n">
        <f aca="false">G31-F31</f>
        <v>-0.0156643742643715</v>
      </c>
      <c r="J31" s="26" t="n">
        <v>2</v>
      </c>
      <c r="K31" s="24" t="n">
        <v>-0.011606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175.195</v>
      </c>
      <c r="D32" s="24" t="n">
        <v>3.7779</v>
      </c>
      <c r="E32" s="24" t="n">
        <v>0.00735934</v>
      </c>
      <c r="F32" s="25" t="n">
        <v>-0.00210381</v>
      </c>
      <c r="G32" s="25" t="n">
        <f aca="false">A32*$B$9+$B$10</f>
        <v>-0.0272703742643715</v>
      </c>
      <c r="H32" s="24" t="n">
        <f aca="false">G32-F32</f>
        <v>-0.0251665642643715</v>
      </c>
      <c r="J32" s="26" t="n">
        <v>2</v>
      </c>
      <c r="K32" s="24" t="n">
        <v>-0.00210381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49.869</v>
      </c>
      <c r="D33" s="24" t="n">
        <v>4.04214</v>
      </c>
      <c r="E33" s="24" t="n">
        <v>0.0229696</v>
      </c>
      <c r="F33" s="25" t="n">
        <v>0.0191374</v>
      </c>
      <c r="G33" s="25" t="n">
        <f aca="false">A33*$B$9+$B$10</f>
        <v>-0.0272703742643715</v>
      </c>
      <c r="H33" s="24" t="n">
        <f aca="false">G33-F33</f>
        <v>-0.0464077742643715</v>
      </c>
      <c r="J33" s="26" t="n">
        <v>2</v>
      </c>
      <c r="K33" s="24" t="n">
        <v>0.0191374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24.915</v>
      </c>
      <c r="D34" s="24" t="n">
        <v>4.1669</v>
      </c>
      <c r="E34" s="24" t="n">
        <v>0.0186517</v>
      </c>
      <c r="F34" s="25" t="n">
        <v>-0.0140958</v>
      </c>
      <c r="G34" s="25" t="n">
        <f aca="false">A34*$B$9+$B$10</f>
        <v>-0.0272703742643715</v>
      </c>
      <c r="H34" s="24" t="n">
        <f aca="false">G34-F34</f>
        <v>-0.0131745742643715</v>
      </c>
      <c r="J34" s="26" t="n">
        <v>2</v>
      </c>
      <c r="K34" s="24" t="n">
        <v>-0.0140958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0.394</v>
      </c>
      <c r="D35" s="24" t="n">
        <v>4.16009</v>
      </c>
      <c r="E35" s="24" t="n">
        <v>0.00810485</v>
      </c>
      <c r="F35" s="25" t="n">
        <v>-0.0379128</v>
      </c>
      <c r="G35" s="25" t="n">
        <f aca="false">A35*$B$9+$B$10</f>
        <v>-0.0272703742643715</v>
      </c>
      <c r="H35" s="24" t="n">
        <f aca="false">G35-F35</f>
        <v>0.0106424257356285</v>
      </c>
      <c r="J35" s="26" t="n">
        <v>2</v>
      </c>
      <c r="K35" s="24" t="n">
        <v>-0.0379128</v>
      </c>
    </row>
    <row r="36" customFormat="false" ht="12.75" hidden="false" customHeight="false" outlineLevel="0" collapsed="false">
      <c r="A36" s="23" t="n">
        <v>2</v>
      </c>
      <c r="B36" s="24" t="s">
        <v>76</v>
      </c>
      <c r="C36" s="25" t="n">
        <v>74.767</v>
      </c>
      <c r="D36" s="24" t="n">
        <v>5.04043</v>
      </c>
      <c r="E36" s="24" t="n">
        <v>0.0102028</v>
      </c>
      <c r="F36" s="25" t="n">
        <v>-0.0155687</v>
      </c>
      <c r="G36" s="25" t="n">
        <f aca="false">A36*$B$9+$B$10</f>
        <v>-0.0272703742643715</v>
      </c>
      <c r="H36" s="24" t="n">
        <f aca="false">G36-F36</f>
        <v>-0.0117016742643715</v>
      </c>
      <c r="J36" s="26" t="n">
        <v>2</v>
      </c>
      <c r="K36" s="24" t="n">
        <v>-0.0155687</v>
      </c>
    </row>
    <row r="37" customFormat="false" ht="12.75" hidden="false" customHeight="false" outlineLevel="0" collapsed="false">
      <c r="A37" s="23" t="n">
        <v>2</v>
      </c>
      <c r="B37" s="24" t="s">
        <v>76</v>
      </c>
      <c r="C37" s="25" t="n">
        <v>50.1192</v>
      </c>
      <c r="D37" s="24" t="n">
        <v>6.46888</v>
      </c>
      <c r="E37" s="24" t="n">
        <v>0.0199839</v>
      </c>
      <c r="F37" s="25" t="n">
        <v>0.000879765</v>
      </c>
      <c r="G37" s="25" t="n">
        <f aca="false">A37*$B$9+$B$10</f>
        <v>-0.0272703742643715</v>
      </c>
      <c r="H37" s="24" t="n">
        <f aca="false">G37-F37</f>
        <v>-0.0281501392643715</v>
      </c>
      <c r="J37" s="26" t="n">
        <v>2</v>
      </c>
      <c r="K37" s="24" t="n">
        <v>0.000879765</v>
      </c>
    </row>
    <row r="38" customFormat="false" ht="12.75" hidden="false" customHeight="false" outlineLevel="0" collapsed="false">
      <c r="A38" s="23" t="n">
        <v>2</v>
      </c>
      <c r="B38" s="24" t="s">
        <v>76</v>
      </c>
      <c r="C38" s="25" t="n">
        <v>39.9866</v>
      </c>
      <c r="D38" s="24" t="n">
        <v>7.42523</v>
      </c>
      <c r="E38" s="24" t="n">
        <v>0.0142186</v>
      </c>
      <c r="F38" s="25" t="n">
        <v>-0.0557718</v>
      </c>
      <c r="G38" s="25" t="n">
        <f aca="false">A38*$B$9+$B$10</f>
        <v>-0.0272703742643715</v>
      </c>
      <c r="H38" s="24" t="n">
        <f aca="false">G38-F38</f>
        <v>0.0285014257356285</v>
      </c>
      <c r="J38" s="26" t="n">
        <v>2</v>
      </c>
      <c r="K38" s="24" t="n">
        <v>-0.0557718</v>
      </c>
    </row>
    <row r="39" customFormat="false" ht="12.75" hidden="false" customHeight="false" outlineLevel="0" collapsed="false">
      <c r="A39" s="23" t="n">
        <v>2</v>
      </c>
      <c r="B39" s="24" t="s">
        <v>76</v>
      </c>
      <c r="C39" s="25" t="n">
        <v>30.333</v>
      </c>
      <c r="D39" s="24" t="n">
        <v>7.51736</v>
      </c>
      <c r="E39" s="24" t="n">
        <v>0.023103</v>
      </c>
      <c r="F39" s="25" t="n">
        <v>-0.026639</v>
      </c>
      <c r="G39" s="25" t="n">
        <f aca="false">A39*$B$9+$B$10</f>
        <v>-0.0272703742643715</v>
      </c>
      <c r="H39" s="24" t="n">
        <f aca="false">G39-F39</f>
        <v>-0.000631374264371473</v>
      </c>
      <c r="J39" s="26" t="n">
        <v>2</v>
      </c>
      <c r="K39" s="24" t="n">
        <v>-0.026639</v>
      </c>
    </row>
    <row r="40" customFormat="false" ht="12.75" hidden="false" customHeight="false" outlineLevel="0" collapsed="false">
      <c r="A40" s="23" t="n">
        <v>2</v>
      </c>
      <c r="B40" s="24" t="s">
        <v>76</v>
      </c>
      <c r="C40" s="25" t="n">
        <v>20.2333</v>
      </c>
      <c r="D40" s="24" t="n">
        <v>7.49543</v>
      </c>
      <c r="E40" s="24" t="n">
        <v>0.0248214</v>
      </c>
      <c r="F40" s="25" t="n">
        <v>-0.0305686</v>
      </c>
      <c r="G40" s="25" t="n">
        <f aca="false">A40*$B$9+$B$10</f>
        <v>-0.0272703742643715</v>
      </c>
      <c r="H40" s="24" t="n">
        <f aca="false">G40-F40</f>
        <v>0.00329822573562853</v>
      </c>
      <c r="J40" s="26" t="n">
        <v>2</v>
      </c>
      <c r="K40" s="24" t="n">
        <v>-0.0305686</v>
      </c>
    </row>
    <row r="41" customFormat="false" ht="12.75" hidden="false" customHeight="false" outlineLevel="0" collapsed="false">
      <c r="A41" s="23" t="n">
        <v>2</v>
      </c>
      <c r="B41" s="24" t="s">
        <v>76</v>
      </c>
      <c r="C41" s="25" t="n">
        <v>9.93614</v>
      </c>
      <c r="D41" s="24" t="n">
        <v>7.58397</v>
      </c>
      <c r="E41" s="24" t="n">
        <v>0.020255</v>
      </c>
      <c r="F41" s="25" t="n">
        <v>-0.0220332</v>
      </c>
      <c r="G41" s="25" t="n">
        <f aca="false">A41*$B$9+$B$10</f>
        <v>-0.0272703742643715</v>
      </c>
      <c r="H41" s="24" t="n">
        <f aca="false">G41-F41</f>
        <v>-0.00523717426437147</v>
      </c>
      <c r="J41" s="26" t="n">
        <v>2</v>
      </c>
      <c r="K41" s="24" t="n">
        <v>-0.0220332</v>
      </c>
    </row>
    <row r="42" customFormat="false" ht="12.75" hidden="false" customHeight="false" outlineLevel="0" collapsed="false">
      <c r="A42" s="23" t="n">
        <v>2</v>
      </c>
      <c r="B42" s="24" t="s">
        <v>76</v>
      </c>
      <c r="C42" s="25" t="n">
        <v>4.35236</v>
      </c>
      <c r="D42" s="24" t="n">
        <v>7.60899</v>
      </c>
      <c r="E42" s="24" t="n">
        <v>0.0186003</v>
      </c>
      <c r="F42" s="25" t="n">
        <v>-0.0220127</v>
      </c>
      <c r="G42" s="25" t="n">
        <f aca="false">A42*$B$9+$B$10</f>
        <v>-0.0272703742643715</v>
      </c>
      <c r="H42" s="24" t="n">
        <f aca="false">G42-F42</f>
        <v>-0.00525767426437147</v>
      </c>
      <c r="J42" s="26" t="n">
        <v>2</v>
      </c>
      <c r="K42" s="24" t="n">
        <v>-0.0220127</v>
      </c>
    </row>
    <row r="43" customFormat="false" ht="13.5" hidden="false" customHeight="false" outlineLevel="0" collapsed="false">
      <c r="A43" s="23" t="n">
        <v>2</v>
      </c>
      <c r="B43" s="24" t="s">
        <v>76</v>
      </c>
      <c r="C43" s="25" t="n">
        <v>4.35236</v>
      </c>
      <c r="D43" s="24" t="n">
        <v>7.60899</v>
      </c>
      <c r="E43" s="24" t="n">
        <v>0.0186003</v>
      </c>
      <c r="F43" s="25" t="n">
        <v>-0.0210128</v>
      </c>
      <c r="G43" s="25" t="n">
        <f aca="false">A43*$B$9+$B$10</f>
        <v>-0.0272703742643715</v>
      </c>
      <c r="H43" s="24" t="n">
        <f aca="false">G43-F43</f>
        <v>-0.00625757426437147</v>
      </c>
      <c r="J43" s="26" t="n">
        <v>2</v>
      </c>
      <c r="K43" s="24" t="n">
        <v>-0.0210128</v>
      </c>
    </row>
    <row r="44" customFormat="false" ht="13.5" hidden="false" customHeight="false" outlineLevel="0" collapsed="false">
      <c r="A44" s="27" t="n">
        <v>3</v>
      </c>
      <c r="B44" s="24" t="s">
        <v>76</v>
      </c>
      <c r="C44" s="28" t="n">
        <v>351.702</v>
      </c>
      <c r="D44" s="29" t="n">
        <v>3.01519</v>
      </c>
      <c r="E44" s="29" t="n">
        <v>0.0075667</v>
      </c>
      <c r="F44" s="28" t="n">
        <v>-0.0558093</v>
      </c>
      <c r="G44" s="28" t="n">
        <f aca="false">A44*$B$9+$B$10</f>
        <v>-0.0236273479425976</v>
      </c>
      <c r="H44" s="29" t="n">
        <f aca="false">G44-F44</f>
        <v>0.0321819520574024</v>
      </c>
      <c r="J44" s="26" t="n">
        <v>3</v>
      </c>
      <c r="K44" s="24" t="n">
        <v>-0.0558093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299.468</v>
      </c>
      <c r="D45" s="24" t="n">
        <v>3.42444</v>
      </c>
      <c r="E45" s="24" t="n">
        <v>0.00708506</v>
      </c>
      <c r="F45" s="25" t="n">
        <v>-0.0185561</v>
      </c>
      <c r="G45" s="25" t="n">
        <f aca="false">A45*$B$9+$B$10</f>
        <v>-0.0236273479425976</v>
      </c>
      <c r="H45" s="24" t="n">
        <f aca="false">G45-F45</f>
        <v>-0.00507124794259759</v>
      </c>
      <c r="J45" s="26" t="n">
        <v>3</v>
      </c>
      <c r="K45" s="24" t="n">
        <v>-0.0185561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250.434</v>
      </c>
      <c r="D46" s="24" t="n">
        <v>3.71888</v>
      </c>
      <c r="E46" s="24" t="n">
        <v>0.0143088</v>
      </c>
      <c r="F46" s="25" t="n">
        <v>-0.0211246</v>
      </c>
      <c r="G46" s="25" t="n">
        <f aca="false">A46*$B$9+$B$10</f>
        <v>-0.0236273479425976</v>
      </c>
      <c r="H46" s="24" t="n">
        <f aca="false">G46-F46</f>
        <v>-0.00250274794259759</v>
      </c>
      <c r="J46" s="26" t="n">
        <v>3</v>
      </c>
      <c r="K46" s="24" t="n">
        <v>-0.0211246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199.958</v>
      </c>
      <c r="D47" s="24" t="n">
        <v>4.25209</v>
      </c>
      <c r="E47" s="24" t="n">
        <v>0.0111589</v>
      </c>
      <c r="F47" s="25" t="n">
        <v>0.0120873</v>
      </c>
      <c r="G47" s="25" t="n">
        <f aca="false">A47*$B$9+$B$10</f>
        <v>-0.0236273479425976</v>
      </c>
      <c r="H47" s="24" t="n">
        <f aca="false">G47-F47</f>
        <v>-0.0357146479425976</v>
      </c>
      <c r="J47" s="26" t="n">
        <v>3</v>
      </c>
      <c r="K47" s="24" t="n">
        <v>0.0120873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74.444</v>
      </c>
      <c r="D48" s="24" t="n">
        <v>4.44032</v>
      </c>
      <c r="E48" s="24" t="n">
        <v>0.0126594</v>
      </c>
      <c r="F48" s="25" t="n">
        <v>0.00632381</v>
      </c>
      <c r="G48" s="25" t="n">
        <f aca="false">A48*$B$9+$B$10</f>
        <v>-0.0236273479425976</v>
      </c>
      <c r="H48" s="24" t="n">
        <f aca="false">G48-F48</f>
        <v>-0.0299511579425976</v>
      </c>
      <c r="J48" s="26" t="n">
        <v>3</v>
      </c>
      <c r="K48" s="24" t="n">
        <v>0.00632381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50.233</v>
      </c>
      <c r="D49" s="24" t="n">
        <v>4.48501</v>
      </c>
      <c r="E49" s="24" t="n">
        <v>0.0159154</v>
      </c>
      <c r="F49" s="25" t="n">
        <v>-0.0169916</v>
      </c>
      <c r="G49" s="25" t="n">
        <f aca="false">A49*$B$9+$B$10</f>
        <v>-0.0236273479425976</v>
      </c>
      <c r="H49" s="24" t="n">
        <f aca="false">G49-F49</f>
        <v>-0.00663574794259759</v>
      </c>
      <c r="J49" s="26" t="n">
        <v>3</v>
      </c>
      <c r="K49" s="24" t="n">
        <v>-0.0169916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24.709</v>
      </c>
      <c r="D50" s="24" t="n">
        <v>4.38585</v>
      </c>
      <c r="E50" s="24" t="n">
        <v>0.00862277</v>
      </c>
      <c r="F50" s="25" t="n">
        <v>-0.0411496</v>
      </c>
      <c r="G50" s="25" t="n">
        <f aca="false">A50*$B$9+$B$10</f>
        <v>-0.0236273479425976</v>
      </c>
      <c r="H50" s="24" t="n">
        <f aca="false">G50-F50</f>
        <v>0.0175222520574024</v>
      </c>
      <c r="J50" s="26" t="n">
        <v>3</v>
      </c>
      <c r="K50" s="24" t="n">
        <v>-0.0411496</v>
      </c>
    </row>
    <row r="51" customFormat="false" ht="12.75" hidden="false" customHeight="false" outlineLevel="0" collapsed="false">
      <c r="A51" s="23" t="n">
        <v>3</v>
      </c>
      <c r="B51" s="24" t="s">
        <v>76</v>
      </c>
      <c r="C51" s="25" t="n">
        <v>99.7834</v>
      </c>
      <c r="D51" s="24" t="n">
        <v>4.2619</v>
      </c>
      <c r="E51" s="24" t="n">
        <v>0.00999798</v>
      </c>
      <c r="F51" s="25" t="n">
        <v>-0.0801039</v>
      </c>
      <c r="G51" s="25" t="n">
        <f aca="false">A51*$B$9+$B$10</f>
        <v>-0.0236273479425976</v>
      </c>
      <c r="H51" s="24" t="n">
        <f aca="false">G51-F51</f>
        <v>0.0564765520574024</v>
      </c>
      <c r="J51" s="26" t="n">
        <v>3</v>
      </c>
      <c r="K51" s="24" t="n">
        <v>-0.0801039</v>
      </c>
    </row>
    <row r="52" customFormat="false" ht="12.75" hidden="false" customHeight="false" outlineLevel="0" collapsed="false">
      <c r="A52" s="23" t="n">
        <v>3</v>
      </c>
      <c r="B52" s="24" t="s">
        <v>76</v>
      </c>
      <c r="C52" s="25" t="n">
        <v>74.6653</v>
      </c>
      <c r="D52" s="24" t="n">
        <v>4.53782</v>
      </c>
      <c r="E52" s="24" t="n">
        <v>0.01336</v>
      </c>
      <c r="F52" s="25" t="n">
        <v>0.0738215</v>
      </c>
      <c r="G52" s="25" t="n">
        <f aca="false">A52*$B$9+$B$10</f>
        <v>-0.0236273479425976</v>
      </c>
      <c r="H52" s="24" t="n">
        <f aca="false">G52-F52</f>
        <v>-0.0974488479425976</v>
      </c>
      <c r="J52" s="26" t="n">
        <v>3</v>
      </c>
      <c r="K52" s="24" t="n">
        <v>0.0738215</v>
      </c>
    </row>
    <row r="53" customFormat="false" ht="12.75" hidden="false" customHeight="false" outlineLevel="0" collapsed="false">
      <c r="A53" s="23" t="n">
        <v>3</v>
      </c>
      <c r="B53" s="24" t="s">
        <v>76</v>
      </c>
      <c r="C53" s="25" t="n">
        <v>49.8592</v>
      </c>
      <c r="D53" s="24" t="n">
        <v>7.17103</v>
      </c>
      <c r="E53" s="24" t="n">
        <v>0.0164833</v>
      </c>
      <c r="F53" s="25" t="n">
        <v>0.0520334</v>
      </c>
      <c r="G53" s="25" t="n">
        <f aca="false">A53*$B$9+$B$10</f>
        <v>-0.0236273479425976</v>
      </c>
      <c r="H53" s="24" t="n">
        <f aca="false">G53-F53</f>
        <v>-0.0756607479425976</v>
      </c>
      <c r="J53" s="26" t="n">
        <v>3</v>
      </c>
      <c r="K53" s="24" t="n">
        <v>0.0520334</v>
      </c>
    </row>
    <row r="54" customFormat="false" ht="12.75" hidden="false" customHeight="false" outlineLevel="0" collapsed="false">
      <c r="A54" s="23" t="n">
        <v>3</v>
      </c>
      <c r="B54" s="24" t="s">
        <v>76</v>
      </c>
      <c r="C54" s="25" t="n">
        <v>40.1608</v>
      </c>
      <c r="D54" s="24" t="n">
        <v>7.51975</v>
      </c>
      <c r="E54" s="24" t="n">
        <v>0.0334701</v>
      </c>
      <c r="F54" s="25" t="n">
        <v>-0.0202489</v>
      </c>
      <c r="G54" s="25" t="n">
        <f aca="false">A54*$B$9+$B$10</f>
        <v>-0.0236273479425976</v>
      </c>
      <c r="H54" s="24" t="n">
        <f aca="false">G54-F54</f>
        <v>-0.00337844794259759</v>
      </c>
      <c r="J54" s="26" t="n">
        <v>3</v>
      </c>
      <c r="K54" s="24" t="n">
        <v>-0.0202489</v>
      </c>
    </row>
    <row r="55" customFormat="false" ht="12.75" hidden="false" customHeight="false" outlineLevel="0" collapsed="false">
      <c r="A55" s="23" t="n">
        <v>3</v>
      </c>
      <c r="B55" s="24" t="s">
        <v>76</v>
      </c>
      <c r="C55" s="25" t="n">
        <v>29.7996</v>
      </c>
      <c r="D55" s="24" t="n">
        <v>7.68877</v>
      </c>
      <c r="E55" s="24" t="n">
        <v>0.0136547</v>
      </c>
      <c r="F55" s="25" t="n">
        <v>0.0107718</v>
      </c>
      <c r="G55" s="25" t="n">
        <f aca="false">A55*$B$9+$B$10</f>
        <v>-0.0236273479425976</v>
      </c>
      <c r="H55" s="24" t="n">
        <f aca="false">G55-F55</f>
        <v>-0.0343991479425976</v>
      </c>
      <c r="J55" s="26" t="n">
        <v>3</v>
      </c>
      <c r="K55" s="24" t="n">
        <v>0.0107718</v>
      </c>
    </row>
    <row r="56" customFormat="false" ht="12.75" hidden="false" customHeight="false" outlineLevel="0" collapsed="false">
      <c r="A56" s="23" t="n">
        <v>3</v>
      </c>
      <c r="B56" s="24" t="s">
        <v>76</v>
      </c>
      <c r="C56" s="25" t="n">
        <v>20.1219</v>
      </c>
      <c r="D56" s="24" t="n">
        <v>7.77085</v>
      </c>
      <c r="E56" s="24" t="n">
        <v>0.0149841</v>
      </c>
      <c r="F56" s="25" t="n">
        <v>-0.0381451</v>
      </c>
      <c r="G56" s="25" t="n">
        <f aca="false">A56*$B$9+$B$10</f>
        <v>-0.0236273479425976</v>
      </c>
      <c r="H56" s="24" t="n">
        <f aca="false">G56-F56</f>
        <v>0.0145177520574024</v>
      </c>
      <c r="J56" s="26" t="n">
        <v>3</v>
      </c>
      <c r="K56" s="24" t="n">
        <v>-0.0381451</v>
      </c>
    </row>
    <row r="57" customFormat="false" ht="12.75" hidden="false" customHeight="false" outlineLevel="0" collapsed="false">
      <c r="A57" s="23" t="n">
        <v>3</v>
      </c>
      <c r="B57" s="24" t="s">
        <v>76</v>
      </c>
      <c r="C57" s="25" t="n">
        <v>10.0031</v>
      </c>
      <c r="D57" s="24" t="n">
        <v>7.83079</v>
      </c>
      <c r="E57" s="24" t="n">
        <v>0.0247368</v>
      </c>
      <c r="F57" s="25" t="n">
        <v>-0.0262074</v>
      </c>
      <c r="G57" s="25" t="n">
        <f aca="false">A57*$B$9+$B$10</f>
        <v>-0.0236273479425976</v>
      </c>
      <c r="H57" s="24" t="n">
        <f aca="false">G57-F57</f>
        <v>0.00258005205740241</v>
      </c>
      <c r="J57" s="26" t="n">
        <v>3</v>
      </c>
      <c r="K57" s="24" t="n">
        <v>-0.0262074</v>
      </c>
    </row>
    <row r="58" customFormat="false" ht="12.75" hidden="false" customHeight="false" outlineLevel="0" collapsed="false">
      <c r="A58" s="23" t="n">
        <v>3</v>
      </c>
      <c r="B58" s="24" t="s">
        <v>76</v>
      </c>
      <c r="C58" s="25" t="n">
        <v>4.37833</v>
      </c>
      <c r="D58" s="24" t="n">
        <v>7.85995</v>
      </c>
      <c r="E58" s="24" t="n">
        <v>0.0268848</v>
      </c>
      <c r="F58" s="25" t="n">
        <v>-0.0150518</v>
      </c>
      <c r="G58" s="25" t="n">
        <f aca="false">A58*$B$9+$B$10</f>
        <v>-0.0236273479425976</v>
      </c>
      <c r="H58" s="24" t="n">
        <f aca="false">G58-F58</f>
        <v>-0.00857554794259759</v>
      </c>
      <c r="J58" s="26" t="n">
        <v>3</v>
      </c>
      <c r="K58" s="24" t="n">
        <v>-0.0150518</v>
      </c>
    </row>
    <row r="59" customFormat="false" ht="13.5" hidden="false" customHeight="false" outlineLevel="0" collapsed="false">
      <c r="A59" s="23" t="n">
        <v>3</v>
      </c>
      <c r="B59" s="24" t="s">
        <v>76</v>
      </c>
      <c r="C59" s="25" t="n">
        <v>4.37833</v>
      </c>
      <c r="D59" s="24" t="n">
        <v>7.85995</v>
      </c>
      <c r="E59" s="24" t="n">
        <v>0.0268848</v>
      </c>
      <c r="F59" s="25" t="n">
        <v>-0.0210519</v>
      </c>
      <c r="G59" s="25" t="n">
        <f aca="false">A59*$B$9+$B$10</f>
        <v>-0.0236273479425976</v>
      </c>
      <c r="H59" s="24" t="n">
        <f aca="false">G59-F59</f>
        <v>-0.00257544794259759</v>
      </c>
      <c r="J59" s="26" t="n">
        <v>3</v>
      </c>
      <c r="K59" s="24" t="n">
        <v>-0.0210519</v>
      </c>
    </row>
    <row r="60" customFormat="false" ht="13.5" hidden="false" customHeight="false" outlineLevel="0" collapsed="false">
      <c r="A60" s="27" t="n">
        <v>4</v>
      </c>
      <c r="B60" s="24" t="s">
        <v>76</v>
      </c>
      <c r="C60" s="28" t="n">
        <v>164.164</v>
      </c>
      <c r="D60" s="29" t="n">
        <v>3.85305</v>
      </c>
      <c r="E60" s="29" t="n">
        <v>0.00937539</v>
      </c>
      <c r="F60" s="28" t="n">
        <v>-0.0319502</v>
      </c>
      <c r="G60" s="28" t="n">
        <f aca="false">A60*$B$9+$B$10</f>
        <v>-0.0199843216208237</v>
      </c>
      <c r="H60" s="29" t="n">
        <f aca="false">G60-F60</f>
        <v>0.0119658783791763</v>
      </c>
      <c r="J60" s="26" t="n">
        <v>4</v>
      </c>
      <c r="K60" s="24" t="n">
        <v>-0.0319502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149.956</v>
      </c>
      <c r="D61" s="24" t="n">
        <v>3.87743</v>
      </c>
      <c r="E61" s="24" t="n">
        <v>0.0103568</v>
      </c>
      <c r="F61" s="25" t="n">
        <v>-0.0305727</v>
      </c>
      <c r="G61" s="25" t="n">
        <f aca="false">A61*$B$9+$B$10</f>
        <v>-0.0199843216208237</v>
      </c>
      <c r="H61" s="24" t="n">
        <f aca="false">G61-F61</f>
        <v>0.0105883783791763</v>
      </c>
      <c r="J61" s="26" t="n">
        <v>4</v>
      </c>
      <c r="K61" s="24" t="n">
        <v>-0.0305727</v>
      </c>
    </row>
    <row r="62" customFormat="false" ht="12.75" hidden="false" customHeight="false" outlineLevel="0" collapsed="false">
      <c r="A62" s="23" t="n">
        <v>4</v>
      </c>
      <c r="B62" s="24" t="s">
        <v>76</v>
      </c>
      <c r="C62" s="25" t="n">
        <v>124.622</v>
      </c>
      <c r="D62" s="24" t="n">
        <v>4.08646</v>
      </c>
      <c r="E62" s="24" t="n">
        <v>0.0209091</v>
      </c>
      <c r="F62" s="25" t="n">
        <v>-0.0375438</v>
      </c>
      <c r="G62" s="25" t="n">
        <f aca="false">A62*$B$9+$B$10</f>
        <v>-0.0199843216208237</v>
      </c>
      <c r="H62" s="24" t="n">
        <f aca="false">G62-F62</f>
        <v>0.0175594783791763</v>
      </c>
      <c r="J62" s="26" t="n">
        <v>4</v>
      </c>
      <c r="K62" s="24" t="n">
        <v>-0.0375438</v>
      </c>
    </row>
    <row r="63" customFormat="false" ht="12.75" hidden="false" customHeight="false" outlineLevel="0" collapsed="false">
      <c r="A63" s="23" t="n">
        <v>4</v>
      </c>
      <c r="B63" s="24" t="s">
        <v>76</v>
      </c>
      <c r="C63" s="25" t="n">
        <v>99.975</v>
      </c>
      <c r="D63" s="24" t="n">
        <v>4.22129</v>
      </c>
      <c r="E63" s="24" t="n">
        <v>0.0114534</v>
      </c>
      <c r="F63" s="25" t="n">
        <v>-0.0237136</v>
      </c>
      <c r="G63" s="25" t="n">
        <f aca="false">A63*$B$9+$B$10</f>
        <v>-0.0199843216208237</v>
      </c>
      <c r="H63" s="24" t="n">
        <f aca="false">G63-F63</f>
        <v>0.0037292783791763</v>
      </c>
      <c r="J63" s="26" t="n">
        <v>4</v>
      </c>
      <c r="K63" s="24" t="n">
        <v>-0.0237136</v>
      </c>
    </row>
    <row r="64" customFormat="false" ht="12.75" hidden="false" customHeight="false" outlineLevel="0" collapsed="false">
      <c r="A64" s="23" t="n">
        <v>4</v>
      </c>
      <c r="B64" s="24" t="s">
        <v>76</v>
      </c>
      <c r="C64" s="25" t="n">
        <v>74.1187</v>
      </c>
      <c r="D64" s="24" t="n">
        <v>4.54661</v>
      </c>
      <c r="E64" s="24" t="n">
        <v>0.0134135</v>
      </c>
      <c r="F64" s="25" t="n">
        <v>-0.0353856</v>
      </c>
      <c r="G64" s="25" t="n">
        <f aca="false">A64*$B$9+$B$10</f>
        <v>-0.0199843216208237</v>
      </c>
      <c r="H64" s="24" t="n">
        <f aca="false">G64-F64</f>
        <v>0.0154012783791763</v>
      </c>
      <c r="J64" s="26" t="n">
        <v>4</v>
      </c>
      <c r="K64" s="24" t="n">
        <v>-0.0353856</v>
      </c>
    </row>
    <row r="65" customFormat="false" ht="12.75" hidden="false" customHeight="false" outlineLevel="0" collapsed="false">
      <c r="A65" s="23" t="n">
        <v>4</v>
      </c>
      <c r="B65" s="24" t="s">
        <v>76</v>
      </c>
      <c r="C65" s="25" t="n">
        <v>49.4005</v>
      </c>
      <c r="D65" s="24" t="n">
        <v>5.08992</v>
      </c>
      <c r="E65" s="24" t="n">
        <v>0.0169529</v>
      </c>
      <c r="F65" s="25" t="n">
        <v>-0.0680828</v>
      </c>
      <c r="G65" s="25" t="n">
        <f aca="false">A65*$B$9+$B$10</f>
        <v>-0.0199843216208237</v>
      </c>
      <c r="H65" s="24" t="n">
        <f aca="false">G65-F65</f>
        <v>0.0480984783791763</v>
      </c>
      <c r="J65" s="26" t="n">
        <v>4</v>
      </c>
      <c r="K65" s="24" t="n">
        <v>-0.0680828</v>
      </c>
    </row>
    <row r="66" customFormat="false" ht="12.75" hidden="false" customHeight="false" outlineLevel="0" collapsed="false">
      <c r="A66" s="23" t="n">
        <v>4</v>
      </c>
      <c r="B66" s="24" t="s">
        <v>76</v>
      </c>
      <c r="C66" s="25" t="n">
        <v>40.3241</v>
      </c>
      <c r="D66" s="24" t="n">
        <v>5.56617</v>
      </c>
      <c r="E66" s="24" t="n">
        <v>0.0277677</v>
      </c>
      <c r="F66" s="25" t="n">
        <v>-0.0928297</v>
      </c>
      <c r="G66" s="25" t="n">
        <f aca="false">A66*$B$9+$B$10</f>
        <v>-0.0199843216208237</v>
      </c>
      <c r="H66" s="24" t="n">
        <f aca="false">G66-F66</f>
        <v>0.0728453783791763</v>
      </c>
      <c r="J66" s="26" t="n">
        <v>4</v>
      </c>
      <c r="K66" s="24" t="n">
        <v>-0.0928297</v>
      </c>
    </row>
    <row r="67" customFormat="false" ht="12.75" hidden="false" customHeight="false" outlineLevel="0" collapsed="false">
      <c r="A67" s="23" t="n">
        <v>4</v>
      </c>
      <c r="B67" s="24" t="s">
        <v>76</v>
      </c>
      <c r="C67" s="25" t="n">
        <v>30.3021</v>
      </c>
      <c r="D67" s="24" t="n">
        <v>5.96822</v>
      </c>
      <c r="E67" s="24" t="n">
        <v>0.0246463</v>
      </c>
      <c r="F67" s="25" t="n">
        <v>-0.10878</v>
      </c>
      <c r="G67" s="25" t="n">
        <f aca="false">A67*$B$9+$B$10</f>
        <v>-0.0199843216208237</v>
      </c>
      <c r="H67" s="24" t="n">
        <f aca="false">G67-F67</f>
        <v>0.0887956783791763</v>
      </c>
      <c r="J67" s="26" t="n">
        <v>4</v>
      </c>
      <c r="K67" s="24" t="n">
        <v>-0.10878</v>
      </c>
    </row>
    <row r="68" customFormat="false" ht="12.75" hidden="false" customHeight="false" outlineLevel="0" collapsed="false">
      <c r="A68" s="23" t="n">
        <v>4</v>
      </c>
      <c r="B68" s="24" t="s">
        <v>76</v>
      </c>
      <c r="C68" s="25" t="n">
        <v>19.7761</v>
      </c>
      <c r="D68" s="24" t="n">
        <v>6.53868</v>
      </c>
      <c r="E68" s="24" t="n">
        <v>0.0199945</v>
      </c>
      <c r="F68" s="25" t="n">
        <v>-0.0903239</v>
      </c>
      <c r="G68" s="25" t="n">
        <f aca="false">A68*$B$9+$B$10</f>
        <v>-0.0199843216208237</v>
      </c>
      <c r="H68" s="24" t="n">
        <f aca="false">G68-F68</f>
        <v>0.0703395783791763</v>
      </c>
      <c r="J68" s="26" t="n">
        <v>4</v>
      </c>
      <c r="K68" s="24" t="n">
        <v>-0.0903239</v>
      </c>
    </row>
    <row r="69" customFormat="false" ht="12.75" hidden="false" customHeight="false" outlineLevel="0" collapsed="false">
      <c r="A69" s="23" t="n">
        <v>4</v>
      </c>
      <c r="B69" s="24" t="s">
        <v>76</v>
      </c>
      <c r="C69" s="25" t="n">
        <v>9.91666</v>
      </c>
      <c r="D69" s="24" t="n">
        <v>7.24061</v>
      </c>
      <c r="E69" s="24" t="n">
        <v>0.0263731</v>
      </c>
      <c r="F69" s="25" t="n">
        <v>-0.00639439</v>
      </c>
      <c r="G69" s="25" t="n">
        <f aca="false">A69*$B$9+$B$10</f>
        <v>-0.0199843216208237</v>
      </c>
      <c r="H69" s="24" t="n">
        <f aca="false">G69-F69</f>
        <v>-0.0135899316208237</v>
      </c>
      <c r="J69" s="26" t="n">
        <v>4</v>
      </c>
      <c r="K69" s="24" t="n">
        <v>-0.00639439</v>
      </c>
    </row>
    <row r="70" customFormat="false" ht="12.75" hidden="false" customHeight="false" outlineLevel="0" collapsed="false">
      <c r="A70" s="23" t="n">
        <v>4</v>
      </c>
      <c r="B70" s="24" t="s">
        <v>76</v>
      </c>
      <c r="C70" s="25" t="n">
        <v>4.81141</v>
      </c>
      <c r="D70" s="24" t="n">
        <v>7.2239</v>
      </c>
      <c r="E70" s="24" t="n">
        <v>0.0277004</v>
      </c>
      <c r="F70" s="25" t="n">
        <v>-0.0550971</v>
      </c>
      <c r="G70" s="25" t="n">
        <f aca="false">A70*$B$9+$B$10</f>
        <v>-0.0199843216208237</v>
      </c>
      <c r="H70" s="24" t="n">
        <f aca="false">G70-F70</f>
        <v>0.0351127783791763</v>
      </c>
      <c r="J70" s="26" t="n">
        <v>4</v>
      </c>
      <c r="K70" s="24" t="n">
        <v>-0.0550971</v>
      </c>
    </row>
    <row r="71" customFormat="false" ht="13.5" hidden="false" customHeight="false" outlineLevel="0" collapsed="false">
      <c r="A71" s="23" t="n">
        <v>4</v>
      </c>
      <c r="B71" s="24" t="s">
        <v>76</v>
      </c>
      <c r="C71" s="25" t="n">
        <v>4.81141</v>
      </c>
      <c r="D71" s="24" t="n">
        <v>7.2239</v>
      </c>
      <c r="E71" s="24" t="n">
        <v>0.0277004</v>
      </c>
      <c r="F71" s="25" t="n">
        <v>-0.0810971</v>
      </c>
      <c r="G71" s="25" t="n">
        <f aca="false">A71*$B$9+$B$10</f>
        <v>-0.0199843216208237</v>
      </c>
      <c r="H71" s="24" t="n">
        <f aca="false">G71-F71</f>
        <v>0.0611127783791763</v>
      </c>
      <c r="J71" s="26" t="n">
        <v>4</v>
      </c>
      <c r="K71" s="24" t="n">
        <v>-0.0810971</v>
      </c>
    </row>
    <row r="72" customFormat="false" ht="13.5" hidden="false" customHeight="false" outlineLevel="0" collapsed="false">
      <c r="A72" s="27" t="n">
        <v>5</v>
      </c>
      <c r="B72" s="24" t="s">
        <v>76</v>
      </c>
      <c r="C72" s="28" t="n">
        <v>185.731</v>
      </c>
      <c r="D72" s="29" t="n">
        <v>4.19553</v>
      </c>
      <c r="E72" s="29" t="n">
        <v>0.0123946</v>
      </c>
      <c r="F72" s="28" t="n">
        <v>-0.0414729</v>
      </c>
      <c r="G72" s="28" t="n">
        <f aca="false">A72*$B$9+$B$10</f>
        <v>-0.0163412952990498</v>
      </c>
      <c r="H72" s="29" t="n">
        <f aca="false">G72-F72</f>
        <v>0.0251316047009502</v>
      </c>
      <c r="J72" s="26" t="n">
        <v>5</v>
      </c>
      <c r="K72" s="24" t="n">
        <v>-0.0414729</v>
      </c>
    </row>
    <row r="73" customFormat="false" ht="12.75" hidden="false" customHeight="false" outlineLevel="0" collapsed="false">
      <c r="A73" s="23" t="n">
        <v>5</v>
      </c>
      <c r="B73" s="24" t="s">
        <v>76</v>
      </c>
      <c r="C73" s="25" t="n">
        <v>174.681</v>
      </c>
      <c r="D73" s="24" t="n">
        <v>4.38643</v>
      </c>
      <c r="E73" s="24" t="n">
        <v>0.0142894</v>
      </c>
      <c r="F73" s="25" t="n">
        <v>-0.0145726</v>
      </c>
      <c r="G73" s="25" t="n">
        <f aca="false">A73*$B$9+$B$10</f>
        <v>-0.0163412952990498</v>
      </c>
      <c r="H73" s="24" t="n">
        <f aca="false">G73-F73</f>
        <v>-0.00176869529904982</v>
      </c>
      <c r="J73" s="26" t="n">
        <v>5</v>
      </c>
      <c r="K73" s="24" t="n">
        <v>-0.0145726</v>
      </c>
    </row>
    <row r="74" customFormat="false" ht="12.75" hidden="false" customHeight="false" outlineLevel="0" collapsed="false">
      <c r="A74" s="23" t="n">
        <v>5</v>
      </c>
      <c r="B74" s="24" t="s">
        <v>76</v>
      </c>
      <c r="C74" s="25" t="n">
        <v>149.866</v>
      </c>
      <c r="D74" s="24" t="n">
        <v>4.64648</v>
      </c>
      <c r="E74" s="24" t="n">
        <v>0.013997</v>
      </c>
      <c r="F74" s="25" t="n">
        <v>-0.0125227</v>
      </c>
      <c r="G74" s="25" t="n">
        <f aca="false">A74*$B$9+$B$10</f>
        <v>-0.0163412952990498</v>
      </c>
      <c r="H74" s="24" t="n">
        <f aca="false">G74-F74</f>
        <v>-0.00381859529904982</v>
      </c>
      <c r="J74" s="26" t="n">
        <v>5</v>
      </c>
      <c r="K74" s="24" t="n">
        <v>-0.0125227</v>
      </c>
    </row>
    <row r="75" customFormat="false" ht="12.75" hidden="false" customHeight="false" outlineLevel="0" collapsed="false">
      <c r="A75" s="23" t="n">
        <v>5</v>
      </c>
      <c r="B75" s="24" t="s">
        <v>76</v>
      </c>
      <c r="C75" s="25" t="n">
        <v>125.034</v>
      </c>
      <c r="D75" s="24" t="n">
        <v>4.89773</v>
      </c>
      <c r="E75" s="24" t="n">
        <v>0.0145429</v>
      </c>
      <c r="F75" s="25" t="n">
        <v>-0.0222654</v>
      </c>
      <c r="G75" s="25" t="n">
        <f aca="false">A75*$B$9+$B$10</f>
        <v>-0.0163412952990498</v>
      </c>
      <c r="H75" s="24" t="n">
        <f aca="false">G75-F75</f>
        <v>0.00592410470095018</v>
      </c>
      <c r="J75" s="26" t="n">
        <v>5</v>
      </c>
      <c r="K75" s="24" t="n">
        <v>-0.0222654</v>
      </c>
    </row>
    <row r="76" customFormat="false" ht="12.75" hidden="false" customHeight="false" outlineLevel="0" collapsed="false">
      <c r="A76" s="23" t="n">
        <v>5</v>
      </c>
      <c r="B76" s="24" t="s">
        <v>76</v>
      </c>
      <c r="C76" s="25" t="n">
        <v>99.9247</v>
      </c>
      <c r="D76" s="24" t="n">
        <v>4.42652</v>
      </c>
      <c r="E76" s="24" t="n">
        <v>0.00967817</v>
      </c>
      <c r="F76" s="25" t="n">
        <v>-0.0144773</v>
      </c>
      <c r="G76" s="25" t="n">
        <f aca="false">A76*$B$9+$B$10</f>
        <v>-0.0163412952990498</v>
      </c>
      <c r="H76" s="24" t="n">
        <f aca="false">G76-F76</f>
        <v>-0.00186399529904982</v>
      </c>
      <c r="J76" s="26" t="n">
        <v>5</v>
      </c>
      <c r="K76" s="24" t="n">
        <v>-0.0144773</v>
      </c>
    </row>
    <row r="77" customFormat="false" ht="12.75" hidden="false" customHeight="false" outlineLevel="0" collapsed="false">
      <c r="A77" s="23" t="n">
        <v>5</v>
      </c>
      <c r="B77" s="24" t="s">
        <v>76</v>
      </c>
      <c r="C77" s="25" t="n">
        <v>74.7313</v>
      </c>
      <c r="D77" s="24" t="n">
        <v>4.62033</v>
      </c>
      <c r="E77" s="24" t="n">
        <v>0.0172599</v>
      </c>
      <c r="F77" s="25" t="n">
        <v>0.00832796</v>
      </c>
      <c r="G77" s="25" t="n">
        <f aca="false">A77*$B$9+$B$10</f>
        <v>-0.0163412952990498</v>
      </c>
      <c r="H77" s="24" t="n">
        <f aca="false">G77-F77</f>
        <v>-0.0246692552990498</v>
      </c>
      <c r="J77" s="26" t="n">
        <v>5</v>
      </c>
      <c r="K77" s="24" t="n">
        <v>0.00832796</v>
      </c>
    </row>
    <row r="78" customFormat="false" ht="12.75" hidden="false" customHeight="false" outlineLevel="0" collapsed="false">
      <c r="A78" s="23" t="n">
        <v>5</v>
      </c>
      <c r="B78" s="24" t="s">
        <v>76</v>
      </c>
      <c r="C78" s="25" t="n">
        <v>49.9296</v>
      </c>
      <c r="D78" s="24" t="n">
        <v>6.06625</v>
      </c>
      <c r="E78" s="24" t="n">
        <v>0.0212928</v>
      </c>
      <c r="F78" s="25" t="n">
        <v>0.0342531</v>
      </c>
      <c r="G78" s="25" t="n">
        <f aca="false">A78*$B$9+$B$10</f>
        <v>-0.0163412952990498</v>
      </c>
      <c r="H78" s="24" t="n">
        <f aca="false">G78-F78</f>
        <v>-0.0505943952990498</v>
      </c>
      <c r="J78" s="26" t="n">
        <v>5</v>
      </c>
      <c r="K78" s="24" t="n">
        <v>0.0342531</v>
      </c>
    </row>
    <row r="79" customFormat="false" ht="12.75" hidden="false" customHeight="false" outlineLevel="0" collapsed="false">
      <c r="A79" s="23" t="n">
        <v>5</v>
      </c>
      <c r="B79" s="24" t="s">
        <v>76</v>
      </c>
      <c r="C79" s="25" t="n">
        <v>39.7052</v>
      </c>
      <c r="D79" s="24" t="n">
        <v>6.90053</v>
      </c>
      <c r="E79" s="24" t="n">
        <v>0.0223312</v>
      </c>
      <c r="F79" s="25" t="n">
        <v>-0.00747299</v>
      </c>
      <c r="G79" s="25" t="n">
        <f aca="false">A79*$B$9+$B$10</f>
        <v>-0.0163412952990498</v>
      </c>
      <c r="H79" s="24" t="n">
        <f aca="false">G79-F79</f>
        <v>-0.00886830529904982</v>
      </c>
      <c r="J79" s="26" t="n">
        <v>5</v>
      </c>
      <c r="K79" s="24" t="n">
        <v>-0.00747299</v>
      </c>
    </row>
    <row r="80" customFormat="false" ht="12.75" hidden="false" customHeight="false" outlineLevel="0" collapsed="false">
      <c r="A80" s="23" t="n">
        <v>5</v>
      </c>
      <c r="B80" s="24" t="s">
        <v>76</v>
      </c>
      <c r="C80" s="25" t="n">
        <v>29.874</v>
      </c>
      <c r="D80" s="24" t="n">
        <v>8.24246</v>
      </c>
      <c r="E80" s="24" t="n">
        <v>0.0221981</v>
      </c>
      <c r="F80" s="25" t="n">
        <v>-0.0375395</v>
      </c>
      <c r="G80" s="25" t="n">
        <f aca="false">A80*$B$9+$B$10</f>
        <v>-0.0163412952990498</v>
      </c>
      <c r="H80" s="24" t="n">
        <f aca="false">G80-F80</f>
        <v>0.0211982047009502</v>
      </c>
      <c r="J80" s="26" t="n">
        <v>5</v>
      </c>
      <c r="K80" s="24" t="n">
        <v>-0.0375395</v>
      </c>
    </row>
    <row r="81" customFormat="false" ht="12.75" hidden="false" customHeight="false" outlineLevel="0" collapsed="false">
      <c r="A81" s="23" t="n">
        <v>5</v>
      </c>
      <c r="B81" s="24" t="s">
        <v>76</v>
      </c>
      <c r="C81" s="25" t="n">
        <v>20.0824</v>
      </c>
      <c r="D81" s="24" t="n">
        <v>8.61829</v>
      </c>
      <c r="E81" s="24" t="n">
        <v>0.025428</v>
      </c>
      <c r="F81" s="25" t="n">
        <v>-0.0407057</v>
      </c>
      <c r="G81" s="25" t="n">
        <f aca="false">A81*$B$9+$B$10</f>
        <v>-0.0163412952990498</v>
      </c>
      <c r="H81" s="24" t="n">
        <f aca="false">G81-F81</f>
        <v>0.0243644047009502</v>
      </c>
      <c r="J81" s="26" t="n">
        <v>5</v>
      </c>
      <c r="K81" s="24" t="n">
        <v>-0.0407057</v>
      </c>
    </row>
    <row r="82" customFormat="false" ht="12.75" hidden="false" customHeight="false" outlineLevel="0" collapsed="false">
      <c r="A82" s="23" t="n">
        <v>5</v>
      </c>
      <c r="B82" s="24" t="s">
        <v>76</v>
      </c>
      <c r="C82" s="25" t="n">
        <v>9.92776</v>
      </c>
      <c r="D82" s="24" t="n">
        <v>8.70354</v>
      </c>
      <c r="E82" s="24" t="n">
        <v>0.0237675</v>
      </c>
      <c r="F82" s="25" t="n">
        <v>-0.0184603</v>
      </c>
      <c r="G82" s="25" t="n">
        <f aca="false">A82*$B$9+$B$10</f>
        <v>-0.0163412952990498</v>
      </c>
      <c r="H82" s="24" t="n">
        <f aca="false">G82-F82</f>
        <v>0.00211900470095018</v>
      </c>
      <c r="J82" s="26" t="n">
        <v>5</v>
      </c>
      <c r="K82" s="24" t="n">
        <v>-0.0184603</v>
      </c>
    </row>
    <row r="83" customFormat="false" ht="12.75" hidden="false" customHeight="false" outlineLevel="0" collapsed="false">
      <c r="A83" s="23" t="n">
        <v>5</v>
      </c>
      <c r="B83" s="24" t="s">
        <v>76</v>
      </c>
      <c r="C83" s="25" t="n">
        <v>4.05094</v>
      </c>
      <c r="D83" s="24" t="n">
        <v>8.6804</v>
      </c>
      <c r="E83" s="24" t="n">
        <v>0.0388507</v>
      </c>
      <c r="F83" s="25" t="n">
        <v>-0.0586023</v>
      </c>
      <c r="G83" s="25" t="n">
        <f aca="false">A83*$B$9+$B$10</f>
        <v>-0.0163412952990498</v>
      </c>
      <c r="H83" s="24" t="n">
        <f aca="false">G83-F83</f>
        <v>0.0422610047009502</v>
      </c>
      <c r="J83" s="26" t="n">
        <v>5</v>
      </c>
      <c r="K83" s="24" t="n">
        <v>-0.0586023</v>
      </c>
    </row>
    <row r="84" customFormat="false" ht="13.5" hidden="false" customHeight="false" outlineLevel="0" collapsed="false">
      <c r="A84" s="23" t="n">
        <v>5</v>
      </c>
      <c r="B84" s="24" t="s">
        <v>76</v>
      </c>
      <c r="C84" s="25" t="n">
        <v>4.05094</v>
      </c>
      <c r="D84" s="24" t="n">
        <v>8.6804</v>
      </c>
      <c r="E84" s="24" t="n">
        <v>0.0388507</v>
      </c>
      <c r="F84" s="25" t="n">
        <v>-0.0556021</v>
      </c>
      <c r="G84" s="25" t="n">
        <f aca="false">A84*$B$9+$B$10</f>
        <v>-0.0163412952990498</v>
      </c>
      <c r="H84" s="24" t="n">
        <f aca="false">G84-F84</f>
        <v>0.0392608047009502</v>
      </c>
      <c r="J84" s="26" t="n">
        <v>5</v>
      </c>
      <c r="K84" s="24" t="n">
        <v>-0.0556021</v>
      </c>
    </row>
    <row r="85" customFormat="false" ht="13.5" hidden="false" customHeight="false" outlineLevel="0" collapsed="false">
      <c r="A85" s="27" t="n">
        <v>6</v>
      </c>
      <c r="B85" s="24" t="s">
        <v>76</v>
      </c>
      <c r="C85" s="28" t="n">
        <v>317.599</v>
      </c>
      <c r="D85" s="29" t="n">
        <v>2.79924</v>
      </c>
      <c r="E85" s="29" t="n">
        <v>0.00582544</v>
      </c>
      <c r="F85" s="28" t="n">
        <v>-0.0117552</v>
      </c>
      <c r="G85" s="28" t="n">
        <f aca="false">A85*$B$9+$B$10</f>
        <v>-0.0126982689772759</v>
      </c>
      <c r="H85" s="29" t="n">
        <f aca="false">G85-F85</f>
        <v>-0.000943068977275939</v>
      </c>
      <c r="J85" s="26" t="n">
        <v>6</v>
      </c>
      <c r="K85" s="24" t="n">
        <v>-0.0117552</v>
      </c>
    </row>
    <row r="86" customFormat="false" ht="12.75" hidden="false" customHeight="false" outlineLevel="0" collapsed="false">
      <c r="A86" s="23" t="n">
        <v>6</v>
      </c>
      <c r="B86" s="24" t="s">
        <v>76</v>
      </c>
      <c r="C86" s="25" t="n">
        <v>299.699</v>
      </c>
      <c r="D86" s="24" t="n">
        <v>2.86528</v>
      </c>
      <c r="E86" s="24" t="n">
        <v>0.00870939</v>
      </c>
      <c r="F86" s="25" t="n">
        <v>-0.00471783</v>
      </c>
      <c r="G86" s="25" t="n">
        <f aca="false">A86*$B$9+$B$10</f>
        <v>-0.0126982689772759</v>
      </c>
      <c r="H86" s="24" t="n">
        <f aca="false">G86-F86</f>
        <v>-0.00798043897727594</v>
      </c>
      <c r="J86" s="26" t="n">
        <v>6</v>
      </c>
      <c r="K86" s="24" t="n">
        <v>-0.00471783</v>
      </c>
    </row>
    <row r="87" customFormat="false" ht="12.75" hidden="false" customHeight="false" outlineLevel="0" collapsed="false">
      <c r="A87" s="23" t="n">
        <v>6</v>
      </c>
      <c r="B87" s="24" t="s">
        <v>76</v>
      </c>
      <c r="C87" s="25" t="n">
        <v>249.704</v>
      </c>
      <c r="D87" s="24" t="n">
        <v>3.07965</v>
      </c>
      <c r="E87" s="24" t="n">
        <v>0.00938106</v>
      </c>
      <c r="F87" s="25" t="n">
        <v>-0.0243528</v>
      </c>
      <c r="G87" s="25" t="n">
        <f aca="false">A87*$B$9+$B$10</f>
        <v>-0.0126982689772759</v>
      </c>
      <c r="H87" s="24" t="n">
        <f aca="false">G87-F87</f>
        <v>0.0116545310227241</v>
      </c>
      <c r="J87" s="26" t="n">
        <v>6</v>
      </c>
      <c r="K87" s="24" t="n">
        <v>-0.0243528</v>
      </c>
    </row>
    <row r="88" customFormat="false" ht="12.75" hidden="false" customHeight="false" outlineLevel="0" collapsed="false">
      <c r="A88" s="23" t="n">
        <v>6</v>
      </c>
      <c r="B88" s="24" t="s">
        <v>76</v>
      </c>
      <c r="C88" s="25" t="n">
        <v>199.778</v>
      </c>
      <c r="D88" s="24" t="n">
        <v>4.01523</v>
      </c>
      <c r="E88" s="24" t="n">
        <v>0.0131546</v>
      </c>
      <c r="F88" s="25" t="n">
        <v>-0.0207715</v>
      </c>
      <c r="G88" s="25" t="n">
        <f aca="false">A88*$B$9+$B$10</f>
        <v>-0.0126982689772759</v>
      </c>
      <c r="H88" s="24" t="n">
        <f aca="false">G88-F88</f>
        <v>0.00807323102272406</v>
      </c>
      <c r="J88" s="26" t="n">
        <v>6</v>
      </c>
      <c r="K88" s="24" t="n">
        <v>-0.0207715</v>
      </c>
    </row>
    <row r="89" customFormat="false" ht="12.75" hidden="false" customHeight="false" outlineLevel="0" collapsed="false">
      <c r="A89" s="23" t="n">
        <v>6</v>
      </c>
      <c r="B89" s="24" t="s">
        <v>76</v>
      </c>
      <c r="C89" s="25" t="n">
        <v>174.94</v>
      </c>
      <c r="D89" s="24" t="n">
        <v>4.51898</v>
      </c>
      <c r="E89" s="24" t="n">
        <v>0.0131409</v>
      </c>
      <c r="F89" s="25" t="n">
        <v>-0.0160165</v>
      </c>
      <c r="G89" s="25" t="n">
        <f aca="false">A89*$B$9+$B$10</f>
        <v>-0.0126982689772759</v>
      </c>
      <c r="H89" s="24" t="n">
        <f aca="false">G89-F89</f>
        <v>0.00331823102272406</v>
      </c>
      <c r="J89" s="26" t="n">
        <v>6</v>
      </c>
      <c r="K89" s="24" t="n">
        <v>-0.0160165</v>
      </c>
    </row>
    <row r="90" customFormat="false" ht="12.75" hidden="false" customHeight="false" outlineLevel="0" collapsed="false">
      <c r="A90" s="23" t="n">
        <v>6</v>
      </c>
      <c r="B90" s="24" t="s">
        <v>76</v>
      </c>
      <c r="C90" s="25" t="n">
        <v>150.175</v>
      </c>
      <c r="D90" s="24" t="n">
        <v>4.83697</v>
      </c>
      <c r="E90" s="24" t="n">
        <v>0.0147982</v>
      </c>
      <c r="F90" s="25" t="n">
        <v>-0.0050292</v>
      </c>
      <c r="G90" s="25" t="n">
        <f aca="false">A90*$B$9+$B$10</f>
        <v>-0.0126982689772759</v>
      </c>
      <c r="H90" s="24" t="n">
        <f aca="false">G90-F90</f>
        <v>-0.00766906897727594</v>
      </c>
      <c r="J90" s="26" t="n">
        <v>6</v>
      </c>
      <c r="K90" s="24" t="n">
        <v>-0.0050292</v>
      </c>
    </row>
    <row r="91" customFormat="false" ht="12.75" hidden="false" customHeight="false" outlineLevel="0" collapsed="false">
      <c r="A91" s="23" t="n">
        <v>6</v>
      </c>
      <c r="B91" s="24" t="s">
        <v>76</v>
      </c>
      <c r="C91" s="25" t="n">
        <v>124.839</v>
      </c>
      <c r="D91" s="24" t="n">
        <v>4.98224</v>
      </c>
      <c r="E91" s="24" t="n">
        <v>0.014688</v>
      </c>
      <c r="F91" s="25" t="n">
        <v>-0.0217638</v>
      </c>
      <c r="G91" s="25" t="n">
        <f aca="false">A91*$B$9+$B$10</f>
        <v>-0.0126982689772759</v>
      </c>
      <c r="H91" s="24" t="n">
        <f aca="false">G91-F91</f>
        <v>0.00906553102272406</v>
      </c>
      <c r="J91" s="26" t="n">
        <v>6</v>
      </c>
      <c r="K91" s="24" t="n">
        <v>-0.0217638</v>
      </c>
    </row>
    <row r="92" customFormat="false" ht="12.75" hidden="false" customHeight="false" outlineLevel="0" collapsed="false">
      <c r="A92" s="23" t="n">
        <v>6</v>
      </c>
      <c r="B92" s="24" t="s">
        <v>76</v>
      </c>
      <c r="C92" s="25" t="n">
        <v>100.057</v>
      </c>
      <c r="D92" s="24" t="n">
        <v>4.94107</v>
      </c>
      <c r="E92" s="24" t="n">
        <v>0.0158761</v>
      </c>
      <c r="F92" s="25" t="n">
        <v>-0.0179296</v>
      </c>
      <c r="G92" s="25" t="n">
        <f aca="false">A92*$B$9+$B$10</f>
        <v>-0.0126982689772759</v>
      </c>
      <c r="H92" s="24" t="n">
        <f aca="false">G92-F92</f>
        <v>0.00523133102272406</v>
      </c>
      <c r="J92" s="26" t="n">
        <v>6</v>
      </c>
      <c r="K92" s="24" t="n">
        <v>-0.0179296</v>
      </c>
    </row>
    <row r="93" customFormat="false" ht="12.75" hidden="false" customHeight="false" outlineLevel="0" collapsed="false">
      <c r="A93" s="23" t="n">
        <v>6</v>
      </c>
      <c r="B93" s="24" t="s">
        <v>76</v>
      </c>
      <c r="C93" s="25" t="n">
        <v>74.8099</v>
      </c>
      <c r="D93" s="24" t="n">
        <v>4.68168</v>
      </c>
      <c r="E93" s="24" t="n">
        <v>0.0223634</v>
      </c>
      <c r="F93" s="25" t="n">
        <v>0.0136762</v>
      </c>
      <c r="G93" s="25" t="n">
        <f aca="false">A93*$B$9+$B$10</f>
        <v>-0.0126982689772759</v>
      </c>
      <c r="H93" s="24" t="n">
        <f aca="false">G93-F93</f>
        <v>-0.0263744689772759</v>
      </c>
      <c r="J93" s="26" t="n">
        <v>6</v>
      </c>
      <c r="K93" s="24" t="n">
        <v>0.0136762</v>
      </c>
    </row>
    <row r="94" customFormat="false" ht="12.75" hidden="false" customHeight="false" outlineLevel="0" collapsed="false">
      <c r="A94" s="23" t="n">
        <v>6</v>
      </c>
      <c r="B94" s="24" t="s">
        <v>76</v>
      </c>
      <c r="C94" s="25" t="n">
        <v>50.0088</v>
      </c>
      <c r="D94" s="24" t="n">
        <v>5.65204</v>
      </c>
      <c r="E94" s="24" t="n">
        <v>0.00938585</v>
      </c>
      <c r="F94" s="25" t="n">
        <v>0.0300369</v>
      </c>
      <c r="G94" s="25" t="n">
        <f aca="false">A94*$B$9+$B$10</f>
        <v>-0.0126982689772759</v>
      </c>
      <c r="H94" s="24" t="n">
        <f aca="false">G94-F94</f>
        <v>-0.0427351689772759</v>
      </c>
      <c r="J94" s="26" t="n">
        <v>6</v>
      </c>
      <c r="K94" s="24" t="n">
        <v>0.0300369</v>
      </c>
    </row>
    <row r="95" customFormat="false" ht="12.75" hidden="false" customHeight="false" outlineLevel="0" collapsed="false">
      <c r="A95" s="23" t="n">
        <v>6</v>
      </c>
      <c r="B95" s="24" t="s">
        <v>76</v>
      </c>
      <c r="C95" s="25" t="n">
        <v>39.9584</v>
      </c>
      <c r="D95" s="24" t="n">
        <v>6.05323</v>
      </c>
      <c r="E95" s="24" t="n">
        <v>0.0158762</v>
      </c>
      <c r="F95" s="25" t="n">
        <v>0.0452323</v>
      </c>
      <c r="G95" s="25" t="n">
        <f aca="false">A95*$B$9+$B$10</f>
        <v>-0.0126982689772759</v>
      </c>
      <c r="H95" s="24" t="n">
        <f aca="false">G95-F95</f>
        <v>-0.0579305689772759</v>
      </c>
      <c r="J95" s="26" t="n">
        <v>6</v>
      </c>
      <c r="K95" s="24" t="n">
        <v>0.0452323</v>
      </c>
    </row>
    <row r="96" customFormat="false" ht="12.75" hidden="false" customHeight="false" outlineLevel="0" collapsed="false">
      <c r="A96" s="23" t="n">
        <v>6</v>
      </c>
      <c r="B96" s="24" t="s">
        <v>76</v>
      </c>
      <c r="C96" s="25" t="n">
        <v>29.6885</v>
      </c>
      <c r="D96" s="24" t="n">
        <v>6.57301</v>
      </c>
      <c r="E96" s="24" t="n">
        <v>0.0230477</v>
      </c>
      <c r="F96" s="25" t="n">
        <v>0.0750122</v>
      </c>
      <c r="G96" s="25" t="n">
        <f aca="false">A96*$B$9+$B$10</f>
        <v>-0.0126982689772759</v>
      </c>
      <c r="H96" s="24" t="n">
        <f aca="false">G96-F96</f>
        <v>-0.0877104689772759</v>
      </c>
      <c r="J96" s="26" t="n">
        <v>6</v>
      </c>
      <c r="K96" s="24" t="n">
        <v>0.0750122</v>
      </c>
    </row>
    <row r="97" customFormat="false" ht="12.75" hidden="false" customHeight="false" outlineLevel="0" collapsed="false">
      <c r="A97" s="23" t="n">
        <v>6</v>
      </c>
      <c r="B97" s="24" t="s">
        <v>76</v>
      </c>
      <c r="C97" s="25" t="n">
        <v>19.7458</v>
      </c>
      <c r="D97" s="24" t="n">
        <v>8.38083</v>
      </c>
      <c r="E97" s="24" t="n">
        <v>0.0315426</v>
      </c>
      <c r="F97" s="25" t="n">
        <v>0.0308256</v>
      </c>
      <c r="G97" s="25" t="n">
        <f aca="false">A97*$B$9+$B$10</f>
        <v>-0.0126982689772759</v>
      </c>
      <c r="H97" s="24" t="n">
        <f aca="false">G97-F97</f>
        <v>-0.0435238689772759</v>
      </c>
      <c r="J97" s="26" t="n">
        <v>6</v>
      </c>
      <c r="K97" s="24" t="n">
        <v>0.0308256</v>
      </c>
    </row>
    <row r="98" customFormat="false" ht="12.75" hidden="false" customHeight="false" outlineLevel="0" collapsed="false">
      <c r="A98" s="23" t="n">
        <v>6</v>
      </c>
      <c r="B98" s="24" t="s">
        <v>76</v>
      </c>
      <c r="C98" s="25" t="n">
        <v>10.12</v>
      </c>
      <c r="D98" s="24" t="n">
        <v>8.4187</v>
      </c>
      <c r="E98" s="24" t="n">
        <v>0.0241477</v>
      </c>
      <c r="F98" s="25" t="n">
        <v>-0.020299</v>
      </c>
      <c r="G98" s="25" t="n">
        <f aca="false">A98*$B$9+$B$10</f>
        <v>-0.0126982689772759</v>
      </c>
      <c r="H98" s="24" t="n">
        <f aca="false">G98-F98</f>
        <v>0.00760073102272406</v>
      </c>
      <c r="J98" s="26" t="n">
        <v>6</v>
      </c>
      <c r="K98" s="24" t="n">
        <v>-0.020299</v>
      </c>
    </row>
    <row r="99" customFormat="false" ht="12.75" hidden="false" customHeight="false" outlineLevel="0" collapsed="false">
      <c r="A99" s="23" t="n">
        <v>6</v>
      </c>
      <c r="B99" s="24" t="s">
        <v>76</v>
      </c>
      <c r="C99" s="25" t="n">
        <v>4.12479</v>
      </c>
      <c r="D99" s="24" t="n">
        <v>8.4148</v>
      </c>
      <c r="E99" s="24" t="n">
        <v>0.0320021</v>
      </c>
      <c r="F99" s="25" t="n">
        <v>0.000802994</v>
      </c>
      <c r="G99" s="25" t="n">
        <f aca="false">A99*$B$9+$B$10</f>
        <v>-0.0126982689772759</v>
      </c>
      <c r="H99" s="24" t="n">
        <f aca="false">G99-F99</f>
        <v>-0.0135012629772759</v>
      </c>
      <c r="J99" s="26" t="n">
        <v>6</v>
      </c>
      <c r="K99" s="24" t="n">
        <v>0.000802994</v>
      </c>
    </row>
    <row r="100" customFormat="false" ht="13.5" hidden="false" customHeight="false" outlineLevel="0" collapsed="false">
      <c r="A100" s="23" t="n">
        <v>6</v>
      </c>
      <c r="B100" s="24" t="s">
        <v>76</v>
      </c>
      <c r="C100" s="25" t="n">
        <v>4.12479</v>
      </c>
      <c r="D100" s="24" t="n">
        <v>8.4148</v>
      </c>
      <c r="E100" s="24" t="n">
        <v>0.0320021</v>
      </c>
      <c r="F100" s="25" t="n">
        <v>0.00880241</v>
      </c>
      <c r="G100" s="25" t="n">
        <f aca="false">A100*$B$9+$B$10</f>
        <v>-0.0126982689772759</v>
      </c>
      <c r="H100" s="24" t="n">
        <f aca="false">G100-F100</f>
        <v>-0.0215006789772759</v>
      </c>
      <c r="J100" s="26" t="n">
        <v>6</v>
      </c>
      <c r="K100" s="24" t="n">
        <v>0.00880241</v>
      </c>
    </row>
    <row r="101" customFormat="false" ht="13.5" hidden="false" customHeight="false" outlineLevel="0" collapsed="false">
      <c r="A101" s="27" t="n">
        <v>7</v>
      </c>
      <c r="B101" s="24" t="s">
        <v>76</v>
      </c>
      <c r="C101" s="28" t="n">
        <v>274.498</v>
      </c>
      <c r="D101" s="29" t="n">
        <v>2.84696</v>
      </c>
      <c r="E101" s="29" t="n">
        <v>0.00798424</v>
      </c>
      <c r="F101" s="28" t="n">
        <v>-0.0260415</v>
      </c>
      <c r="G101" s="28" t="n">
        <f aca="false">A101*$B$9+$B$10</f>
        <v>-0.00905524265550205</v>
      </c>
      <c r="H101" s="29" t="n">
        <f aca="false">G101-F101</f>
        <v>0.0169862573444979</v>
      </c>
      <c r="J101" s="26" t="n">
        <v>7</v>
      </c>
      <c r="K101" s="24" t="n">
        <v>-0.0260415</v>
      </c>
    </row>
    <row r="102" customFormat="false" ht="12.75" hidden="false" customHeight="false" outlineLevel="0" collapsed="false">
      <c r="A102" s="23" t="n">
        <v>7</v>
      </c>
      <c r="B102" s="24" t="s">
        <v>76</v>
      </c>
      <c r="C102" s="25" t="n">
        <v>249.389</v>
      </c>
      <c r="D102" s="24" t="n">
        <v>3.35571</v>
      </c>
      <c r="E102" s="24" t="n">
        <v>0.00411708</v>
      </c>
      <c r="F102" s="25" t="n">
        <v>0.0107055</v>
      </c>
      <c r="G102" s="25" t="n">
        <f aca="false">A102*$B$9+$B$10</f>
        <v>-0.00905524265550205</v>
      </c>
      <c r="H102" s="24" t="n">
        <f aca="false">G102-F102</f>
        <v>-0.0197607426555021</v>
      </c>
      <c r="J102" s="26" t="n">
        <v>7</v>
      </c>
      <c r="K102" s="24" t="n">
        <v>0.0107055</v>
      </c>
    </row>
    <row r="103" customFormat="false" ht="12.75" hidden="false" customHeight="false" outlineLevel="0" collapsed="false">
      <c r="A103" s="23" t="n">
        <v>7</v>
      </c>
      <c r="B103" s="24" t="s">
        <v>76</v>
      </c>
      <c r="C103" s="25" t="n">
        <v>199.718</v>
      </c>
      <c r="D103" s="24" t="n">
        <v>4.18188</v>
      </c>
      <c r="E103" s="24" t="n">
        <v>0.00793628</v>
      </c>
      <c r="F103" s="25" t="n">
        <v>-0.0161242</v>
      </c>
      <c r="G103" s="25" t="n">
        <f aca="false">A103*$B$9+$B$10</f>
        <v>-0.00905524265550205</v>
      </c>
      <c r="H103" s="24" t="n">
        <f aca="false">G103-F103</f>
        <v>0.00706895734449795</v>
      </c>
      <c r="J103" s="26" t="n">
        <v>7</v>
      </c>
      <c r="K103" s="24" t="n">
        <v>-0.0161242</v>
      </c>
    </row>
    <row r="104" customFormat="false" ht="12.75" hidden="false" customHeight="false" outlineLevel="0" collapsed="false">
      <c r="A104" s="23" t="n">
        <v>7</v>
      </c>
      <c r="B104" s="24" t="s">
        <v>76</v>
      </c>
      <c r="C104" s="25" t="n">
        <v>174.647</v>
      </c>
      <c r="D104" s="24" t="n">
        <v>4.44733</v>
      </c>
      <c r="E104" s="24" t="n">
        <v>0.0202546</v>
      </c>
      <c r="F104" s="25" t="n">
        <v>-0.0166683</v>
      </c>
      <c r="G104" s="25" t="n">
        <f aca="false">A104*$B$9+$B$10</f>
        <v>-0.00905524265550205</v>
      </c>
      <c r="H104" s="24" t="n">
        <f aca="false">G104-F104</f>
        <v>0.00761305734449795</v>
      </c>
      <c r="J104" s="26" t="n">
        <v>7</v>
      </c>
      <c r="K104" s="24" t="n">
        <v>-0.0166683</v>
      </c>
    </row>
    <row r="105" customFormat="false" ht="12.75" hidden="false" customHeight="false" outlineLevel="0" collapsed="false">
      <c r="A105" s="23" t="n">
        <v>7</v>
      </c>
      <c r="B105" s="24" t="s">
        <v>76</v>
      </c>
      <c r="C105" s="25" t="n">
        <v>149.946</v>
      </c>
      <c r="D105" s="24" t="n">
        <v>4.71998</v>
      </c>
      <c r="E105" s="24" t="n">
        <v>0.0121535</v>
      </c>
      <c r="F105" s="25" t="n">
        <v>0.0259838</v>
      </c>
      <c r="G105" s="25" t="n">
        <f aca="false">A105*$B$9+$B$10</f>
        <v>-0.00905524265550205</v>
      </c>
      <c r="H105" s="24" t="n">
        <f aca="false">G105-F105</f>
        <v>-0.0350390426555021</v>
      </c>
      <c r="J105" s="26" t="n">
        <v>7</v>
      </c>
      <c r="K105" s="24" t="n">
        <v>0.0259838</v>
      </c>
    </row>
    <row r="106" customFormat="false" ht="12.75" hidden="false" customHeight="false" outlineLevel="0" collapsed="false">
      <c r="A106" s="23" t="n">
        <v>7</v>
      </c>
      <c r="B106" s="24" t="s">
        <v>76</v>
      </c>
      <c r="C106" s="25" t="n">
        <v>124.972</v>
      </c>
      <c r="D106" s="24" t="n">
        <v>4.94902</v>
      </c>
      <c r="E106" s="24" t="n">
        <v>0.01731</v>
      </c>
      <c r="F106" s="25" t="n">
        <v>-0.0109792</v>
      </c>
      <c r="G106" s="25" t="n">
        <f aca="false">A106*$B$9+$B$10</f>
        <v>-0.00905524265550205</v>
      </c>
      <c r="H106" s="24" t="n">
        <f aca="false">G106-F106</f>
        <v>0.00192395734449795</v>
      </c>
      <c r="J106" s="26" t="n">
        <v>7</v>
      </c>
      <c r="K106" s="24" t="n">
        <v>-0.0109792</v>
      </c>
    </row>
    <row r="107" customFormat="false" ht="12.75" hidden="false" customHeight="false" outlineLevel="0" collapsed="false">
      <c r="A107" s="23" t="n">
        <v>7</v>
      </c>
      <c r="B107" s="24" t="s">
        <v>76</v>
      </c>
      <c r="C107" s="25" t="n">
        <v>100.043</v>
      </c>
      <c r="D107" s="24" t="n">
        <v>5.00091</v>
      </c>
      <c r="E107" s="24" t="n">
        <v>0.0112216</v>
      </c>
      <c r="F107" s="25" t="n">
        <v>-0.001091</v>
      </c>
      <c r="G107" s="25" t="n">
        <f aca="false">A107*$B$9+$B$10</f>
        <v>-0.00905524265550205</v>
      </c>
      <c r="H107" s="24" t="n">
        <f aca="false">G107-F107</f>
        <v>-0.00796424265550205</v>
      </c>
      <c r="J107" s="26" t="n">
        <v>7</v>
      </c>
      <c r="K107" s="24" t="n">
        <v>-0.001091</v>
      </c>
    </row>
    <row r="108" customFormat="false" ht="12.75" hidden="false" customHeight="false" outlineLevel="0" collapsed="false">
      <c r="A108" s="23" t="n">
        <v>7</v>
      </c>
      <c r="B108" s="24" t="s">
        <v>76</v>
      </c>
      <c r="C108" s="25" t="n">
        <v>75.1552</v>
      </c>
      <c r="D108" s="24" t="n">
        <v>5.03504</v>
      </c>
      <c r="E108" s="24" t="n">
        <v>0.0176661</v>
      </c>
      <c r="F108" s="25" t="n">
        <v>-0.0249586</v>
      </c>
      <c r="G108" s="25" t="n">
        <f aca="false">A108*$B$9+$B$10</f>
        <v>-0.00905524265550205</v>
      </c>
      <c r="H108" s="24" t="n">
        <f aca="false">G108-F108</f>
        <v>0.0159033573444979</v>
      </c>
      <c r="J108" s="26" t="n">
        <v>7</v>
      </c>
      <c r="K108" s="24" t="n">
        <v>-0.0249586</v>
      </c>
    </row>
    <row r="109" customFormat="false" ht="12.75" hidden="false" customHeight="false" outlineLevel="0" collapsed="false">
      <c r="A109" s="23" t="n">
        <v>7</v>
      </c>
      <c r="B109" s="24" t="s">
        <v>76</v>
      </c>
      <c r="C109" s="25" t="n">
        <v>49.5462</v>
      </c>
      <c r="D109" s="24" t="n">
        <v>5.08778</v>
      </c>
      <c r="E109" s="24" t="n">
        <v>0.0128894</v>
      </c>
      <c r="F109" s="25" t="n">
        <v>-0.00021553</v>
      </c>
      <c r="G109" s="25" t="n">
        <f aca="false">A109*$B$9+$B$10</f>
        <v>-0.00905524265550205</v>
      </c>
      <c r="H109" s="24" t="n">
        <f aca="false">G109-F109</f>
        <v>-0.00883971265550205</v>
      </c>
      <c r="J109" s="26" t="n">
        <v>7</v>
      </c>
      <c r="K109" s="24" t="n">
        <v>-0.00021553</v>
      </c>
    </row>
    <row r="110" customFormat="false" ht="12.75" hidden="false" customHeight="false" outlineLevel="0" collapsed="false">
      <c r="A110" s="23" t="n">
        <v>7</v>
      </c>
      <c r="B110" s="24" t="s">
        <v>76</v>
      </c>
      <c r="C110" s="25" t="n">
        <v>40.0193</v>
      </c>
      <c r="D110" s="24" t="n">
        <v>5.21345</v>
      </c>
      <c r="E110" s="24" t="n">
        <v>0.0181355</v>
      </c>
      <c r="F110" s="25" t="n">
        <v>-0.0185475</v>
      </c>
      <c r="G110" s="25" t="n">
        <f aca="false">A110*$B$9+$B$10</f>
        <v>-0.00905524265550205</v>
      </c>
      <c r="H110" s="24" t="n">
        <f aca="false">G110-F110</f>
        <v>0.00949225734449795</v>
      </c>
      <c r="J110" s="26" t="n">
        <v>7</v>
      </c>
      <c r="K110" s="24" t="n">
        <v>-0.0185475</v>
      </c>
    </row>
    <row r="111" customFormat="false" ht="12.75" hidden="false" customHeight="false" outlineLevel="0" collapsed="false">
      <c r="A111" s="23" t="n">
        <v>7</v>
      </c>
      <c r="B111" s="24" t="s">
        <v>76</v>
      </c>
      <c r="C111" s="25" t="n">
        <v>30.1561</v>
      </c>
      <c r="D111" s="24" t="n">
        <v>5.86364</v>
      </c>
      <c r="E111" s="24" t="n">
        <v>0.0126892</v>
      </c>
      <c r="F111" s="25" t="n">
        <v>0.190635</v>
      </c>
      <c r="G111" s="25" t="n">
        <f aca="false">A111*$B$9+$B$10</f>
        <v>-0.00905524265550205</v>
      </c>
      <c r="H111" s="24" t="n">
        <f aca="false">G111-F111</f>
        <v>-0.199690242655502</v>
      </c>
      <c r="J111" s="26" t="n">
        <v>7</v>
      </c>
      <c r="K111" s="24" t="n">
        <v>0.190635</v>
      </c>
    </row>
    <row r="112" customFormat="false" ht="12.75" hidden="false" customHeight="false" outlineLevel="0" collapsed="false">
      <c r="A112" s="23" t="n">
        <v>7</v>
      </c>
      <c r="B112" s="24" t="s">
        <v>77</v>
      </c>
      <c r="C112" s="25" t="n">
        <v>19.8728</v>
      </c>
      <c r="D112" s="24" t="n">
        <v>7.51352</v>
      </c>
      <c r="E112" s="24" t="n">
        <v>0.0179588</v>
      </c>
      <c r="F112" s="25" t="n">
        <v>0.277523</v>
      </c>
      <c r="G112" s="25" t="n">
        <f aca="false">A112*$B$9+$B$10</f>
        <v>-0.00905524265550205</v>
      </c>
      <c r="H112" s="24" t="n">
        <f aca="false">G112-F112</f>
        <v>-0.286578242655502</v>
      </c>
      <c r="J112" s="26" t="n">
        <v>7</v>
      </c>
      <c r="K112" s="24" t="n">
        <v>-0.0244026</v>
      </c>
    </row>
    <row r="113" customFormat="false" ht="12.75" hidden="false" customHeight="false" outlineLevel="0" collapsed="false">
      <c r="A113" s="23" t="n">
        <v>7</v>
      </c>
      <c r="B113" s="24" t="s">
        <v>76</v>
      </c>
      <c r="C113" s="25" t="n">
        <v>9.79402</v>
      </c>
      <c r="D113" s="24" t="n">
        <v>8.1526</v>
      </c>
      <c r="E113" s="24" t="n">
        <v>0.0191231</v>
      </c>
      <c r="F113" s="25" t="n">
        <v>-0.0244026</v>
      </c>
      <c r="G113" s="25" t="n">
        <f aca="false">A113*$B$9+$B$10</f>
        <v>-0.00905524265550205</v>
      </c>
      <c r="H113" s="24" t="n">
        <f aca="false">G113-F113</f>
        <v>0.0153473573444979</v>
      </c>
      <c r="J113" s="26" t="n">
        <v>7</v>
      </c>
      <c r="K113" s="24" t="n">
        <v>-0.0116806</v>
      </c>
    </row>
    <row r="114" customFormat="false" ht="12.75" hidden="false" customHeight="false" outlineLevel="0" collapsed="false">
      <c r="A114" s="23" t="n">
        <v>7</v>
      </c>
      <c r="B114" s="24" t="s">
        <v>76</v>
      </c>
      <c r="C114" s="25" t="n">
        <v>4.45011</v>
      </c>
      <c r="D114" s="24" t="n">
        <v>8.36732</v>
      </c>
      <c r="E114" s="24" t="n">
        <v>0.0325909</v>
      </c>
      <c r="F114" s="25" t="n">
        <v>-0.0116806</v>
      </c>
      <c r="G114" s="25" t="n">
        <f aca="false">A114*$B$9+$B$10</f>
        <v>-0.00905524265550205</v>
      </c>
      <c r="H114" s="24" t="n">
        <f aca="false">G114-F114</f>
        <v>0.00262535734449795</v>
      </c>
      <c r="J114" s="26" t="n">
        <v>7</v>
      </c>
      <c r="K114" s="24" t="n">
        <v>-0.0566807</v>
      </c>
    </row>
    <row r="115" customFormat="false" ht="13.5" hidden="false" customHeight="false" outlineLevel="0" collapsed="false">
      <c r="A115" s="23" t="n">
        <v>7</v>
      </c>
      <c r="B115" s="24" t="s">
        <v>76</v>
      </c>
      <c r="C115" s="25" t="n">
        <v>4.45011</v>
      </c>
      <c r="D115" s="24" t="n">
        <v>8.36732</v>
      </c>
      <c r="E115" s="24" t="n">
        <v>0.0325909</v>
      </c>
      <c r="F115" s="25" t="n">
        <v>-0.0566807</v>
      </c>
      <c r="G115" s="25" t="n">
        <f aca="false">A115*$B$9+$B$10</f>
        <v>-0.00905524265550205</v>
      </c>
      <c r="H115" s="24" t="n">
        <f aca="false">G115-F115</f>
        <v>0.047625457344498</v>
      </c>
      <c r="J115" s="26" t="n">
        <v>8</v>
      </c>
      <c r="K115" s="24" t="n">
        <v>-0.127278</v>
      </c>
    </row>
    <row r="116" customFormat="false" ht="13.5" hidden="false" customHeight="false" outlineLevel="0" collapsed="false">
      <c r="A116" s="27" t="n">
        <v>8</v>
      </c>
      <c r="B116" s="24" t="s">
        <v>76</v>
      </c>
      <c r="C116" s="28" t="n">
        <v>343.639</v>
      </c>
      <c r="D116" s="29" t="n">
        <v>2.64472</v>
      </c>
      <c r="E116" s="29" t="n">
        <v>0.00593591</v>
      </c>
      <c r="F116" s="28" t="n">
        <v>-0.127278</v>
      </c>
      <c r="G116" s="28" t="n">
        <f aca="false">A116*$B$9+$B$10</f>
        <v>-0.00541221633372817</v>
      </c>
      <c r="H116" s="29" t="n">
        <f aca="false">G116-F116</f>
        <v>0.121865783666272</v>
      </c>
      <c r="J116" s="26" t="n">
        <v>8</v>
      </c>
      <c r="K116" s="24" t="n">
        <v>-0.0202031</v>
      </c>
    </row>
    <row r="117" customFormat="false" ht="12.75" hidden="false" customHeight="false" outlineLevel="0" collapsed="false">
      <c r="A117" s="23" t="n">
        <v>8</v>
      </c>
      <c r="B117" s="24" t="s">
        <v>76</v>
      </c>
      <c r="C117" s="25" t="n">
        <v>300.448</v>
      </c>
      <c r="D117" s="24" t="n">
        <v>2.8758</v>
      </c>
      <c r="E117" s="24" t="n">
        <v>0.0109039</v>
      </c>
      <c r="F117" s="25" t="n">
        <v>-0.0202031</v>
      </c>
      <c r="G117" s="25" t="n">
        <f aca="false">A117*$B$9+$B$10</f>
        <v>-0.00541221633372817</v>
      </c>
      <c r="H117" s="24" t="n">
        <f aca="false">G117-F117</f>
        <v>0.0147908836662718</v>
      </c>
      <c r="J117" s="26" t="n">
        <v>8</v>
      </c>
      <c r="K117" s="24" t="n">
        <v>-0.0235229</v>
      </c>
    </row>
    <row r="118" customFormat="false" ht="12.75" hidden="false" customHeight="false" outlineLevel="0" collapsed="false">
      <c r="A118" s="23" t="n">
        <v>8</v>
      </c>
      <c r="B118" s="24" t="s">
        <v>76</v>
      </c>
      <c r="C118" s="25" t="n">
        <v>249.911</v>
      </c>
      <c r="D118" s="24" t="n">
        <v>3.16648</v>
      </c>
      <c r="E118" s="24" t="n">
        <v>0.00556482</v>
      </c>
      <c r="F118" s="25" t="n">
        <v>-0.0235229</v>
      </c>
      <c r="G118" s="25" t="n">
        <f aca="false">A118*$B$9+$B$10</f>
        <v>-0.00541221633372817</v>
      </c>
      <c r="H118" s="24" t="n">
        <f aca="false">G118-F118</f>
        <v>0.0181106836662718</v>
      </c>
      <c r="J118" s="26" t="n">
        <v>8</v>
      </c>
      <c r="K118" s="24" t="n">
        <v>-0.00420761</v>
      </c>
    </row>
    <row r="119" customFormat="false" ht="12.75" hidden="false" customHeight="false" outlineLevel="0" collapsed="false">
      <c r="A119" s="23" t="n">
        <v>8</v>
      </c>
      <c r="B119" s="24" t="s">
        <v>76</v>
      </c>
      <c r="C119" s="25" t="n">
        <v>200.103</v>
      </c>
      <c r="D119" s="24" t="n">
        <v>4.25879</v>
      </c>
      <c r="E119" s="24" t="n">
        <v>0.00857261</v>
      </c>
      <c r="F119" s="25" t="n">
        <v>-0.00420761</v>
      </c>
      <c r="G119" s="25" t="n">
        <f aca="false">A119*$B$9+$B$10</f>
        <v>-0.00541221633372817</v>
      </c>
      <c r="H119" s="24" t="n">
        <f aca="false">G119-F119</f>
        <v>-0.00120460633372817</v>
      </c>
      <c r="J119" s="26" t="n">
        <v>8</v>
      </c>
      <c r="K119" s="24" t="n">
        <v>-0.0341539</v>
      </c>
    </row>
    <row r="120" customFormat="false" ht="12.75" hidden="false" customHeight="false" outlineLevel="0" collapsed="false">
      <c r="A120" s="23" t="n">
        <v>8</v>
      </c>
      <c r="B120" s="24" t="s">
        <v>76</v>
      </c>
      <c r="C120" s="25" t="n">
        <v>174.774</v>
      </c>
      <c r="D120" s="24" t="n">
        <v>4.39685</v>
      </c>
      <c r="E120" s="24" t="n">
        <v>0.0138247</v>
      </c>
      <c r="F120" s="25" t="n">
        <v>-0.0341539</v>
      </c>
      <c r="G120" s="25" t="n">
        <f aca="false">A120*$B$9+$B$10</f>
        <v>-0.00541221633372817</v>
      </c>
      <c r="H120" s="24" t="n">
        <f aca="false">G120-F120</f>
        <v>0.0287416836662718</v>
      </c>
      <c r="J120" s="26" t="n">
        <v>8</v>
      </c>
      <c r="K120" s="24" t="n">
        <v>-0.00843573</v>
      </c>
    </row>
    <row r="121" customFormat="false" ht="12.75" hidden="false" customHeight="false" outlineLevel="0" collapsed="false">
      <c r="A121" s="23" t="n">
        <v>8</v>
      </c>
      <c r="B121" s="24" t="s">
        <v>76</v>
      </c>
      <c r="C121" s="25" t="n">
        <v>149.75</v>
      </c>
      <c r="D121" s="24" t="n">
        <v>4.32456</v>
      </c>
      <c r="E121" s="24" t="n">
        <v>0.00925549</v>
      </c>
      <c r="F121" s="25" t="n">
        <v>-0.00843573</v>
      </c>
      <c r="G121" s="25" t="n">
        <f aca="false">A121*$B$9+$B$10</f>
        <v>-0.00541221633372817</v>
      </c>
      <c r="H121" s="24" t="n">
        <f aca="false">G121-F121</f>
        <v>0.00302351366627183</v>
      </c>
      <c r="J121" s="26" t="n">
        <v>8</v>
      </c>
      <c r="K121" s="24" t="n">
        <v>0.0111947</v>
      </c>
    </row>
    <row r="122" customFormat="false" ht="12.75" hidden="false" customHeight="false" outlineLevel="0" collapsed="false">
      <c r="A122" s="23" t="n">
        <v>8</v>
      </c>
      <c r="B122" s="24" t="s">
        <v>76</v>
      </c>
      <c r="C122" s="25" t="n">
        <v>125.083</v>
      </c>
      <c r="D122" s="24" t="n">
        <v>4.77819</v>
      </c>
      <c r="E122" s="24" t="n">
        <v>0.0151143</v>
      </c>
      <c r="F122" s="25" t="n">
        <v>0.0111947</v>
      </c>
      <c r="G122" s="25" t="n">
        <f aca="false">A122*$B$9+$B$10</f>
        <v>-0.00541221633372817</v>
      </c>
      <c r="H122" s="24" t="n">
        <f aca="false">G122-F122</f>
        <v>-0.0166069163337282</v>
      </c>
      <c r="J122" s="26" t="n">
        <v>8</v>
      </c>
      <c r="K122" s="24" t="n">
        <v>-0.00941467</v>
      </c>
    </row>
    <row r="123" customFormat="false" ht="12.75" hidden="false" customHeight="false" outlineLevel="0" collapsed="false">
      <c r="A123" s="23" t="n">
        <v>8</v>
      </c>
      <c r="B123" s="24" t="s">
        <v>76</v>
      </c>
      <c r="C123" s="25" t="n">
        <v>100.086</v>
      </c>
      <c r="D123" s="24" t="n">
        <v>5.09659</v>
      </c>
      <c r="E123" s="24" t="n">
        <v>0.0149422</v>
      </c>
      <c r="F123" s="25" t="n">
        <v>-0.00941467</v>
      </c>
      <c r="G123" s="25" t="n">
        <f aca="false">A123*$B$9+$B$10</f>
        <v>-0.00541221633372817</v>
      </c>
      <c r="H123" s="24" t="n">
        <f aca="false">G123-F123</f>
        <v>0.00400245366627183</v>
      </c>
      <c r="J123" s="26" t="n">
        <v>8</v>
      </c>
      <c r="K123" s="24" t="n">
        <v>-0.0146017</v>
      </c>
    </row>
    <row r="124" customFormat="false" ht="12.75" hidden="false" customHeight="false" outlineLevel="0" collapsed="false">
      <c r="A124" s="23" t="n">
        <v>8</v>
      </c>
      <c r="B124" s="24" t="s">
        <v>76</v>
      </c>
      <c r="C124" s="25" t="n">
        <v>75.3953</v>
      </c>
      <c r="D124" s="24" t="n">
        <v>4.9404</v>
      </c>
      <c r="E124" s="24" t="n">
        <v>0.0122004</v>
      </c>
      <c r="F124" s="25" t="n">
        <v>-0.0146017</v>
      </c>
      <c r="G124" s="25" t="n">
        <f aca="false">A124*$B$9+$B$10</f>
        <v>-0.00541221633372817</v>
      </c>
      <c r="H124" s="24" t="n">
        <f aca="false">G124-F124</f>
        <v>0.00918948366627183</v>
      </c>
      <c r="J124" s="26" t="n">
        <v>8</v>
      </c>
      <c r="K124" s="24" t="n">
        <v>0.0428257</v>
      </c>
    </row>
    <row r="125" customFormat="false" ht="12.75" hidden="false" customHeight="false" outlineLevel="0" collapsed="false">
      <c r="A125" s="23" t="n">
        <v>8</v>
      </c>
      <c r="B125" s="24" t="s">
        <v>76</v>
      </c>
      <c r="C125" s="25" t="n">
        <v>49.7778</v>
      </c>
      <c r="D125" s="24" t="n">
        <v>4.89583</v>
      </c>
      <c r="E125" s="24" t="n">
        <v>0.00763948</v>
      </c>
      <c r="F125" s="25" t="n">
        <v>0.0428257</v>
      </c>
      <c r="G125" s="25" t="n">
        <f aca="false">A125*$B$9+$B$10</f>
        <v>-0.00541221633372817</v>
      </c>
      <c r="H125" s="24" t="n">
        <f aca="false">G125-F125</f>
        <v>-0.0482379163337282</v>
      </c>
      <c r="J125" s="26" t="n">
        <v>8</v>
      </c>
      <c r="K125" s="24" t="n">
        <v>0.0655851</v>
      </c>
    </row>
    <row r="126" customFormat="false" ht="12.75" hidden="false" customHeight="false" outlineLevel="0" collapsed="false">
      <c r="A126" s="23" t="n">
        <v>8</v>
      </c>
      <c r="B126" s="24" t="s">
        <v>76</v>
      </c>
      <c r="C126" s="25" t="n">
        <v>40.0086</v>
      </c>
      <c r="D126" s="24" t="n">
        <v>5.09159</v>
      </c>
      <c r="E126" s="24" t="n">
        <v>0.0214288</v>
      </c>
      <c r="F126" s="25" t="n">
        <v>0.0655851</v>
      </c>
      <c r="G126" s="25" t="n">
        <f aca="false">A126*$B$9+$B$10</f>
        <v>-0.00541221633372817</v>
      </c>
      <c r="H126" s="24" t="n">
        <f aca="false">G126-F126</f>
        <v>-0.0709973163337282</v>
      </c>
      <c r="J126" s="26" t="n">
        <v>8</v>
      </c>
      <c r="K126" s="24" t="n">
        <v>0.129141</v>
      </c>
    </row>
    <row r="127" customFormat="false" ht="12.75" hidden="false" customHeight="false" outlineLevel="0" collapsed="false">
      <c r="A127" s="23" t="n">
        <v>8</v>
      </c>
      <c r="B127" s="24" t="s">
        <v>76</v>
      </c>
      <c r="C127" s="25" t="n">
        <v>29.7475</v>
      </c>
      <c r="D127" s="24" t="n">
        <v>5.45314</v>
      </c>
      <c r="E127" s="24" t="n">
        <v>0.00959107</v>
      </c>
      <c r="F127" s="25" t="n">
        <v>0.129141</v>
      </c>
      <c r="G127" s="25" t="n">
        <f aca="false">A127*$B$9+$B$10</f>
        <v>-0.00541221633372817</v>
      </c>
      <c r="H127" s="24" t="n">
        <f aca="false">G127-F127</f>
        <v>-0.134553216333728</v>
      </c>
      <c r="J127" s="26" t="n">
        <v>8</v>
      </c>
      <c r="K127" s="24" t="n">
        <v>0.0648508</v>
      </c>
    </row>
    <row r="128" customFormat="false" ht="12.75" hidden="false" customHeight="false" outlineLevel="0" collapsed="false">
      <c r="A128" s="23" t="n">
        <v>8</v>
      </c>
      <c r="B128" s="24" t="s">
        <v>76</v>
      </c>
      <c r="C128" s="25" t="n">
        <v>19.567</v>
      </c>
      <c r="D128" s="24" t="n">
        <v>6.02685</v>
      </c>
      <c r="E128" s="24" t="n">
        <v>0.0187046</v>
      </c>
      <c r="F128" s="25" t="n">
        <v>0.0648508</v>
      </c>
      <c r="G128" s="25" t="n">
        <f aca="false">A128*$B$9+$B$10</f>
        <v>-0.00541221633372817</v>
      </c>
      <c r="H128" s="24" t="n">
        <f aca="false">G128-F128</f>
        <v>-0.0702630163337282</v>
      </c>
      <c r="J128" s="26" t="n">
        <v>8</v>
      </c>
      <c r="K128" s="24" t="n">
        <v>0.0455809</v>
      </c>
    </row>
    <row r="129" customFormat="false" ht="12.75" hidden="false" customHeight="false" outlineLevel="0" collapsed="false">
      <c r="A129" s="23" t="n">
        <v>8</v>
      </c>
      <c r="B129" s="24" t="s">
        <v>76</v>
      </c>
      <c r="C129" s="25" t="n">
        <v>9.60576</v>
      </c>
      <c r="D129" s="24" t="n">
        <v>8.63758</v>
      </c>
      <c r="E129" s="24" t="n">
        <v>0.0248893</v>
      </c>
      <c r="F129" s="25" t="n">
        <v>0.0455809</v>
      </c>
      <c r="G129" s="25" t="n">
        <f aca="false">A129*$B$9+$B$10</f>
        <v>-0.00541221633372817</v>
      </c>
      <c r="H129" s="24" t="n">
        <f aca="false">G129-F129</f>
        <v>-0.0509931163337282</v>
      </c>
      <c r="J129" s="26" t="n">
        <v>8</v>
      </c>
      <c r="K129" s="24" t="n">
        <v>0.0109835</v>
      </c>
    </row>
    <row r="130" customFormat="false" ht="12.75" hidden="false" customHeight="false" outlineLevel="0" collapsed="false">
      <c r="A130" s="23" t="n">
        <v>8</v>
      </c>
      <c r="B130" s="24" t="s">
        <v>76</v>
      </c>
      <c r="C130" s="25" t="n">
        <v>4.36366</v>
      </c>
      <c r="D130" s="24" t="n">
        <v>8.65098</v>
      </c>
      <c r="E130" s="24" t="n">
        <v>0.0331045</v>
      </c>
      <c r="F130" s="25" t="n">
        <v>0.0109835</v>
      </c>
      <c r="G130" s="25" t="n">
        <f aca="false">A130*$B$9+$B$10</f>
        <v>-0.00541221633372817</v>
      </c>
      <c r="H130" s="24" t="n">
        <f aca="false">G130-F130</f>
        <v>-0.0163957163337282</v>
      </c>
      <c r="J130" s="26" t="n">
        <v>8</v>
      </c>
      <c r="K130" s="24" t="n">
        <v>-0.0120163</v>
      </c>
    </row>
    <row r="131" customFormat="false" ht="13.5" hidden="false" customHeight="false" outlineLevel="0" collapsed="false">
      <c r="A131" s="23" t="n">
        <v>8</v>
      </c>
      <c r="B131" s="24" t="s">
        <v>76</v>
      </c>
      <c r="C131" s="25" t="n">
        <v>4.36366</v>
      </c>
      <c r="D131" s="24" t="n">
        <v>8.65098</v>
      </c>
      <c r="E131" s="24" t="n">
        <v>0.0331045</v>
      </c>
      <c r="F131" s="25" t="n">
        <v>-0.0120163</v>
      </c>
      <c r="G131" s="25" t="n">
        <f aca="false">A131*$B$9+$B$10</f>
        <v>-0.00541221633372817</v>
      </c>
      <c r="H131" s="24" t="n">
        <f aca="false">G131-F131</f>
        <v>0.00660408366627183</v>
      </c>
      <c r="J131" s="26" t="n">
        <v>9</v>
      </c>
      <c r="K131" s="24" t="n">
        <v>-0.0289044</v>
      </c>
    </row>
    <row r="132" customFormat="false" ht="13.5" hidden="false" customHeight="false" outlineLevel="0" collapsed="false">
      <c r="A132" s="27" t="n">
        <v>9</v>
      </c>
      <c r="B132" s="24" t="s">
        <v>76</v>
      </c>
      <c r="C132" s="28" t="n">
        <v>373.495</v>
      </c>
      <c r="D132" s="29" t="n">
        <v>2.5941</v>
      </c>
      <c r="E132" s="29" t="n">
        <v>0.00477265</v>
      </c>
      <c r="F132" s="28" t="n">
        <v>-0.0289044</v>
      </c>
      <c r="G132" s="28" t="n">
        <f aca="false">A132*$B$9+$B$10</f>
        <v>-0.00176919001195429</v>
      </c>
      <c r="H132" s="29" t="n">
        <f aca="false">G132-F132</f>
        <v>0.0271352099880457</v>
      </c>
      <c r="J132" s="26" t="n">
        <v>9</v>
      </c>
      <c r="K132" s="24" t="n">
        <v>-0.00282979</v>
      </c>
    </row>
    <row r="133" customFormat="false" ht="12.75" hidden="false" customHeight="false" outlineLevel="0" collapsed="false">
      <c r="A133" s="23" t="n">
        <v>9</v>
      </c>
      <c r="B133" s="24" t="s">
        <v>76</v>
      </c>
      <c r="C133" s="25" t="n">
        <v>349.772</v>
      </c>
      <c r="D133" s="24" t="n">
        <v>2.77117</v>
      </c>
      <c r="E133" s="24" t="n">
        <v>0.00908066</v>
      </c>
      <c r="F133" s="25" t="n">
        <v>-0.00282979</v>
      </c>
      <c r="G133" s="25" t="n">
        <f aca="false">A133*$B$9+$B$10</f>
        <v>-0.00176919001195429</v>
      </c>
      <c r="H133" s="24" t="n">
        <f aca="false">G133-F133</f>
        <v>0.00106059998804571</v>
      </c>
      <c r="J133" s="26" t="n">
        <v>9</v>
      </c>
      <c r="K133" s="24" t="n">
        <v>-0.00435257</v>
      </c>
    </row>
    <row r="134" customFormat="false" ht="12.75" hidden="false" customHeight="false" outlineLevel="0" collapsed="false">
      <c r="A134" s="23" t="n">
        <v>9</v>
      </c>
      <c r="B134" s="24" t="s">
        <v>76</v>
      </c>
      <c r="C134" s="25" t="n">
        <v>300.88</v>
      </c>
      <c r="D134" s="24" t="n">
        <v>3.08165</v>
      </c>
      <c r="E134" s="24" t="n">
        <v>0.00473421</v>
      </c>
      <c r="F134" s="25" t="n">
        <v>-0.00435257</v>
      </c>
      <c r="G134" s="25" t="n">
        <f aca="false">A134*$B$9+$B$10</f>
        <v>-0.00176919001195429</v>
      </c>
      <c r="H134" s="24" t="n">
        <f aca="false">G134-F134</f>
        <v>0.00258337998804571</v>
      </c>
      <c r="J134" s="26" t="n">
        <v>9</v>
      </c>
      <c r="K134" s="24" t="n">
        <v>0.0512159</v>
      </c>
    </row>
    <row r="135" customFormat="false" ht="12.75" hidden="false" customHeight="false" outlineLevel="0" collapsed="false">
      <c r="A135" s="23" t="n">
        <v>9</v>
      </c>
      <c r="B135" s="24" t="s">
        <v>76</v>
      </c>
      <c r="C135" s="25" t="n">
        <v>249.804</v>
      </c>
      <c r="D135" s="24" t="n">
        <v>3.60822</v>
      </c>
      <c r="E135" s="24" t="n">
        <v>0.0105969</v>
      </c>
      <c r="F135" s="25" t="n">
        <v>0.0512159</v>
      </c>
      <c r="G135" s="25" t="n">
        <f aca="false">A135*$B$9+$B$10</f>
        <v>-0.00176919001195429</v>
      </c>
      <c r="H135" s="24" t="n">
        <f aca="false">G135-F135</f>
        <v>-0.0529850900119543</v>
      </c>
      <c r="J135" s="26" t="n">
        <v>9</v>
      </c>
      <c r="K135" s="24" t="n">
        <v>0.0569215</v>
      </c>
    </row>
    <row r="136" customFormat="false" ht="12.75" hidden="false" customHeight="false" outlineLevel="0" collapsed="false">
      <c r="A136" s="23" t="n">
        <v>9</v>
      </c>
      <c r="B136" s="24" t="s">
        <v>76</v>
      </c>
      <c r="C136" s="25" t="n">
        <v>198.372</v>
      </c>
      <c r="D136" s="24" t="n">
        <v>4.43392</v>
      </c>
      <c r="E136" s="24" t="n">
        <v>0.0138157</v>
      </c>
      <c r="F136" s="25" t="n">
        <v>0.0569215</v>
      </c>
      <c r="G136" s="25" t="n">
        <f aca="false">A136*$B$9+$B$10</f>
        <v>-0.00176919001195429</v>
      </c>
      <c r="H136" s="24" t="n">
        <f aca="false">G136-F136</f>
        <v>-0.0586906900119543</v>
      </c>
      <c r="J136" s="26" t="n">
        <v>9</v>
      </c>
      <c r="K136" s="24" t="n">
        <v>0.0194149</v>
      </c>
    </row>
    <row r="137" customFormat="false" ht="12.75" hidden="false" customHeight="false" outlineLevel="0" collapsed="false">
      <c r="A137" s="23" t="n">
        <v>9</v>
      </c>
      <c r="B137" s="24" t="s">
        <v>76</v>
      </c>
      <c r="C137" s="25" t="n">
        <v>173.328</v>
      </c>
      <c r="D137" s="24" t="n">
        <v>4.80241</v>
      </c>
      <c r="E137" s="24" t="n">
        <v>0.00822407</v>
      </c>
      <c r="F137" s="25" t="n">
        <v>0.0194149</v>
      </c>
      <c r="G137" s="25" t="n">
        <f aca="false">A137*$B$9+$B$10</f>
        <v>-0.00176919001195429</v>
      </c>
      <c r="H137" s="24" t="n">
        <f aca="false">G137-F137</f>
        <v>-0.0211840900119543</v>
      </c>
      <c r="J137" s="26" t="n">
        <v>9</v>
      </c>
      <c r="K137" s="24" t="n">
        <v>-0.00661421</v>
      </c>
    </row>
    <row r="138" customFormat="false" ht="12.75" hidden="false" customHeight="false" outlineLevel="0" collapsed="false">
      <c r="A138" s="23" t="n">
        <v>9</v>
      </c>
      <c r="B138" s="24" t="s">
        <v>76</v>
      </c>
      <c r="C138" s="25" t="n">
        <v>151.049</v>
      </c>
      <c r="D138" s="24" t="n">
        <v>4.99539</v>
      </c>
      <c r="E138" s="24" t="n">
        <v>0.010138</v>
      </c>
      <c r="F138" s="25" t="n">
        <v>-0.00661421</v>
      </c>
      <c r="G138" s="25" t="n">
        <f aca="false">A138*$B$9+$B$10</f>
        <v>-0.00176919001195429</v>
      </c>
      <c r="H138" s="24" t="n">
        <f aca="false">G138-F138</f>
        <v>0.00484501998804571</v>
      </c>
      <c r="J138" s="26" t="n">
        <v>9</v>
      </c>
      <c r="K138" s="24" t="n">
        <v>-0.0234604</v>
      </c>
    </row>
    <row r="139" customFormat="false" ht="12.75" hidden="false" customHeight="false" outlineLevel="0" collapsed="false">
      <c r="A139" s="23" t="n">
        <v>9</v>
      </c>
      <c r="B139" s="24" t="s">
        <v>76</v>
      </c>
      <c r="C139" s="25" t="n">
        <v>124.999</v>
      </c>
      <c r="D139" s="24" t="n">
        <v>4.86654</v>
      </c>
      <c r="E139" s="24" t="n">
        <v>0.0196167</v>
      </c>
      <c r="F139" s="25" t="n">
        <v>-0.0234604</v>
      </c>
      <c r="G139" s="25" t="n">
        <f aca="false">A139*$B$9+$B$10</f>
        <v>-0.00176919001195429</v>
      </c>
      <c r="H139" s="24" t="n">
        <f aca="false">G139-F139</f>
        <v>0.0216912099880457</v>
      </c>
      <c r="J139" s="26" t="n">
        <v>9</v>
      </c>
      <c r="K139" s="24" t="n">
        <v>-0.005054</v>
      </c>
    </row>
    <row r="140" customFormat="false" ht="12.75" hidden="false" customHeight="false" outlineLevel="0" collapsed="false">
      <c r="A140" s="23" t="n">
        <v>9</v>
      </c>
      <c r="B140" s="24" t="s">
        <v>76</v>
      </c>
      <c r="C140" s="25" t="n">
        <v>99.0857</v>
      </c>
      <c r="D140" s="24" t="n">
        <v>5.01495</v>
      </c>
      <c r="E140" s="24" t="n">
        <v>0.0136876</v>
      </c>
      <c r="F140" s="25" t="n">
        <v>-0.005054</v>
      </c>
      <c r="G140" s="25" t="n">
        <f aca="false">A140*$B$9+$B$10</f>
        <v>-0.00176919001195429</v>
      </c>
      <c r="H140" s="24" t="n">
        <f aca="false">G140-F140</f>
        <v>0.00328480998804571</v>
      </c>
      <c r="J140" s="26" t="n">
        <v>9</v>
      </c>
      <c r="K140" s="24" t="n">
        <v>0.00419474</v>
      </c>
    </row>
    <row r="141" customFormat="false" ht="12.75" hidden="false" customHeight="false" outlineLevel="0" collapsed="false">
      <c r="A141" s="23" t="n">
        <v>9</v>
      </c>
      <c r="B141" s="24" t="s">
        <v>76</v>
      </c>
      <c r="C141" s="25" t="n">
        <v>74.5997</v>
      </c>
      <c r="D141" s="24" t="n">
        <v>5.77119</v>
      </c>
      <c r="E141" s="24" t="n">
        <v>0.0141041</v>
      </c>
      <c r="F141" s="25" t="n">
        <v>0.00419474</v>
      </c>
      <c r="G141" s="25" t="n">
        <f aca="false">A141*$B$9+$B$10</f>
        <v>-0.00176919001195429</v>
      </c>
      <c r="H141" s="24" t="n">
        <f aca="false">G141-F141</f>
        <v>-0.00596393001195429</v>
      </c>
      <c r="J141" s="26" t="n">
        <v>9</v>
      </c>
      <c r="K141" s="24" t="n">
        <v>-0.00103283</v>
      </c>
    </row>
    <row r="142" customFormat="false" ht="12.75" hidden="false" customHeight="false" outlineLevel="0" collapsed="false">
      <c r="A142" s="23" t="n">
        <v>9</v>
      </c>
      <c r="B142" s="24" t="s">
        <v>76</v>
      </c>
      <c r="C142" s="25" t="n">
        <v>50.203</v>
      </c>
      <c r="D142" s="24" t="n">
        <v>4.97497</v>
      </c>
      <c r="E142" s="24" t="n">
        <v>0.0120204</v>
      </c>
      <c r="F142" s="25" t="n">
        <v>-0.00103283</v>
      </c>
      <c r="G142" s="25" t="n">
        <f aca="false">A142*$B$9+$B$10</f>
        <v>-0.00176919001195429</v>
      </c>
      <c r="H142" s="24" t="n">
        <f aca="false">G142-F142</f>
        <v>-0.000736360011954289</v>
      </c>
      <c r="J142" s="26" t="n">
        <v>9</v>
      </c>
      <c r="K142" s="24" t="n">
        <v>-0.0252409</v>
      </c>
    </row>
    <row r="143" customFormat="false" ht="12.75" hidden="false" customHeight="false" outlineLevel="0" collapsed="false">
      <c r="A143" s="23" t="n">
        <v>9</v>
      </c>
      <c r="B143" s="24" t="s">
        <v>76</v>
      </c>
      <c r="C143" s="25" t="n">
        <v>41.9641</v>
      </c>
      <c r="D143" s="24" t="n">
        <v>5.07276</v>
      </c>
      <c r="E143" s="24" t="n">
        <v>0.0141304</v>
      </c>
      <c r="F143" s="25" t="n">
        <v>-0.0252409</v>
      </c>
      <c r="G143" s="25" t="n">
        <f aca="false">A143*$B$9+$B$10</f>
        <v>-0.00176919001195429</v>
      </c>
      <c r="H143" s="24" t="n">
        <f aca="false">G143-F143</f>
        <v>0.0234717099880457</v>
      </c>
      <c r="J143" s="26" t="n">
        <v>9</v>
      </c>
      <c r="K143" s="24" t="n">
        <v>-0.0311742</v>
      </c>
    </row>
    <row r="144" customFormat="false" ht="12.75" hidden="false" customHeight="false" outlineLevel="0" collapsed="false">
      <c r="A144" s="23" t="n">
        <v>9</v>
      </c>
      <c r="B144" s="24" t="s">
        <v>76</v>
      </c>
      <c r="C144" s="25" t="n">
        <v>31.0715</v>
      </c>
      <c r="D144" s="24" t="n">
        <v>5.28483</v>
      </c>
      <c r="E144" s="24" t="n">
        <v>0.0103462</v>
      </c>
      <c r="F144" s="25" t="n">
        <v>-0.0311742</v>
      </c>
      <c r="G144" s="25" t="n">
        <f aca="false">A144*$B$9+$B$10</f>
        <v>-0.00176919001195429</v>
      </c>
      <c r="H144" s="24" t="n">
        <f aca="false">G144-F144</f>
        <v>0.0294050099880457</v>
      </c>
      <c r="J144" s="26" t="n">
        <v>9</v>
      </c>
      <c r="K144" s="24" t="n">
        <v>0.0765643</v>
      </c>
    </row>
    <row r="145" customFormat="false" ht="12.75" hidden="false" customHeight="false" outlineLevel="0" collapsed="false">
      <c r="A145" s="23" t="n">
        <v>9</v>
      </c>
      <c r="B145" s="24" t="s">
        <v>76</v>
      </c>
      <c r="C145" s="25" t="n">
        <v>19.6291</v>
      </c>
      <c r="D145" s="24" t="n">
        <v>5.93656</v>
      </c>
      <c r="E145" s="24" t="n">
        <v>0.0127957</v>
      </c>
      <c r="F145" s="25" t="n">
        <v>0.0765643</v>
      </c>
      <c r="G145" s="25" t="n">
        <f aca="false">A145*$B$9+$B$10</f>
        <v>-0.00176919001195429</v>
      </c>
      <c r="H145" s="24" t="n">
        <f aca="false">G145-F145</f>
        <v>-0.0783334900119543</v>
      </c>
      <c r="J145" s="26" t="n">
        <v>9</v>
      </c>
      <c r="K145" s="24" t="n">
        <v>0.0406561</v>
      </c>
    </row>
    <row r="146" customFormat="false" ht="12.75" hidden="false" customHeight="false" outlineLevel="0" collapsed="false">
      <c r="A146" s="23" t="n">
        <v>9</v>
      </c>
      <c r="B146" s="24" t="s">
        <v>76</v>
      </c>
      <c r="C146" s="25" t="n">
        <v>10.2385</v>
      </c>
      <c r="D146" s="24" t="n">
        <v>8.19766</v>
      </c>
      <c r="E146" s="24" t="n">
        <v>0.0310018</v>
      </c>
      <c r="F146" s="25" t="n">
        <v>0.0406561</v>
      </c>
      <c r="G146" s="25" t="n">
        <f aca="false">A146*$B$9+$B$10</f>
        <v>-0.00176919001195429</v>
      </c>
      <c r="H146" s="24" t="n">
        <f aca="false">G146-F146</f>
        <v>-0.0424252900119543</v>
      </c>
      <c r="J146" s="26" t="n">
        <v>9</v>
      </c>
      <c r="K146" s="24" t="n">
        <v>-0.0580893</v>
      </c>
    </row>
    <row r="147" customFormat="false" ht="12.75" hidden="false" customHeight="false" outlineLevel="0" collapsed="false">
      <c r="A147" s="23" t="n">
        <v>9</v>
      </c>
      <c r="B147" s="24" t="s">
        <v>76</v>
      </c>
      <c r="C147" s="25" t="n">
        <v>3.93199</v>
      </c>
      <c r="D147" s="24" t="n">
        <v>8.98391</v>
      </c>
      <c r="E147" s="24" t="n">
        <v>0.0589652</v>
      </c>
      <c r="F147" s="25" t="n">
        <v>-0.0580893</v>
      </c>
      <c r="G147" s="25" t="n">
        <f aca="false">A147*$B$9+$B$10</f>
        <v>-0.00176919001195429</v>
      </c>
      <c r="H147" s="24" t="n">
        <f aca="false">G147-F147</f>
        <v>0.0563201099880457</v>
      </c>
      <c r="J147" s="26" t="n">
        <v>9</v>
      </c>
      <c r="K147" s="24" t="n">
        <v>-0.0740891</v>
      </c>
    </row>
    <row r="148" customFormat="false" ht="13.5" hidden="false" customHeight="false" outlineLevel="0" collapsed="false">
      <c r="A148" s="23" t="n">
        <v>9</v>
      </c>
      <c r="B148" s="24" t="s">
        <v>76</v>
      </c>
      <c r="C148" s="25" t="n">
        <v>3.93199</v>
      </c>
      <c r="D148" s="24" t="n">
        <v>8.98391</v>
      </c>
      <c r="E148" s="24" t="n">
        <v>0.0589652</v>
      </c>
      <c r="F148" s="25" t="n">
        <v>-0.0740891</v>
      </c>
      <c r="G148" s="25" t="n">
        <f aca="false">A148*$B$9+$B$10</f>
        <v>-0.00176919001195429</v>
      </c>
      <c r="H148" s="24" t="n">
        <f aca="false">G148-F148</f>
        <v>0.0723199099880457</v>
      </c>
      <c r="J148" s="26" t="n">
        <v>10</v>
      </c>
      <c r="K148" s="24" t="n">
        <v>-0.0944397</v>
      </c>
    </row>
    <row r="149" customFormat="false" ht="13.5" hidden="false" customHeight="false" outlineLevel="0" collapsed="false">
      <c r="A149" s="27" t="n">
        <v>10</v>
      </c>
      <c r="B149" s="24" t="s">
        <v>76</v>
      </c>
      <c r="C149" s="28" t="n">
        <v>317.099</v>
      </c>
      <c r="D149" s="29" t="n">
        <v>2.82056</v>
      </c>
      <c r="E149" s="29" t="n">
        <v>0.009771</v>
      </c>
      <c r="F149" s="28" t="n">
        <v>-0.0944397</v>
      </c>
      <c r="G149" s="28" t="n">
        <f aca="false">A149*$B$9+$B$10</f>
        <v>0.0018738363098196</v>
      </c>
      <c r="H149" s="29" t="n">
        <f aca="false">G149-F149</f>
        <v>0.0963135363098196</v>
      </c>
      <c r="J149" s="26" t="n">
        <v>10</v>
      </c>
      <c r="K149" s="24" t="n">
        <v>0.0150206</v>
      </c>
    </row>
    <row r="150" customFormat="false" ht="12.75" hidden="false" customHeight="false" outlineLevel="0" collapsed="false">
      <c r="A150" s="23" t="n">
        <v>10</v>
      </c>
      <c r="B150" s="24" t="s">
        <v>76</v>
      </c>
      <c r="C150" s="25" t="n">
        <v>299.941</v>
      </c>
      <c r="D150" s="24" t="n">
        <v>3.06402</v>
      </c>
      <c r="E150" s="24" t="n">
        <v>0.00393004</v>
      </c>
      <c r="F150" s="25" t="n">
        <v>0.0150206</v>
      </c>
      <c r="G150" s="25" t="n">
        <f aca="false">A150*$B$9+$B$10</f>
        <v>0.0018738363098196</v>
      </c>
      <c r="H150" s="24" t="n">
        <f aca="false">G150-F150</f>
        <v>-0.0131467636901804</v>
      </c>
      <c r="J150" s="26" t="n">
        <v>10</v>
      </c>
      <c r="K150" s="24" t="n">
        <v>-0.00523233</v>
      </c>
    </row>
    <row r="151" customFormat="false" ht="12.75" hidden="false" customHeight="false" outlineLevel="0" collapsed="false">
      <c r="A151" s="23" t="n">
        <v>10</v>
      </c>
      <c r="B151" s="24" t="s">
        <v>76</v>
      </c>
      <c r="C151" s="25" t="n">
        <v>249.395</v>
      </c>
      <c r="D151" s="24" t="n">
        <v>3.33977</v>
      </c>
      <c r="E151" s="24" t="n">
        <v>0.00618296</v>
      </c>
      <c r="F151" s="25" t="n">
        <v>-0.00523233</v>
      </c>
      <c r="G151" s="25" t="n">
        <f aca="false">A151*$B$9+$B$10</f>
        <v>0.0018738363098196</v>
      </c>
      <c r="H151" s="24" t="n">
        <f aca="false">G151-F151</f>
        <v>0.0071061663098196</v>
      </c>
      <c r="J151" s="26" t="n">
        <v>10</v>
      </c>
      <c r="K151" s="24" t="n">
        <v>0.128871</v>
      </c>
    </row>
    <row r="152" customFormat="false" ht="12.75" hidden="false" customHeight="false" outlineLevel="0" collapsed="false">
      <c r="A152" s="23" t="n">
        <v>10</v>
      </c>
      <c r="B152" s="24" t="s">
        <v>76</v>
      </c>
      <c r="C152" s="25" t="n">
        <v>199.863</v>
      </c>
      <c r="D152" s="24" t="n">
        <v>3.95687</v>
      </c>
      <c r="E152" s="24" t="n">
        <v>0.00691285</v>
      </c>
      <c r="F152" s="25" t="n">
        <v>0.128871</v>
      </c>
      <c r="G152" s="25" t="n">
        <f aca="false">A152*$B$9+$B$10</f>
        <v>0.0018738363098196</v>
      </c>
      <c r="H152" s="24" t="n">
        <f aca="false">G152-F152</f>
        <v>-0.12699716369018</v>
      </c>
      <c r="J152" s="26" t="n">
        <v>10</v>
      </c>
      <c r="K152" s="24" t="n">
        <v>0.0372076</v>
      </c>
    </row>
    <row r="153" customFormat="false" ht="12.75" hidden="false" customHeight="false" outlineLevel="0" collapsed="false">
      <c r="A153" s="23" t="n">
        <v>10</v>
      </c>
      <c r="B153" s="24" t="s">
        <v>76</v>
      </c>
      <c r="C153" s="25" t="n">
        <v>174.802</v>
      </c>
      <c r="D153" s="24" t="n">
        <v>4.34721</v>
      </c>
      <c r="E153" s="24" t="n">
        <v>0.00647935</v>
      </c>
      <c r="F153" s="25" t="n">
        <v>0.0372076</v>
      </c>
      <c r="G153" s="25" t="n">
        <f aca="false">A153*$B$9+$B$10</f>
        <v>0.0018738363098196</v>
      </c>
      <c r="H153" s="24" t="n">
        <f aca="false">G153-F153</f>
        <v>-0.0353337636901804</v>
      </c>
      <c r="J153" s="26" t="n">
        <v>10</v>
      </c>
      <c r="K153" s="24" t="n">
        <v>0.0214443</v>
      </c>
    </row>
    <row r="154" customFormat="false" ht="12.75" hidden="false" customHeight="false" outlineLevel="0" collapsed="false">
      <c r="A154" s="23" t="n">
        <v>10</v>
      </c>
      <c r="B154" s="24" t="s">
        <v>76</v>
      </c>
      <c r="C154" s="25" t="n">
        <v>149.577</v>
      </c>
      <c r="D154" s="24" t="n">
        <v>4.73344</v>
      </c>
      <c r="E154" s="24" t="n">
        <v>0.0153823</v>
      </c>
      <c r="F154" s="25" t="n">
        <v>0.0214443</v>
      </c>
      <c r="G154" s="25" t="n">
        <f aca="false">A154*$B$9+$B$10</f>
        <v>0.0018738363098196</v>
      </c>
      <c r="H154" s="24" t="n">
        <f aca="false">G154-F154</f>
        <v>-0.0195704636901804</v>
      </c>
      <c r="J154" s="26" t="n">
        <v>10</v>
      </c>
      <c r="K154" s="24" t="n">
        <v>-0.0185432</v>
      </c>
    </row>
    <row r="155" customFormat="false" ht="12.75" hidden="false" customHeight="false" outlineLevel="0" collapsed="false">
      <c r="A155" s="23" t="n">
        <v>10</v>
      </c>
      <c r="B155" s="24" t="s">
        <v>76</v>
      </c>
      <c r="C155" s="25" t="n">
        <v>124.772</v>
      </c>
      <c r="D155" s="24" t="n">
        <v>4.95746</v>
      </c>
      <c r="E155" s="24" t="n">
        <v>0.0127308</v>
      </c>
      <c r="F155" s="25" t="n">
        <v>-0.0185432</v>
      </c>
      <c r="G155" s="25" t="n">
        <f aca="false">A155*$B$9+$B$10</f>
        <v>0.0018738363098196</v>
      </c>
      <c r="H155" s="24" t="n">
        <f aca="false">G155-F155</f>
        <v>0.0204170363098196</v>
      </c>
      <c r="J155" s="26" t="n">
        <v>10</v>
      </c>
      <c r="K155" s="24" t="n">
        <v>0.0182405</v>
      </c>
    </row>
    <row r="156" customFormat="false" ht="12.75" hidden="false" customHeight="false" outlineLevel="0" collapsed="false">
      <c r="A156" s="23" t="n">
        <v>10</v>
      </c>
      <c r="B156" s="24" t="s">
        <v>76</v>
      </c>
      <c r="C156" s="25" t="n">
        <v>99.7616</v>
      </c>
      <c r="D156" s="24" t="n">
        <v>5.44324</v>
      </c>
      <c r="E156" s="24" t="n">
        <v>0.0146379</v>
      </c>
      <c r="F156" s="25" t="n">
        <v>0.0182405</v>
      </c>
      <c r="G156" s="25" t="n">
        <f aca="false">A156*$B$9+$B$10</f>
        <v>0.0018738363098196</v>
      </c>
      <c r="H156" s="24" t="n">
        <f aca="false">G156-F156</f>
        <v>-0.0163666636901804</v>
      </c>
      <c r="J156" s="26" t="n">
        <v>10</v>
      </c>
      <c r="K156" s="24" t="n">
        <v>-0.0827093</v>
      </c>
    </row>
    <row r="157" customFormat="false" ht="12.75" hidden="false" customHeight="false" outlineLevel="0" collapsed="false">
      <c r="A157" s="23" t="n">
        <v>10</v>
      </c>
      <c r="B157" s="24" t="s">
        <v>76</v>
      </c>
      <c r="C157" s="25" t="n">
        <v>74.0604</v>
      </c>
      <c r="D157" s="24" t="n">
        <v>5.24629</v>
      </c>
      <c r="E157" s="24" t="n">
        <v>0.00991119</v>
      </c>
      <c r="F157" s="25" t="n">
        <v>-0.0827093</v>
      </c>
      <c r="G157" s="25" t="n">
        <f aca="false">A157*$B$9+$B$10</f>
        <v>0.0018738363098196</v>
      </c>
      <c r="H157" s="24" t="n">
        <f aca="false">G157-F157</f>
        <v>0.0845831363098196</v>
      </c>
      <c r="J157" s="26" t="n">
        <v>10</v>
      </c>
      <c r="K157" s="24" t="n">
        <v>0.0287967</v>
      </c>
    </row>
    <row r="158" customFormat="false" ht="12.75" hidden="false" customHeight="false" outlineLevel="0" collapsed="false">
      <c r="A158" s="23" t="n">
        <v>10</v>
      </c>
      <c r="B158" s="24" t="s">
        <v>76</v>
      </c>
      <c r="C158" s="25" t="n">
        <v>50.0096</v>
      </c>
      <c r="D158" s="24" t="n">
        <v>5.2948</v>
      </c>
      <c r="E158" s="24" t="n">
        <v>0.0160051</v>
      </c>
      <c r="F158" s="25" t="n">
        <v>0.0287967</v>
      </c>
      <c r="G158" s="25" t="n">
        <f aca="false">A158*$B$9+$B$10</f>
        <v>0.0018738363098196</v>
      </c>
      <c r="H158" s="24" t="n">
        <f aca="false">G158-F158</f>
        <v>-0.0269228636901804</v>
      </c>
      <c r="J158" s="26" t="n">
        <v>10</v>
      </c>
      <c r="K158" s="24" t="n">
        <v>0.00171804</v>
      </c>
    </row>
    <row r="159" customFormat="false" ht="12.75" hidden="false" customHeight="false" outlineLevel="0" collapsed="false">
      <c r="A159" s="23" t="n">
        <v>10</v>
      </c>
      <c r="B159" s="24" t="s">
        <v>76</v>
      </c>
      <c r="C159" s="25" t="n">
        <v>39.7678</v>
      </c>
      <c r="D159" s="24" t="n">
        <v>5.45572</v>
      </c>
      <c r="E159" s="24" t="n">
        <v>0.0285965</v>
      </c>
      <c r="F159" s="25" t="n">
        <v>0.00171804</v>
      </c>
      <c r="G159" s="25" t="n">
        <f aca="false">A159*$B$9+$B$10</f>
        <v>0.0018738363098196</v>
      </c>
      <c r="H159" s="24" t="n">
        <f aca="false">G159-F159</f>
        <v>0.000155796309819597</v>
      </c>
      <c r="J159" s="26" t="n">
        <v>10</v>
      </c>
      <c r="K159" s="24" t="n">
        <v>-0.0110745</v>
      </c>
    </row>
    <row r="160" customFormat="false" ht="12.75" hidden="false" customHeight="false" outlineLevel="0" collapsed="false">
      <c r="A160" s="23" t="n">
        <v>10</v>
      </c>
      <c r="B160" s="24" t="s">
        <v>76</v>
      </c>
      <c r="C160" s="25" t="n">
        <v>29.943</v>
      </c>
      <c r="D160" s="24" t="n">
        <v>5.67393</v>
      </c>
      <c r="E160" s="24" t="n">
        <v>0.0182539</v>
      </c>
      <c r="F160" s="25" t="n">
        <v>-0.0110745</v>
      </c>
      <c r="G160" s="25" t="n">
        <f aca="false">A160*$B$9+$B$10</f>
        <v>0.0018738363098196</v>
      </c>
      <c r="H160" s="24" t="n">
        <f aca="false">G160-F160</f>
        <v>0.0129483363098196</v>
      </c>
      <c r="J160" s="26" t="n">
        <v>10</v>
      </c>
      <c r="K160" s="24" t="n">
        <v>0.0448008</v>
      </c>
    </row>
    <row r="161" customFormat="false" ht="12.75" hidden="false" customHeight="false" outlineLevel="0" collapsed="false">
      <c r="A161" s="23" t="n">
        <v>10</v>
      </c>
      <c r="B161" s="24" t="s">
        <v>76</v>
      </c>
      <c r="C161" s="25" t="n">
        <v>20.0459</v>
      </c>
      <c r="D161" s="24" t="n">
        <v>6.0508</v>
      </c>
      <c r="E161" s="24" t="n">
        <v>0.0134985</v>
      </c>
      <c r="F161" s="25" t="n">
        <v>0.0448008</v>
      </c>
      <c r="G161" s="25" t="n">
        <f aca="false">A161*$B$9+$B$10</f>
        <v>0.0018738363098196</v>
      </c>
      <c r="H161" s="24" t="n">
        <f aca="false">G161-F161</f>
        <v>-0.0429269636901804</v>
      </c>
      <c r="J161" s="26" t="n">
        <v>10</v>
      </c>
      <c r="K161" s="24" t="n">
        <v>0.101548</v>
      </c>
    </row>
    <row r="162" customFormat="false" ht="12.75" hidden="false" customHeight="false" outlineLevel="0" collapsed="false">
      <c r="A162" s="23" t="n">
        <v>10</v>
      </c>
      <c r="B162" s="24" t="s">
        <v>77</v>
      </c>
      <c r="C162" s="25" t="n">
        <v>10.0061</v>
      </c>
      <c r="D162" s="24" t="n">
        <v>5.50668</v>
      </c>
      <c r="E162" s="24" t="n">
        <v>0.0347385</v>
      </c>
      <c r="F162" s="25" t="n">
        <v>-3.20332</v>
      </c>
      <c r="G162" s="25" t="n">
        <f aca="false">A162*$B$9+$B$10</f>
        <v>0.0018738363098196</v>
      </c>
      <c r="H162" s="24" t="n">
        <f aca="false">G162-F162</f>
        <v>3.20519383630982</v>
      </c>
      <c r="J162" s="26" t="n">
        <v>10</v>
      </c>
      <c r="K162" s="24" t="n">
        <v>-0.126452</v>
      </c>
    </row>
    <row r="163" customFormat="false" ht="12.75" hidden="false" customHeight="false" outlineLevel="0" collapsed="false">
      <c r="A163" s="23" t="n">
        <v>10</v>
      </c>
      <c r="B163" s="24" t="s">
        <v>76</v>
      </c>
      <c r="C163" s="25" t="n">
        <v>4.38919</v>
      </c>
      <c r="D163" s="24" t="n">
        <v>9.47355</v>
      </c>
      <c r="E163" s="24" t="n">
        <v>0.205689</v>
      </c>
      <c r="F163" s="25" t="n">
        <v>0.101548</v>
      </c>
      <c r="G163" s="25" t="n">
        <f aca="false">A163*$B$9+$B$10</f>
        <v>0.0018738363098196</v>
      </c>
      <c r="H163" s="24" t="n">
        <f aca="false">G163-F163</f>
        <v>-0.0996741636901804</v>
      </c>
      <c r="J163" s="26" t="n">
        <v>11</v>
      </c>
      <c r="K163" s="24" t="n">
        <v>0.0053196</v>
      </c>
    </row>
    <row r="164" customFormat="false" ht="13.5" hidden="false" customHeight="false" outlineLevel="0" collapsed="false">
      <c r="A164" s="23" t="n">
        <v>10</v>
      </c>
      <c r="B164" s="24" t="s">
        <v>76</v>
      </c>
      <c r="C164" s="25" t="n">
        <v>4.38919</v>
      </c>
      <c r="D164" s="24" t="n">
        <v>9.47355</v>
      </c>
      <c r="E164" s="24" t="n">
        <v>0.205689</v>
      </c>
      <c r="F164" s="25" t="n">
        <v>-0.126452</v>
      </c>
      <c r="G164" s="25" t="n">
        <f aca="false">A164*$B$9+$B$10</f>
        <v>0.0018738363098196</v>
      </c>
      <c r="H164" s="24" t="n">
        <f aca="false">G164-F164</f>
        <v>0.12832583630982</v>
      </c>
      <c r="J164" s="26" t="n">
        <v>11</v>
      </c>
      <c r="K164" s="24" t="n">
        <v>-0.00227785</v>
      </c>
    </row>
    <row r="165" customFormat="false" ht="13.5" hidden="false" customHeight="false" outlineLevel="0" collapsed="false">
      <c r="A165" s="27" t="n">
        <v>11</v>
      </c>
      <c r="B165" s="24" t="s">
        <v>76</v>
      </c>
      <c r="C165" s="28" t="n">
        <v>230.725</v>
      </c>
      <c r="D165" s="29" t="n">
        <v>5.14432</v>
      </c>
      <c r="E165" s="29" t="n">
        <v>0.0182141</v>
      </c>
      <c r="F165" s="28" t="n">
        <v>0.0053196</v>
      </c>
      <c r="G165" s="28" t="n">
        <f aca="false">A165*$B$9+$B$10</f>
        <v>0.00551686263159348</v>
      </c>
      <c r="H165" s="29" t="n">
        <f aca="false">G165-F165</f>
        <v>0.000197262631593483</v>
      </c>
      <c r="J165" s="26" t="n">
        <v>11</v>
      </c>
      <c r="K165" s="24" t="n">
        <v>0.0192618</v>
      </c>
    </row>
    <row r="166" customFormat="false" ht="12.75" hidden="false" customHeight="false" outlineLevel="0" collapsed="false">
      <c r="A166" s="23" t="n">
        <v>11</v>
      </c>
      <c r="B166" s="24" t="s">
        <v>76</v>
      </c>
      <c r="C166" s="25" t="n">
        <v>200.271</v>
      </c>
      <c r="D166" s="24" t="n">
        <v>5.14372</v>
      </c>
      <c r="E166" s="24" t="n">
        <v>0.0147307</v>
      </c>
      <c r="F166" s="25" t="n">
        <v>-0.00227785</v>
      </c>
      <c r="G166" s="25" t="n">
        <f aca="false">A166*$B$9+$B$10</f>
        <v>0.00551686263159348</v>
      </c>
      <c r="H166" s="24" t="n">
        <f aca="false">G166-F166</f>
        <v>0.00779471263159348</v>
      </c>
      <c r="J166" s="26" t="n">
        <v>11</v>
      </c>
      <c r="K166" s="24" t="n">
        <v>-0.00863934</v>
      </c>
    </row>
    <row r="167" customFormat="false" ht="12.75" hidden="false" customHeight="false" outlineLevel="0" collapsed="false">
      <c r="A167" s="23" t="n">
        <v>11</v>
      </c>
      <c r="B167" s="24" t="s">
        <v>76</v>
      </c>
      <c r="C167" s="25" t="n">
        <v>175.091</v>
      </c>
      <c r="D167" s="24" t="n">
        <v>5.25926</v>
      </c>
      <c r="E167" s="24" t="n">
        <v>0.0109412</v>
      </c>
      <c r="F167" s="25" t="n">
        <v>0.0192618</v>
      </c>
      <c r="G167" s="25" t="n">
        <f aca="false">A167*$B$9+$B$10</f>
        <v>0.00551686263159348</v>
      </c>
      <c r="H167" s="24" t="n">
        <f aca="false">G167-F167</f>
        <v>-0.0137449373684065</v>
      </c>
      <c r="J167" s="26" t="n">
        <v>11</v>
      </c>
      <c r="K167" s="24" t="n">
        <v>-0.0202904</v>
      </c>
    </row>
    <row r="168" customFormat="false" ht="12.75" hidden="false" customHeight="false" outlineLevel="0" collapsed="false">
      <c r="A168" s="23" t="n">
        <v>11</v>
      </c>
      <c r="B168" s="24" t="s">
        <v>76</v>
      </c>
      <c r="C168" s="25" t="n">
        <v>149.754</v>
      </c>
      <c r="D168" s="24" t="n">
        <v>5.29236</v>
      </c>
      <c r="E168" s="24" t="n">
        <v>0.00771896</v>
      </c>
      <c r="F168" s="25" t="n">
        <v>-0.00863934</v>
      </c>
      <c r="G168" s="25" t="n">
        <f aca="false">A168*$B$9+$B$10</f>
        <v>0.00551686263159348</v>
      </c>
      <c r="H168" s="24" t="n">
        <f aca="false">G168-F168</f>
        <v>0.0141562026315935</v>
      </c>
      <c r="J168" s="26" t="n">
        <v>11</v>
      </c>
      <c r="K168" s="24" t="n">
        <v>0.00617027</v>
      </c>
    </row>
    <row r="169" customFormat="false" ht="12.75" hidden="false" customHeight="false" outlineLevel="0" collapsed="false">
      <c r="A169" s="23" t="n">
        <v>11</v>
      </c>
      <c r="B169" s="24" t="s">
        <v>76</v>
      </c>
      <c r="C169" s="25" t="n">
        <v>125.014</v>
      </c>
      <c r="D169" s="24" t="n">
        <v>5.32771</v>
      </c>
      <c r="E169" s="24" t="n">
        <v>0.0281511</v>
      </c>
      <c r="F169" s="25" t="n">
        <v>-0.0202904</v>
      </c>
      <c r="G169" s="25" t="n">
        <f aca="false">A169*$B$9+$B$10</f>
        <v>0.00551686263159348</v>
      </c>
      <c r="H169" s="24" t="n">
        <f aca="false">G169-F169</f>
        <v>0.0258072626315935</v>
      </c>
      <c r="J169" s="26" t="n">
        <v>11</v>
      </c>
      <c r="K169" s="24" t="n">
        <v>-0.0074358</v>
      </c>
    </row>
    <row r="170" customFormat="false" ht="12.75" hidden="false" customHeight="false" outlineLevel="0" collapsed="false">
      <c r="A170" s="23" t="n">
        <v>11</v>
      </c>
      <c r="B170" s="24" t="s">
        <v>76</v>
      </c>
      <c r="C170" s="25" t="n">
        <v>100.382</v>
      </c>
      <c r="D170" s="24" t="n">
        <v>5.92117</v>
      </c>
      <c r="E170" s="24" t="n">
        <v>0.0122424</v>
      </c>
      <c r="F170" s="25" t="n">
        <v>0.00617027</v>
      </c>
      <c r="G170" s="25" t="n">
        <f aca="false">A170*$B$9+$B$10</f>
        <v>0.00551686263159348</v>
      </c>
      <c r="H170" s="24" t="n">
        <f aca="false">G170-F170</f>
        <v>-0.000653407368406517</v>
      </c>
      <c r="J170" s="26" t="n">
        <v>11</v>
      </c>
      <c r="K170" s="24" t="n">
        <v>0.0148711</v>
      </c>
    </row>
    <row r="171" customFormat="false" ht="12.75" hidden="false" customHeight="false" outlineLevel="0" collapsed="false">
      <c r="A171" s="23" t="n">
        <v>11</v>
      </c>
      <c r="B171" s="24" t="s">
        <v>76</v>
      </c>
      <c r="C171" s="25" t="n">
        <v>74.8425</v>
      </c>
      <c r="D171" s="24" t="n">
        <v>6.12156</v>
      </c>
      <c r="E171" s="24" t="n">
        <v>0.0238962</v>
      </c>
      <c r="F171" s="25" t="n">
        <v>-0.0074358</v>
      </c>
      <c r="G171" s="25" t="n">
        <f aca="false">A171*$B$9+$B$10</f>
        <v>0.00551686263159348</v>
      </c>
      <c r="H171" s="24" t="n">
        <f aca="false">G171-F171</f>
        <v>0.0129526626315935</v>
      </c>
      <c r="J171" s="26" t="n">
        <v>11</v>
      </c>
      <c r="K171" s="24" t="n">
        <v>-0.0133858</v>
      </c>
    </row>
    <row r="172" customFormat="false" ht="12.75" hidden="false" customHeight="false" outlineLevel="0" collapsed="false">
      <c r="A172" s="23" t="n">
        <v>11</v>
      </c>
      <c r="B172" s="24" t="s">
        <v>76</v>
      </c>
      <c r="C172" s="25" t="n">
        <v>49.6623</v>
      </c>
      <c r="D172" s="24" t="n">
        <v>6.26387</v>
      </c>
      <c r="E172" s="24" t="n">
        <v>0.0230643</v>
      </c>
      <c r="F172" s="25" t="n">
        <v>0.0148711</v>
      </c>
      <c r="G172" s="25" t="n">
        <f aca="false">A172*$B$9+$B$10</f>
        <v>0.00551686263159348</v>
      </c>
      <c r="H172" s="24" t="n">
        <f aca="false">G172-F172</f>
        <v>-0.00935423736840652</v>
      </c>
      <c r="J172" s="26" t="n">
        <v>11</v>
      </c>
      <c r="K172" s="24" t="n">
        <v>-0.0290208</v>
      </c>
    </row>
    <row r="173" customFormat="false" ht="12.75" hidden="false" customHeight="false" outlineLevel="0" collapsed="false">
      <c r="A173" s="23" t="n">
        <v>11</v>
      </c>
      <c r="B173" s="24" t="s">
        <v>76</v>
      </c>
      <c r="C173" s="25" t="n">
        <v>39.7959</v>
      </c>
      <c r="D173" s="24" t="n">
        <v>6.29461</v>
      </c>
      <c r="E173" s="24" t="n">
        <v>0.0196321</v>
      </c>
      <c r="F173" s="25" t="n">
        <v>-0.0133858</v>
      </c>
      <c r="G173" s="25" t="n">
        <f aca="false">A173*$B$9+$B$10</f>
        <v>0.00551686263159348</v>
      </c>
      <c r="H173" s="24" t="n">
        <f aca="false">G173-F173</f>
        <v>0.0189026626315935</v>
      </c>
      <c r="J173" s="26" t="n">
        <v>11</v>
      </c>
      <c r="K173" s="24" t="n">
        <v>-0.0101452</v>
      </c>
    </row>
    <row r="174" customFormat="false" ht="12.75" hidden="false" customHeight="false" outlineLevel="0" collapsed="false">
      <c r="A174" s="23" t="n">
        <v>11</v>
      </c>
      <c r="B174" s="24" t="s">
        <v>76</v>
      </c>
      <c r="C174" s="25" t="n">
        <v>29.8997</v>
      </c>
      <c r="D174" s="24" t="n">
        <v>6.35698</v>
      </c>
      <c r="E174" s="24" t="n">
        <v>0.0226183</v>
      </c>
      <c r="F174" s="25" t="n">
        <v>-0.0290208</v>
      </c>
      <c r="G174" s="25" t="n">
        <f aca="false">A174*$B$9+$B$10</f>
        <v>0.00551686263159348</v>
      </c>
      <c r="H174" s="24" t="n">
        <f aca="false">G174-F174</f>
        <v>0.0345376626315935</v>
      </c>
      <c r="J174" s="26" t="n">
        <v>11</v>
      </c>
      <c r="K174" s="24" t="n">
        <v>-0.0031414</v>
      </c>
    </row>
    <row r="175" customFormat="false" ht="12.75" hidden="false" customHeight="false" outlineLevel="0" collapsed="false">
      <c r="A175" s="23" t="n">
        <v>11</v>
      </c>
      <c r="B175" s="24" t="s">
        <v>76</v>
      </c>
      <c r="C175" s="25" t="n">
        <v>19.7308</v>
      </c>
      <c r="D175" s="24" t="n">
        <v>6.52485</v>
      </c>
      <c r="E175" s="24" t="n">
        <v>0.0193555</v>
      </c>
      <c r="F175" s="25" t="n">
        <v>-0.0101452</v>
      </c>
      <c r="G175" s="25" t="n">
        <f aca="false">A175*$B$9+$B$10</f>
        <v>0.00551686263159348</v>
      </c>
      <c r="H175" s="24" t="n">
        <f aca="false">G175-F175</f>
        <v>0.0156620626315935</v>
      </c>
      <c r="J175" s="26" t="n">
        <v>11</v>
      </c>
      <c r="K175" s="24" t="n">
        <v>-0.00838804</v>
      </c>
    </row>
    <row r="176" customFormat="false" ht="12.75" hidden="false" customHeight="false" outlineLevel="0" collapsed="false">
      <c r="A176" s="23" t="n">
        <v>11</v>
      </c>
      <c r="B176" s="24" t="s">
        <v>76</v>
      </c>
      <c r="C176" s="25" t="n">
        <v>9.81446</v>
      </c>
      <c r="D176" s="24" t="n">
        <v>6.61986</v>
      </c>
      <c r="E176" s="24" t="n">
        <v>0.020988</v>
      </c>
      <c r="F176" s="25" t="n">
        <v>-0.0031414</v>
      </c>
      <c r="G176" s="25" t="n">
        <f aca="false">A176*$B$9+$B$10</f>
        <v>0.00551686263159348</v>
      </c>
      <c r="H176" s="24" t="n">
        <f aca="false">G176-F176</f>
        <v>0.00865826263159348</v>
      </c>
      <c r="J176" s="26" t="n">
        <v>11</v>
      </c>
      <c r="K176" s="24" t="n">
        <v>-0.002388</v>
      </c>
    </row>
    <row r="177" customFormat="false" ht="12.75" hidden="false" customHeight="false" outlineLevel="0" collapsed="false">
      <c r="A177" s="23" t="n">
        <v>11</v>
      </c>
      <c r="B177" s="24" t="s">
        <v>76</v>
      </c>
      <c r="C177" s="25" t="n">
        <v>4.35171</v>
      </c>
      <c r="D177" s="24" t="n">
        <v>6.64061</v>
      </c>
      <c r="E177" s="24" t="n">
        <v>0.0140759</v>
      </c>
      <c r="F177" s="25" t="n">
        <v>-0.00838804</v>
      </c>
      <c r="G177" s="25" t="n">
        <f aca="false">A177*$B$9+$B$10</f>
        <v>0.00551686263159348</v>
      </c>
      <c r="H177" s="24" t="n">
        <f aca="false">G177-F177</f>
        <v>0.0139049026315935</v>
      </c>
      <c r="J177" s="26" t="n">
        <v>12</v>
      </c>
      <c r="K177" s="24" t="n">
        <v>0.00926137</v>
      </c>
    </row>
    <row r="178" customFormat="false" ht="13.5" hidden="false" customHeight="false" outlineLevel="0" collapsed="false">
      <c r="A178" s="23" t="n">
        <v>11</v>
      </c>
      <c r="B178" s="24" t="s">
        <v>76</v>
      </c>
      <c r="C178" s="25" t="n">
        <v>4.35171</v>
      </c>
      <c r="D178" s="24" t="n">
        <v>6.64061</v>
      </c>
      <c r="E178" s="24" t="n">
        <v>0.0140759</v>
      </c>
      <c r="F178" s="25" t="n">
        <v>-0.002388</v>
      </c>
      <c r="G178" s="25" t="n">
        <f aca="false">A178*$B$9+$B$10</f>
        <v>0.00551686263159348</v>
      </c>
      <c r="H178" s="24" t="n">
        <f aca="false">G178-F178</f>
        <v>0.00790486263159348</v>
      </c>
      <c r="J178" s="26" t="n">
        <v>12</v>
      </c>
      <c r="K178" s="24" t="n">
        <v>0.0349169</v>
      </c>
    </row>
    <row r="179" customFormat="false" ht="13.5" hidden="false" customHeight="false" outlineLevel="0" collapsed="false">
      <c r="A179" s="27" t="n">
        <v>12</v>
      </c>
      <c r="B179" s="24" t="s">
        <v>76</v>
      </c>
      <c r="C179" s="28" t="n">
        <v>252.158</v>
      </c>
      <c r="D179" s="29" t="n">
        <v>1.92226</v>
      </c>
      <c r="E179" s="29" t="n">
        <v>0.00849816</v>
      </c>
      <c r="F179" s="28" t="n">
        <v>0.00926137</v>
      </c>
      <c r="G179" s="28" t="n">
        <f aca="false">A179*$B$9+$B$10</f>
        <v>0.00915988895336736</v>
      </c>
      <c r="H179" s="29" t="n">
        <f aca="false">G179-F179</f>
        <v>-0.000101481046632637</v>
      </c>
      <c r="J179" s="26" t="n">
        <v>12</v>
      </c>
      <c r="K179" s="24" t="n">
        <v>-0.054599</v>
      </c>
    </row>
    <row r="180" customFormat="false" ht="12.75" hidden="false" customHeight="false" outlineLevel="0" collapsed="false">
      <c r="A180" s="23" t="n">
        <v>12</v>
      </c>
      <c r="B180" s="24" t="s">
        <v>76</v>
      </c>
      <c r="C180" s="25" t="n">
        <v>175.419</v>
      </c>
      <c r="D180" s="24" t="n">
        <v>2.32092</v>
      </c>
      <c r="E180" s="24" t="n">
        <v>0.00728993</v>
      </c>
      <c r="F180" s="25" t="n">
        <v>0.0349169</v>
      </c>
      <c r="G180" s="25" t="n">
        <f aca="false">A180*$B$9+$B$10</f>
        <v>0.00915988895336736</v>
      </c>
      <c r="H180" s="24" t="n">
        <f aca="false">G180-F180</f>
        <v>-0.0257570110466326</v>
      </c>
      <c r="J180" s="26" t="n">
        <v>12</v>
      </c>
      <c r="K180" s="24" t="n">
        <v>-0.000598907</v>
      </c>
    </row>
    <row r="181" customFormat="false" ht="12.75" hidden="false" customHeight="false" outlineLevel="0" collapsed="false">
      <c r="A181" s="23" t="n">
        <v>12</v>
      </c>
      <c r="B181" s="24" t="s">
        <v>76</v>
      </c>
      <c r="C181" s="25" t="n">
        <v>147.581</v>
      </c>
      <c r="D181" s="24" t="n">
        <v>2.5294</v>
      </c>
      <c r="E181" s="24" t="n">
        <v>0.00595244</v>
      </c>
      <c r="F181" s="25" t="n">
        <v>-0.054599</v>
      </c>
      <c r="G181" s="25" t="n">
        <f aca="false">A181*$B$9+$B$10</f>
        <v>0.00915988895336736</v>
      </c>
      <c r="H181" s="24" t="n">
        <f aca="false">G181-F181</f>
        <v>0.0637588889533674</v>
      </c>
      <c r="J181" s="26" t="n">
        <v>12</v>
      </c>
      <c r="K181" s="24" t="n">
        <v>-0.0325601</v>
      </c>
    </row>
    <row r="182" customFormat="false" ht="12.75" hidden="false" customHeight="false" outlineLevel="0" collapsed="false">
      <c r="A182" s="23" t="n">
        <v>12</v>
      </c>
      <c r="B182" s="24" t="s">
        <v>76</v>
      </c>
      <c r="C182" s="25" t="n">
        <v>147.581</v>
      </c>
      <c r="D182" s="24" t="n">
        <v>2.5294</v>
      </c>
      <c r="E182" s="24" t="n">
        <v>0.00595244</v>
      </c>
      <c r="F182" s="25" t="n">
        <v>-0.000598907</v>
      </c>
      <c r="G182" s="25" t="n">
        <f aca="false">A182*$B$9+$B$10</f>
        <v>0.00915988895336736</v>
      </c>
      <c r="H182" s="24" t="n">
        <f aca="false">G182-F182</f>
        <v>0.00975879595336736</v>
      </c>
      <c r="J182" s="26" t="n">
        <v>12</v>
      </c>
      <c r="K182" s="24" t="n">
        <v>-0.164261</v>
      </c>
    </row>
    <row r="183" customFormat="false" ht="12.75" hidden="false" customHeight="false" outlineLevel="0" collapsed="false">
      <c r="A183" s="23" t="n">
        <v>12</v>
      </c>
      <c r="B183" s="24" t="s">
        <v>76</v>
      </c>
      <c r="C183" s="25" t="n">
        <v>122.618</v>
      </c>
      <c r="D183" s="24" t="n">
        <v>2.85344</v>
      </c>
      <c r="E183" s="24" t="n">
        <v>0.00752921</v>
      </c>
      <c r="F183" s="25" t="n">
        <v>-0.0325601</v>
      </c>
      <c r="G183" s="25" t="n">
        <f aca="false">A183*$B$9+$B$10</f>
        <v>0.00915988895336736</v>
      </c>
      <c r="H183" s="24" t="n">
        <f aca="false">G183-F183</f>
        <v>0.0417199889533674</v>
      </c>
      <c r="J183" s="26" t="n">
        <v>12</v>
      </c>
      <c r="K183" s="24" t="n">
        <v>-0.0307927</v>
      </c>
    </row>
    <row r="184" customFormat="false" ht="12.75" hidden="false" customHeight="false" outlineLevel="0" collapsed="false">
      <c r="A184" s="23" t="n">
        <v>12</v>
      </c>
      <c r="B184" s="24" t="s">
        <v>76</v>
      </c>
      <c r="C184" s="25" t="n">
        <v>104.34</v>
      </c>
      <c r="D184" s="24" t="n">
        <v>4.14674</v>
      </c>
      <c r="E184" s="24" t="n">
        <v>0.0520397</v>
      </c>
      <c r="F184" s="25" t="n">
        <v>-0.164261</v>
      </c>
      <c r="G184" s="25" t="n">
        <f aca="false">A184*$B$9+$B$10</f>
        <v>0.00915988895336736</v>
      </c>
      <c r="H184" s="24" t="n">
        <f aca="false">G184-F184</f>
        <v>0.173420888953367</v>
      </c>
      <c r="J184" s="26" t="n">
        <v>12</v>
      </c>
      <c r="K184" s="24" t="n">
        <v>-0.0625768</v>
      </c>
    </row>
    <row r="185" customFormat="false" ht="12.75" hidden="false" customHeight="false" outlineLevel="0" collapsed="false">
      <c r="A185" s="23" t="n">
        <v>12</v>
      </c>
      <c r="B185" s="24" t="s">
        <v>76</v>
      </c>
      <c r="C185" s="25" t="n">
        <v>74.4327</v>
      </c>
      <c r="D185" s="24" t="n">
        <v>5.00721</v>
      </c>
      <c r="E185" s="24" t="n">
        <v>0.0153384</v>
      </c>
      <c r="F185" s="25" t="n">
        <v>-0.0307927</v>
      </c>
      <c r="G185" s="25" t="n">
        <f aca="false">A185*$B$9+$B$10</f>
        <v>0.00915988895336736</v>
      </c>
      <c r="H185" s="24" t="n">
        <f aca="false">G185-F185</f>
        <v>0.0399525889533674</v>
      </c>
      <c r="J185" s="26" t="n">
        <v>12</v>
      </c>
      <c r="K185" s="24" t="n">
        <v>-0.025353</v>
      </c>
    </row>
    <row r="186" customFormat="false" ht="12.75" hidden="false" customHeight="false" outlineLevel="0" collapsed="false">
      <c r="A186" s="23" t="n">
        <v>12</v>
      </c>
      <c r="B186" s="24" t="s">
        <v>76</v>
      </c>
      <c r="C186" s="25" t="n">
        <v>52.6959</v>
      </c>
      <c r="D186" s="24" t="n">
        <v>5.69142</v>
      </c>
      <c r="E186" s="24" t="n">
        <v>0.0223861</v>
      </c>
      <c r="F186" s="25" t="n">
        <v>-0.0625768</v>
      </c>
      <c r="G186" s="25" t="n">
        <f aca="false">A186*$B$9+$B$10</f>
        <v>0.00915988895336736</v>
      </c>
      <c r="H186" s="24" t="n">
        <f aca="false">G186-F186</f>
        <v>0.0717366889533674</v>
      </c>
      <c r="J186" s="26" t="n">
        <v>12</v>
      </c>
      <c r="K186" s="24" t="n">
        <v>-0.0640497</v>
      </c>
    </row>
    <row r="187" customFormat="false" ht="12.75" hidden="false" customHeight="false" outlineLevel="0" collapsed="false">
      <c r="A187" s="23" t="n">
        <v>12</v>
      </c>
      <c r="B187" s="24" t="s">
        <v>76</v>
      </c>
      <c r="C187" s="25" t="n">
        <v>41.6945</v>
      </c>
      <c r="D187" s="24" t="n">
        <v>5.93365</v>
      </c>
      <c r="E187" s="24" t="n">
        <v>0.0182785</v>
      </c>
      <c r="F187" s="25" t="n">
        <v>-0.025353</v>
      </c>
      <c r="G187" s="25" t="n">
        <f aca="false">A187*$B$9+$B$10</f>
        <v>0.00915988895336736</v>
      </c>
      <c r="H187" s="24" t="n">
        <f aca="false">G187-F187</f>
        <v>0.0345128889533674</v>
      </c>
      <c r="J187" s="26" t="n">
        <v>12</v>
      </c>
      <c r="K187" s="24" t="n">
        <v>-0.0173025</v>
      </c>
    </row>
    <row r="188" customFormat="false" ht="12.75" hidden="false" customHeight="false" outlineLevel="0" collapsed="false">
      <c r="A188" s="23" t="n">
        <v>12</v>
      </c>
      <c r="B188" s="24" t="s">
        <v>76</v>
      </c>
      <c r="C188" s="25" t="n">
        <v>30.3857</v>
      </c>
      <c r="D188" s="24" t="n">
        <v>6.12595</v>
      </c>
      <c r="E188" s="24" t="n">
        <v>0.0272611</v>
      </c>
      <c r="F188" s="25" t="n">
        <v>-0.0640497</v>
      </c>
      <c r="G188" s="25" t="n">
        <f aca="false">A188*$B$9+$B$10</f>
        <v>0.00915988895336736</v>
      </c>
      <c r="H188" s="24" t="n">
        <f aca="false">G188-F188</f>
        <v>0.0732095889533674</v>
      </c>
      <c r="J188" s="26" t="n">
        <v>12</v>
      </c>
      <c r="K188" s="24" t="n">
        <v>-0.094245</v>
      </c>
    </row>
    <row r="189" customFormat="false" ht="12.75" hidden="false" customHeight="false" outlineLevel="0" collapsed="false">
      <c r="A189" s="23" t="n">
        <v>12</v>
      </c>
      <c r="B189" s="24" t="s">
        <v>76</v>
      </c>
      <c r="C189" s="25" t="n">
        <v>19.3676</v>
      </c>
      <c r="D189" s="24" t="n">
        <v>6.3147</v>
      </c>
      <c r="E189" s="24" t="n">
        <v>0.0155685</v>
      </c>
      <c r="F189" s="25" t="n">
        <v>-0.0173025</v>
      </c>
      <c r="G189" s="25" t="n">
        <f aca="false">A189*$B$9+$B$10</f>
        <v>0.00915988895336736</v>
      </c>
      <c r="H189" s="24" t="n">
        <f aca="false">G189-F189</f>
        <v>0.0264623889533674</v>
      </c>
      <c r="J189" s="26" t="n">
        <v>12</v>
      </c>
      <c r="K189" s="24" t="n">
        <v>-0.0178714</v>
      </c>
    </row>
    <row r="190" customFormat="false" ht="12.75" hidden="false" customHeight="false" outlineLevel="0" collapsed="false">
      <c r="A190" s="23" t="n">
        <v>12</v>
      </c>
      <c r="B190" s="24" t="s">
        <v>76</v>
      </c>
      <c r="C190" s="25" t="n">
        <v>10.0842</v>
      </c>
      <c r="D190" s="24" t="n">
        <v>6.56776</v>
      </c>
      <c r="E190" s="24" t="n">
        <v>0.0239371</v>
      </c>
      <c r="F190" s="25" t="n">
        <v>-0.094245</v>
      </c>
      <c r="G190" s="25" t="n">
        <f aca="false">A190*$B$9+$B$10</f>
        <v>0.00915988895336736</v>
      </c>
      <c r="H190" s="24" t="n">
        <f aca="false">G190-F190</f>
        <v>0.103404888953367</v>
      </c>
      <c r="J190" s="26" t="n">
        <v>12</v>
      </c>
      <c r="K190" s="24" t="n">
        <v>-0.00987101</v>
      </c>
    </row>
    <row r="191" customFormat="false" ht="12.75" hidden="false" customHeight="false" outlineLevel="0" collapsed="false">
      <c r="A191" s="23" t="n">
        <v>12</v>
      </c>
      <c r="B191" s="24" t="s">
        <v>76</v>
      </c>
      <c r="C191" s="25" t="n">
        <v>4.22304</v>
      </c>
      <c r="D191" s="24" t="n">
        <v>6.88713</v>
      </c>
      <c r="E191" s="24" t="n">
        <v>0.0206083</v>
      </c>
      <c r="F191" s="25" t="n">
        <v>-0.0178714</v>
      </c>
      <c r="G191" s="25" t="n">
        <f aca="false">A191*$B$9+$B$10</f>
        <v>0.00915988895336736</v>
      </c>
      <c r="H191" s="24" t="n">
        <f aca="false">G191-F191</f>
        <v>0.0270312889533674</v>
      </c>
      <c r="J191" s="26" t="n">
        <v>13</v>
      </c>
      <c r="K191" s="24" t="n">
        <v>0.048751</v>
      </c>
    </row>
    <row r="192" customFormat="false" ht="13.5" hidden="false" customHeight="false" outlineLevel="0" collapsed="false">
      <c r="A192" s="23" t="n">
        <v>12</v>
      </c>
      <c r="B192" s="24" t="s">
        <v>76</v>
      </c>
      <c r="C192" s="25" t="n">
        <v>4.22304</v>
      </c>
      <c r="D192" s="24" t="n">
        <v>6.88713</v>
      </c>
      <c r="E192" s="24" t="n">
        <v>0.0206083</v>
      </c>
      <c r="F192" s="25" t="n">
        <v>-0.00987101</v>
      </c>
      <c r="G192" s="25" t="n">
        <f aca="false">A192*$B$9+$B$10</f>
        <v>0.00915988895336736</v>
      </c>
      <c r="H192" s="24" t="n">
        <f aca="false">G192-F192</f>
        <v>0.0190308989533674</v>
      </c>
      <c r="J192" s="26" t="n">
        <v>13</v>
      </c>
      <c r="K192" s="24" t="n">
        <v>0.0416555</v>
      </c>
    </row>
    <row r="193" customFormat="false" ht="13.5" hidden="false" customHeight="false" outlineLevel="0" collapsed="false">
      <c r="A193" s="27" t="n">
        <v>13</v>
      </c>
      <c r="B193" s="24" t="s">
        <v>76</v>
      </c>
      <c r="C193" s="28" t="n">
        <v>223.094</v>
      </c>
      <c r="D193" s="29" t="n">
        <v>2.03675</v>
      </c>
      <c r="E193" s="29" t="n">
        <v>0.00489856</v>
      </c>
      <c r="F193" s="28" t="n">
        <v>0.048751</v>
      </c>
      <c r="G193" s="28" t="n">
        <f aca="false">A193*$B$9+$B$10</f>
        <v>0.0128029152751412</v>
      </c>
      <c r="H193" s="29" t="n">
        <f aca="false">G193-F193</f>
        <v>-0.0359480847248588</v>
      </c>
      <c r="J193" s="26" t="n">
        <v>13</v>
      </c>
      <c r="K193" s="24" t="n">
        <v>0.0310955</v>
      </c>
    </row>
    <row r="194" customFormat="false" ht="12.75" hidden="false" customHeight="false" outlineLevel="0" collapsed="false">
      <c r="A194" s="23" t="n">
        <v>13</v>
      </c>
      <c r="B194" s="24" t="s">
        <v>76</v>
      </c>
      <c r="C194" s="25" t="n">
        <v>204.651</v>
      </c>
      <c r="D194" s="24" t="n">
        <v>2.04166</v>
      </c>
      <c r="E194" s="24" t="n">
        <v>0.00465225</v>
      </c>
      <c r="F194" s="25" t="n">
        <v>0.0416555</v>
      </c>
      <c r="G194" s="25" t="n">
        <f aca="false">A194*$B$9+$B$10</f>
        <v>0.0128029152751412</v>
      </c>
      <c r="H194" s="24" t="n">
        <f aca="false">G194-F194</f>
        <v>-0.0288525847248588</v>
      </c>
      <c r="J194" s="26" t="n">
        <v>13</v>
      </c>
      <c r="K194" s="24" t="n">
        <v>0.015614</v>
      </c>
    </row>
    <row r="195" customFormat="false" ht="12.75" hidden="false" customHeight="false" outlineLevel="0" collapsed="false">
      <c r="A195" s="23" t="n">
        <v>13</v>
      </c>
      <c r="B195" s="24" t="s">
        <v>76</v>
      </c>
      <c r="C195" s="25" t="n">
        <v>172.085</v>
      </c>
      <c r="D195" s="24" t="n">
        <v>2.0701</v>
      </c>
      <c r="E195" s="24" t="n">
        <v>0.00488996</v>
      </c>
      <c r="F195" s="25" t="n">
        <v>0.0310955</v>
      </c>
      <c r="G195" s="25" t="n">
        <f aca="false">A195*$B$9+$B$10</f>
        <v>0.0128029152751412</v>
      </c>
      <c r="H195" s="24" t="n">
        <f aca="false">G195-F195</f>
        <v>-0.0182925847248588</v>
      </c>
      <c r="J195" s="26" t="n">
        <v>13</v>
      </c>
      <c r="K195" s="24" t="n">
        <v>0.00627398</v>
      </c>
    </row>
    <row r="196" customFormat="false" ht="12.75" hidden="false" customHeight="false" outlineLevel="0" collapsed="false">
      <c r="A196" s="23" t="n">
        <v>13</v>
      </c>
      <c r="B196" s="24" t="s">
        <v>76</v>
      </c>
      <c r="C196" s="25" t="n">
        <v>154.982</v>
      </c>
      <c r="D196" s="24" t="n">
        <v>2.46561</v>
      </c>
      <c r="E196" s="24" t="n">
        <v>0.00493504</v>
      </c>
      <c r="F196" s="25" t="n">
        <v>0.015614</v>
      </c>
      <c r="G196" s="25" t="n">
        <f aca="false">A196*$B$9+$B$10</f>
        <v>0.0128029152751412</v>
      </c>
      <c r="H196" s="24" t="n">
        <f aca="false">G196-F196</f>
        <v>-0.00281108472485875</v>
      </c>
      <c r="J196" s="26" t="n">
        <v>13</v>
      </c>
      <c r="K196" s="24" t="n">
        <v>-0.0333953</v>
      </c>
    </row>
    <row r="197" customFormat="false" ht="12.75" hidden="false" customHeight="false" outlineLevel="0" collapsed="false">
      <c r="A197" s="23" t="n">
        <v>13</v>
      </c>
      <c r="B197" s="24" t="s">
        <v>76</v>
      </c>
      <c r="C197" s="25" t="n">
        <v>125.485</v>
      </c>
      <c r="D197" s="24" t="n">
        <v>3.04927</v>
      </c>
      <c r="E197" s="24" t="n">
        <v>0.0190484</v>
      </c>
      <c r="F197" s="25" t="n">
        <v>0.00627398</v>
      </c>
      <c r="G197" s="25" t="n">
        <f aca="false">A197*$B$9+$B$10</f>
        <v>0.0128029152751412</v>
      </c>
      <c r="H197" s="24" t="n">
        <f aca="false">G197-F197</f>
        <v>0.00652893527514125</v>
      </c>
      <c r="J197" s="26" t="n">
        <v>13</v>
      </c>
      <c r="K197" s="24" t="n">
        <v>-0.0312448</v>
      </c>
    </row>
    <row r="198" customFormat="false" ht="12.75" hidden="false" customHeight="false" outlineLevel="0" collapsed="false">
      <c r="A198" s="23" t="n">
        <v>13</v>
      </c>
      <c r="B198" s="24" t="s">
        <v>76</v>
      </c>
      <c r="C198" s="25" t="n">
        <v>98.5503</v>
      </c>
      <c r="D198" s="24" t="n">
        <v>4.2736</v>
      </c>
      <c r="E198" s="24" t="n">
        <v>0.0157599</v>
      </c>
      <c r="F198" s="25" t="n">
        <v>-0.0333953</v>
      </c>
      <c r="G198" s="25" t="n">
        <f aca="false">A198*$B$9+$B$10</f>
        <v>0.0128029152751412</v>
      </c>
      <c r="H198" s="24" t="n">
        <f aca="false">G198-F198</f>
        <v>0.0461982152751413</v>
      </c>
      <c r="J198" s="26" t="n">
        <v>13</v>
      </c>
      <c r="K198" s="24" t="n">
        <v>-0.00598335</v>
      </c>
    </row>
    <row r="199" customFormat="false" ht="12.75" hidden="false" customHeight="false" outlineLevel="0" collapsed="false">
      <c r="A199" s="23" t="n">
        <v>13</v>
      </c>
      <c r="B199" s="24" t="s">
        <v>76</v>
      </c>
      <c r="C199" s="25" t="n">
        <v>77.0842</v>
      </c>
      <c r="D199" s="24" t="n">
        <v>5.14576</v>
      </c>
      <c r="E199" s="24" t="n">
        <v>0.0180887</v>
      </c>
      <c r="F199" s="25" t="n">
        <v>-0.0312448</v>
      </c>
      <c r="G199" s="25" t="n">
        <f aca="false">A199*$B$9+$B$10</f>
        <v>0.0128029152751412</v>
      </c>
      <c r="H199" s="24" t="n">
        <f aca="false">G199-F199</f>
        <v>0.0440477152751412</v>
      </c>
      <c r="J199" s="26" t="n">
        <v>13</v>
      </c>
      <c r="K199" s="24" t="n">
        <v>0.0322366</v>
      </c>
    </row>
    <row r="200" customFormat="false" ht="12.75" hidden="false" customHeight="false" outlineLevel="0" collapsed="false">
      <c r="A200" s="23" t="n">
        <v>13</v>
      </c>
      <c r="B200" s="24" t="s">
        <v>76</v>
      </c>
      <c r="C200" s="25" t="n">
        <v>50.8184</v>
      </c>
      <c r="D200" s="24" t="n">
        <v>5.86302</v>
      </c>
      <c r="E200" s="24" t="n">
        <v>0.0188644</v>
      </c>
      <c r="F200" s="25" t="n">
        <v>-0.00598335</v>
      </c>
      <c r="G200" s="25" t="n">
        <f aca="false">A200*$B$9+$B$10</f>
        <v>0.0128029152751412</v>
      </c>
      <c r="H200" s="24" t="n">
        <f aca="false">G200-F200</f>
        <v>0.0187862652751412</v>
      </c>
      <c r="J200" s="26" t="n">
        <v>13</v>
      </c>
      <c r="K200" s="24" t="n">
        <v>0.0146594</v>
      </c>
    </row>
    <row r="201" customFormat="false" ht="12.75" hidden="false" customHeight="false" outlineLevel="0" collapsed="false">
      <c r="A201" s="23" t="n">
        <v>13</v>
      </c>
      <c r="B201" s="24" t="s">
        <v>76</v>
      </c>
      <c r="C201" s="25" t="n">
        <v>40.6874</v>
      </c>
      <c r="D201" s="24" t="n">
        <v>5.98424</v>
      </c>
      <c r="E201" s="24" t="n">
        <v>0.0134318</v>
      </c>
      <c r="F201" s="25" t="n">
        <v>0.0322366</v>
      </c>
      <c r="G201" s="25" t="n">
        <f aca="false">A201*$B$9+$B$10</f>
        <v>0.0128029152751412</v>
      </c>
      <c r="H201" s="24" t="n">
        <f aca="false">G201-F201</f>
        <v>-0.0194336847248588</v>
      </c>
      <c r="J201" s="26" t="n">
        <v>13</v>
      </c>
      <c r="K201" s="24" t="n">
        <v>-0.025444</v>
      </c>
    </row>
    <row r="202" customFormat="false" ht="12.75" hidden="false" customHeight="false" outlineLevel="0" collapsed="false">
      <c r="A202" s="23" t="n">
        <v>13</v>
      </c>
      <c r="B202" s="24" t="s">
        <v>76</v>
      </c>
      <c r="C202" s="25" t="n">
        <v>28.307</v>
      </c>
      <c r="D202" s="24" t="n">
        <v>6.30866</v>
      </c>
      <c r="E202" s="24" t="n">
        <v>0.0162119</v>
      </c>
      <c r="F202" s="25" t="n">
        <v>0.0146594</v>
      </c>
      <c r="G202" s="25" t="n">
        <f aca="false">A202*$B$9+$B$10</f>
        <v>0.0128029152751412</v>
      </c>
      <c r="H202" s="24" t="n">
        <f aca="false">G202-F202</f>
        <v>-0.00185648472485875</v>
      </c>
      <c r="J202" s="26" t="n">
        <v>13</v>
      </c>
      <c r="K202" s="24" t="n">
        <v>0.0302696</v>
      </c>
    </row>
    <row r="203" customFormat="false" ht="12.75" hidden="false" customHeight="false" outlineLevel="0" collapsed="false">
      <c r="A203" s="23" t="n">
        <v>13</v>
      </c>
      <c r="B203" s="24" t="s">
        <v>76</v>
      </c>
      <c r="C203" s="25" t="n">
        <v>19.6379</v>
      </c>
      <c r="D203" s="24" t="n">
        <v>6.89156</v>
      </c>
      <c r="E203" s="24" t="n">
        <v>0.0251258</v>
      </c>
      <c r="F203" s="25" t="n">
        <v>-0.025444</v>
      </c>
      <c r="G203" s="25" t="n">
        <f aca="false">A203*$B$9+$B$10</f>
        <v>0.0128029152751412</v>
      </c>
      <c r="H203" s="24" t="n">
        <f aca="false">G203-F203</f>
        <v>0.0382469152751413</v>
      </c>
      <c r="J203" s="26" t="n">
        <v>13</v>
      </c>
      <c r="K203" s="24" t="n">
        <v>0.0318613</v>
      </c>
    </row>
    <row r="204" customFormat="false" ht="12.75" hidden="false" customHeight="false" outlineLevel="0" collapsed="false">
      <c r="A204" s="23" t="n">
        <v>13</v>
      </c>
      <c r="B204" s="24" t="s">
        <v>76</v>
      </c>
      <c r="C204" s="25" t="n">
        <v>10.1057</v>
      </c>
      <c r="D204" s="24" t="n">
        <v>7.02927</v>
      </c>
      <c r="E204" s="24" t="n">
        <v>0.0208264</v>
      </c>
      <c r="F204" s="25" t="n">
        <v>0.0302696</v>
      </c>
      <c r="G204" s="25" t="n">
        <f aca="false">A204*$B$9+$B$10</f>
        <v>0.0128029152751412</v>
      </c>
      <c r="H204" s="24" t="n">
        <f aca="false">G204-F204</f>
        <v>-0.0174666847248588</v>
      </c>
      <c r="J204" s="26" t="n">
        <v>13</v>
      </c>
      <c r="K204" s="24" t="n">
        <v>0.0348611</v>
      </c>
    </row>
    <row r="205" customFormat="false" ht="12.75" hidden="false" customHeight="false" outlineLevel="0" collapsed="false">
      <c r="A205" s="23" t="n">
        <v>13</v>
      </c>
      <c r="B205" s="24" t="s">
        <v>76</v>
      </c>
      <c r="C205" s="25" t="n">
        <v>4.6938</v>
      </c>
      <c r="D205" s="24" t="n">
        <v>7.05286</v>
      </c>
      <c r="E205" s="24" t="n">
        <v>0.0220852</v>
      </c>
      <c r="F205" s="25" t="n">
        <v>0.0318613</v>
      </c>
      <c r="G205" s="25" t="n">
        <f aca="false">A205*$B$9+$B$10</f>
        <v>0.0128029152751412</v>
      </c>
      <c r="H205" s="24" t="n">
        <f aca="false">G205-F205</f>
        <v>-0.0190583847248588</v>
      </c>
      <c r="J205" s="26" t="n">
        <v>14</v>
      </c>
      <c r="K205" s="24" t="n">
        <v>0.0403819</v>
      </c>
    </row>
    <row r="206" customFormat="false" ht="13.5" hidden="false" customHeight="false" outlineLevel="0" collapsed="false">
      <c r="A206" s="23" t="n">
        <v>13</v>
      </c>
      <c r="B206" s="24" t="s">
        <v>76</v>
      </c>
      <c r="C206" s="25" t="n">
        <v>4.6938</v>
      </c>
      <c r="D206" s="24" t="n">
        <v>7.05286</v>
      </c>
      <c r="E206" s="24" t="n">
        <v>0.0220852</v>
      </c>
      <c r="F206" s="25" t="n">
        <v>0.0348611</v>
      </c>
      <c r="G206" s="25" t="n">
        <f aca="false">A206*$B$9+$B$10</f>
        <v>0.0128029152751412</v>
      </c>
      <c r="H206" s="24" t="n">
        <f aca="false">G206-F206</f>
        <v>-0.0220581847248588</v>
      </c>
      <c r="J206" s="26" t="n">
        <v>14</v>
      </c>
      <c r="K206" s="24" t="n">
        <v>0.0377634</v>
      </c>
    </row>
    <row r="207" customFormat="false" ht="13.5" hidden="false" customHeight="false" outlineLevel="0" collapsed="false">
      <c r="A207" s="27" t="n">
        <v>14</v>
      </c>
      <c r="B207" s="24" t="s">
        <v>76</v>
      </c>
      <c r="C207" s="28" t="n">
        <v>185.802</v>
      </c>
      <c r="D207" s="29" t="n">
        <v>2.25838</v>
      </c>
      <c r="E207" s="29" t="n">
        <v>0.00445012</v>
      </c>
      <c r="F207" s="28" t="n">
        <v>0.0403819</v>
      </c>
      <c r="G207" s="28" t="n">
        <f aca="false">A207*$B$9+$B$10</f>
        <v>0.0164459415969151</v>
      </c>
      <c r="H207" s="29" t="n">
        <f aca="false">G207-F207</f>
        <v>-0.0239359584030849</v>
      </c>
      <c r="J207" s="26" t="n">
        <v>14</v>
      </c>
      <c r="K207" s="24" t="n">
        <v>0.0383277</v>
      </c>
    </row>
    <row r="208" customFormat="false" ht="12.75" hidden="false" customHeight="false" outlineLevel="0" collapsed="false">
      <c r="A208" s="23" t="n">
        <v>14</v>
      </c>
      <c r="B208" s="24" t="s">
        <v>76</v>
      </c>
      <c r="C208" s="25" t="n">
        <v>174.175</v>
      </c>
      <c r="D208" s="24" t="n">
        <v>2.26976</v>
      </c>
      <c r="E208" s="24" t="n">
        <v>0.0045155</v>
      </c>
      <c r="F208" s="25" t="n">
        <v>0.0377634</v>
      </c>
      <c r="G208" s="25" t="n">
        <f aca="false">A208*$B$9+$B$10</f>
        <v>0.0164459415969151</v>
      </c>
      <c r="H208" s="24" t="n">
        <f aca="false">G208-F208</f>
        <v>-0.0213174584030849</v>
      </c>
      <c r="J208" s="26" t="n">
        <v>14</v>
      </c>
      <c r="K208" s="24" t="n">
        <v>0.0401368</v>
      </c>
    </row>
    <row r="209" customFormat="false" ht="12.75" hidden="false" customHeight="false" outlineLevel="0" collapsed="false">
      <c r="A209" s="23" t="n">
        <v>14</v>
      </c>
      <c r="B209" s="24" t="s">
        <v>76</v>
      </c>
      <c r="C209" s="25" t="n">
        <v>149.728</v>
      </c>
      <c r="D209" s="24" t="n">
        <v>2.39233</v>
      </c>
      <c r="E209" s="24" t="n">
        <v>0.0034297</v>
      </c>
      <c r="F209" s="25" t="n">
        <v>0.0383277</v>
      </c>
      <c r="G209" s="25" t="n">
        <f aca="false">A209*$B$9+$B$10</f>
        <v>0.0164459415969151</v>
      </c>
      <c r="H209" s="24" t="n">
        <f aca="false">G209-F209</f>
        <v>-0.0218817584030849</v>
      </c>
      <c r="J209" s="26" t="n">
        <v>14</v>
      </c>
      <c r="K209" s="24" t="n">
        <v>0.0277429</v>
      </c>
    </row>
    <row r="210" customFormat="false" ht="12.75" hidden="false" customHeight="false" outlineLevel="0" collapsed="false">
      <c r="A210" s="23" t="n">
        <v>14</v>
      </c>
      <c r="B210" s="24" t="s">
        <v>76</v>
      </c>
      <c r="C210" s="25" t="n">
        <v>124.167</v>
      </c>
      <c r="D210" s="24" t="n">
        <v>3.56914</v>
      </c>
      <c r="E210" s="24" t="n">
        <v>0.00592047</v>
      </c>
      <c r="F210" s="25" t="n">
        <v>0.0401368</v>
      </c>
      <c r="G210" s="25" t="n">
        <f aca="false">A210*$B$9+$B$10</f>
        <v>0.0164459415969151</v>
      </c>
      <c r="H210" s="24" t="n">
        <f aca="false">G210-F210</f>
        <v>-0.0236908584030849</v>
      </c>
      <c r="J210" s="26" t="n">
        <v>14</v>
      </c>
      <c r="K210" s="24" t="n">
        <v>0.0439792</v>
      </c>
    </row>
    <row r="211" customFormat="false" ht="12.75" hidden="false" customHeight="false" outlineLevel="0" collapsed="false">
      <c r="A211" s="23" t="n">
        <v>14</v>
      </c>
      <c r="B211" s="24" t="s">
        <v>76</v>
      </c>
      <c r="C211" s="25" t="n">
        <v>100.782</v>
      </c>
      <c r="D211" s="24" t="n">
        <v>4.31574</v>
      </c>
      <c r="E211" s="24" t="n">
        <v>0.0116576</v>
      </c>
      <c r="F211" s="25" t="n">
        <v>0.0277429</v>
      </c>
      <c r="G211" s="25" t="n">
        <f aca="false">A211*$B$9+$B$10</f>
        <v>0.0164459415969151</v>
      </c>
      <c r="H211" s="24" t="n">
        <f aca="false">G211-F211</f>
        <v>-0.0112969584030849</v>
      </c>
      <c r="J211" s="26" t="n">
        <v>14</v>
      </c>
      <c r="K211" s="24" t="n">
        <v>0.0641079</v>
      </c>
    </row>
    <row r="212" customFormat="false" ht="12.75" hidden="false" customHeight="false" outlineLevel="0" collapsed="false">
      <c r="A212" s="23" t="n">
        <v>14</v>
      </c>
      <c r="B212" s="24" t="s">
        <v>76</v>
      </c>
      <c r="C212" s="25" t="n">
        <v>74.2915</v>
      </c>
      <c r="D212" s="24" t="n">
        <v>4.93298</v>
      </c>
      <c r="E212" s="24" t="n">
        <v>0.0089696</v>
      </c>
      <c r="F212" s="25" t="n">
        <v>0.0439792</v>
      </c>
      <c r="G212" s="25" t="n">
        <f aca="false">A212*$B$9+$B$10</f>
        <v>0.0164459415969151</v>
      </c>
      <c r="H212" s="24" t="n">
        <f aca="false">G212-F212</f>
        <v>-0.0275332584030849</v>
      </c>
      <c r="J212" s="26" t="n">
        <v>14</v>
      </c>
      <c r="K212" s="24" t="n">
        <v>0.0275226</v>
      </c>
    </row>
    <row r="213" customFormat="false" ht="12.75" hidden="false" customHeight="false" outlineLevel="0" collapsed="false">
      <c r="A213" s="23" t="n">
        <v>14</v>
      </c>
      <c r="B213" s="24" t="s">
        <v>76</v>
      </c>
      <c r="C213" s="25" t="n">
        <v>49.9724</v>
      </c>
      <c r="D213" s="24" t="n">
        <v>5.47511</v>
      </c>
      <c r="E213" s="24" t="n">
        <v>0.00813975</v>
      </c>
      <c r="F213" s="25" t="n">
        <v>0.0641079</v>
      </c>
      <c r="G213" s="25" t="n">
        <f aca="false">A213*$B$9+$B$10</f>
        <v>0.0164459415969151</v>
      </c>
      <c r="H213" s="24" t="n">
        <f aca="false">G213-F213</f>
        <v>-0.0476619584030849</v>
      </c>
      <c r="J213" s="26" t="n">
        <v>14</v>
      </c>
      <c r="K213" s="24" t="n">
        <v>-0.0125313</v>
      </c>
    </row>
    <row r="214" customFormat="false" ht="12.75" hidden="false" customHeight="false" outlineLevel="0" collapsed="false">
      <c r="A214" s="23" t="n">
        <v>14</v>
      </c>
      <c r="B214" s="24" t="s">
        <v>76</v>
      </c>
      <c r="C214" s="25" t="n">
        <v>39.4585</v>
      </c>
      <c r="D214" s="24" t="n">
        <v>5.63752</v>
      </c>
      <c r="E214" s="24" t="n">
        <v>0.0148111</v>
      </c>
      <c r="F214" s="25" t="n">
        <v>0.0275226</v>
      </c>
      <c r="G214" s="25" t="n">
        <f aca="false">A214*$B$9+$B$10</f>
        <v>0.0164459415969151</v>
      </c>
      <c r="H214" s="24" t="n">
        <f aca="false">G214-F214</f>
        <v>-0.0110766584030849</v>
      </c>
      <c r="J214" s="26" t="n">
        <v>14</v>
      </c>
      <c r="K214" s="24" t="n">
        <v>0.0151081</v>
      </c>
    </row>
    <row r="215" customFormat="false" ht="12.75" hidden="false" customHeight="false" outlineLevel="0" collapsed="false">
      <c r="A215" s="23" t="n">
        <v>14</v>
      </c>
      <c r="B215" s="24" t="s">
        <v>76</v>
      </c>
      <c r="C215" s="25" t="n">
        <v>29.5362</v>
      </c>
      <c r="D215" s="24" t="n">
        <v>6.07347</v>
      </c>
      <c r="E215" s="24" t="n">
        <v>0.0125033</v>
      </c>
      <c r="F215" s="25" t="n">
        <v>-0.0125313</v>
      </c>
      <c r="G215" s="25" t="n">
        <f aca="false">A215*$B$9+$B$10</f>
        <v>0.0164459415969151</v>
      </c>
      <c r="H215" s="24" t="n">
        <f aca="false">G215-F215</f>
        <v>0.0289772415969151</v>
      </c>
      <c r="J215" s="26" t="n">
        <v>14</v>
      </c>
      <c r="K215" s="24" t="n">
        <v>0.0197263</v>
      </c>
    </row>
    <row r="216" customFormat="false" ht="12.75" hidden="false" customHeight="false" outlineLevel="0" collapsed="false">
      <c r="A216" s="23" t="n">
        <v>14</v>
      </c>
      <c r="B216" s="24" t="s">
        <v>76</v>
      </c>
      <c r="C216" s="25" t="n">
        <v>20.4102</v>
      </c>
      <c r="D216" s="24" t="n">
        <v>6.26011</v>
      </c>
      <c r="E216" s="24" t="n">
        <v>0.0132006</v>
      </c>
      <c r="F216" s="25" t="n">
        <v>0.0151081</v>
      </c>
      <c r="G216" s="25" t="n">
        <f aca="false">A216*$B$9+$B$10</f>
        <v>0.0164459415969151</v>
      </c>
      <c r="H216" s="24" t="n">
        <f aca="false">G216-F216</f>
        <v>0.00133784159691513</v>
      </c>
      <c r="J216" s="26" t="n">
        <v>14</v>
      </c>
      <c r="K216" s="24" t="n">
        <v>0.034801</v>
      </c>
    </row>
    <row r="217" customFormat="false" ht="12.75" hidden="false" customHeight="false" outlineLevel="0" collapsed="false">
      <c r="A217" s="23" t="n">
        <v>14</v>
      </c>
      <c r="B217" s="24" t="s">
        <v>76</v>
      </c>
      <c r="C217" s="25" t="n">
        <v>8.99317</v>
      </c>
      <c r="D217" s="24" t="n">
        <v>6.31173</v>
      </c>
      <c r="E217" s="24" t="n">
        <v>0.0162255</v>
      </c>
      <c r="F217" s="25" t="n">
        <v>0.0197263</v>
      </c>
      <c r="G217" s="25" t="n">
        <f aca="false">A217*$B$9+$B$10</f>
        <v>0.0164459415969151</v>
      </c>
      <c r="H217" s="24" t="n">
        <f aca="false">G217-F217</f>
        <v>-0.00328035840308486</v>
      </c>
      <c r="J217" s="26" t="n">
        <v>14</v>
      </c>
      <c r="K217" s="24" t="n">
        <v>0.0338011</v>
      </c>
    </row>
    <row r="218" customFormat="false" ht="12.75" hidden="false" customHeight="false" outlineLevel="0" collapsed="false">
      <c r="A218" s="23" t="n">
        <v>14</v>
      </c>
      <c r="B218" s="24" t="s">
        <v>76</v>
      </c>
      <c r="C218" s="25" t="n">
        <v>4.30422</v>
      </c>
      <c r="D218" s="24" t="n">
        <v>6.3188</v>
      </c>
      <c r="E218" s="24" t="n">
        <v>0.0168825</v>
      </c>
      <c r="F218" s="25" t="n">
        <v>0.034801</v>
      </c>
      <c r="G218" s="25" t="n">
        <f aca="false">A218*$B$9+$B$10</f>
        <v>0.0164459415969151</v>
      </c>
      <c r="H218" s="24" t="n">
        <f aca="false">G218-F218</f>
        <v>-0.0183550584030849</v>
      </c>
      <c r="J218" s="26" t="n">
        <v>15</v>
      </c>
      <c r="K218" s="24" t="n">
        <v>0.00936937</v>
      </c>
    </row>
    <row r="219" customFormat="false" ht="13.5" hidden="false" customHeight="false" outlineLevel="0" collapsed="false">
      <c r="A219" s="23" t="n">
        <v>14</v>
      </c>
      <c r="B219" s="24" t="s">
        <v>76</v>
      </c>
      <c r="C219" s="25" t="n">
        <v>4.30422</v>
      </c>
      <c r="D219" s="24" t="n">
        <v>6.3188</v>
      </c>
      <c r="E219" s="24" t="n">
        <v>0.0168825</v>
      </c>
      <c r="F219" s="25" t="n">
        <v>0.0338011</v>
      </c>
      <c r="G219" s="25" t="n">
        <f aca="false">A219*$B$9+$B$10</f>
        <v>0.0164459415969151</v>
      </c>
      <c r="H219" s="24" t="n">
        <f aca="false">G219-F219</f>
        <v>-0.0173551584030849</v>
      </c>
      <c r="J219" s="26" t="n">
        <v>15</v>
      </c>
      <c r="K219" s="24" t="n">
        <v>0.0124812</v>
      </c>
    </row>
    <row r="220" customFormat="false" ht="13.5" hidden="false" customHeight="false" outlineLevel="0" collapsed="false">
      <c r="A220" s="27" t="n">
        <v>15</v>
      </c>
      <c r="B220" s="24" t="s">
        <v>76</v>
      </c>
      <c r="C220" s="28" t="n">
        <v>115.47</v>
      </c>
      <c r="D220" s="29" t="n">
        <v>4.46337</v>
      </c>
      <c r="E220" s="29" t="n">
        <v>0.0222091</v>
      </c>
      <c r="F220" s="28" t="n">
        <v>0.00936937</v>
      </c>
      <c r="G220" s="28" t="n">
        <f aca="false">A220*$B$9+$B$10</f>
        <v>0.020088967918689</v>
      </c>
      <c r="H220" s="29" t="n">
        <f aca="false">G220-F220</f>
        <v>0.010719597918689</v>
      </c>
      <c r="J220" s="26" t="n">
        <v>15</v>
      </c>
      <c r="K220" s="24" t="n">
        <v>0.0165601</v>
      </c>
    </row>
    <row r="221" customFormat="false" ht="12.75" hidden="false" customHeight="false" outlineLevel="0" collapsed="false">
      <c r="A221" s="23" t="n">
        <v>15</v>
      </c>
      <c r="B221" s="24" t="s">
        <v>76</v>
      </c>
      <c r="C221" s="25" t="n">
        <v>100.467</v>
      </c>
      <c r="D221" s="24" t="n">
        <v>5.00048</v>
      </c>
      <c r="E221" s="24" t="n">
        <v>0.0128287</v>
      </c>
      <c r="F221" s="25" t="n">
        <v>0.0124812</v>
      </c>
      <c r="G221" s="25" t="n">
        <f aca="false">A221*$B$9+$B$10</f>
        <v>0.020088967918689</v>
      </c>
      <c r="H221" s="24" t="n">
        <f aca="false">G221-F221</f>
        <v>0.00760776791868901</v>
      </c>
      <c r="J221" s="26" t="n">
        <v>15</v>
      </c>
      <c r="K221" s="24" t="n">
        <v>0.0275354</v>
      </c>
    </row>
    <row r="222" customFormat="false" ht="12.75" hidden="false" customHeight="false" outlineLevel="0" collapsed="false">
      <c r="A222" s="23" t="n">
        <v>15</v>
      </c>
      <c r="B222" s="24" t="s">
        <v>76</v>
      </c>
      <c r="C222" s="25" t="n">
        <v>74.974</v>
      </c>
      <c r="D222" s="24" t="n">
        <v>5.39156</v>
      </c>
      <c r="E222" s="24" t="n">
        <v>0.0115339</v>
      </c>
      <c r="F222" s="25" t="n">
        <v>0.0165601</v>
      </c>
      <c r="G222" s="25" t="n">
        <f aca="false">A222*$B$9+$B$10</f>
        <v>0.020088967918689</v>
      </c>
      <c r="H222" s="24" t="n">
        <f aca="false">G222-F222</f>
        <v>0.00352886791868901</v>
      </c>
      <c r="J222" s="26" t="n">
        <v>15</v>
      </c>
      <c r="K222" s="24" t="n">
        <v>-0.00205803</v>
      </c>
    </row>
    <row r="223" customFormat="false" ht="12.75" hidden="false" customHeight="false" outlineLevel="0" collapsed="false">
      <c r="A223" s="23" t="n">
        <v>15</v>
      </c>
      <c r="B223" s="24" t="s">
        <v>76</v>
      </c>
      <c r="C223" s="25" t="n">
        <v>50.3951</v>
      </c>
      <c r="D223" s="24" t="n">
        <v>5.68854</v>
      </c>
      <c r="E223" s="24" t="n">
        <v>0.0115318</v>
      </c>
      <c r="F223" s="25" t="n">
        <v>0.0275354</v>
      </c>
      <c r="G223" s="25" t="n">
        <f aca="false">A223*$B$9+$B$10</f>
        <v>0.020088967918689</v>
      </c>
      <c r="H223" s="24" t="n">
        <f aca="false">G223-F223</f>
        <v>-0.00744643208131099</v>
      </c>
      <c r="J223" s="26" t="n">
        <v>15</v>
      </c>
      <c r="K223" s="24" t="n">
        <v>0.0321827</v>
      </c>
    </row>
    <row r="224" customFormat="false" ht="12.75" hidden="false" customHeight="false" outlineLevel="0" collapsed="false">
      <c r="A224" s="23" t="n">
        <v>15</v>
      </c>
      <c r="B224" s="24" t="s">
        <v>76</v>
      </c>
      <c r="C224" s="25" t="n">
        <v>39.9281</v>
      </c>
      <c r="D224" s="24" t="n">
        <v>5.86894</v>
      </c>
      <c r="E224" s="24" t="n">
        <v>0.0131332</v>
      </c>
      <c r="F224" s="25" t="n">
        <v>-0.00205803</v>
      </c>
      <c r="G224" s="25" t="n">
        <f aca="false">A224*$B$9+$B$10</f>
        <v>0.020088967918689</v>
      </c>
      <c r="H224" s="24" t="n">
        <f aca="false">G224-F224</f>
        <v>0.022146997918689</v>
      </c>
      <c r="J224" s="26" t="n">
        <v>15</v>
      </c>
      <c r="K224" s="24" t="n">
        <v>0.0304523</v>
      </c>
    </row>
    <row r="225" customFormat="false" ht="12.75" hidden="false" customHeight="false" outlineLevel="0" collapsed="false">
      <c r="A225" s="23" t="n">
        <v>15</v>
      </c>
      <c r="B225" s="24" t="s">
        <v>76</v>
      </c>
      <c r="C225" s="25" t="n">
        <v>29.1658</v>
      </c>
      <c r="D225" s="24" t="n">
        <v>6.12418</v>
      </c>
      <c r="E225" s="24" t="n">
        <v>0.0139994</v>
      </c>
      <c r="F225" s="25" t="n">
        <v>0.0321827</v>
      </c>
      <c r="G225" s="25" t="n">
        <f aca="false">A225*$B$9+$B$10</f>
        <v>0.020088967918689</v>
      </c>
      <c r="H225" s="24" t="n">
        <f aca="false">G225-F225</f>
        <v>-0.012093732081311</v>
      </c>
      <c r="J225" s="26" t="n">
        <v>15</v>
      </c>
      <c r="K225" s="24" t="n">
        <v>0.0372944</v>
      </c>
    </row>
    <row r="226" customFormat="false" ht="12.75" hidden="false" customHeight="false" outlineLevel="0" collapsed="false">
      <c r="A226" s="23" t="n">
        <v>15</v>
      </c>
      <c r="B226" s="24" t="s">
        <v>76</v>
      </c>
      <c r="C226" s="25" t="n">
        <v>20.4955</v>
      </c>
      <c r="D226" s="24" t="n">
        <v>6.12845</v>
      </c>
      <c r="E226" s="24" t="n">
        <v>0.00944142</v>
      </c>
      <c r="F226" s="25" t="n">
        <v>0.0304523</v>
      </c>
      <c r="G226" s="25" t="n">
        <f aca="false">A226*$B$9+$B$10</f>
        <v>0.020088967918689</v>
      </c>
      <c r="H226" s="24" t="n">
        <f aca="false">G226-F226</f>
        <v>-0.010363332081311</v>
      </c>
      <c r="J226" s="26" t="n">
        <v>15</v>
      </c>
      <c r="K226" s="24" t="n">
        <v>0.0428643</v>
      </c>
    </row>
    <row r="227" customFormat="false" ht="12.75" hidden="false" customHeight="false" outlineLevel="0" collapsed="false">
      <c r="A227" s="23" t="n">
        <v>15</v>
      </c>
      <c r="B227" s="24" t="s">
        <v>76</v>
      </c>
      <c r="C227" s="25" t="n">
        <v>10.2382</v>
      </c>
      <c r="D227" s="24" t="n">
        <v>6.13429</v>
      </c>
      <c r="E227" s="24" t="n">
        <v>0.0144225</v>
      </c>
      <c r="F227" s="25" t="n">
        <v>0.0372944</v>
      </c>
      <c r="G227" s="25" t="n">
        <f aca="false">A227*$B$9+$B$10</f>
        <v>0.020088967918689</v>
      </c>
      <c r="H227" s="24" t="n">
        <f aca="false">G227-F227</f>
        <v>-0.017205432081311</v>
      </c>
      <c r="J227" s="26" t="n">
        <v>15</v>
      </c>
      <c r="K227" s="24" t="n">
        <v>0.0313978</v>
      </c>
    </row>
    <row r="228" customFormat="false" ht="12.75" hidden="false" customHeight="false" outlineLevel="0" collapsed="false">
      <c r="A228" s="23" t="n">
        <v>15</v>
      </c>
      <c r="B228" s="24" t="s">
        <v>76</v>
      </c>
      <c r="C228" s="25" t="n">
        <v>4.24099</v>
      </c>
      <c r="D228" s="24" t="n">
        <v>6.14486</v>
      </c>
      <c r="E228" s="24" t="n">
        <v>0.0185439</v>
      </c>
      <c r="F228" s="25" t="n">
        <v>0.0428643</v>
      </c>
      <c r="G228" s="25" t="n">
        <f aca="false">A228*$B$9+$B$10</f>
        <v>0.020088967918689</v>
      </c>
      <c r="H228" s="24" t="n">
        <f aca="false">G228-F228</f>
        <v>-0.022775332081311</v>
      </c>
      <c r="J228" s="26" t="n">
        <v>16</v>
      </c>
      <c r="K228" s="24" t="n">
        <v>-0.00224066</v>
      </c>
    </row>
    <row r="229" customFormat="false" ht="13.5" hidden="false" customHeight="false" outlineLevel="0" collapsed="false">
      <c r="A229" s="23" t="n">
        <v>15</v>
      </c>
      <c r="B229" s="24" t="s">
        <v>76</v>
      </c>
      <c r="C229" s="25" t="n">
        <v>4.08608</v>
      </c>
      <c r="D229" s="24" t="n">
        <v>6.1444</v>
      </c>
      <c r="E229" s="24" t="n">
        <v>0.0183861</v>
      </c>
      <c r="F229" s="25" t="n">
        <v>0.0313978</v>
      </c>
      <c r="G229" s="25" t="n">
        <f aca="false">A229*$B$9+$B$10</f>
        <v>0.020088967918689</v>
      </c>
      <c r="H229" s="24" t="n">
        <f aca="false">G229-F229</f>
        <v>-0.011308832081311</v>
      </c>
      <c r="J229" s="26" t="n">
        <v>16</v>
      </c>
      <c r="K229" s="24" t="n">
        <v>0.0229917</v>
      </c>
    </row>
    <row r="230" customFormat="false" ht="13.5" hidden="false" customHeight="false" outlineLevel="0" collapsed="false">
      <c r="A230" s="27" t="n">
        <v>16</v>
      </c>
      <c r="B230" s="24" t="s">
        <v>76</v>
      </c>
      <c r="C230" s="28" t="n">
        <v>126.452</v>
      </c>
      <c r="D230" s="29" t="n">
        <v>4.48776</v>
      </c>
      <c r="E230" s="29" t="n">
        <v>0.0154381</v>
      </c>
      <c r="F230" s="28" t="n">
        <v>-0.00224066</v>
      </c>
      <c r="G230" s="28" t="n">
        <f aca="false">A230*$B$9+$B$10</f>
        <v>0.0237319942404629</v>
      </c>
      <c r="H230" s="29" t="n">
        <f aca="false">G230-F230</f>
        <v>0.0259726542404629</v>
      </c>
      <c r="J230" s="26" t="n">
        <v>16</v>
      </c>
      <c r="K230" s="24" t="n">
        <v>0.0288839</v>
      </c>
    </row>
    <row r="231" customFormat="false" ht="12.75" hidden="false" customHeight="false" outlineLevel="0" collapsed="false">
      <c r="A231" s="23" t="n">
        <v>16</v>
      </c>
      <c r="B231" s="24" t="s">
        <v>76</v>
      </c>
      <c r="C231" s="25" t="n">
        <v>100.172</v>
      </c>
      <c r="D231" s="24" t="n">
        <v>5.05599</v>
      </c>
      <c r="E231" s="24" t="n">
        <v>0.0104043</v>
      </c>
      <c r="F231" s="25" t="n">
        <v>0.0229917</v>
      </c>
      <c r="G231" s="25" t="n">
        <f aca="false">A231*$B$9+$B$10</f>
        <v>0.0237319942404629</v>
      </c>
      <c r="H231" s="24" t="n">
        <f aca="false">G231-F231</f>
        <v>0.000740294240462899</v>
      </c>
      <c r="J231" s="26" t="n">
        <v>16</v>
      </c>
      <c r="K231" s="24" t="n">
        <v>0.0304189</v>
      </c>
    </row>
    <row r="232" customFormat="false" ht="12.75" hidden="false" customHeight="false" outlineLevel="0" collapsed="false">
      <c r="A232" s="23" t="n">
        <v>16</v>
      </c>
      <c r="B232" s="24" t="s">
        <v>76</v>
      </c>
      <c r="C232" s="25" t="n">
        <v>74.7874</v>
      </c>
      <c r="D232" s="24" t="n">
        <v>5.42288</v>
      </c>
      <c r="E232" s="24" t="n">
        <v>0.00972298</v>
      </c>
      <c r="F232" s="25" t="n">
        <v>0.0288839</v>
      </c>
      <c r="G232" s="25" t="n">
        <f aca="false">A232*$B$9+$B$10</f>
        <v>0.0237319942404629</v>
      </c>
      <c r="H232" s="24" t="n">
        <f aca="false">G232-F232</f>
        <v>-0.0051519057595371</v>
      </c>
      <c r="J232" s="26" t="n">
        <v>16</v>
      </c>
      <c r="K232" s="24" t="n">
        <v>0.0146556</v>
      </c>
    </row>
    <row r="233" customFormat="false" ht="12.75" hidden="false" customHeight="false" outlineLevel="0" collapsed="false">
      <c r="A233" s="23" t="n">
        <v>16</v>
      </c>
      <c r="B233" s="24" t="s">
        <v>76</v>
      </c>
      <c r="C233" s="25" t="n">
        <v>50.3207</v>
      </c>
      <c r="D233" s="24" t="n">
        <v>5.59542</v>
      </c>
      <c r="E233" s="24" t="n">
        <v>0.01442</v>
      </c>
      <c r="F233" s="25" t="n">
        <v>0.0304189</v>
      </c>
      <c r="G233" s="25" t="n">
        <f aca="false">A233*$B$9+$B$10</f>
        <v>0.0237319942404629</v>
      </c>
      <c r="H233" s="24" t="n">
        <f aca="false">G233-F233</f>
        <v>-0.0066869057595371</v>
      </c>
      <c r="J233" s="26" t="n">
        <v>16</v>
      </c>
      <c r="K233" s="24" t="n">
        <v>0.0246267</v>
      </c>
    </row>
    <row r="234" customFormat="false" ht="12.75" hidden="false" customHeight="false" outlineLevel="0" collapsed="false">
      <c r="A234" s="23" t="n">
        <v>16</v>
      </c>
      <c r="B234" s="24" t="s">
        <v>76</v>
      </c>
      <c r="C234" s="25" t="n">
        <v>40.94</v>
      </c>
      <c r="D234" s="24" t="n">
        <v>5.70766</v>
      </c>
      <c r="E234" s="24" t="n">
        <v>0.00831423</v>
      </c>
      <c r="F234" s="25" t="n">
        <v>0.0146556</v>
      </c>
      <c r="G234" s="25" t="n">
        <f aca="false">A234*$B$9+$B$10</f>
        <v>0.0237319942404629</v>
      </c>
      <c r="H234" s="24" t="n">
        <f aca="false">G234-F234</f>
        <v>0.0090763942404629</v>
      </c>
      <c r="J234" s="26" t="n">
        <v>16</v>
      </c>
      <c r="K234" s="24" t="n">
        <v>0.0396724</v>
      </c>
    </row>
    <row r="235" customFormat="false" ht="12.75" hidden="false" customHeight="false" outlineLevel="0" collapsed="false">
      <c r="A235" s="23" t="n">
        <v>16</v>
      </c>
      <c r="B235" s="24" t="s">
        <v>76</v>
      </c>
      <c r="C235" s="25" t="n">
        <v>30.0205</v>
      </c>
      <c r="D235" s="24" t="n">
        <v>5.87363</v>
      </c>
      <c r="E235" s="24" t="n">
        <v>0.00976824</v>
      </c>
      <c r="F235" s="25" t="n">
        <v>0.0246267</v>
      </c>
      <c r="G235" s="25" t="n">
        <f aca="false">A235*$B$9+$B$10</f>
        <v>0.0237319942404629</v>
      </c>
      <c r="H235" s="24" t="n">
        <f aca="false">G235-F235</f>
        <v>-0.000894705759537103</v>
      </c>
      <c r="J235" s="26" t="n">
        <v>16</v>
      </c>
      <c r="K235" s="24" t="n">
        <v>0.0354066</v>
      </c>
    </row>
    <row r="236" customFormat="false" ht="12.75" hidden="false" customHeight="false" outlineLevel="0" collapsed="false">
      <c r="A236" s="23" t="n">
        <v>16</v>
      </c>
      <c r="B236" s="24" t="s">
        <v>76</v>
      </c>
      <c r="C236" s="25" t="n">
        <v>20.1288</v>
      </c>
      <c r="D236" s="24" t="n">
        <v>6.05967</v>
      </c>
      <c r="E236" s="24" t="n">
        <v>0.0120643</v>
      </c>
      <c r="F236" s="25" t="n">
        <v>0.0396724</v>
      </c>
      <c r="G236" s="25" t="n">
        <f aca="false">A236*$B$9+$B$10</f>
        <v>0.0237319942404629</v>
      </c>
      <c r="H236" s="24" t="n">
        <f aca="false">G236-F236</f>
        <v>-0.0159404057595371</v>
      </c>
      <c r="J236" s="26" t="n">
        <v>16</v>
      </c>
      <c r="K236" s="24" t="n">
        <v>0.0372863</v>
      </c>
    </row>
    <row r="237" customFormat="false" ht="12.75" hidden="false" customHeight="false" outlineLevel="0" collapsed="false">
      <c r="A237" s="23" t="n">
        <v>16</v>
      </c>
      <c r="B237" s="24" t="s">
        <v>76</v>
      </c>
      <c r="C237" s="25" t="n">
        <v>9.97288</v>
      </c>
      <c r="D237" s="24" t="n">
        <v>6.08741</v>
      </c>
      <c r="E237" s="24" t="n">
        <v>0.0111251</v>
      </c>
      <c r="F237" s="25" t="n">
        <v>0.0354066</v>
      </c>
      <c r="G237" s="25" t="n">
        <f aca="false">A237*$B$9+$B$10</f>
        <v>0.0237319942404629</v>
      </c>
      <c r="H237" s="24" t="n">
        <f aca="false">G237-F237</f>
        <v>-0.0116746057595371</v>
      </c>
      <c r="J237" s="26" t="n">
        <v>16</v>
      </c>
      <c r="K237" s="24" t="n">
        <v>0.0222859</v>
      </c>
    </row>
    <row r="238" customFormat="false" ht="12.75" hidden="false" customHeight="false" outlineLevel="0" collapsed="false">
      <c r="A238" s="23" t="n">
        <v>16</v>
      </c>
      <c r="B238" s="24" t="s">
        <v>76</v>
      </c>
      <c r="C238" s="25" t="n">
        <v>4.14567</v>
      </c>
      <c r="D238" s="24" t="n">
        <v>6.09229</v>
      </c>
      <c r="E238" s="24" t="n">
        <v>0.0122475</v>
      </c>
      <c r="F238" s="25" t="n">
        <v>0.0372863</v>
      </c>
      <c r="G238" s="25" t="n">
        <f aca="false">A238*$B$9+$B$10</f>
        <v>0.0237319942404629</v>
      </c>
      <c r="H238" s="24" t="n">
        <f aca="false">G238-F238</f>
        <v>-0.0135543057595371</v>
      </c>
      <c r="J238" s="26" t="n">
        <v>17</v>
      </c>
      <c r="K238" s="24" t="n">
        <v>0.033</v>
      </c>
    </row>
    <row r="239" customFormat="false" ht="13.5" hidden="false" customHeight="false" outlineLevel="0" collapsed="false">
      <c r="A239" s="23" t="n">
        <v>16</v>
      </c>
      <c r="B239" s="24" t="s">
        <v>76</v>
      </c>
      <c r="C239" s="25" t="n">
        <v>4.14567</v>
      </c>
      <c r="D239" s="24" t="n">
        <v>6.09229</v>
      </c>
      <c r="E239" s="24" t="n">
        <v>0.0122475</v>
      </c>
      <c r="F239" s="25" t="n">
        <v>0.0222859</v>
      </c>
      <c r="G239" s="25" t="n">
        <f aca="false">A239*$B$9+$B$10</f>
        <v>0.0237319942404629</v>
      </c>
      <c r="H239" s="24" t="n">
        <f aca="false">G239-F239</f>
        <v>0.0014460942404629</v>
      </c>
      <c r="J239" s="26" t="n">
        <v>17</v>
      </c>
      <c r="K239" s="24" t="n">
        <v>0.0201163</v>
      </c>
    </row>
    <row r="240" customFormat="false" ht="13.5" hidden="false" customHeight="false" outlineLevel="0" collapsed="false">
      <c r="A240" s="27" t="n">
        <v>17</v>
      </c>
      <c r="B240" s="24" t="s">
        <v>76</v>
      </c>
      <c r="C240" s="28" t="n">
        <v>149.14</v>
      </c>
      <c r="D240" s="29" t="n">
        <v>4.743</v>
      </c>
      <c r="E240" s="29" t="n">
        <v>0.00806018</v>
      </c>
      <c r="F240" s="28" t="n">
        <v>0.033</v>
      </c>
      <c r="G240" s="28" t="n">
        <f aca="false">A240*$B$9+$B$10</f>
        <v>0.0273750205622368</v>
      </c>
      <c r="H240" s="29" t="n">
        <f aca="false">G240-F240</f>
        <v>-0.00562497943776322</v>
      </c>
      <c r="J240" s="26" t="n">
        <v>17</v>
      </c>
      <c r="K240" s="24" t="n">
        <v>0.0353026</v>
      </c>
    </row>
    <row r="241" customFormat="false" ht="12.75" hidden="false" customHeight="false" outlineLevel="0" collapsed="false">
      <c r="A241" s="23" t="n">
        <v>17</v>
      </c>
      <c r="B241" s="24" t="s">
        <v>76</v>
      </c>
      <c r="C241" s="25" t="n">
        <v>125.465</v>
      </c>
      <c r="D241" s="24" t="n">
        <v>4.75612</v>
      </c>
      <c r="E241" s="24" t="n">
        <v>0.00842927</v>
      </c>
      <c r="F241" s="25" t="n">
        <v>0.0201163</v>
      </c>
      <c r="G241" s="25" t="n">
        <f aca="false">A241*$B$9+$B$10</f>
        <v>0.0273750205622368</v>
      </c>
      <c r="H241" s="24" t="n">
        <f aca="false">G241-F241</f>
        <v>0.00725872056223679</v>
      </c>
      <c r="J241" s="26" t="n">
        <v>17</v>
      </c>
      <c r="K241" s="24" t="n">
        <v>0.0699754</v>
      </c>
    </row>
    <row r="242" customFormat="false" ht="12.75" hidden="false" customHeight="false" outlineLevel="0" collapsed="false">
      <c r="A242" s="23" t="n">
        <v>17</v>
      </c>
      <c r="B242" s="24" t="s">
        <v>76</v>
      </c>
      <c r="C242" s="25" t="n">
        <v>99.8016</v>
      </c>
      <c r="D242" s="24" t="n">
        <v>5.0653</v>
      </c>
      <c r="E242" s="24" t="n">
        <v>0.0063636</v>
      </c>
      <c r="F242" s="25" t="n">
        <v>0.0353026</v>
      </c>
      <c r="G242" s="25" t="n">
        <f aca="false">A242*$B$9+$B$10</f>
        <v>0.0273750205622368</v>
      </c>
      <c r="H242" s="24" t="n">
        <f aca="false">G242-F242</f>
        <v>-0.00792757943776322</v>
      </c>
      <c r="J242" s="26" t="n">
        <v>17</v>
      </c>
      <c r="K242" s="24" t="n">
        <v>0.0227385</v>
      </c>
    </row>
    <row r="243" customFormat="false" ht="12.75" hidden="false" customHeight="false" outlineLevel="0" collapsed="false">
      <c r="A243" s="23" t="n">
        <v>17</v>
      </c>
      <c r="B243" s="24" t="s">
        <v>76</v>
      </c>
      <c r="C243" s="25" t="n">
        <v>74.7837</v>
      </c>
      <c r="D243" s="24" t="n">
        <v>5.38698</v>
      </c>
      <c r="E243" s="24" t="n">
        <v>0.0169536</v>
      </c>
      <c r="F243" s="25" t="n">
        <v>0.0699754</v>
      </c>
      <c r="G243" s="25" t="n">
        <f aca="false">A243*$B$9+$B$10</f>
        <v>0.0273750205622368</v>
      </c>
      <c r="H243" s="24" t="n">
        <f aca="false">G243-F243</f>
        <v>-0.0426003794377632</v>
      </c>
      <c r="J243" s="26" t="n">
        <v>17</v>
      </c>
      <c r="K243" s="24" t="n">
        <v>0.025979</v>
      </c>
    </row>
    <row r="244" customFormat="false" ht="12.75" hidden="false" customHeight="false" outlineLevel="0" collapsed="false">
      <c r="A244" s="23" t="n">
        <v>17</v>
      </c>
      <c r="B244" s="24" t="s">
        <v>76</v>
      </c>
      <c r="C244" s="25" t="n">
        <v>50.2233</v>
      </c>
      <c r="D244" s="24" t="n">
        <v>5.83874</v>
      </c>
      <c r="E244" s="24" t="n">
        <v>0.0194243</v>
      </c>
      <c r="F244" s="25" t="n">
        <v>0.0227385</v>
      </c>
      <c r="G244" s="25" t="n">
        <f aca="false">A244*$B$9+$B$10</f>
        <v>0.0273750205622368</v>
      </c>
      <c r="H244" s="24" t="n">
        <f aca="false">G244-F244</f>
        <v>0.00463652056223679</v>
      </c>
      <c r="J244" s="26" t="n">
        <v>17</v>
      </c>
      <c r="K244" s="24" t="n">
        <v>-0.0299797</v>
      </c>
    </row>
    <row r="245" customFormat="false" ht="12.75" hidden="false" customHeight="false" outlineLevel="0" collapsed="false">
      <c r="A245" s="23" t="n">
        <v>17</v>
      </c>
      <c r="B245" s="24" t="s">
        <v>76</v>
      </c>
      <c r="C245" s="25" t="n">
        <v>40.426</v>
      </c>
      <c r="D245" s="24" t="n">
        <v>5.97698</v>
      </c>
      <c r="E245" s="24" t="n">
        <v>0.017508</v>
      </c>
      <c r="F245" s="25" t="n">
        <v>0.025979</v>
      </c>
      <c r="G245" s="25" t="n">
        <f aca="false">A245*$B$9+$B$10</f>
        <v>0.0273750205622368</v>
      </c>
      <c r="H245" s="24" t="n">
        <f aca="false">G245-F245</f>
        <v>0.00139602056223679</v>
      </c>
      <c r="J245" s="26" t="n">
        <v>17</v>
      </c>
      <c r="K245" s="24" t="n">
        <v>0.019917</v>
      </c>
    </row>
    <row r="246" customFormat="false" ht="12.75" hidden="false" customHeight="false" outlineLevel="0" collapsed="false">
      <c r="A246" s="23" t="n">
        <v>17</v>
      </c>
      <c r="B246" s="24" t="s">
        <v>76</v>
      </c>
      <c r="C246" s="25" t="n">
        <v>30.0389</v>
      </c>
      <c r="D246" s="24" t="n">
        <v>5.96702</v>
      </c>
      <c r="E246" s="24" t="n">
        <v>0.0276973</v>
      </c>
      <c r="F246" s="25" t="n">
        <v>-0.0299797</v>
      </c>
      <c r="G246" s="25" t="n">
        <f aca="false">A246*$B$9+$B$10</f>
        <v>0.0273750205622368</v>
      </c>
      <c r="H246" s="24" t="n">
        <f aca="false">G246-F246</f>
        <v>0.0573547205622368</v>
      </c>
      <c r="J246" s="26" t="n">
        <v>17</v>
      </c>
      <c r="K246" s="24" t="n">
        <v>0.0674438</v>
      </c>
    </row>
    <row r="247" customFormat="false" ht="12.75" hidden="false" customHeight="false" outlineLevel="0" collapsed="false">
      <c r="A247" s="23" t="n">
        <v>17</v>
      </c>
      <c r="B247" s="24" t="s">
        <v>76</v>
      </c>
      <c r="C247" s="25" t="n">
        <v>19.5657</v>
      </c>
      <c r="D247" s="24" t="n">
        <v>5.93692</v>
      </c>
      <c r="E247" s="24" t="n">
        <v>0.00839851</v>
      </c>
      <c r="F247" s="25" t="n">
        <v>0.019917</v>
      </c>
      <c r="G247" s="25" t="n">
        <f aca="false">A247*$B$9+$B$10</f>
        <v>0.0273750205622368</v>
      </c>
      <c r="H247" s="24" t="n">
        <f aca="false">G247-F247</f>
        <v>0.00745802056223678</v>
      </c>
      <c r="J247" s="26" t="n">
        <v>17</v>
      </c>
      <c r="K247" s="24" t="n">
        <v>0.0436783</v>
      </c>
    </row>
    <row r="248" customFormat="false" ht="12.75" hidden="false" customHeight="false" outlineLevel="0" collapsed="false">
      <c r="A248" s="23" t="n">
        <v>17</v>
      </c>
      <c r="B248" s="24" t="s">
        <v>76</v>
      </c>
      <c r="C248" s="25" t="n">
        <v>9.40552</v>
      </c>
      <c r="D248" s="24" t="n">
        <v>6.04644</v>
      </c>
      <c r="E248" s="24" t="n">
        <v>0.0226141</v>
      </c>
      <c r="F248" s="25" t="n">
        <v>0.0674438</v>
      </c>
      <c r="G248" s="25" t="n">
        <f aca="false">A248*$B$9+$B$10</f>
        <v>0.0273750205622368</v>
      </c>
      <c r="H248" s="24" t="n">
        <f aca="false">G248-F248</f>
        <v>-0.0400687794377632</v>
      </c>
      <c r="J248" s="26" t="n">
        <v>17</v>
      </c>
      <c r="K248" s="24" t="n">
        <v>0.0346785</v>
      </c>
    </row>
    <row r="249" customFormat="false" ht="12.75" hidden="false" customHeight="false" outlineLevel="0" collapsed="false">
      <c r="A249" s="23" t="n">
        <v>17</v>
      </c>
      <c r="B249" s="24" t="s">
        <v>76</v>
      </c>
      <c r="C249" s="25" t="n">
        <v>4.29509</v>
      </c>
      <c r="D249" s="24" t="n">
        <v>6.00768</v>
      </c>
      <c r="E249" s="24" t="n">
        <v>0.0218413</v>
      </c>
      <c r="F249" s="25" t="n">
        <v>0.0436783</v>
      </c>
      <c r="G249" s="25" t="n">
        <f aca="false">A249*$B$9+$B$10</f>
        <v>0.0273750205622368</v>
      </c>
      <c r="H249" s="24" t="n">
        <f aca="false">G249-F249</f>
        <v>-0.0163032794377632</v>
      </c>
      <c r="J249" s="26" t="n">
        <v>18</v>
      </c>
      <c r="K249" s="24" t="n">
        <v>0.0274568</v>
      </c>
    </row>
    <row r="250" customFormat="false" ht="13.5" hidden="false" customHeight="false" outlineLevel="0" collapsed="false">
      <c r="A250" s="23" t="n">
        <v>17</v>
      </c>
      <c r="B250" s="24" t="s">
        <v>76</v>
      </c>
      <c r="C250" s="25" t="n">
        <v>4.29509</v>
      </c>
      <c r="D250" s="24" t="n">
        <v>6.00768</v>
      </c>
      <c r="E250" s="24" t="n">
        <v>0.0218413</v>
      </c>
      <c r="F250" s="25" t="n">
        <v>0.0346785</v>
      </c>
      <c r="G250" s="25" t="n">
        <f aca="false">A250*$B$9+$B$10</f>
        <v>0.0273750205622368</v>
      </c>
      <c r="H250" s="24" t="n">
        <f aca="false">G250-F250</f>
        <v>-0.00730347943776322</v>
      </c>
      <c r="J250" s="26" t="n">
        <v>18</v>
      </c>
      <c r="K250" s="24" t="n">
        <v>0.0629129</v>
      </c>
    </row>
    <row r="251" customFormat="false" ht="13.5" hidden="false" customHeight="false" outlineLevel="0" collapsed="false">
      <c r="A251" s="27" t="n">
        <v>18</v>
      </c>
      <c r="B251" s="24" t="s">
        <v>76</v>
      </c>
      <c r="C251" s="28" t="n">
        <v>211.685</v>
      </c>
      <c r="D251" s="29" t="n">
        <v>5.81246</v>
      </c>
      <c r="E251" s="29" t="n">
        <v>0.011759</v>
      </c>
      <c r="F251" s="28" t="n">
        <v>0.0274568</v>
      </c>
      <c r="G251" s="28" t="n">
        <f aca="false">A251*$B$9+$B$10</f>
        <v>0.0310180468840107</v>
      </c>
      <c r="H251" s="29" t="n">
        <f aca="false">G251-F251</f>
        <v>0.00356124688401066</v>
      </c>
      <c r="J251" s="26" t="n">
        <v>18</v>
      </c>
      <c r="K251" s="24" t="n">
        <v>0.050643</v>
      </c>
    </row>
    <row r="252" customFormat="false" ht="12.75" hidden="false" customHeight="false" outlineLevel="0" collapsed="false">
      <c r="A252" s="23" t="n">
        <v>18</v>
      </c>
      <c r="B252" s="24" t="s">
        <v>76</v>
      </c>
      <c r="C252" s="25" t="n">
        <v>201.106</v>
      </c>
      <c r="D252" s="24" t="n">
        <v>5.87691</v>
      </c>
      <c r="E252" s="24" t="n">
        <v>0.0156268</v>
      </c>
      <c r="F252" s="25" t="n">
        <v>0.0629129</v>
      </c>
      <c r="G252" s="25" t="n">
        <f aca="false">A252*$B$9+$B$10</f>
        <v>0.0310180468840107</v>
      </c>
      <c r="H252" s="24" t="n">
        <f aca="false">G252-F252</f>
        <v>-0.0318948531159893</v>
      </c>
      <c r="J252" s="26" t="n">
        <v>18</v>
      </c>
      <c r="K252" s="24" t="n">
        <v>0.0235767</v>
      </c>
    </row>
    <row r="253" customFormat="false" ht="12.75" hidden="false" customHeight="false" outlineLevel="0" collapsed="false">
      <c r="A253" s="23" t="n">
        <v>18</v>
      </c>
      <c r="B253" s="24" t="s">
        <v>76</v>
      </c>
      <c r="C253" s="25" t="n">
        <v>175.596</v>
      </c>
      <c r="D253" s="24" t="n">
        <v>5.92264</v>
      </c>
      <c r="E253" s="24" t="n">
        <v>0.0176792</v>
      </c>
      <c r="F253" s="25" t="n">
        <v>0.050643</v>
      </c>
      <c r="G253" s="25" t="n">
        <f aca="false">A253*$B$9+$B$10</f>
        <v>0.0310180468840107</v>
      </c>
      <c r="H253" s="24" t="n">
        <f aca="false">G253-F253</f>
        <v>-0.0196249531159893</v>
      </c>
      <c r="J253" s="26" t="n">
        <v>18</v>
      </c>
      <c r="K253" s="24" t="n">
        <v>0.0155931</v>
      </c>
    </row>
    <row r="254" customFormat="false" ht="12.75" hidden="false" customHeight="false" outlineLevel="0" collapsed="false">
      <c r="A254" s="23" t="n">
        <v>18</v>
      </c>
      <c r="B254" s="24" t="s">
        <v>76</v>
      </c>
      <c r="C254" s="25" t="n">
        <v>150.297</v>
      </c>
      <c r="D254" s="24" t="n">
        <v>5.90858</v>
      </c>
      <c r="E254" s="24" t="n">
        <v>0.0141623</v>
      </c>
      <c r="F254" s="25" t="n">
        <v>0.0235767</v>
      </c>
      <c r="G254" s="25" t="n">
        <f aca="false">A254*$B$9+$B$10</f>
        <v>0.0310180468840107</v>
      </c>
      <c r="H254" s="24" t="n">
        <f aca="false">G254-F254</f>
        <v>0.00744134688401067</v>
      </c>
      <c r="J254" s="26" t="n">
        <v>18</v>
      </c>
      <c r="K254" s="24" t="n">
        <v>0.0312157</v>
      </c>
    </row>
    <row r="255" customFormat="false" ht="12.75" hidden="false" customHeight="false" outlineLevel="0" collapsed="false">
      <c r="A255" s="23" t="n">
        <v>18</v>
      </c>
      <c r="B255" s="24" t="s">
        <v>76</v>
      </c>
      <c r="C255" s="25" t="n">
        <v>125.64</v>
      </c>
      <c r="D255" s="24" t="n">
        <v>5.94859</v>
      </c>
      <c r="E255" s="24" t="n">
        <v>0.0171012</v>
      </c>
      <c r="F255" s="25" t="n">
        <v>0.0155931</v>
      </c>
      <c r="G255" s="25" t="n">
        <f aca="false">A255*$B$9+$B$10</f>
        <v>0.0310180468840107</v>
      </c>
      <c r="H255" s="24" t="n">
        <f aca="false">G255-F255</f>
        <v>0.0154249468840107</v>
      </c>
      <c r="J255" s="26" t="n">
        <v>18</v>
      </c>
      <c r="K255" s="24" t="n">
        <v>-0.0039835</v>
      </c>
    </row>
    <row r="256" customFormat="false" ht="12.75" hidden="false" customHeight="false" outlineLevel="0" collapsed="false">
      <c r="A256" s="23" t="n">
        <v>18</v>
      </c>
      <c r="B256" s="24" t="s">
        <v>76</v>
      </c>
      <c r="C256" s="25" t="n">
        <v>100.008</v>
      </c>
      <c r="D256" s="24" t="n">
        <v>5.97922</v>
      </c>
      <c r="E256" s="24" t="n">
        <v>0.0134333</v>
      </c>
      <c r="F256" s="25" t="n">
        <v>0.0312157</v>
      </c>
      <c r="G256" s="25" t="n">
        <f aca="false">A256*$B$9+$B$10</f>
        <v>0.0310180468840107</v>
      </c>
      <c r="H256" s="24" t="n">
        <f aca="false">G256-F256</f>
        <v>-0.000197653115989335</v>
      </c>
      <c r="J256" s="26" t="n">
        <v>18</v>
      </c>
      <c r="K256" s="24" t="n">
        <v>0.0324774</v>
      </c>
    </row>
    <row r="257" customFormat="false" ht="12.75" hidden="false" customHeight="false" outlineLevel="0" collapsed="false">
      <c r="A257" s="23" t="n">
        <v>18</v>
      </c>
      <c r="B257" s="24" t="s">
        <v>76</v>
      </c>
      <c r="C257" s="25" t="n">
        <v>74.534</v>
      </c>
      <c r="D257" s="24" t="n">
        <v>6.05302</v>
      </c>
      <c r="E257" s="24" t="n">
        <v>0.0194814</v>
      </c>
      <c r="F257" s="25" t="n">
        <v>-0.0039835</v>
      </c>
      <c r="G257" s="25" t="n">
        <f aca="false">A257*$B$9+$B$10</f>
        <v>0.0310180468840107</v>
      </c>
      <c r="H257" s="24" t="n">
        <f aca="false">G257-F257</f>
        <v>0.0350015468840107</v>
      </c>
      <c r="J257" s="26" t="n">
        <v>18</v>
      </c>
      <c r="K257" s="24" t="n">
        <v>0.0351739</v>
      </c>
    </row>
    <row r="258" customFormat="false" ht="12.75" hidden="false" customHeight="false" outlineLevel="0" collapsed="false">
      <c r="A258" s="23" t="n">
        <v>18</v>
      </c>
      <c r="B258" s="24" t="s">
        <v>76</v>
      </c>
      <c r="C258" s="25" t="n">
        <v>49.6289</v>
      </c>
      <c r="D258" s="24" t="n">
        <v>6.13148</v>
      </c>
      <c r="E258" s="24" t="n">
        <v>0.0145499</v>
      </c>
      <c r="F258" s="25" t="n">
        <v>0.0324774</v>
      </c>
      <c r="G258" s="25" t="n">
        <f aca="false">A258*$B$9+$B$10</f>
        <v>0.0310180468840107</v>
      </c>
      <c r="H258" s="24" t="n">
        <f aca="false">G258-F258</f>
        <v>-0.00145935311598933</v>
      </c>
      <c r="J258" s="26" t="n">
        <v>18</v>
      </c>
      <c r="K258" s="24" t="n">
        <v>0.0232244</v>
      </c>
    </row>
    <row r="259" customFormat="false" ht="12.75" hidden="false" customHeight="false" outlineLevel="0" collapsed="false">
      <c r="A259" s="23" t="n">
        <v>18</v>
      </c>
      <c r="B259" s="24" t="s">
        <v>76</v>
      </c>
      <c r="C259" s="25" t="n">
        <v>39.9559</v>
      </c>
      <c r="D259" s="24" t="n">
        <v>6.20317</v>
      </c>
      <c r="E259" s="24" t="n">
        <v>0.0142362</v>
      </c>
      <c r="F259" s="25" t="n">
        <v>0.0351739</v>
      </c>
      <c r="G259" s="25" t="n">
        <f aca="false">A259*$B$9+$B$10</f>
        <v>0.0310180468840107</v>
      </c>
      <c r="H259" s="24" t="n">
        <f aca="false">G259-F259</f>
        <v>-0.00415585311598934</v>
      </c>
      <c r="J259" s="26" t="n">
        <v>18</v>
      </c>
      <c r="K259" s="24" t="n">
        <v>0.0385313</v>
      </c>
    </row>
    <row r="260" customFormat="false" ht="12.75" hidden="false" customHeight="false" outlineLevel="0" collapsed="false">
      <c r="A260" s="23" t="n">
        <v>18</v>
      </c>
      <c r="B260" s="24" t="s">
        <v>76</v>
      </c>
      <c r="C260" s="25" t="n">
        <v>29.6306</v>
      </c>
      <c r="D260" s="24" t="n">
        <v>6.21022</v>
      </c>
      <c r="E260" s="24" t="n">
        <v>0.00554449</v>
      </c>
      <c r="F260" s="25" t="n">
        <v>0.0232244</v>
      </c>
      <c r="G260" s="25" t="n">
        <f aca="false">A260*$B$9+$B$10</f>
        <v>0.0310180468840107</v>
      </c>
      <c r="H260" s="24" t="n">
        <f aca="false">G260-F260</f>
        <v>0.00779364688401067</v>
      </c>
      <c r="J260" s="26" t="n">
        <v>18</v>
      </c>
      <c r="K260" s="24" t="n">
        <v>0.012979</v>
      </c>
    </row>
    <row r="261" customFormat="false" ht="12.75" hidden="false" customHeight="false" outlineLevel="0" collapsed="false">
      <c r="A261" s="23" t="n">
        <v>18</v>
      </c>
      <c r="B261" s="24" t="s">
        <v>76</v>
      </c>
      <c r="C261" s="25" t="n">
        <v>19.7777</v>
      </c>
      <c r="D261" s="24" t="n">
        <v>6.23653</v>
      </c>
      <c r="E261" s="24" t="n">
        <v>0.0129006</v>
      </c>
      <c r="F261" s="25" t="n">
        <v>0.0385313</v>
      </c>
      <c r="G261" s="25" t="n">
        <f aca="false">A261*$B$9+$B$10</f>
        <v>0.0310180468840107</v>
      </c>
      <c r="H261" s="24" t="n">
        <f aca="false">G261-F261</f>
        <v>-0.00751325311598933</v>
      </c>
      <c r="J261" s="26" t="n">
        <v>18</v>
      </c>
      <c r="K261" s="24" t="n">
        <v>0.03017</v>
      </c>
    </row>
    <row r="262" customFormat="false" ht="12.75" hidden="false" customHeight="false" outlineLevel="0" collapsed="false">
      <c r="A262" s="23" t="n">
        <v>18</v>
      </c>
      <c r="B262" s="24" t="s">
        <v>76</v>
      </c>
      <c r="C262" s="25" t="n">
        <v>9.79396</v>
      </c>
      <c r="D262" s="24" t="n">
        <v>6.23498</v>
      </c>
      <c r="E262" s="24" t="n">
        <v>0.0149589</v>
      </c>
      <c r="F262" s="25" t="n">
        <v>0.012979</v>
      </c>
      <c r="G262" s="25" t="n">
        <f aca="false">A262*$B$9+$B$10</f>
        <v>0.0310180468840107</v>
      </c>
      <c r="H262" s="24" t="n">
        <f aca="false">G262-F262</f>
        <v>0.0180390468840107</v>
      </c>
      <c r="J262" s="26" t="n">
        <v>18</v>
      </c>
      <c r="K262" s="24" t="n">
        <v>0.03017</v>
      </c>
    </row>
    <row r="263" customFormat="false" ht="12.75" hidden="false" customHeight="false" outlineLevel="0" collapsed="false">
      <c r="A263" s="23" t="n">
        <v>18</v>
      </c>
      <c r="B263" s="24" t="s">
        <v>76</v>
      </c>
      <c r="C263" s="25" t="n">
        <v>4.58646</v>
      </c>
      <c r="D263" s="24" t="n">
        <v>6.26017</v>
      </c>
      <c r="E263" s="24" t="n">
        <v>0.0185872</v>
      </c>
      <c r="F263" s="25" t="n">
        <v>0.03017</v>
      </c>
      <c r="G263" s="25" t="n">
        <f aca="false">A263*$B$9+$B$10</f>
        <v>0.0310180468840107</v>
      </c>
      <c r="H263" s="24" t="n">
        <f aca="false">G263-F263</f>
        <v>0.000848046884010665</v>
      </c>
      <c r="J263" s="26" t="n">
        <v>19</v>
      </c>
      <c r="K263" s="24" t="n">
        <v>0.0319996</v>
      </c>
    </row>
    <row r="264" customFormat="false" ht="13.5" hidden="false" customHeight="false" outlineLevel="0" collapsed="false">
      <c r="A264" s="23" t="n">
        <v>18</v>
      </c>
      <c r="B264" s="24" t="s">
        <v>76</v>
      </c>
      <c r="C264" s="25" t="n">
        <v>4.58646</v>
      </c>
      <c r="D264" s="24" t="n">
        <v>6.26017</v>
      </c>
      <c r="E264" s="24" t="n">
        <v>0.0185872</v>
      </c>
      <c r="F264" s="25" t="n">
        <v>0.03017</v>
      </c>
      <c r="G264" s="25" t="n">
        <f aca="false">A264*$B$9+$B$10</f>
        <v>0.0310180468840107</v>
      </c>
      <c r="H264" s="24" t="n">
        <f aca="false">G264-F264</f>
        <v>0.000848046884010665</v>
      </c>
      <c r="J264" s="26" t="n">
        <v>19</v>
      </c>
      <c r="K264" s="24" t="n">
        <v>0.0297055</v>
      </c>
    </row>
    <row r="265" customFormat="false" ht="13.5" hidden="false" customHeight="false" outlineLevel="0" collapsed="false">
      <c r="A265" s="27" t="n">
        <v>19</v>
      </c>
      <c r="B265" s="24" t="s">
        <v>76</v>
      </c>
      <c r="C265" s="28" t="n">
        <v>179.384</v>
      </c>
      <c r="D265" s="29" t="n">
        <v>5.812</v>
      </c>
      <c r="E265" s="29" t="n">
        <v>0.0148675</v>
      </c>
      <c r="F265" s="28" t="n">
        <v>0.0319996</v>
      </c>
      <c r="G265" s="28" t="n">
        <f aca="false">A265*$B$9+$B$10</f>
        <v>0.0346610732057846</v>
      </c>
      <c r="H265" s="29" t="n">
        <f aca="false">G265-F265</f>
        <v>0.00266147320578455</v>
      </c>
      <c r="J265" s="26" t="n">
        <v>19</v>
      </c>
      <c r="K265" s="24" t="n">
        <v>0.012332</v>
      </c>
    </row>
    <row r="266" customFormat="false" ht="12.75" hidden="false" customHeight="false" outlineLevel="0" collapsed="false">
      <c r="A266" s="23" t="n">
        <v>19</v>
      </c>
      <c r="B266" s="24" t="s">
        <v>77</v>
      </c>
      <c r="C266" s="25" t="n">
        <v>150.054</v>
      </c>
      <c r="D266" s="24" t="n">
        <v>5.83051</v>
      </c>
      <c r="E266" s="24" t="n">
        <v>0.0103296</v>
      </c>
      <c r="F266" s="25" t="n">
        <v>0.563506</v>
      </c>
      <c r="G266" s="25" t="n">
        <f aca="false">A266*$B$9+$B$10</f>
        <v>0.0346610732057846</v>
      </c>
      <c r="H266" s="24" t="n">
        <f aca="false">G266-F266</f>
        <v>-0.528844926794215</v>
      </c>
      <c r="J266" s="26" t="n">
        <v>19</v>
      </c>
      <c r="K266" s="24" t="n">
        <v>0.038012</v>
      </c>
    </row>
    <row r="267" customFormat="false" ht="12.75" hidden="false" customHeight="false" outlineLevel="0" collapsed="false">
      <c r="A267" s="23" t="n">
        <v>19</v>
      </c>
      <c r="B267" s="24" t="s">
        <v>76</v>
      </c>
      <c r="C267" s="25" t="n">
        <v>124.698</v>
      </c>
      <c r="D267" s="24" t="n">
        <v>5.91871</v>
      </c>
      <c r="E267" s="24" t="n">
        <v>0.00941721</v>
      </c>
      <c r="F267" s="25" t="n">
        <v>0.0297055</v>
      </c>
      <c r="G267" s="25" t="n">
        <f aca="false">A267*$B$9+$B$10</f>
        <v>0.0346610732057846</v>
      </c>
      <c r="H267" s="24" t="n">
        <f aca="false">G267-F267</f>
        <v>0.00495557320578456</v>
      </c>
      <c r="J267" s="26" t="n">
        <v>19</v>
      </c>
      <c r="K267" s="24" t="n">
        <v>0.045332</v>
      </c>
    </row>
    <row r="268" customFormat="false" ht="12.75" hidden="false" customHeight="false" outlineLevel="0" collapsed="false">
      <c r="A268" s="23" t="n">
        <v>19</v>
      </c>
      <c r="B268" s="24" t="s">
        <v>76</v>
      </c>
      <c r="C268" s="25" t="n">
        <v>100.26</v>
      </c>
      <c r="D268" s="24" t="n">
        <v>5.93933</v>
      </c>
      <c r="E268" s="24" t="n">
        <v>0.0121788</v>
      </c>
      <c r="F268" s="25" t="n">
        <v>0.012332</v>
      </c>
      <c r="G268" s="25" t="n">
        <f aca="false">A268*$B$9+$B$10</f>
        <v>0.0346610732057846</v>
      </c>
      <c r="H268" s="24" t="n">
        <f aca="false">G268-F268</f>
        <v>0.0223290732057846</v>
      </c>
      <c r="J268" s="26" t="n">
        <v>19</v>
      </c>
      <c r="K268" s="24" t="n">
        <v>0.0364275</v>
      </c>
    </row>
    <row r="269" customFormat="false" ht="12.75" hidden="false" customHeight="false" outlineLevel="0" collapsed="false">
      <c r="A269" s="23" t="n">
        <v>19</v>
      </c>
      <c r="B269" s="24" t="s">
        <v>76</v>
      </c>
      <c r="C269" s="25" t="n">
        <v>75.2184</v>
      </c>
      <c r="D269" s="24" t="n">
        <v>6.00201</v>
      </c>
      <c r="E269" s="24" t="n">
        <v>0.0139617</v>
      </c>
      <c r="F269" s="25" t="n">
        <v>0.038012</v>
      </c>
      <c r="G269" s="25" t="n">
        <f aca="false">A269*$B$9+$B$10</f>
        <v>0.0346610732057846</v>
      </c>
      <c r="H269" s="24" t="n">
        <f aca="false">G269-F269</f>
        <v>-0.00335092679421544</v>
      </c>
      <c r="J269" s="26" t="n">
        <v>19</v>
      </c>
      <c r="K269" s="24" t="n">
        <v>0.0541744</v>
      </c>
    </row>
    <row r="270" customFormat="false" ht="12.75" hidden="false" customHeight="false" outlineLevel="0" collapsed="false">
      <c r="A270" s="23" t="n">
        <v>19</v>
      </c>
      <c r="B270" s="24" t="s">
        <v>76</v>
      </c>
      <c r="C270" s="25" t="n">
        <v>49.938</v>
      </c>
      <c r="D270" s="24" t="n">
        <v>5.98233</v>
      </c>
      <c r="E270" s="24" t="n">
        <v>0.012648</v>
      </c>
      <c r="F270" s="25" t="n">
        <v>0.045332</v>
      </c>
      <c r="G270" s="25" t="n">
        <f aca="false">A270*$B$9+$B$10</f>
        <v>0.0346610732057846</v>
      </c>
      <c r="H270" s="24" t="n">
        <f aca="false">G270-F270</f>
        <v>-0.0106709267942154</v>
      </c>
      <c r="J270" s="26" t="n">
        <v>19</v>
      </c>
      <c r="K270" s="24" t="n">
        <v>0.0291247</v>
      </c>
    </row>
    <row r="271" customFormat="false" ht="12.75" hidden="false" customHeight="false" outlineLevel="0" collapsed="false">
      <c r="A271" s="23" t="n">
        <v>19</v>
      </c>
      <c r="B271" s="24" t="s">
        <v>76</v>
      </c>
      <c r="C271" s="25" t="n">
        <v>40.2828</v>
      </c>
      <c r="D271" s="24" t="n">
        <v>5.99943</v>
      </c>
      <c r="E271" s="24" t="n">
        <v>0.0108396</v>
      </c>
      <c r="F271" s="25" t="n">
        <v>0.0364275</v>
      </c>
      <c r="G271" s="25" t="n">
        <f aca="false">A271*$B$9+$B$10</f>
        <v>0.0346610732057846</v>
      </c>
      <c r="H271" s="24" t="n">
        <f aca="false">G271-F271</f>
        <v>-0.00176642679421545</v>
      </c>
      <c r="J271" s="26" t="n">
        <v>19</v>
      </c>
      <c r="K271" s="24" t="n">
        <v>0.141548</v>
      </c>
    </row>
    <row r="272" customFormat="false" ht="12.75" hidden="false" customHeight="false" outlineLevel="0" collapsed="false">
      <c r="A272" s="23" t="n">
        <v>19</v>
      </c>
      <c r="B272" s="24" t="s">
        <v>76</v>
      </c>
      <c r="C272" s="25" t="n">
        <v>30.2672</v>
      </c>
      <c r="D272" s="24" t="n">
        <v>6.04217</v>
      </c>
      <c r="E272" s="24" t="n">
        <v>0.0184294</v>
      </c>
      <c r="F272" s="25" t="n">
        <v>0.0541744</v>
      </c>
      <c r="G272" s="25" t="n">
        <f aca="false">A272*$B$9+$B$10</f>
        <v>0.0346610732057846</v>
      </c>
      <c r="H272" s="24" t="n">
        <f aca="false">G272-F272</f>
        <v>-0.0195133267942154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6</v>
      </c>
      <c r="C273" s="25" t="n">
        <v>19.9854</v>
      </c>
      <c r="D273" s="24" t="n">
        <v>6.04312</v>
      </c>
      <c r="E273" s="24" t="n">
        <v>0.0137138</v>
      </c>
      <c r="F273" s="25" t="n">
        <v>0.0291247</v>
      </c>
      <c r="G273" s="25" t="n">
        <f aca="false">A273*$B$9+$B$10</f>
        <v>0.0346610732057846</v>
      </c>
      <c r="H273" s="24" t="n">
        <f aca="false">G273-F273</f>
        <v>0.00553637320578456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6</v>
      </c>
      <c r="C274" s="25" t="n">
        <v>10.0764</v>
      </c>
      <c r="D274" s="24" t="n">
        <v>6.38955</v>
      </c>
      <c r="E274" s="24" t="n">
        <v>0.0284445</v>
      </c>
      <c r="F274" s="25" t="n">
        <v>0.141548</v>
      </c>
      <c r="G274" s="25" t="n">
        <f aca="false">A274*$B$9+$B$10</f>
        <v>0.0346610732057846</v>
      </c>
      <c r="H274" s="24" t="n">
        <f aca="false">G274-F274</f>
        <v>-0.106886926794215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7</v>
      </c>
      <c r="C275" s="25" t="n">
        <v>4.33353</v>
      </c>
      <c r="D275" s="24" t="n">
        <v>8.78507</v>
      </c>
      <c r="E275" s="24" t="n">
        <v>0.134908</v>
      </c>
      <c r="F275" s="25" t="n">
        <v>0.882072</v>
      </c>
      <c r="G275" s="25" t="n">
        <f aca="false">A275*$B$9+$B$10</f>
        <v>0.0346610732057846</v>
      </c>
      <c r="H275" s="24" t="n">
        <f aca="false">G275-F275</f>
        <v>-0.847410926794215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77</v>
      </c>
      <c r="C276" s="25" t="n">
        <v>4.33353</v>
      </c>
      <c r="D276" s="24" t="n">
        <v>8.78507</v>
      </c>
      <c r="E276" s="24" t="n">
        <v>0.134908</v>
      </c>
      <c r="F276" s="25" t="n">
        <v>0.474072</v>
      </c>
      <c r="G276" s="25" t="n">
        <f aca="false">A276*$B$9+$B$10</f>
        <v>0.0346610732057846</v>
      </c>
      <c r="H276" s="24" t="n">
        <f aca="false">G276-F276</f>
        <v>-0.439410926794215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6</v>
      </c>
      <c r="D4" s="32"/>
      <c r="E4" s="37" t="str">
        <f aca="false">C4&amp;" - "&amp;B4</f>
        <v>DOX_SBE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5</v>
      </c>
      <c r="E9" s="34" t="s">
        <v>65</v>
      </c>
      <c r="F9" s="44" t="s">
        <v>65</v>
      </c>
      <c r="G9" s="43" t="s">
        <v>93</v>
      </c>
      <c r="H9" s="36" t="s">
        <v>90</v>
      </c>
      <c r="I9" s="36" t="s">
        <v>66</v>
      </c>
      <c r="J9" s="36" t="s">
        <v>66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2</v>
      </c>
      <c r="E10" s="48" t="s">
        <v>96</v>
      </c>
      <c r="F10" s="47" t="s">
        <v>71</v>
      </c>
      <c r="G10" s="46" t="s">
        <v>97</v>
      </c>
      <c r="H10" s="47" t="s">
        <v>52</v>
      </c>
      <c r="I10" s="48" t="s">
        <v>96</v>
      </c>
      <c r="J10" s="47" t="s">
        <v>71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56.754</v>
      </c>
      <c r="E11" s="52" t="n">
        <v>156.754</v>
      </c>
      <c r="F11" s="51" t="n">
        <v>0.281562</v>
      </c>
      <c r="G11" s="50" t="n">
        <v>-1.52588E-005</v>
      </c>
      <c r="H11" s="51" t="n">
        <v>3.584</v>
      </c>
      <c r="I11" s="52" t="n">
        <v>3.5562</v>
      </c>
      <c r="J11" s="51" t="n">
        <v>0.0109564</v>
      </c>
      <c r="K11" s="50" t="n">
        <v>-0.0278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25.406</v>
      </c>
      <c r="E12" s="32" t="n">
        <v>125.406</v>
      </c>
      <c r="F12" s="55" t="n">
        <v>0.245177</v>
      </c>
      <c r="G12" s="54" t="n">
        <v>0</v>
      </c>
      <c r="H12" s="55" t="n">
        <v>3.751</v>
      </c>
      <c r="I12" s="32" t="n">
        <v>3.71459</v>
      </c>
      <c r="J12" s="55" t="n">
        <v>0.00634106</v>
      </c>
      <c r="K12" s="54" t="n">
        <v>-0.03640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0.198</v>
      </c>
      <c r="E13" s="32" t="n">
        <v>100.198</v>
      </c>
      <c r="F13" s="55" t="n">
        <v>0.267946</v>
      </c>
      <c r="G13" s="54" t="n">
        <v>-0.000167847</v>
      </c>
      <c r="H13" s="55" t="n">
        <v>4.037</v>
      </c>
      <c r="I13" s="32" t="n">
        <v>4.00026</v>
      </c>
      <c r="J13" s="55" t="n">
        <v>0.00559855</v>
      </c>
      <c r="K13" s="54" t="n">
        <v>-0.036738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73.515</v>
      </c>
      <c r="E14" s="32" t="n">
        <v>73.5151</v>
      </c>
      <c r="F14" s="55" t="n">
        <v>0.330634</v>
      </c>
      <c r="G14" s="54" t="n">
        <v>0.000106812</v>
      </c>
      <c r="H14" s="55" t="n">
        <v>4.249</v>
      </c>
      <c r="I14" s="32" t="n">
        <v>4.27893</v>
      </c>
      <c r="J14" s="55" t="n">
        <v>0.00822362</v>
      </c>
      <c r="K14" s="54" t="n">
        <v>0.029925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47.305</v>
      </c>
      <c r="E15" s="32" t="n">
        <v>47.3048</v>
      </c>
      <c r="F15" s="55" t="n">
        <v>0.315794</v>
      </c>
      <c r="G15" s="54" t="n">
        <v>-0.000156403</v>
      </c>
      <c r="H15" s="55" t="n">
        <v>5.347</v>
      </c>
      <c r="I15" s="32" t="n">
        <v>5.28655</v>
      </c>
      <c r="J15" s="55" t="n">
        <v>0.0133448</v>
      </c>
      <c r="K15" s="54" t="n">
        <v>-0.060448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40.092</v>
      </c>
      <c r="E16" s="32" t="n">
        <v>40.0924</v>
      </c>
      <c r="F16" s="55" t="n">
        <v>0.304521</v>
      </c>
      <c r="G16" s="54" t="n">
        <v>0.000377655</v>
      </c>
      <c r="H16" s="55" t="n">
        <v>5.697</v>
      </c>
      <c r="I16" s="32" t="n">
        <v>5.6502</v>
      </c>
      <c r="J16" s="55" t="n">
        <v>0.0230852</v>
      </c>
      <c r="K16" s="54" t="n">
        <v>-0.046801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31.586</v>
      </c>
      <c r="E17" s="32" t="n">
        <v>31.5862</v>
      </c>
      <c r="F17" s="55" t="n">
        <v>0.174457</v>
      </c>
      <c r="G17" s="54" t="n">
        <v>0.000152588</v>
      </c>
      <c r="H17" s="55" t="n">
        <v>6.108</v>
      </c>
      <c r="I17" s="32" t="n">
        <v>6.06627</v>
      </c>
      <c r="J17" s="55" t="n">
        <v>0.00886143</v>
      </c>
      <c r="K17" s="54" t="n">
        <v>-0.041726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3.798</v>
      </c>
      <c r="E18" s="32" t="n">
        <v>23.7976</v>
      </c>
      <c r="F18" s="55" t="n">
        <v>0.302048</v>
      </c>
      <c r="G18" s="54" t="n">
        <v>-0.000423431</v>
      </c>
      <c r="H18" s="55" t="n">
        <v>6.205</v>
      </c>
      <c r="I18" s="32" t="n">
        <v>6.14395</v>
      </c>
      <c r="J18" s="55" t="n">
        <v>0.021191</v>
      </c>
      <c r="K18" s="54" t="n">
        <v>-0.061045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9.899</v>
      </c>
      <c r="E19" s="32" t="n">
        <v>9.89863</v>
      </c>
      <c r="F19" s="55" t="n">
        <v>0.233338</v>
      </c>
      <c r="G19" s="54" t="n">
        <v>-0.00037384</v>
      </c>
      <c r="H19" s="55" t="n">
        <v>6.641</v>
      </c>
      <c r="I19" s="32" t="n">
        <v>6.61799</v>
      </c>
      <c r="J19" s="55" t="n">
        <v>0.0219565</v>
      </c>
      <c r="K19" s="54" t="n">
        <v>-0.023012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82</v>
      </c>
      <c r="D20" s="55" t="n">
        <v>4.703</v>
      </c>
      <c r="E20" s="32" t="n">
        <v>4.20206</v>
      </c>
      <c r="F20" s="55" t="n">
        <v>0.513605</v>
      </c>
      <c r="G20" s="54" t="n">
        <v>-0.500942</v>
      </c>
      <c r="H20" s="55" t="n">
        <v>6.667</v>
      </c>
      <c r="I20" s="32" t="n">
        <v>6.62803</v>
      </c>
      <c r="J20" s="55" t="n">
        <v>0.0228424</v>
      </c>
      <c r="K20" s="54" t="n">
        <v>-0.038970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482</v>
      </c>
      <c r="D21" s="58" t="n">
        <v>3.701</v>
      </c>
      <c r="E21" s="59" t="n">
        <v>4.20206</v>
      </c>
      <c r="F21" s="58" t="n">
        <v>0.513605</v>
      </c>
      <c r="G21" s="57" t="n">
        <v>0.501058</v>
      </c>
      <c r="H21" s="58" t="n">
        <v>6.654</v>
      </c>
      <c r="I21" s="59" t="n">
        <v>6.62803</v>
      </c>
      <c r="J21" s="58" t="n">
        <v>0.0228424</v>
      </c>
      <c r="K21" s="57" t="n">
        <v>-0.0259709</v>
      </c>
    </row>
    <row r="22" customFormat="false" ht="13.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308.264</v>
      </c>
      <c r="E23" s="52" t="n">
        <v>308.264</v>
      </c>
      <c r="F23" s="51" t="n">
        <v>0.0556401</v>
      </c>
      <c r="G23" s="50" t="n">
        <v>0.000457764</v>
      </c>
      <c r="H23" s="51" t="n">
        <v>3.232</v>
      </c>
      <c r="I23" s="52" t="n">
        <v>3.16332</v>
      </c>
      <c r="J23" s="51" t="n">
        <v>0.0114368</v>
      </c>
      <c r="K23" s="50" t="n">
        <v>-0.068684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299.905</v>
      </c>
      <c r="E24" s="32" t="n">
        <v>299.905</v>
      </c>
      <c r="F24" s="55" t="n">
        <v>0.0685833</v>
      </c>
      <c r="G24" s="54" t="n">
        <v>-0.000244141</v>
      </c>
      <c r="H24" s="55" t="n">
        <v>3.227</v>
      </c>
      <c r="I24" s="32" t="n">
        <v>3.20826</v>
      </c>
      <c r="J24" s="55" t="n">
        <v>0.0114263</v>
      </c>
      <c r="K24" s="54" t="n">
        <v>-0.018738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249.69</v>
      </c>
      <c r="E25" s="32" t="n">
        <v>249.69</v>
      </c>
      <c r="F25" s="55" t="n">
        <v>0.0774871</v>
      </c>
      <c r="G25" s="54" t="n">
        <v>0.00012207</v>
      </c>
      <c r="H25" s="55" t="n">
        <v>3.558</v>
      </c>
      <c r="I25" s="32" t="n">
        <v>3.53316</v>
      </c>
      <c r="J25" s="55" t="n">
        <v>0.00884073</v>
      </c>
      <c r="K25" s="54" t="n">
        <v>-0.024842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200.042</v>
      </c>
      <c r="E26" s="32" t="n">
        <v>200.042</v>
      </c>
      <c r="F26" s="55" t="n">
        <v>0.0517177</v>
      </c>
      <c r="G26" s="54" t="n">
        <v>-0.000457764</v>
      </c>
      <c r="H26" s="55" t="n">
        <v>3.637</v>
      </c>
      <c r="I26" s="32" t="n">
        <v>3.62539</v>
      </c>
      <c r="J26" s="55" t="n">
        <v>0.00568534</v>
      </c>
      <c r="K26" s="54" t="n">
        <v>-0.01160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75.195</v>
      </c>
      <c r="E27" s="32" t="n">
        <v>175.195</v>
      </c>
      <c r="F27" s="55" t="n">
        <v>0.163039</v>
      </c>
      <c r="G27" s="54" t="n">
        <v>0.000350952</v>
      </c>
      <c r="H27" s="55" t="n">
        <v>3.78</v>
      </c>
      <c r="I27" s="32" t="n">
        <v>3.7779</v>
      </c>
      <c r="J27" s="55" t="n">
        <v>0.00735934</v>
      </c>
      <c r="K27" s="54" t="n">
        <v>-0.0021038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49.869</v>
      </c>
      <c r="E28" s="32" t="n">
        <v>149.869</v>
      </c>
      <c r="F28" s="55" t="n">
        <v>0.0384974</v>
      </c>
      <c r="G28" s="54" t="n">
        <v>0.000137329</v>
      </c>
      <c r="H28" s="55" t="n">
        <v>4.023</v>
      </c>
      <c r="I28" s="32" t="n">
        <v>4.04214</v>
      </c>
      <c r="J28" s="55" t="n">
        <v>0.0229696</v>
      </c>
      <c r="K28" s="54" t="n">
        <v>0.019137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24.915</v>
      </c>
      <c r="E29" s="32" t="n">
        <v>124.915</v>
      </c>
      <c r="F29" s="55" t="n">
        <v>0.0553334</v>
      </c>
      <c r="G29" s="54" t="n">
        <v>0.000328064</v>
      </c>
      <c r="H29" s="55" t="n">
        <v>4.181</v>
      </c>
      <c r="I29" s="32" t="n">
        <v>4.1669</v>
      </c>
      <c r="J29" s="55" t="n">
        <v>0.0186517</v>
      </c>
      <c r="K29" s="54" t="n">
        <v>-0.014095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00.394</v>
      </c>
      <c r="E30" s="32" t="n">
        <v>100.394</v>
      </c>
      <c r="F30" s="55" t="n">
        <v>0.0810522</v>
      </c>
      <c r="G30" s="54" t="n">
        <v>0.000450134</v>
      </c>
      <c r="H30" s="55" t="n">
        <v>4.198</v>
      </c>
      <c r="I30" s="32" t="n">
        <v>4.16009</v>
      </c>
      <c r="J30" s="55" t="n">
        <v>0.00810485</v>
      </c>
      <c r="K30" s="54" t="n">
        <v>-0.037912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74.767</v>
      </c>
      <c r="E31" s="32" t="n">
        <v>74.767</v>
      </c>
      <c r="F31" s="55" t="n">
        <v>0.126389</v>
      </c>
      <c r="G31" s="54" t="n">
        <v>3.8147E-005</v>
      </c>
      <c r="H31" s="55" t="n">
        <v>5.056</v>
      </c>
      <c r="I31" s="32" t="n">
        <v>5.04043</v>
      </c>
      <c r="J31" s="55" t="n">
        <v>0.0102028</v>
      </c>
      <c r="K31" s="54" t="n">
        <v>-0.015568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50.119</v>
      </c>
      <c r="E32" s="32" t="n">
        <v>50.1192</v>
      </c>
      <c r="F32" s="55" t="n">
        <v>0.145581</v>
      </c>
      <c r="G32" s="54" t="n">
        <v>0.000205994</v>
      </c>
      <c r="H32" s="55" t="n">
        <v>6.468</v>
      </c>
      <c r="I32" s="32" t="n">
        <v>6.46888</v>
      </c>
      <c r="J32" s="55" t="n">
        <v>0.0199839</v>
      </c>
      <c r="K32" s="54" t="n">
        <v>0.00087976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39.987</v>
      </c>
      <c r="E33" s="32" t="n">
        <v>39.9866</v>
      </c>
      <c r="F33" s="55" t="n">
        <v>0.117958</v>
      </c>
      <c r="G33" s="54" t="n">
        <v>-0.000419617</v>
      </c>
      <c r="H33" s="55" t="n">
        <v>7.481</v>
      </c>
      <c r="I33" s="32" t="n">
        <v>7.42523</v>
      </c>
      <c r="J33" s="55" t="n">
        <v>0.0142186</v>
      </c>
      <c r="K33" s="54" t="n">
        <v>-0.055771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30.333</v>
      </c>
      <c r="E34" s="32" t="n">
        <v>30.333</v>
      </c>
      <c r="F34" s="55" t="n">
        <v>0.0832365</v>
      </c>
      <c r="G34" s="54" t="n">
        <v>4.57764E-005</v>
      </c>
      <c r="H34" s="55" t="n">
        <v>7.544</v>
      </c>
      <c r="I34" s="32" t="n">
        <v>7.51736</v>
      </c>
      <c r="J34" s="55" t="n">
        <v>0.023103</v>
      </c>
      <c r="K34" s="54" t="n">
        <v>-0.02663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20.233</v>
      </c>
      <c r="E35" s="32" t="n">
        <v>20.2333</v>
      </c>
      <c r="F35" s="55" t="n">
        <v>0.135478</v>
      </c>
      <c r="G35" s="54" t="n">
        <v>0.000331879</v>
      </c>
      <c r="H35" s="55" t="n">
        <v>7.526</v>
      </c>
      <c r="I35" s="32" t="n">
        <v>7.49543</v>
      </c>
      <c r="J35" s="55" t="n">
        <v>0.0248214</v>
      </c>
      <c r="K35" s="54" t="n">
        <v>-0.030568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9.936</v>
      </c>
      <c r="E36" s="32" t="n">
        <v>9.93614</v>
      </c>
      <c r="F36" s="55" t="n">
        <v>0.0971881</v>
      </c>
      <c r="G36" s="54" t="n">
        <v>0.000137329</v>
      </c>
      <c r="H36" s="55" t="n">
        <v>7.606</v>
      </c>
      <c r="I36" s="32" t="n">
        <v>7.58397</v>
      </c>
      <c r="J36" s="55" t="n">
        <v>0.020255</v>
      </c>
      <c r="K36" s="54" t="n">
        <v>-0.022033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482</v>
      </c>
      <c r="D37" s="55" t="n">
        <v>5.146</v>
      </c>
      <c r="E37" s="32" t="n">
        <v>4.35236</v>
      </c>
      <c r="F37" s="55" t="n">
        <v>0.798792</v>
      </c>
      <c r="G37" s="54" t="n">
        <v>-0.793643</v>
      </c>
      <c r="H37" s="55" t="n">
        <v>7.631</v>
      </c>
      <c r="I37" s="32" t="n">
        <v>7.60899</v>
      </c>
      <c r="J37" s="55" t="n">
        <v>0.0186003</v>
      </c>
      <c r="K37" s="54" t="n">
        <v>-0.0220127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482</v>
      </c>
      <c r="D38" s="58" t="n">
        <v>3.559</v>
      </c>
      <c r="E38" s="59" t="n">
        <v>4.35236</v>
      </c>
      <c r="F38" s="58" t="n">
        <v>0.798792</v>
      </c>
      <c r="G38" s="57" t="n">
        <v>0.793357</v>
      </c>
      <c r="H38" s="58" t="n">
        <v>7.63</v>
      </c>
      <c r="I38" s="59" t="n">
        <v>7.60899</v>
      </c>
      <c r="J38" s="58" t="n">
        <v>0.0186003</v>
      </c>
      <c r="K38" s="57" t="n">
        <v>-0.0210128</v>
      </c>
    </row>
    <row r="39" customFormat="false" ht="13.5" hidden="false" customHeight="false" outlineLevel="0" collapsed="false">
      <c r="A39" s="32" t="s">
        <v>9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351.702</v>
      </c>
      <c r="E40" s="52" t="n">
        <v>351.702</v>
      </c>
      <c r="F40" s="51" t="n">
        <v>0.076141</v>
      </c>
      <c r="G40" s="50" t="n">
        <v>0.00012207</v>
      </c>
      <c r="H40" s="51" t="n">
        <v>3.071</v>
      </c>
      <c r="I40" s="52" t="n">
        <v>3.01519</v>
      </c>
      <c r="J40" s="51" t="n">
        <v>0.0075667</v>
      </c>
      <c r="K40" s="50" t="n">
        <v>-0.05580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99.468</v>
      </c>
      <c r="E41" s="32" t="n">
        <v>299.468</v>
      </c>
      <c r="F41" s="55" t="n">
        <v>0.176045</v>
      </c>
      <c r="G41" s="54" t="n">
        <v>0.000396729</v>
      </c>
      <c r="H41" s="55" t="n">
        <v>3.443</v>
      </c>
      <c r="I41" s="32" t="n">
        <v>3.42444</v>
      </c>
      <c r="J41" s="55" t="n">
        <v>0.00708506</v>
      </c>
      <c r="K41" s="54" t="n">
        <v>-0.018556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50.434</v>
      </c>
      <c r="E42" s="32" t="n">
        <v>250.434</v>
      </c>
      <c r="F42" s="55" t="n">
        <v>0.0766725</v>
      </c>
      <c r="G42" s="54" t="n">
        <v>-0.000305176</v>
      </c>
      <c r="H42" s="55" t="n">
        <v>3.74</v>
      </c>
      <c r="I42" s="32" t="n">
        <v>3.71888</v>
      </c>
      <c r="J42" s="55" t="n">
        <v>0.0143088</v>
      </c>
      <c r="K42" s="54" t="n">
        <v>-0.021124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99.958</v>
      </c>
      <c r="E43" s="32" t="n">
        <v>199.958</v>
      </c>
      <c r="F43" s="55" t="n">
        <v>0.0382129</v>
      </c>
      <c r="G43" s="54" t="n">
        <v>-0.000167847</v>
      </c>
      <c r="H43" s="55" t="n">
        <v>4.24</v>
      </c>
      <c r="I43" s="32" t="n">
        <v>4.25209</v>
      </c>
      <c r="J43" s="55" t="n">
        <v>0.0111589</v>
      </c>
      <c r="K43" s="54" t="n">
        <v>0.012087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4.444</v>
      </c>
      <c r="E44" s="32" t="n">
        <v>174.444</v>
      </c>
      <c r="F44" s="55" t="n">
        <v>0.131246</v>
      </c>
      <c r="G44" s="54" t="n">
        <v>3.05176E-005</v>
      </c>
      <c r="H44" s="55" t="n">
        <v>4.434</v>
      </c>
      <c r="I44" s="32" t="n">
        <v>4.44032</v>
      </c>
      <c r="J44" s="55" t="n">
        <v>0.0126594</v>
      </c>
      <c r="K44" s="54" t="n">
        <v>0.0063238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50.233</v>
      </c>
      <c r="E45" s="32" t="n">
        <v>150.233</v>
      </c>
      <c r="F45" s="55" t="n">
        <v>0.106542</v>
      </c>
      <c r="G45" s="54" t="n">
        <v>4.57764E-005</v>
      </c>
      <c r="H45" s="55" t="n">
        <v>4.502</v>
      </c>
      <c r="I45" s="32" t="n">
        <v>4.48501</v>
      </c>
      <c r="J45" s="55" t="n">
        <v>0.0159154</v>
      </c>
      <c r="K45" s="54" t="n">
        <v>-0.016991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709</v>
      </c>
      <c r="E46" s="32" t="n">
        <v>124.709</v>
      </c>
      <c r="F46" s="55" t="n">
        <v>0.110404</v>
      </c>
      <c r="G46" s="54" t="n">
        <v>0.000389099</v>
      </c>
      <c r="H46" s="55" t="n">
        <v>4.427</v>
      </c>
      <c r="I46" s="32" t="n">
        <v>4.38585</v>
      </c>
      <c r="J46" s="55" t="n">
        <v>0.00862277</v>
      </c>
      <c r="K46" s="54" t="n">
        <v>-0.041149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99.783</v>
      </c>
      <c r="E47" s="32" t="n">
        <v>99.7834</v>
      </c>
      <c r="F47" s="55" t="n">
        <v>0.084031</v>
      </c>
      <c r="G47" s="54" t="n">
        <v>0.000366211</v>
      </c>
      <c r="H47" s="55" t="n">
        <v>4.342</v>
      </c>
      <c r="I47" s="32" t="n">
        <v>4.2619</v>
      </c>
      <c r="J47" s="55" t="n">
        <v>0.00999798</v>
      </c>
      <c r="K47" s="54" t="n">
        <v>-0.080103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74.665</v>
      </c>
      <c r="E48" s="32" t="n">
        <v>74.6653</v>
      </c>
      <c r="F48" s="55" t="n">
        <v>0.174476</v>
      </c>
      <c r="G48" s="54" t="n">
        <v>0.000343323</v>
      </c>
      <c r="H48" s="55" t="n">
        <v>4.464</v>
      </c>
      <c r="I48" s="32" t="n">
        <v>4.53782</v>
      </c>
      <c r="J48" s="55" t="n">
        <v>0.01336</v>
      </c>
      <c r="K48" s="54" t="n">
        <v>0.073821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49.859</v>
      </c>
      <c r="E49" s="32" t="n">
        <v>49.8592</v>
      </c>
      <c r="F49" s="55" t="n">
        <v>0.263355</v>
      </c>
      <c r="G49" s="54" t="n">
        <v>0.000198364</v>
      </c>
      <c r="H49" s="55" t="n">
        <v>7.119</v>
      </c>
      <c r="I49" s="32" t="n">
        <v>7.17103</v>
      </c>
      <c r="J49" s="55" t="n">
        <v>0.0164833</v>
      </c>
      <c r="K49" s="54" t="n">
        <v>0.052033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40.161</v>
      </c>
      <c r="E50" s="32" t="n">
        <v>40.1608</v>
      </c>
      <c r="F50" s="55" t="n">
        <v>0.0950342</v>
      </c>
      <c r="G50" s="54" t="n">
        <v>-0.000202179</v>
      </c>
      <c r="H50" s="55" t="n">
        <v>7.54</v>
      </c>
      <c r="I50" s="32" t="n">
        <v>7.51975</v>
      </c>
      <c r="J50" s="55" t="n">
        <v>0.0334701</v>
      </c>
      <c r="K50" s="54" t="n">
        <v>-0.020248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29.8</v>
      </c>
      <c r="E51" s="32" t="n">
        <v>29.7996</v>
      </c>
      <c r="F51" s="55" t="n">
        <v>0.258322</v>
      </c>
      <c r="G51" s="54" t="n">
        <v>-0.000371933</v>
      </c>
      <c r="H51" s="55" t="n">
        <v>7.678</v>
      </c>
      <c r="I51" s="32" t="n">
        <v>7.68877</v>
      </c>
      <c r="J51" s="55" t="n">
        <v>0.0136547</v>
      </c>
      <c r="K51" s="54" t="n">
        <v>0.010771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20.122</v>
      </c>
      <c r="E52" s="32" t="n">
        <v>20.1219</v>
      </c>
      <c r="F52" s="55" t="n">
        <v>0.0545791</v>
      </c>
      <c r="G52" s="54" t="n">
        <v>-0.000123978</v>
      </c>
      <c r="H52" s="55" t="n">
        <v>7.809</v>
      </c>
      <c r="I52" s="32" t="n">
        <v>7.77085</v>
      </c>
      <c r="J52" s="55" t="n">
        <v>0.0149841</v>
      </c>
      <c r="K52" s="54" t="n">
        <v>-0.038145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1</v>
      </c>
      <c r="D53" s="55" t="n">
        <v>10.003</v>
      </c>
      <c r="E53" s="32" t="n">
        <v>10.0031</v>
      </c>
      <c r="F53" s="55" t="n">
        <v>0.0497268</v>
      </c>
      <c r="G53" s="54" t="n">
        <v>0.000123978</v>
      </c>
      <c r="H53" s="55" t="n">
        <v>7.857</v>
      </c>
      <c r="I53" s="32" t="n">
        <v>7.83079</v>
      </c>
      <c r="J53" s="55" t="n">
        <v>0.0247368</v>
      </c>
      <c r="K53" s="54" t="n">
        <v>-0.0262074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482</v>
      </c>
      <c r="D54" s="55" t="n">
        <v>4.686</v>
      </c>
      <c r="E54" s="32" t="n">
        <v>4.37833</v>
      </c>
      <c r="F54" s="55" t="n">
        <v>0.450223</v>
      </c>
      <c r="G54" s="54" t="n">
        <v>-0.307666</v>
      </c>
      <c r="H54" s="55" t="n">
        <v>7.875</v>
      </c>
      <c r="I54" s="32" t="n">
        <v>7.85995</v>
      </c>
      <c r="J54" s="55" t="n">
        <v>0.0268848</v>
      </c>
      <c r="K54" s="54" t="n">
        <v>-0.0150518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482</v>
      </c>
      <c r="D55" s="58" t="n">
        <v>4.07</v>
      </c>
      <c r="E55" s="59" t="n">
        <v>4.37833</v>
      </c>
      <c r="F55" s="58" t="n">
        <v>0.450223</v>
      </c>
      <c r="G55" s="57" t="n">
        <v>0.308334</v>
      </c>
      <c r="H55" s="58" t="n">
        <v>7.881</v>
      </c>
      <c r="I55" s="59" t="n">
        <v>7.85995</v>
      </c>
      <c r="J55" s="58" t="n">
        <v>0.0268848</v>
      </c>
      <c r="K55" s="57" t="n">
        <v>-0.0210519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241</v>
      </c>
      <c r="D57" s="51" t="n">
        <v>164.164</v>
      </c>
      <c r="E57" s="52" t="n">
        <v>164.164</v>
      </c>
      <c r="F57" s="51" t="n">
        <v>0.216955</v>
      </c>
      <c r="G57" s="50" t="n">
        <v>0.000457764</v>
      </c>
      <c r="H57" s="51" t="n">
        <v>3.885</v>
      </c>
      <c r="I57" s="52" t="n">
        <v>3.85305</v>
      </c>
      <c r="J57" s="51" t="n">
        <v>0.00937539</v>
      </c>
      <c r="K57" s="50" t="n">
        <v>-0.03195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49.956</v>
      </c>
      <c r="E58" s="32" t="n">
        <v>149.956</v>
      </c>
      <c r="F58" s="55" t="n">
        <v>0.117622</v>
      </c>
      <c r="G58" s="54" t="n">
        <v>-0.000366211</v>
      </c>
      <c r="H58" s="55" t="n">
        <v>3.908</v>
      </c>
      <c r="I58" s="32" t="n">
        <v>3.87743</v>
      </c>
      <c r="J58" s="55" t="n">
        <v>0.0103568</v>
      </c>
      <c r="K58" s="54" t="n">
        <v>-0.03057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124.622</v>
      </c>
      <c r="E59" s="32" t="n">
        <v>124.622</v>
      </c>
      <c r="F59" s="55" t="n">
        <v>0.307986</v>
      </c>
      <c r="G59" s="54" t="n">
        <v>0.00012207</v>
      </c>
      <c r="H59" s="55" t="n">
        <v>4.124</v>
      </c>
      <c r="I59" s="32" t="n">
        <v>4.08646</v>
      </c>
      <c r="J59" s="55" t="n">
        <v>0.0209091</v>
      </c>
      <c r="K59" s="54" t="n">
        <v>-0.037543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99.975</v>
      </c>
      <c r="E60" s="32" t="n">
        <v>99.975</v>
      </c>
      <c r="F60" s="55" t="n">
        <v>0.190187</v>
      </c>
      <c r="G60" s="54" t="n">
        <v>0</v>
      </c>
      <c r="H60" s="55" t="n">
        <v>4.245</v>
      </c>
      <c r="I60" s="32" t="n">
        <v>4.22129</v>
      </c>
      <c r="J60" s="55" t="n">
        <v>0.0114534</v>
      </c>
      <c r="K60" s="54" t="n">
        <v>-0.023713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74.119</v>
      </c>
      <c r="E61" s="32" t="n">
        <v>74.1187</v>
      </c>
      <c r="F61" s="55" t="n">
        <v>0.253471</v>
      </c>
      <c r="G61" s="54" t="n">
        <v>-0.000350952</v>
      </c>
      <c r="H61" s="55" t="n">
        <v>4.582</v>
      </c>
      <c r="I61" s="32" t="n">
        <v>4.54661</v>
      </c>
      <c r="J61" s="55" t="n">
        <v>0.0134135</v>
      </c>
      <c r="K61" s="54" t="n">
        <v>-0.035385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49.4</v>
      </c>
      <c r="E62" s="32" t="n">
        <v>49.4005</v>
      </c>
      <c r="F62" s="55" t="n">
        <v>0.243592</v>
      </c>
      <c r="G62" s="54" t="n">
        <v>0.000488281</v>
      </c>
      <c r="H62" s="55" t="n">
        <v>5.158</v>
      </c>
      <c r="I62" s="32" t="n">
        <v>5.08992</v>
      </c>
      <c r="J62" s="55" t="n">
        <v>0.0169529</v>
      </c>
      <c r="K62" s="54" t="n">
        <v>-0.068082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40.324</v>
      </c>
      <c r="E63" s="32" t="n">
        <v>40.3241</v>
      </c>
      <c r="F63" s="55" t="n">
        <v>0.422201</v>
      </c>
      <c r="G63" s="54" t="n">
        <v>0.0001297</v>
      </c>
      <c r="H63" s="55" t="n">
        <v>5.659</v>
      </c>
      <c r="I63" s="32" t="n">
        <v>5.56617</v>
      </c>
      <c r="J63" s="55" t="n">
        <v>0.0277677</v>
      </c>
      <c r="K63" s="54" t="n">
        <v>-0.092829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30.302</v>
      </c>
      <c r="E64" s="32" t="n">
        <v>30.3021</v>
      </c>
      <c r="F64" s="55" t="n">
        <v>0.45751</v>
      </c>
      <c r="G64" s="54" t="n">
        <v>0.000123978</v>
      </c>
      <c r="H64" s="55" t="n">
        <v>6.077</v>
      </c>
      <c r="I64" s="32" t="n">
        <v>5.96822</v>
      </c>
      <c r="J64" s="55" t="n">
        <v>0.0246463</v>
      </c>
      <c r="K64" s="54" t="n">
        <v>-0.108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9.776</v>
      </c>
      <c r="E65" s="32" t="n">
        <v>19.7761</v>
      </c>
      <c r="F65" s="55" t="n">
        <v>0.278629</v>
      </c>
      <c r="G65" s="54" t="n">
        <v>9.15527E-005</v>
      </c>
      <c r="H65" s="55" t="n">
        <v>6.629</v>
      </c>
      <c r="I65" s="32" t="n">
        <v>6.53868</v>
      </c>
      <c r="J65" s="55" t="n">
        <v>0.0199945</v>
      </c>
      <c r="K65" s="54" t="n">
        <v>-0.090323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9.917</v>
      </c>
      <c r="E66" s="32" t="n">
        <v>9.91666</v>
      </c>
      <c r="F66" s="55" t="n">
        <v>0.454281</v>
      </c>
      <c r="G66" s="54" t="n">
        <v>-0.000344276</v>
      </c>
      <c r="H66" s="55" t="n">
        <v>7.247</v>
      </c>
      <c r="I66" s="32" t="n">
        <v>7.24061</v>
      </c>
      <c r="J66" s="55" t="n">
        <v>0.0263731</v>
      </c>
      <c r="K66" s="54" t="n">
        <v>-0.0063943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82</v>
      </c>
      <c r="D67" s="55" t="n">
        <v>5.291</v>
      </c>
      <c r="E67" s="32" t="n">
        <v>4.81141</v>
      </c>
      <c r="F67" s="55" t="n">
        <v>0.629637</v>
      </c>
      <c r="G67" s="54" t="n">
        <v>-0.479589</v>
      </c>
      <c r="H67" s="55" t="n">
        <v>7.279</v>
      </c>
      <c r="I67" s="32" t="n">
        <v>7.2239</v>
      </c>
      <c r="J67" s="55" t="n">
        <v>0.0277004</v>
      </c>
      <c r="K67" s="54" t="n">
        <v>-0.0550971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482</v>
      </c>
      <c r="D68" s="58" t="n">
        <v>4.332</v>
      </c>
      <c r="E68" s="59" t="n">
        <v>4.81141</v>
      </c>
      <c r="F68" s="58" t="n">
        <v>0.629637</v>
      </c>
      <c r="G68" s="57" t="n">
        <v>0.479411</v>
      </c>
      <c r="H68" s="58" t="n">
        <v>7.305</v>
      </c>
      <c r="I68" s="59" t="n">
        <v>7.2239</v>
      </c>
      <c r="J68" s="58" t="n">
        <v>0.0277004</v>
      </c>
      <c r="K68" s="57" t="n">
        <v>-0.0810971</v>
      </c>
    </row>
    <row r="69" customFormat="false" ht="13.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241</v>
      </c>
      <c r="D70" s="51" t="n">
        <v>185.731</v>
      </c>
      <c r="E70" s="52" t="n">
        <v>185.731</v>
      </c>
      <c r="F70" s="51" t="n">
        <v>0.272992</v>
      </c>
      <c r="G70" s="50" t="n">
        <v>0.000320435</v>
      </c>
      <c r="H70" s="51" t="n">
        <v>4.237</v>
      </c>
      <c r="I70" s="52" t="n">
        <v>4.19553</v>
      </c>
      <c r="J70" s="51" t="n">
        <v>0.0123946</v>
      </c>
      <c r="K70" s="50" t="n">
        <v>-0.041472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74.681</v>
      </c>
      <c r="E71" s="32" t="n">
        <v>174.681</v>
      </c>
      <c r="F71" s="55" t="n">
        <v>0.159691</v>
      </c>
      <c r="G71" s="54" t="n">
        <v>0.000442505</v>
      </c>
      <c r="H71" s="55" t="n">
        <v>4.401</v>
      </c>
      <c r="I71" s="32" t="n">
        <v>4.38643</v>
      </c>
      <c r="J71" s="55" t="n">
        <v>0.0142894</v>
      </c>
      <c r="K71" s="54" t="n">
        <v>-0.014572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149.866</v>
      </c>
      <c r="E72" s="32" t="n">
        <v>149.866</v>
      </c>
      <c r="F72" s="55" t="n">
        <v>0.0746513</v>
      </c>
      <c r="G72" s="54" t="n">
        <v>-0.00038147</v>
      </c>
      <c r="H72" s="55" t="n">
        <v>4.659</v>
      </c>
      <c r="I72" s="32" t="n">
        <v>4.64648</v>
      </c>
      <c r="J72" s="55" t="n">
        <v>0.013997</v>
      </c>
      <c r="K72" s="54" t="n">
        <v>-0.012522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125.034</v>
      </c>
      <c r="E73" s="32" t="n">
        <v>125.034</v>
      </c>
      <c r="F73" s="55" t="n">
        <v>0.0493783</v>
      </c>
      <c r="G73" s="54" t="n">
        <v>-0.000137329</v>
      </c>
      <c r="H73" s="55" t="n">
        <v>4.92</v>
      </c>
      <c r="I73" s="32" t="n">
        <v>4.89773</v>
      </c>
      <c r="J73" s="55" t="n">
        <v>0.0145429</v>
      </c>
      <c r="K73" s="54" t="n">
        <v>-0.022265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99.925</v>
      </c>
      <c r="E74" s="32" t="n">
        <v>99.9247</v>
      </c>
      <c r="F74" s="55" t="n">
        <v>0.10658</v>
      </c>
      <c r="G74" s="54" t="n">
        <v>-0.000289917</v>
      </c>
      <c r="H74" s="55" t="n">
        <v>4.441</v>
      </c>
      <c r="I74" s="32" t="n">
        <v>4.42652</v>
      </c>
      <c r="J74" s="55" t="n">
        <v>0.00967817</v>
      </c>
      <c r="K74" s="54" t="n">
        <v>-0.014477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74.731</v>
      </c>
      <c r="E75" s="32" t="n">
        <v>74.7313</v>
      </c>
      <c r="F75" s="55" t="n">
        <v>0.083879</v>
      </c>
      <c r="G75" s="54" t="n">
        <v>0.000267029</v>
      </c>
      <c r="H75" s="55" t="n">
        <v>4.612</v>
      </c>
      <c r="I75" s="32" t="n">
        <v>4.62033</v>
      </c>
      <c r="J75" s="55" t="n">
        <v>0.0172599</v>
      </c>
      <c r="K75" s="54" t="n">
        <v>0.0083279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49.93</v>
      </c>
      <c r="E76" s="32" t="n">
        <v>49.9296</v>
      </c>
      <c r="F76" s="55" t="n">
        <v>0.0996354</v>
      </c>
      <c r="G76" s="54" t="n">
        <v>-0.00044632</v>
      </c>
      <c r="H76" s="55" t="n">
        <v>6.032</v>
      </c>
      <c r="I76" s="32" t="n">
        <v>6.06625</v>
      </c>
      <c r="J76" s="55" t="n">
        <v>0.0212928</v>
      </c>
      <c r="K76" s="54" t="n">
        <v>0.034253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39.705</v>
      </c>
      <c r="E77" s="32" t="n">
        <v>39.7052</v>
      </c>
      <c r="F77" s="55" t="n">
        <v>0.216395</v>
      </c>
      <c r="G77" s="54" t="n">
        <v>0.000179291</v>
      </c>
      <c r="H77" s="55" t="n">
        <v>6.908</v>
      </c>
      <c r="I77" s="32" t="n">
        <v>6.90053</v>
      </c>
      <c r="J77" s="55" t="n">
        <v>0.0223312</v>
      </c>
      <c r="K77" s="54" t="n">
        <v>-0.0074729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29.874</v>
      </c>
      <c r="E78" s="32" t="n">
        <v>29.874</v>
      </c>
      <c r="F78" s="55" t="n">
        <v>0.111177</v>
      </c>
      <c r="G78" s="54" t="n">
        <v>3.62396E-005</v>
      </c>
      <c r="H78" s="55" t="n">
        <v>8.28</v>
      </c>
      <c r="I78" s="32" t="n">
        <v>8.24246</v>
      </c>
      <c r="J78" s="55" t="n">
        <v>0.0221981</v>
      </c>
      <c r="K78" s="54" t="n">
        <v>-0.037539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0.082</v>
      </c>
      <c r="E79" s="32" t="n">
        <v>20.0824</v>
      </c>
      <c r="F79" s="55" t="n">
        <v>0.196971</v>
      </c>
      <c r="G79" s="54" t="n">
        <v>0.000423431</v>
      </c>
      <c r="H79" s="55" t="n">
        <v>8.659</v>
      </c>
      <c r="I79" s="32" t="n">
        <v>8.61829</v>
      </c>
      <c r="J79" s="55" t="n">
        <v>0.025428</v>
      </c>
      <c r="K79" s="54" t="n">
        <v>-0.040705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9.928</v>
      </c>
      <c r="E80" s="32" t="n">
        <v>9.92776</v>
      </c>
      <c r="F80" s="55" t="n">
        <v>0.293562</v>
      </c>
      <c r="G80" s="54" t="n">
        <v>-0.000237465</v>
      </c>
      <c r="H80" s="55" t="n">
        <v>8.722</v>
      </c>
      <c r="I80" s="32" t="n">
        <v>8.70354</v>
      </c>
      <c r="J80" s="55" t="n">
        <v>0.0237675</v>
      </c>
      <c r="K80" s="54" t="n">
        <v>-0.018460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482</v>
      </c>
      <c r="D81" s="55" t="n">
        <v>4.431</v>
      </c>
      <c r="E81" s="32" t="n">
        <v>4.05094</v>
      </c>
      <c r="F81" s="55" t="n">
        <v>0.491819</v>
      </c>
      <c r="G81" s="54" t="n">
        <v>-0.380058</v>
      </c>
      <c r="H81" s="55" t="n">
        <v>8.739</v>
      </c>
      <c r="I81" s="32" t="n">
        <v>8.6804</v>
      </c>
      <c r="J81" s="55" t="n">
        <v>0.0388507</v>
      </c>
      <c r="K81" s="54" t="n">
        <v>-0.0586023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482</v>
      </c>
      <c r="D82" s="58" t="n">
        <v>3.671</v>
      </c>
      <c r="E82" s="59" t="n">
        <v>4.05094</v>
      </c>
      <c r="F82" s="58" t="n">
        <v>0.491819</v>
      </c>
      <c r="G82" s="57" t="n">
        <v>0.379942</v>
      </c>
      <c r="H82" s="58" t="n">
        <v>8.736</v>
      </c>
      <c r="I82" s="59" t="n">
        <v>8.6804</v>
      </c>
      <c r="J82" s="58" t="n">
        <v>0.0388507</v>
      </c>
      <c r="K82" s="57" t="n">
        <v>-0.0556021</v>
      </c>
    </row>
    <row r="83" customFormat="false" ht="13.5" hidden="false" customHeight="fals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241</v>
      </c>
      <c r="D84" s="51" t="n">
        <v>317.599</v>
      </c>
      <c r="E84" s="52" t="n">
        <v>317.599</v>
      </c>
      <c r="F84" s="51" t="n">
        <v>0.123386</v>
      </c>
      <c r="G84" s="50" t="n">
        <v>-6.10352E-005</v>
      </c>
      <c r="H84" s="51" t="n">
        <v>2.811</v>
      </c>
      <c r="I84" s="52" t="n">
        <v>2.79924</v>
      </c>
      <c r="J84" s="51" t="n">
        <v>0.00582544</v>
      </c>
      <c r="K84" s="50" t="n">
        <v>-0.011755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299.699</v>
      </c>
      <c r="E85" s="32" t="n">
        <v>299.699</v>
      </c>
      <c r="F85" s="55" t="n">
        <v>0.0582915</v>
      </c>
      <c r="G85" s="54" t="n">
        <v>0.000457764</v>
      </c>
      <c r="H85" s="55" t="n">
        <v>2.87</v>
      </c>
      <c r="I85" s="32" t="n">
        <v>2.86528</v>
      </c>
      <c r="J85" s="55" t="n">
        <v>0.00870939</v>
      </c>
      <c r="K85" s="54" t="n">
        <v>-0.0047178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49.704</v>
      </c>
      <c r="E86" s="32" t="n">
        <v>249.704</v>
      </c>
      <c r="F86" s="55" t="n">
        <v>0.205436</v>
      </c>
      <c r="G86" s="54" t="n">
        <v>-0.000228882</v>
      </c>
      <c r="H86" s="55" t="n">
        <v>3.104</v>
      </c>
      <c r="I86" s="32" t="n">
        <v>3.07965</v>
      </c>
      <c r="J86" s="55" t="n">
        <v>0.00938106</v>
      </c>
      <c r="K86" s="54" t="n">
        <v>-0.024352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199.778</v>
      </c>
      <c r="E87" s="32" t="n">
        <v>199.778</v>
      </c>
      <c r="F87" s="55" t="n">
        <v>0.0544948</v>
      </c>
      <c r="G87" s="54" t="n">
        <v>0.000167847</v>
      </c>
      <c r="H87" s="55" t="n">
        <v>4.036</v>
      </c>
      <c r="I87" s="32" t="n">
        <v>4.01523</v>
      </c>
      <c r="J87" s="55" t="n">
        <v>0.0131546</v>
      </c>
      <c r="K87" s="54" t="n">
        <v>-0.020771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74.94</v>
      </c>
      <c r="E88" s="32" t="n">
        <v>174.94</v>
      </c>
      <c r="F88" s="55" t="n">
        <v>0.0694288</v>
      </c>
      <c r="G88" s="54" t="n">
        <v>-0.000183105</v>
      </c>
      <c r="H88" s="55" t="n">
        <v>4.535</v>
      </c>
      <c r="I88" s="32" t="n">
        <v>4.51898</v>
      </c>
      <c r="J88" s="55" t="n">
        <v>0.0131409</v>
      </c>
      <c r="K88" s="54" t="n">
        <v>-0.016016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50.175</v>
      </c>
      <c r="E89" s="32" t="n">
        <v>150.175</v>
      </c>
      <c r="F89" s="55" t="n">
        <v>0.0491785</v>
      </c>
      <c r="G89" s="54" t="n">
        <v>0.000366211</v>
      </c>
      <c r="H89" s="55" t="n">
        <v>4.842</v>
      </c>
      <c r="I89" s="32" t="n">
        <v>4.83697</v>
      </c>
      <c r="J89" s="55" t="n">
        <v>0.0147982</v>
      </c>
      <c r="K89" s="54" t="n">
        <v>-0.005029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24.839</v>
      </c>
      <c r="E90" s="32" t="n">
        <v>124.839</v>
      </c>
      <c r="F90" s="55" t="n">
        <v>0.0672307</v>
      </c>
      <c r="G90" s="54" t="n">
        <v>5.34058E-005</v>
      </c>
      <c r="H90" s="55" t="n">
        <v>5.004</v>
      </c>
      <c r="I90" s="32" t="n">
        <v>4.98224</v>
      </c>
      <c r="J90" s="55" t="n">
        <v>0.014688</v>
      </c>
      <c r="K90" s="54" t="n">
        <v>-0.021763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0.057</v>
      </c>
      <c r="E91" s="32" t="n">
        <v>100.057</v>
      </c>
      <c r="F91" s="55" t="n">
        <v>0.183188</v>
      </c>
      <c r="G91" s="54" t="n">
        <v>-6.86646E-005</v>
      </c>
      <c r="H91" s="55" t="n">
        <v>4.959</v>
      </c>
      <c r="I91" s="32" t="n">
        <v>4.94107</v>
      </c>
      <c r="J91" s="55" t="n">
        <v>0.0158761</v>
      </c>
      <c r="K91" s="54" t="n">
        <v>-0.017929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74.81</v>
      </c>
      <c r="E92" s="32" t="n">
        <v>74.8099</v>
      </c>
      <c r="F92" s="55" t="n">
        <v>0.0676183</v>
      </c>
      <c r="G92" s="54" t="n">
        <v>-9.15527E-005</v>
      </c>
      <c r="H92" s="55" t="n">
        <v>4.668</v>
      </c>
      <c r="I92" s="32" t="n">
        <v>4.68168</v>
      </c>
      <c r="J92" s="55" t="n">
        <v>0.0223634</v>
      </c>
      <c r="K92" s="54" t="n">
        <v>0.013676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50.009</v>
      </c>
      <c r="E93" s="32" t="n">
        <v>50.0088</v>
      </c>
      <c r="F93" s="55" t="n">
        <v>0.0527369</v>
      </c>
      <c r="G93" s="54" t="n">
        <v>-0.000244141</v>
      </c>
      <c r="H93" s="55" t="n">
        <v>5.622</v>
      </c>
      <c r="I93" s="32" t="n">
        <v>5.65204</v>
      </c>
      <c r="J93" s="55" t="n">
        <v>0.00938585</v>
      </c>
      <c r="K93" s="54" t="n">
        <v>0.030036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9.958</v>
      </c>
      <c r="E94" s="32" t="n">
        <v>39.9584</v>
      </c>
      <c r="F94" s="55" t="n">
        <v>0.0849385</v>
      </c>
      <c r="G94" s="54" t="n">
        <v>0.00044632</v>
      </c>
      <c r="H94" s="55" t="n">
        <v>6.008</v>
      </c>
      <c r="I94" s="32" t="n">
        <v>6.05323</v>
      </c>
      <c r="J94" s="55" t="n">
        <v>0.0158762</v>
      </c>
      <c r="K94" s="54" t="n">
        <v>0.045232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29.689</v>
      </c>
      <c r="E95" s="32" t="n">
        <v>29.6885</v>
      </c>
      <c r="F95" s="55" t="n">
        <v>0.137346</v>
      </c>
      <c r="G95" s="54" t="n">
        <v>-0.000476837</v>
      </c>
      <c r="H95" s="55" t="n">
        <v>6.498</v>
      </c>
      <c r="I95" s="32" t="n">
        <v>6.57301</v>
      </c>
      <c r="J95" s="55" t="n">
        <v>0.0230477</v>
      </c>
      <c r="K95" s="54" t="n">
        <v>0.0750122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19.746</v>
      </c>
      <c r="E96" s="32" t="n">
        <v>19.7458</v>
      </c>
      <c r="F96" s="55" t="n">
        <v>0.051841</v>
      </c>
      <c r="G96" s="54" t="n">
        <v>-0.000200272</v>
      </c>
      <c r="H96" s="55" t="n">
        <v>8.35</v>
      </c>
      <c r="I96" s="32" t="n">
        <v>8.38083</v>
      </c>
      <c r="J96" s="55" t="n">
        <v>0.0315426</v>
      </c>
      <c r="K96" s="54" t="n">
        <v>0.030825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10.12</v>
      </c>
      <c r="E97" s="32" t="n">
        <v>10.12</v>
      </c>
      <c r="F97" s="55" t="n">
        <v>0.0879836</v>
      </c>
      <c r="G97" s="54" t="n">
        <v>-3.33786E-005</v>
      </c>
      <c r="H97" s="55" t="n">
        <v>8.439</v>
      </c>
      <c r="I97" s="32" t="n">
        <v>8.4187</v>
      </c>
      <c r="J97" s="55" t="n">
        <v>0.0241477</v>
      </c>
      <c r="K97" s="54" t="n">
        <v>-0.02029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482</v>
      </c>
      <c r="D98" s="55" t="n">
        <v>4.598</v>
      </c>
      <c r="E98" s="32" t="n">
        <v>4.12479</v>
      </c>
      <c r="F98" s="55" t="n">
        <v>0.487942</v>
      </c>
      <c r="G98" s="54" t="n">
        <v>-0.473214</v>
      </c>
      <c r="H98" s="55" t="n">
        <v>8.414</v>
      </c>
      <c r="I98" s="32" t="n">
        <v>8.4148</v>
      </c>
      <c r="J98" s="55" t="n">
        <v>0.0320021</v>
      </c>
      <c r="K98" s="54" t="n">
        <v>0.000802994</v>
      </c>
    </row>
    <row r="99" customFormat="false" ht="13.5" hidden="false" customHeight="false" outlineLevel="0" collapsed="false">
      <c r="A99" s="56" t="s">
        <v>17</v>
      </c>
      <c r="B99" s="57" t="s">
        <v>18</v>
      </c>
      <c r="C99" s="57" t="n">
        <v>482</v>
      </c>
      <c r="D99" s="58" t="n">
        <v>3.652</v>
      </c>
      <c r="E99" s="59" t="n">
        <v>4.12479</v>
      </c>
      <c r="F99" s="58" t="n">
        <v>0.487942</v>
      </c>
      <c r="G99" s="57" t="n">
        <v>0.472786</v>
      </c>
      <c r="H99" s="58" t="n">
        <v>8.406</v>
      </c>
      <c r="I99" s="59" t="n">
        <v>8.4148</v>
      </c>
      <c r="J99" s="58" t="n">
        <v>0.0320021</v>
      </c>
      <c r="K99" s="57" t="n">
        <v>0.00880241</v>
      </c>
    </row>
    <row r="100" customFormat="false" ht="13.5" hidden="false" customHeight="false" outlineLevel="0" collapsed="false">
      <c r="A100" s="32" t="s">
        <v>9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19</v>
      </c>
      <c r="B101" s="50" t="s">
        <v>20</v>
      </c>
      <c r="C101" s="50" t="n">
        <v>241</v>
      </c>
      <c r="D101" s="51" t="n">
        <v>274.498</v>
      </c>
      <c r="E101" s="52" t="n">
        <v>274.498</v>
      </c>
      <c r="F101" s="51" t="n">
        <v>0.096696</v>
      </c>
      <c r="G101" s="50" t="n">
        <v>-0.000152588</v>
      </c>
      <c r="H101" s="51" t="n">
        <v>2.873</v>
      </c>
      <c r="I101" s="52" t="n">
        <v>2.84696</v>
      </c>
      <c r="J101" s="51" t="n">
        <v>0.00798424</v>
      </c>
      <c r="K101" s="50" t="n">
        <v>-0.026041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249.389</v>
      </c>
      <c r="E102" s="32" t="n">
        <v>249.389</v>
      </c>
      <c r="F102" s="55" t="n">
        <v>0.165997</v>
      </c>
      <c r="G102" s="54" t="n">
        <v>-0.00038147</v>
      </c>
      <c r="H102" s="55" t="n">
        <v>3.345</v>
      </c>
      <c r="I102" s="32" t="n">
        <v>3.35571</v>
      </c>
      <c r="J102" s="55" t="n">
        <v>0.00411708</v>
      </c>
      <c r="K102" s="54" t="n">
        <v>0.010705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199.718</v>
      </c>
      <c r="E103" s="32" t="n">
        <v>199.718</v>
      </c>
      <c r="F103" s="55" t="n">
        <v>0.111621</v>
      </c>
      <c r="G103" s="54" t="n">
        <v>4.57764E-005</v>
      </c>
      <c r="H103" s="55" t="n">
        <v>4.198</v>
      </c>
      <c r="I103" s="32" t="n">
        <v>4.18188</v>
      </c>
      <c r="J103" s="55" t="n">
        <v>0.00793628</v>
      </c>
      <c r="K103" s="54" t="n">
        <v>-0.016124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74.647</v>
      </c>
      <c r="E104" s="32" t="n">
        <v>174.647</v>
      </c>
      <c r="F104" s="55" t="n">
        <v>0.122848</v>
      </c>
      <c r="G104" s="54" t="n">
        <v>0.000259399</v>
      </c>
      <c r="H104" s="55" t="n">
        <v>4.464</v>
      </c>
      <c r="I104" s="32" t="n">
        <v>4.44733</v>
      </c>
      <c r="J104" s="55" t="n">
        <v>0.0202546</v>
      </c>
      <c r="K104" s="54" t="n">
        <v>-0.016668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149.946</v>
      </c>
      <c r="E105" s="32" t="n">
        <v>149.946</v>
      </c>
      <c r="F105" s="55" t="n">
        <v>0.103029</v>
      </c>
      <c r="G105" s="54" t="n">
        <v>0.000198364</v>
      </c>
      <c r="H105" s="55" t="n">
        <v>4.694</v>
      </c>
      <c r="I105" s="32" t="n">
        <v>4.71998</v>
      </c>
      <c r="J105" s="55" t="n">
        <v>0.0121535</v>
      </c>
      <c r="K105" s="54" t="n">
        <v>0.0259838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124.972</v>
      </c>
      <c r="E106" s="32" t="n">
        <v>124.972</v>
      </c>
      <c r="F106" s="55" t="n">
        <v>0.0945771</v>
      </c>
      <c r="G106" s="54" t="n">
        <v>8.39233E-005</v>
      </c>
      <c r="H106" s="55" t="n">
        <v>4.96</v>
      </c>
      <c r="I106" s="32" t="n">
        <v>4.94902</v>
      </c>
      <c r="J106" s="55" t="n">
        <v>0.01731</v>
      </c>
      <c r="K106" s="54" t="n">
        <v>-0.010979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100.043</v>
      </c>
      <c r="E107" s="32" t="n">
        <v>100.043</v>
      </c>
      <c r="F107" s="55" t="n">
        <v>0.169865</v>
      </c>
      <c r="G107" s="54" t="n">
        <v>-0.000366211</v>
      </c>
      <c r="H107" s="55" t="n">
        <v>5.002</v>
      </c>
      <c r="I107" s="32" t="n">
        <v>5.00091</v>
      </c>
      <c r="J107" s="55" t="n">
        <v>0.0112216</v>
      </c>
      <c r="K107" s="54" t="n">
        <v>-0.00109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75.155</v>
      </c>
      <c r="E108" s="32" t="n">
        <v>75.1552</v>
      </c>
      <c r="F108" s="55" t="n">
        <v>0.196284</v>
      </c>
      <c r="G108" s="54" t="n">
        <v>0.000213623</v>
      </c>
      <c r="H108" s="55" t="n">
        <v>5.06</v>
      </c>
      <c r="I108" s="32" t="n">
        <v>5.03504</v>
      </c>
      <c r="J108" s="55" t="n">
        <v>0.0176661</v>
      </c>
      <c r="K108" s="54" t="n">
        <v>-0.024958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49.546</v>
      </c>
      <c r="E109" s="32" t="n">
        <v>49.5462</v>
      </c>
      <c r="F109" s="55" t="n">
        <v>0.14132</v>
      </c>
      <c r="G109" s="54" t="n">
        <v>0.000228882</v>
      </c>
      <c r="H109" s="55" t="n">
        <v>5.088</v>
      </c>
      <c r="I109" s="32" t="n">
        <v>5.08778</v>
      </c>
      <c r="J109" s="55" t="n">
        <v>0.0128894</v>
      </c>
      <c r="K109" s="54" t="n">
        <v>-0.0002155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40.019</v>
      </c>
      <c r="E110" s="32" t="n">
        <v>40.0193</v>
      </c>
      <c r="F110" s="55" t="n">
        <v>0.179509</v>
      </c>
      <c r="G110" s="54" t="n">
        <v>0.000293732</v>
      </c>
      <c r="H110" s="55" t="n">
        <v>5.232</v>
      </c>
      <c r="I110" s="32" t="n">
        <v>5.21345</v>
      </c>
      <c r="J110" s="55" t="n">
        <v>0.0181355</v>
      </c>
      <c r="K110" s="54" t="n">
        <v>-0.0185475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30.156</v>
      </c>
      <c r="E111" s="32" t="n">
        <v>30.1561</v>
      </c>
      <c r="F111" s="55" t="n">
        <v>0.279387</v>
      </c>
      <c r="G111" s="54" t="n">
        <v>0.000123978</v>
      </c>
      <c r="H111" s="55" t="n">
        <v>5.673</v>
      </c>
      <c r="I111" s="32" t="n">
        <v>5.86364</v>
      </c>
      <c r="J111" s="55" t="n">
        <v>0.0126892</v>
      </c>
      <c r="K111" s="54" t="n">
        <v>0.19063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19.873</v>
      </c>
      <c r="E112" s="32" t="n">
        <v>19.8728</v>
      </c>
      <c r="F112" s="55" t="n">
        <v>0.08529</v>
      </c>
      <c r="G112" s="54" t="n">
        <v>-0.000226974</v>
      </c>
      <c r="H112" s="55" t="n">
        <v>7.236</v>
      </c>
      <c r="I112" s="32" t="n">
        <v>7.51352</v>
      </c>
      <c r="J112" s="55" t="n">
        <v>0.0179588</v>
      </c>
      <c r="K112" s="54" t="n">
        <v>0.277523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9.794</v>
      </c>
      <c r="E113" s="32" t="n">
        <v>9.79402</v>
      </c>
      <c r="F113" s="55" t="n">
        <v>0.0847477</v>
      </c>
      <c r="G113" s="54" t="n">
        <v>2.47955E-005</v>
      </c>
      <c r="H113" s="55" t="n">
        <v>8.177</v>
      </c>
      <c r="I113" s="32" t="n">
        <v>8.1526</v>
      </c>
      <c r="J113" s="55" t="n">
        <v>0.0191231</v>
      </c>
      <c r="K113" s="54" t="n">
        <v>-0.0244026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482</v>
      </c>
      <c r="D114" s="55" t="n">
        <v>5.057</v>
      </c>
      <c r="E114" s="32" t="n">
        <v>4.45011</v>
      </c>
      <c r="F114" s="55" t="n">
        <v>0.648387</v>
      </c>
      <c r="G114" s="54" t="n">
        <v>-0.606886</v>
      </c>
      <c r="H114" s="55" t="n">
        <v>8.379</v>
      </c>
      <c r="I114" s="32" t="n">
        <v>8.36732</v>
      </c>
      <c r="J114" s="55" t="n">
        <v>0.0325909</v>
      </c>
      <c r="K114" s="54" t="n">
        <v>-0.0116806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482</v>
      </c>
      <c r="D115" s="58" t="n">
        <v>3.843</v>
      </c>
      <c r="E115" s="59" t="n">
        <v>4.45011</v>
      </c>
      <c r="F115" s="58" t="n">
        <v>0.648387</v>
      </c>
      <c r="G115" s="57" t="n">
        <v>0.607114</v>
      </c>
      <c r="H115" s="58" t="n">
        <v>8.424</v>
      </c>
      <c r="I115" s="59" t="n">
        <v>8.36732</v>
      </c>
      <c r="J115" s="58" t="n">
        <v>0.0325909</v>
      </c>
      <c r="K115" s="57" t="n">
        <v>-0.0566807</v>
      </c>
    </row>
    <row r="116" customFormat="false" ht="13.5" hidden="false" customHeight="false" outlineLevel="0" collapsed="false">
      <c r="A116" s="32" t="s">
        <v>9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241</v>
      </c>
      <c r="D117" s="51" t="n">
        <v>343.639</v>
      </c>
      <c r="E117" s="52" t="n">
        <v>343.639</v>
      </c>
      <c r="F117" s="51" t="n">
        <v>0.0565601</v>
      </c>
      <c r="G117" s="50" t="n">
        <v>-0.000152588</v>
      </c>
      <c r="H117" s="51" t="n">
        <v>2.772</v>
      </c>
      <c r="I117" s="52" t="n">
        <v>2.64472</v>
      </c>
      <c r="J117" s="51" t="n">
        <v>0.00593591</v>
      </c>
      <c r="K117" s="50" t="n">
        <v>-0.12727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300.448</v>
      </c>
      <c r="E118" s="32" t="n">
        <v>300.448</v>
      </c>
      <c r="F118" s="55" t="n">
        <v>0.0400759</v>
      </c>
      <c r="G118" s="54" t="n">
        <v>0.000244141</v>
      </c>
      <c r="H118" s="55" t="n">
        <v>2.896</v>
      </c>
      <c r="I118" s="32" t="n">
        <v>2.8758</v>
      </c>
      <c r="J118" s="55" t="n">
        <v>0.0109039</v>
      </c>
      <c r="K118" s="54" t="n">
        <v>-0.020203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249.911</v>
      </c>
      <c r="E119" s="32" t="n">
        <v>249.911</v>
      </c>
      <c r="F119" s="55" t="n">
        <v>0.0282679</v>
      </c>
      <c r="G119" s="54" t="n">
        <v>0.000366211</v>
      </c>
      <c r="H119" s="55" t="n">
        <v>3.19</v>
      </c>
      <c r="I119" s="32" t="n">
        <v>3.16648</v>
      </c>
      <c r="J119" s="55" t="n">
        <v>0.00556482</v>
      </c>
      <c r="K119" s="54" t="n">
        <v>-0.023522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200.103</v>
      </c>
      <c r="E120" s="32" t="n">
        <v>200.103</v>
      </c>
      <c r="F120" s="55" t="n">
        <v>0.0328843</v>
      </c>
      <c r="G120" s="54" t="n">
        <v>0.000244141</v>
      </c>
      <c r="H120" s="55" t="n">
        <v>4.263</v>
      </c>
      <c r="I120" s="32" t="n">
        <v>4.25879</v>
      </c>
      <c r="J120" s="55" t="n">
        <v>0.00857261</v>
      </c>
      <c r="K120" s="54" t="n">
        <v>-0.0042076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41</v>
      </c>
      <c r="D121" s="55" t="n">
        <v>174.774</v>
      </c>
      <c r="E121" s="32" t="n">
        <v>174.774</v>
      </c>
      <c r="F121" s="55" t="n">
        <v>0.0434071</v>
      </c>
      <c r="G121" s="54" t="n">
        <v>0</v>
      </c>
      <c r="H121" s="55" t="n">
        <v>4.431</v>
      </c>
      <c r="I121" s="32" t="n">
        <v>4.39685</v>
      </c>
      <c r="J121" s="55" t="n">
        <v>0.0138247</v>
      </c>
      <c r="K121" s="54" t="n">
        <v>-0.034153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149.75</v>
      </c>
      <c r="E122" s="32" t="n">
        <v>149.75</v>
      </c>
      <c r="F122" s="55" t="n">
        <v>0.0334895</v>
      </c>
      <c r="G122" s="54" t="n">
        <v>7.62939E-005</v>
      </c>
      <c r="H122" s="55" t="n">
        <v>4.333</v>
      </c>
      <c r="I122" s="32" t="n">
        <v>4.32456</v>
      </c>
      <c r="J122" s="55" t="n">
        <v>0.00925549</v>
      </c>
      <c r="K122" s="54" t="n">
        <v>-0.00843573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1</v>
      </c>
      <c r="D123" s="55" t="n">
        <v>125.083</v>
      </c>
      <c r="E123" s="32" t="n">
        <v>125.083</v>
      </c>
      <c r="F123" s="55" t="n">
        <v>0.260148</v>
      </c>
      <c r="G123" s="54" t="n">
        <v>-0.000457764</v>
      </c>
      <c r="H123" s="55" t="n">
        <v>4.767</v>
      </c>
      <c r="I123" s="32" t="n">
        <v>4.77819</v>
      </c>
      <c r="J123" s="55" t="n">
        <v>0.0151143</v>
      </c>
      <c r="K123" s="54" t="n">
        <v>0.0111947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41</v>
      </c>
      <c r="D124" s="55" t="n">
        <v>100.086</v>
      </c>
      <c r="E124" s="32" t="n">
        <v>100.086</v>
      </c>
      <c r="F124" s="55" t="n">
        <v>0.0309932</v>
      </c>
      <c r="G124" s="54" t="n">
        <v>0.000190735</v>
      </c>
      <c r="H124" s="55" t="n">
        <v>5.106</v>
      </c>
      <c r="I124" s="32" t="n">
        <v>5.09659</v>
      </c>
      <c r="J124" s="55" t="n">
        <v>0.0149422</v>
      </c>
      <c r="K124" s="54" t="n">
        <v>-0.00941467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41</v>
      </c>
      <c r="D125" s="55" t="n">
        <v>75.395</v>
      </c>
      <c r="E125" s="32" t="n">
        <v>75.3953</v>
      </c>
      <c r="F125" s="55" t="n">
        <v>0.0333691</v>
      </c>
      <c r="G125" s="54" t="n">
        <v>0.000320435</v>
      </c>
      <c r="H125" s="55" t="n">
        <v>4.955</v>
      </c>
      <c r="I125" s="32" t="n">
        <v>4.9404</v>
      </c>
      <c r="J125" s="55" t="n">
        <v>0.0122004</v>
      </c>
      <c r="K125" s="54" t="n">
        <v>-0.014601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49.778</v>
      </c>
      <c r="E126" s="32" t="n">
        <v>49.7778</v>
      </c>
      <c r="F126" s="55" t="n">
        <v>0.448158</v>
      </c>
      <c r="G126" s="54" t="n">
        <v>-0.00018692</v>
      </c>
      <c r="H126" s="55" t="n">
        <v>4.853</v>
      </c>
      <c r="I126" s="32" t="n">
        <v>4.89583</v>
      </c>
      <c r="J126" s="55" t="n">
        <v>0.00763948</v>
      </c>
      <c r="K126" s="54" t="n">
        <v>0.0428257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40.009</v>
      </c>
      <c r="E127" s="32" t="n">
        <v>40.0086</v>
      </c>
      <c r="F127" s="55" t="n">
        <v>0.144126</v>
      </c>
      <c r="G127" s="54" t="n">
        <v>-0.000358582</v>
      </c>
      <c r="H127" s="55" t="n">
        <v>5.026</v>
      </c>
      <c r="I127" s="32" t="n">
        <v>5.09159</v>
      </c>
      <c r="J127" s="55" t="n">
        <v>0.0214288</v>
      </c>
      <c r="K127" s="54" t="n">
        <v>0.065585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29.748</v>
      </c>
      <c r="E128" s="32" t="n">
        <v>29.7475</v>
      </c>
      <c r="F128" s="55" t="n">
        <v>0.148855</v>
      </c>
      <c r="G128" s="54" t="n">
        <v>-0.0004673</v>
      </c>
      <c r="H128" s="55" t="n">
        <v>5.324</v>
      </c>
      <c r="I128" s="32" t="n">
        <v>5.45314</v>
      </c>
      <c r="J128" s="55" t="n">
        <v>0.00959107</v>
      </c>
      <c r="K128" s="54" t="n">
        <v>0.129141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19.567</v>
      </c>
      <c r="E129" s="32" t="n">
        <v>19.567</v>
      </c>
      <c r="F129" s="55" t="n">
        <v>0.0904422</v>
      </c>
      <c r="G129" s="54" t="n">
        <v>-4.57764E-005</v>
      </c>
      <c r="H129" s="55" t="n">
        <v>5.962</v>
      </c>
      <c r="I129" s="32" t="n">
        <v>6.02685</v>
      </c>
      <c r="J129" s="55" t="n">
        <v>0.0187046</v>
      </c>
      <c r="K129" s="54" t="n">
        <v>0.0648508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9.606</v>
      </c>
      <c r="E130" s="32" t="n">
        <v>9.60576</v>
      </c>
      <c r="F130" s="55" t="n">
        <v>0.102639</v>
      </c>
      <c r="G130" s="54" t="n">
        <v>-0.000236511</v>
      </c>
      <c r="H130" s="55" t="n">
        <v>8.592</v>
      </c>
      <c r="I130" s="32" t="n">
        <v>8.63758</v>
      </c>
      <c r="J130" s="55" t="n">
        <v>0.0248893</v>
      </c>
      <c r="K130" s="54" t="n">
        <v>0.0455809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482</v>
      </c>
      <c r="D131" s="55" t="n">
        <v>4.878</v>
      </c>
      <c r="E131" s="32" t="n">
        <v>4.36366</v>
      </c>
      <c r="F131" s="55" t="n">
        <v>0.51902</v>
      </c>
      <c r="G131" s="54" t="n">
        <v>-0.514338</v>
      </c>
      <c r="H131" s="55" t="n">
        <v>8.64</v>
      </c>
      <c r="I131" s="32" t="n">
        <v>8.65098</v>
      </c>
      <c r="J131" s="55" t="n">
        <v>0.0331045</v>
      </c>
      <c r="K131" s="54" t="n">
        <v>0.0109835</v>
      </c>
    </row>
    <row r="132" customFormat="false" ht="13.5" hidden="false" customHeight="false" outlineLevel="0" collapsed="false">
      <c r="A132" s="56" t="s">
        <v>21</v>
      </c>
      <c r="B132" s="57" t="s">
        <v>22</v>
      </c>
      <c r="C132" s="57" t="n">
        <v>482</v>
      </c>
      <c r="D132" s="58" t="n">
        <v>3.85</v>
      </c>
      <c r="E132" s="59" t="n">
        <v>4.36366</v>
      </c>
      <c r="F132" s="58" t="n">
        <v>0.51902</v>
      </c>
      <c r="G132" s="57" t="n">
        <v>0.513662</v>
      </c>
      <c r="H132" s="58" t="n">
        <v>8.663</v>
      </c>
      <c r="I132" s="59" t="n">
        <v>8.65098</v>
      </c>
      <c r="J132" s="58" t="n">
        <v>0.0331045</v>
      </c>
      <c r="K132" s="57" t="n">
        <v>-0.0120163</v>
      </c>
    </row>
    <row r="133" customFormat="false" ht="13.5" hidden="false" customHeight="false" outlineLevel="0" collapsed="false">
      <c r="A133" s="32" t="s">
        <v>9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3</v>
      </c>
      <c r="B134" s="50" t="s">
        <v>24</v>
      </c>
      <c r="C134" s="50" t="n">
        <v>241</v>
      </c>
      <c r="D134" s="51" t="n">
        <v>373.495</v>
      </c>
      <c r="E134" s="52" t="n">
        <v>373.495</v>
      </c>
      <c r="F134" s="51" t="n">
        <v>0.0973079</v>
      </c>
      <c r="G134" s="50" t="n">
        <v>-0.000366211</v>
      </c>
      <c r="H134" s="51" t="n">
        <v>2.623</v>
      </c>
      <c r="I134" s="52" t="n">
        <v>2.5941</v>
      </c>
      <c r="J134" s="51" t="n">
        <v>0.00477265</v>
      </c>
      <c r="K134" s="50" t="n">
        <v>-0.0289044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41</v>
      </c>
      <c r="D135" s="55" t="n">
        <v>349.772</v>
      </c>
      <c r="E135" s="32" t="n">
        <v>349.772</v>
      </c>
      <c r="F135" s="55" t="n">
        <v>0.0552872</v>
      </c>
      <c r="G135" s="54" t="n">
        <v>0.000366211</v>
      </c>
      <c r="H135" s="55" t="n">
        <v>2.774</v>
      </c>
      <c r="I135" s="32" t="n">
        <v>2.77117</v>
      </c>
      <c r="J135" s="55" t="n">
        <v>0.00908066</v>
      </c>
      <c r="K135" s="54" t="n">
        <v>-0.0028297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41</v>
      </c>
      <c r="D136" s="55" t="n">
        <v>300.88</v>
      </c>
      <c r="E136" s="32" t="n">
        <v>300.88</v>
      </c>
      <c r="F136" s="55" t="n">
        <v>0.0667111</v>
      </c>
      <c r="G136" s="54" t="n">
        <v>-0.000244141</v>
      </c>
      <c r="H136" s="55" t="n">
        <v>3.086</v>
      </c>
      <c r="I136" s="32" t="n">
        <v>3.08165</v>
      </c>
      <c r="J136" s="55" t="n">
        <v>0.00473421</v>
      </c>
      <c r="K136" s="54" t="n">
        <v>-0.0043525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41</v>
      </c>
      <c r="D137" s="55" t="n">
        <v>249.804</v>
      </c>
      <c r="E137" s="32" t="n">
        <v>249.804</v>
      </c>
      <c r="F137" s="55" t="n">
        <v>0.0445566</v>
      </c>
      <c r="G137" s="54" t="n">
        <v>0.000213623</v>
      </c>
      <c r="H137" s="55" t="n">
        <v>3.557</v>
      </c>
      <c r="I137" s="32" t="n">
        <v>3.60822</v>
      </c>
      <c r="J137" s="55" t="n">
        <v>0.0105969</v>
      </c>
      <c r="K137" s="54" t="n">
        <v>0.0512159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41</v>
      </c>
      <c r="D138" s="55" t="n">
        <v>198.372</v>
      </c>
      <c r="E138" s="32" t="n">
        <v>198.372</v>
      </c>
      <c r="F138" s="55" t="n">
        <v>0.161754</v>
      </c>
      <c r="G138" s="54" t="n">
        <v>0.000457764</v>
      </c>
      <c r="H138" s="55" t="n">
        <v>4.377</v>
      </c>
      <c r="I138" s="32" t="n">
        <v>4.43392</v>
      </c>
      <c r="J138" s="55" t="n">
        <v>0.0138157</v>
      </c>
      <c r="K138" s="54" t="n">
        <v>0.0569215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41</v>
      </c>
      <c r="D139" s="55" t="n">
        <v>173.328</v>
      </c>
      <c r="E139" s="32" t="n">
        <v>173.328</v>
      </c>
      <c r="F139" s="55" t="n">
        <v>0.0525214</v>
      </c>
      <c r="G139" s="54" t="n">
        <v>9.15527E-005</v>
      </c>
      <c r="H139" s="55" t="n">
        <v>4.783</v>
      </c>
      <c r="I139" s="32" t="n">
        <v>4.80241</v>
      </c>
      <c r="J139" s="55" t="n">
        <v>0.00822407</v>
      </c>
      <c r="K139" s="54" t="n">
        <v>0.0194149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41</v>
      </c>
      <c r="D140" s="55" t="n">
        <v>151.049</v>
      </c>
      <c r="E140" s="32" t="n">
        <v>151.049</v>
      </c>
      <c r="F140" s="55" t="n">
        <v>0.0439733</v>
      </c>
      <c r="G140" s="54" t="n">
        <v>0.000289917</v>
      </c>
      <c r="H140" s="55" t="n">
        <v>5.002</v>
      </c>
      <c r="I140" s="32" t="n">
        <v>4.99539</v>
      </c>
      <c r="J140" s="55" t="n">
        <v>0.010138</v>
      </c>
      <c r="K140" s="54" t="n">
        <v>-0.00661421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41</v>
      </c>
      <c r="D141" s="55" t="n">
        <v>124.999</v>
      </c>
      <c r="E141" s="32" t="n">
        <v>124.999</v>
      </c>
      <c r="F141" s="55" t="n">
        <v>0.0769801</v>
      </c>
      <c r="G141" s="54" t="n">
        <v>-0.000404358</v>
      </c>
      <c r="H141" s="55" t="n">
        <v>4.89</v>
      </c>
      <c r="I141" s="32" t="n">
        <v>4.86654</v>
      </c>
      <c r="J141" s="55" t="n">
        <v>0.0196167</v>
      </c>
      <c r="K141" s="54" t="n">
        <v>-0.0234604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41</v>
      </c>
      <c r="D142" s="55" t="n">
        <v>99.086</v>
      </c>
      <c r="E142" s="32" t="n">
        <v>99.0857</v>
      </c>
      <c r="F142" s="55" t="n">
        <v>0.186216</v>
      </c>
      <c r="G142" s="54" t="n">
        <v>-0.000328064</v>
      </c>
      <c r="H142" s="55" t="n">
        <v>5.02</v>
      </c>
      <c r="I142" s="32" t="n">
        <v>5.01495</v>
      </c>
      <c r="J142" s="55" t="n">
        <v>0.0136876</v>
      </c>
      <c r="K142" s="54" t="n">
        <v>-0.005054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41</v>
      </c>
      <c r="D143" s="55" t="n">
        <v>74.6</v>
      </c>
      <c r="E143" s="32" t="n">
        <v>74.5997</v>
      </c>
      <c r="F143" s="55" t="n">
        <v>0.232552</v>
      </c>
      <c r="G143" s="54" t="n">
        <v>-0.000289917</v>
      </c>
      <c r="H143" s="55" t="n">
        <v>5.767</v>
      </c>
      <c r="I143" s="32" t="n">
        <v>5.77119</v>
      </c>
      <c r="J143" s="55" t="n">
        <v>0.0141041</v>
      </c>
      <c r="K143" s="54" t="n">
        <v>0.00419474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50.203</v>
      </c>
      <c r="E144" s="32" t="n">
        <v>50.203</v>
      </c>
      <c r="F144" s="55" t="n">
        <v>0.0865705</v>
      </c>
      <c r="G144" s="54" t="n">
        <v>3.8147E-005</v>
      </c>
      <c r="H144" s="55" t="n">
        <v>4.976</v>
      </c>
      <c r="I144" s="32" t="n">
        <v>4.97497</v>
      </c>
      <c r="J144" s="55" t="n">
        <v>0.0120204</v>
      </c>
      <c r="K144" s="54" t="n">
        <v>-0.00103283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41</v>
      </c>
      <c r="D145" s="55" t="n">
        <v>41.964</v>
      </c>
      <c r="E145" s="32" t="n">
        <v>41.9641</v>
      </c>
      <c r="F145" s="55" t="n">
        <v>0.13907</v>
      </c>
      <c r="G145" s="54" t="n">
        <v>0.000110626</v>
      </c>
      <c r="H145" s="55" t="n">
        <v>5.098</v>
      </c>
      <c r="I145" s="32" t="n">
        <v>5.07276</v>
      </c>
      <c r="J145" s="55" t="n">
        <v>0.0141304</v>
      </c>
      <c r="K145" s="54" t="n">
        <v>-0.0252409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41</v>
      </c>
      <c r="D146" s="55" t="n">
        <v>31.072</v>
      </c>
      <c r="E146" s="32" t="n">
        <v>31.0715</v>
      </c>
      <c r="F146" s="55" t="n">
        <v>0.0411393</v>
      </c>
      <c r="G146" s="54" t="n">
        <v>-0.000473022</v>
      </c>
      <c r="H146" s="55" t="n">
        <v>5.316</v>
      </c>
      <c r="I146" s="32" t="n">
        <v>5.28483</v>
      </c>
      <c r="J146" s="55" t="n">
        <v>0.0103462</v>
      </c>
      <c r="K146" s="54" t="n">
        <v>-0.0311742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41</v>
      </c>
      <c r="D147" s="55" t="n">
        <v>19.629</v>
      </c>
      <c r="E147" s="32" t="n">
        <v>19.6291</v>
      </c>
      <c r="F147" s="55" t="n">
        <v>0.0344078</v>
      </c>
      <c r="G147" s="54" t="n">
        <v>0.000104904</v>
      </c>
      <c r="H147" s="55" t="n">
        <v>5.86</v>
      </c>
      <c r="I147" s="32" t="n">
        <v>5.93656</v>
      </c>
      <c r="J147" s="55" t="n">
        <v>0.0127957</v>
      </c>
      <c r="K147" s="54" t="n">
        <v>0.0765643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41</v>
      </c>
      <c r="D148" s="55" t="n">
        <v>10.239</v>
      </c>
      <c r="E148" s="32" t="n">
        <v>10.2385</v>
      </c>
      <c r="F148" s="55" t="n">
        <v>0.0388848</v>
      </c>
      <c r="G148" s="54" t="n">
        <v>-0.00048542</v>
      </c>
      <c r="H148" s="55" t="n">
        <v>8.157</v>
      </c>
      <c r="I148" s="32" t="n">
        <v>8.19766</v>
      </c>
      <c r="J148" s="55" t="n">
        <v>0.0310018</v>
      </c>
      <c r="K148" s="54" t="n">
        <v>0.0406561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482</v>
      </c>
      <c r="D149" s="55" t="n">
        <v>4.253</v>
      </c>
      <c r="E149" s="32" t="n">
        <v>3.93199</v>
      </c>
      <c r="F149" s="55" t="n">
        <v>0.333541</v>
      </c>
      <c r="G149" s="54" t="n">
        <v>-0.321014</v>
      </c>
      <c r="H149" s="55" t="n">
        <v>9.042</v>
      </c>
      <c r="I149" s="32" t="n">
        <v>8.98391</v>
      </c>
      <c r="J149" s="55" t="n">
        <v>0.0589652</v>
      </c>
      <c r="K149" s="54" t="n">
        <v>-0.0580893</v>
      </c>
    </row>
    <row r="150" customFormat="false" ht="13.5" hidden="false" customHeight="false" outlineLevel="0" collapsed="false">
      <c r="A150" s="56" t="s">
        <v>23</v>
      </c>
      <c r="B150" s="57" t="s">
        <v>24</v>
      </c>
      <c r="C150" s="57" t="n">
        <v>482</v>
      </c>
      <c r="D150" s="58" t="n">
        <v>3.611</v>
      </c>
      <c r="E150" s="59" t="n">
        <v>3.93199</v>
      </c>
      <c r="F150" s="58" t="n">
        <v>0.333541</v>
      </c>
      <c r="G150" s="57" t="n">
        <v>0.320985</v>
      </c>
      <c r="H150" s="58" t="n">
        <v>9.058</v>
      </c>
      <c r="I150" s="59" t="n">
        <v>8.98391</v>
      </c>
      <c r="J150" s="58" t="n">
        <v>0.0589652</v>
      </c>
      <c r="K150" s="57" t="n">
        <v>-0.0740891</v>
      </c>
    </row>
    <row r="151" customFormat="false" ht="13.5" hidden="false" customHeight="false" outlineLevel="0" collapsed="false">
      <c r="A151" s="32" t="s">
        <v>9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5</v>
      </c>
      <c r="B152" s="50" t="s">
        <v>26</v>
      </c>
      <c r="C152" s="50" t="n">
        <v>241</v>
      </c>
      <c r="D152" s="51" t="n">
        <v>317.099</v>
      </c>
      <c r="E152" s="52" t="n">
        <v>317.099</v>
      </c>
      <c r="F152" s="51" t="n">
        <v>0.0365281</v>
      </c>
      <c r="G152" s="50" t="n">
        <v>0.000335693</v>
      </c>
      <c r="H152" s="51" t="n">
        <v>2.915</v>
      </c>
      <c r="I152" s="52" t="n">
        <v>2.82056</v>
      </c>
      <c r="J152" s="51" t="n">
        <v>0.009771</v>
      </c>
      <c r="K152" s="50" t="n">
        <v>-0.0944397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41</v>
      </c>
      <c r="D153" s="55" t="n">
        <v>299.941</v>
      </c>
      <c r="E153" s="32" t="n">
        <v>299.941</v>
      </c>
      <c r="F153" s="55" t="n">
        <v>0.0367278</v>
      </c>
      <c r="G153" s="54" t="n">
        <v>0.000274658</v>
      </c>
      <c r="H153" s="55" t="n">
        <v>3.049</v>
      </c>
      <c r="I153" s="32" t="n">
        <v>3.06402</v>
      </c>
      <c r="J153" s="55" t="n">
        <v>0.00393004</v>
      </c>
      <c r="K153" s="54" t="n">
        <v>0.0150206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1</v>
      </c>
      <c r="D154" s="55" t="n">
        <v>249.395</v>
      </c>
      <c r="E154" s="32" t="n">
        <v>249.395</v>
      </c>
      <c r="F154" s="55" t="n">
        <v>0.0392356</v>
      </c>
      <c r="G154" s="54" t="n">
        <v>0.000274658</v>
      </c>
      <c r="H154" s="55" t="n">
        <v>3.345</v>
      </c>
      <c r="I154" s="32" t="n">
        <v>3.33977</v>
      </c>
      <c r="J154" s="55" t="n">
        <v>0.00618296</v>
      </c>
      <c r="K154" s="54" t="n">
        <v>-0.00523233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41</v>
      </c>
      <c r="D155" s="55" t="n">
        <v>199.863</v>
      </c>
      <c r="E155" s="32" t="n">
        <v>199.863</v>
      </c>
      <c r="F155" s="55" t="n">
        <v>0.0349626</v>
      </c>
      <c r="G155" s="54" t="n">
        <v>0.000152588</v>
      </c>
      <c r="H155" s="55" t="n">
        <v>3.828</v>
      </c>
      <c r="I155" s="32" t="n">
        <v>3.95687</v>
      </c>
      <c r="J155" s="55" t="n">
        <v>0.00691285</v>
      </c>
      <c r="K155" s="54" t="n">
        <v>0.128871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241</v>
      </c>
      <c r="D156" s="55" t="n">
        <v>174.802</v>
      </c>
      <c r="E156" s="32" t="n">
        <v>174.802</v>
      </c>
      <c r="F156" s="55" t="n">
        <v>0.0317579</v>
      </c>
      <c r="G156" s="54" t="n">
        <v>-0.00038147</v>
      </c>
      <c r="H156" s="55" t="n">
        <v>4.31</v>
      </c>
      <c r="I156" s="32" t="n">
        <v>4.34721</v>
      </c>
      <c r="J156" s="55" t="n">
        <v>0.00647935</v>
      </c>
      <c r="K156" s="54" t="n">
        <v>0.0372076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41</v>
      </c>
      <c r="D157" s="55" t="n">
        <v>149.577</v>
      </c>
      <c r="E157" s="32" t="n">
        <v>149.577</v>
      </c>
      <c r="F157" s="55" t="n">
        <v>0.0351236</v>
      </c>
      <c r="G157" s="54" t="n">
        <v>0.000152588</v>
      </c>
      <c r="H157" s="55" t="n">
        <v>4.712</v>
      </c>
      <c r="I157" s="32" t="n">
        <v>4.73344</v>
      </c>
      <c r="J157" s="55" t="n">
        <v>0.0153823</v>
      </c>
      <c r="K157" s="54" t="n">
        <v>0.0214443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241</v>
      </c>
      <c r="D158" s="55" t="n">
        <v>124.772</v>
      </c>
      <c r="E158" s="32" t="n">
        <v>124.772</v>
      </c>
      <c r="F158" s="55" t="n">
        <v>0.0354421</v>
      </c>
      <c r="G158" s="54" t="n">
        <v>-0.000480652</v>
      </c>
      <c r="H158" s="55" t="n">
        <v>4.976</v>
      </c>
      <c r="I158" s="32" t="n">
        <v>4.95746</v>
      </c>
      <c r="J158" s="55" t="n">
        <v>0.0127308</v>
      </c>
      <c r="K158" s="54" t="n">
        <v>-0.0185432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241</v>
      </c>
      <c r="D159" s="55" t="n">
        <v>99.762</v>
      </c>
      <c r="E159" s="32" t="n">
        <v>99.7616</v>
      </c>
      <c r="F159" s="55" t="n">
        <v>0.029809</v>
      </c>
      <c r="G159" s="54" t="n">
        <v>-0.00038147</v>
      </c>
      <c r="H159" s="55" t="n">
        <v>5.425</v>
      </c>
      <c r="I159" s="32" t="n">
        <v>5.44324</v>
      </c>
      <c r="J159" s="55" t="n">
        <v>0.0146379</v>
      </c>
      <c r="K159" s="54" t="n">
        <v>0.0182405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241</v>
      </c>
      <c r="D160" s="55" t="n">
        <v>74.06</v>
      </c>
      <c r="E160" s="32" t="n">
        <v>74.0604</v>
      </c>
      <c r="F160" s="55" t="n">
        <v>0.0296901</v>
      </c>
      <c r="G160" s="54" t="n">
        <v>0.000389099</v>
      </c>
      <c r="H160" s="55" t="n">
        <v>5.329</v>
      </c>
      <c r="I160" s="32" t="n">
        <v>5.24629</v>
      </c>
      <c r="J160" s="55" t="n">
        <v>0.00991119</v>
      </c>
      <c r="K160" s="54" t="n">
        <v>-0.0827093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241</v>
      </c>
      <c r="D161" s="55" t="n">
        <v>50.01</v>
      </c>
      <c r="E161" s="32" t="n">
        <v>50.0096</v>
      </c>
      <c r="F161" s="55" t="n">
        <v>0.0395357</v>
      </c>
      <c r="G161" s="54" t="n">
        <v>-0.000362396</v>
      </c>
      <c r="H161" s="55" t="n">
        <v>5.266</v>
      </c>
      <c r="I161" s="32" t="n">
        <v>5.2948</v>
      </c>
      <c r="J161" s="55" t="n">
        <v>0.0160051</v>
      </c>
      <c r="K161" s="54" t="n">
        <v>0.0287967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41</v>
      </c>
      <c r="D162" s="55" t="n">
        <v>39.768</v>
      </c>
      <c r="E162" s="32" t="n">
        <v>39.7678</v>
      </c>
      <c r="F162" s="55" t="n">
        <v>0.031685</v>
      </c>
      <c r="G162" s="54" t="n">
        <v>-0.000247955</v>
      </c>
      <c r="H162" s="55" t="n">
        <v>5.454</v>
      </c>
      <c r="I162" s="32" t="n">
        <v>5.45572</v>
      </c>
      <c r="J162" s="55" t="n">
        <v>0.0285965</v>
      </c>
      <c r="K162" s="54" t="n">
        <v>0.00171804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41</v>
      </c>
      <c r="D163" s="55" t="n">
        <v>29.943</v>
      </c>
      <c r="E163" s="32" t="n">
        <v>29.943</v>
      </c>
      <c r="F163" s="55" t="n">
        <v>0.0332317</v>
      </c>
      <c r="G163" s="54" t="n">
        <v>2.09808E-005</v>
      </c>
      <c r="H163" s="55" t="n">
        <v>5.685</v>
      </c>
      <c r="I163" s="32" t="n">
        <v>5.67393</v>
      </c>
      <c r="J163" s="55" t="n">
        <v>0.0182539</v>
      </c>
      <c r="K163" s="54" t="n">
        <v>-0.0110745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41</v>
      </c>
      <c r="D164" s="55" t="n">
        <v>20.046</v>
      </c>
      <c r="E164" s="32" t="n">
        <v>20.0459</v>
      </c>
      <c r="F164" s="55" t="n">
        <v>0.0306435</v>
      </c>
      <c r="G164" s="54" t="n">
        <v>-0.000139236</v>
      </c>
      <c r="H164" s="55" t="n">
        <v>6.006</v>
      </c>
      <c r="I164" s="32" t="n">
        <v>6.0508</v>
      </c>
      <c r="J164" s="55" t="n">
        <v>0.0134985</v>
      </c>
      <c r="K164" s="54" t="n">
        <v>0.0448008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41</v>
      </c>
      <c r="D165" s="55" t="n">
        <v>10.006</v>
      </c>
      <c r="E165" s="32" t="n">
        <v>10.0061</v>
      </c>
      <c r="F165" s="55" t="n">
        <v>0.0346596</v>
      </c>
      <c r="G165" s="54" t="n">
        <v>0.000128746</v>
      </c>
      <c r="H165" s="55" t="n">
        <v>8.71</v>
      </c>
      <c r="I165" s="32" t="n">
        <v>5.50668</v>
      </c>
      <c r="J165" s="55" t="n">
        <v>0.0347385</v>
      </c>
      <c r="K165" s="54" t="n">
        <v>-3.20332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482</v>
      </c>
      <c r="D166" s="55" t="n">
        <v>5.073</v>
      </c>
      <c r="E166" s="32" t="n">
        <v>4.38919</v>
      </c>
      <c r="F166" s="55" t="n">
        <v>0.687209</v>
      </c>
      <c r="G166" s="54" t="n">
        <v>-0.683809</v>
      </c>
      <c r="H166" s="55" t="n">
        <v>9.372</v>
      </c>
      <c r="I166" s="32" t="n">
        <v>9.47355</v>
      </c>
      <c r="J166" s="55" t="n">
        <v>0.205689</v>
      </c>
      <c r="K166" s="54" t="n">
        <v>0.101548</v>
      </c>
    </row>
    <row r="167" customFormat="false" ht="13.5" hidden="false" customHeight="false" outlineLevel="0" collapsed="false">
      <c r="A167" s="56" t="s">
        <v>25</v>
      </c>
      <c r="B167" s="57" t="s">
        <v>26</v>
      </c>
      <c r="C167" s="57" t="n">
        <v>482</v>
      </c>
      <c r="D167" s="58" t="n">
        <v>3.705</v>
      </c>
      <c r="E167" s="59" t="n">
        <v>4.38919</v>
      </c>
      <c r="F167" s="58" t="n">
        <v>0.687209</v>
      </c>
      <c r="G167" s="57" t="n">
        <v>0.684191</v>
      </c>
      <c r="H167" s="58" t="n">
        <v>9.6</v>
      </c>
      <c r="I167" s="59" t="n">
        <v>9.47355</v>
      </c>
      <c r="J167" s="58" t="n">
        <v>0.205689</v>
      </c>
      <c r="K167" s="57" t="n">
        <v>-0.126452</v>
      </c>
    </row>
    <row r="168" customFormat="false" ht="13.5" hidden="false" customHeight="false" outlineLevel="0" collapsed="false">
      <c r="A168" s="32" t="s">
        <v>9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27</v>
      </c>
      <c r="B169" s="50" t="s">
        <v>28</v>
      </c>
      <c r="C169" s="50" t="n">
        <v>241</v>
      </c>
      <c r="D169" s="51" t="n">
        <v>230.725</v>
      </c>
      <c r="E169" s="52" t="n">
        <v>230.725</v>
      </c>
      <c r="F169" s="51" t="n">
        <v>0.0372655</v>
      </c>
      <c r="G169" s="50" t="n">
        <v>-0.000335693</v>
      </c>
      <c r="H169" s="51" t="n">
        <v>5.139</v>
      </c>
      <c r="I169" s="52" t="n">
        <v>5.14432</v>
      </c>
      <c r="J169" s="51" t="n">
        <v>0.0182141</v>
      </c>
      <c r="K169" s="50" t="n">
        <v>0.005319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41</v>
      </c>
      <c r="D170" s="55" t="n">
        <v>200.271</v>
      </c>
      <c r="E170" s="32" t="n">
        <v>200.271</v>
      </c>
      <c r="F170" s="55" t="n">
        <v>0.0431798</v>
      </c>
      <c r="G170" s="54" t="n">
        <v>0.000350952</v>
      </c>
      <c r="H170" s="55" t="n">
        <v>5.146</v>
      </c>
      <c r="I170" s="32" t="n">
        <v>5.14372</v>
      </c>
      <c r="J170" s="55" t="n">
        <v>0.0147307</v>
      </c>
      <c r="K170" s="54" t="n">
        <v>-0.00227785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41</v>
      </c>
      <c r="D171" s="55" t="n">
        <v>175.091</v>
      </c>
      <c r="E171" s="32" t="n">
        <v>175.091</v>
      </c>
      <c r="F171" s="55" t="n">
        <v>0.0491592</v>
      </c>
      <c r="G171" s="54" t="n">
        <v>-0.000442505</v>
      </c>
      <c r="H171" s="55" t="n">
        <v>5.24</v>
      </c>
      <c r="I171" s="32" t="n">
        <v>5.25926</v>
      </c>
      <c r="J171" s="55" t="n">
        <v>0.0109412</v>
      </c>
      <c r="K171" s="54" t="n">
        <v>0.0192618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41</v>
      </c>
      <c r="D172" s="55" t="n">
        <v>149.754</v>
      </c>
      <c r="E172" s="32" t="n">
        <v>149.754</v>
      </c>
      <c r="F172" s="55" t="n">
        <v>0.061245</v>
      </c>
      <c r="G172" s="54" t="n">
        <v>-1.52588E-005</v>
      </c>
      <c r="H172" s="55" t="n">
        <v>5.301</v>
      </c>
      <c r="I172" s="32" t="n">
        <v>5.29236</v>
      </c>
      <c r="J172" s="55" t="n">
        <v>0.00771896</v>
      </c>
      <c r="K172" s="54" t="n">
        <v>-0.00863934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241</v>
      </c>
      <c r="D173" s="55" t="n">
        <v>125.014</v>
      </c>
      <c r="E173" s="32" t="n">
        <v>125.014</v>
      </c>
      <c r="F173" s="55" t="n">
        <v>0.0675513</v>
      </c>
      <c r="G173" s="54" t="n">
        <v>-0.000236511</v>
      </c>
      <c r="H173" s="55" t="n">
        <v>5.348</v>
      </c>
      <c r="I173" s="32" t="n">
        <v>5.32771</v>
      </c>
      <c r="J173" s="55" t="n">
        <v>0.0281511</v>
      </c>
      <c r="K173" s="54" t="n">
        <v>-0.0202904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241</v>
      </c>
      <c r="D174" s="55" t="n">
        <v>100.382</v>
      </c>
      <c r="E174" s="32" t="n">
        <v>100.382</v>
      </c>
      <c r="F174" s="55" t="n">
        <v>0.0380048</v>
      </c>
      <c r="G174" s="54" t="n">
        <v>-0.000457764</v>
      </c>
      <c r="H174" s="55" t="n">
        <v>5.915</v>
      </c>
      <c r="I174" s="32" t="n">
        <v>5.92117</v>
      </c>
      <c r="J174" s="55" t="n">
        <v>0.0122424</v>
      </c>
      <c r="K174" s="54" t="n">
        <v>0.00617027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241</v>
      </c>
      <c r="D175" s="55" t="n">
        <v>74.843</v>
      </c>
      <c r="E175" s="32" t="n">
        <v>74.8425</v>
      </c>
      <c r="F175" s="55" t="n">
        <v>0.530089</v>
      </c>
      <c r="G175" s="54" t="n">
        <v>-0.000488281</v>
      </c>
      <c r="H175" s="55" t="n">
        <v>6.129</v>
      </c>
      <c r="I175" s="32" t="n">
        <v>6.12156</v>
      </c>
      <c r="J175" s="55" t="n">
        <v>0.0238962</v>
      </c>
      <c r="K175" s="54" t="n">
        <v>-0.0074358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241</v>
      </c>
      <c r="D176" s="55" t="n">
        <v>49.662</v>
      </c>
      <c r="E176" s="32" t="n">
        <v>49.6623</v>
      </c>
      <c r="F176" s="55" t="n">
        <v>0.0308827</v>
      </c>
      <c r="G176" s="54" t="n">
        <v>0.000347137</v>
      </c>
      <c r="H176" s="55" t="n">
        <v>6.249</v>
      </c>
      <c r="I176" s="32" t="n">
        <v>6.26387</v>
      </c>
      <c r="J176" s="55" t="n">
        <v>0.0230643</v>
      </c>
      <c r="K176" s="54" t="n">
        <v>0.0148711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41</v>
      </c>
      <c r="D177" s="55" t="n">
        <v>39.796</v>
      </c>
      <c r="E177" s="32" t="n">
        <v>39.7959</v>
      </c>
      <c r="F177" s="55" t="n">
        <v>0.0271245</v>
      </c>
      <c r="G177" s="54" t="n">
        <v>-6.48499E-005</v>
      </c>
      <c r="H177" s="55" t="n">
        <v>6.308</v>
      </c>
      <c r="I177" s="32" t="n">
        <v>6.29461</v>
      </c>
      <c r="J177" s="55" t="n">
        <v>0.0196321</v>
      </c>
      <c r="K177" s="54" t="n">
        <v>-0.0133858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241</v>
      </c>
      <c r="D178" s="55" t="n">
        <v>29.9</v>
      </c>
      <c r="E178" s="32" t="n">
        <v>29.8997</v>
      </c>
      <c r="F178" s="55" t="n">
        <v>0.0296211</v>
      </c>
      <c r="G178" s="54" t="n">
        <v>-0.000339508</v>
      </c>
      <c r="H178" s="55" t="n">
        <v>6.386</v>
      </c>
      <c r="I178" s="32" t="n">
        <v>6.35698</v>
      </c>
      <c r="J178" s="55" t="n">
        <v>0.0226183</v>
      </c>
      <c r="K178" s="54" t="n">
        <v>-0.0290208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41</v>
      </c>
      <c r="D179" s="55" t="n">
        <v>19.731</v>
      </c>
      <c r="E179" s="32" t="n">
        <v>19.7308</v>
      </c>
      <c r="F179" s="55" t="n">
        <v>0.0263935</v>
      </c>
      <c r="G179" s="54" t="n">
        <v>-0.000242233</v>
      </c>
      <c r="H179" s="55" t="n">
        <v>6.535</v>
      </c>
      <c r="I179" s="32" t="n">
        <v>6.52485</v>
      </c>
      <c r="J179" s="55" t="n">
        <v>0.0193555</v>
      </c>
      <c r="K179" s="54" t="n">
        <v>-0.0101452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1</v>
      </c>
      <c r="D180" s="55" t="n">
        <v>9.814</v>
      </c>
      <c r="E180" s="32" t="n">
        <v>9.81446</v>
      </c>
      <c r="F180" s="55" t="n">
        <v>0.0294267</v>
      </c>
      <c r="G180" s="54" t="n">
        <v>0.000460625</v>
      </c>
      <c r="H180" s="55" t="n">
        <v>6.623</v>
      </c>
      <c r="I180" s="32" t="n">
        <v>6.61986</v>
      </c>
      <c r="J180" s="55" t="n">
        <v>0.020988</v>
      </c>
      <c r="K180" s="54" t="n">
        <v>-0.0031414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482</v>
      </c>
      <c r="D181" s="55" t="n">
        <v>4.918</v>
      </c>
      <c r="E181" s="32" t="n">
        <v>4.35171</v>
      </c>
      <c r="F181" s="55" t="n">
        <v>0.568502</v>
      </c>
      <c r="G181" s="54" t="n">
        <v>-0.566291</v>
      </c>
      <c r="H181" s="55" t="n">
        <v>6.649</v>
      </c>
      <c r="I181" s="32" t="n">
        <v>6.64061</v>
      </c>
      <c r="J181" s="55" t="n">
        <v>0.0140759</v>
      </c>
      <c r="K181" s="54" t="n">
        <v>-0.00838804</v>
      </c>
    </row>
    <row r="182" customFormat="false" ht="13.5" hidden="false" customHeight="false" outlineLevel="0" collapsed="false">
      <c r="A182" s="56" t="s">
        <v>27</v>
      </c>
      <c r="B182" s="57" t="s">
        <v>28</v>
      </c>
      <c r="C182" s="57" t="n">
        <v>482</v>
      </c>
      <c r="D182" s="58" t="n">
        <v>3.785</v>
      </c>
      <c r="E182" s="59" t="n">
        <v>4.35171</v>
      </c>
      <c r="F182" s="58" t="n">
        <v>0.568502</v>
      </c>
      <c r="G182" s="57" t="n">
        <v>0.566709</v>
      </c>
      <c r="H182" s="58" t="n">
        <v>6.643</v>
      </c>
      <c r="I182" s="59" t="n">
        <v>6.64061</v>
      </c>
      <c r="J182" s="58" t="n">
        <v>0.0140759</v>
      </c>
      <c r="K182" s="57" t="n">
        <v>-0.002388</v>
      </c>
    </row>
    <row r="183" customFormat="false" ht="13.5" hidden="false" customHeight="false" outlineLevel="0" collapsed="false">
      <c r="A183" s="32" t="s">
        <v>9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9</v>
      </c>
      <c r="B184" s="50" t="s">
        <v>30</v>
      </c>
      <c r="C184" s="50" t="n">
        <v>241</v>
      </c>
      <c r="D184" s="51" t="n">
        <v>252.158</v>
      </c>
      <c r="E184" s="52" t="n">
        <v>252.158</v>
      </c>
      <c r="F184" s="51" t="n">
        <v>0.328822</v>
      </c>
      <c r="G184" s="50" t="n">
        <v>-0.000198364</v>
      </c>
      <c r="H184" s="51" t="n">
        <v>1.913</v>
      </c>
      <c r="I184" s="52" t="n">
        <v>1.92226</v>
      </c>
      <c r="J184" s="51" t="n">
        <v>0.00849816</v>
      </c>
      <c r="K184" s="50" t="n">
        <v>0.00926137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241</v>
      </c>
      <c r="D185" s="55" t="n">
        <v>175.419</v>
      </c>
      <c r="E185" s="32" t="n">
        <v>175.419</v>
      </c>
      <c r="F185" s="55" t="n">
        <v>0.394066</v>
      </c>
      <c r="G185" s="54" t="n">
        <v>-3.05176E-005</v>
      </c>
      <c r="H185" s="55" t="n">
        <v>2.286</v>
      </c>
      <c r="I185" s="32" t="n">
        <v>2.32092</v>
      </c>
      <c r="J185" s="55" t="n">
        <v>0.00728993</v>
      </c>
      <c r="K185" s="54" t="n">
        <v>0.0349169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394</v>
      </c>
      <c r="D186" s="55" t="n">
        <v>147.864</v>
      </c>
      <c r="E186" s="32" t="n">
        <v>147.581</v>
      </c>
      <c r="F186" s="55" t="n">
        <v>0.429746</v>
      </c>
      <c r="G186" s="54" t="n">
        <v>-0.282974</v>
      </c>
      <c r="H186" s="55" t="n">
        <v>2.584</v>
      </c>
      <c r="I186" s="32" t="n">
        <v>2.5294</v>
      </c>
      <c r="J186" s="55" t="n">
        <v>0.00595244</v>
      </c>
      <c r="K186" s="54" t="n">
        <v>-0.054599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394</v>
      </c>
      <c r="D187" s="55" t="n">
        <v>147.402</v>
      </c>
      <c r="E187" s="32" t="n">
        <v>147.581</v>
      </c>
      <c r="F187" s="55" t="n">
        <v>0.429746</v>
      </c>
      <c r="G187" s="54" t="n">
        <v>0.179031</v>
      </c>
      <c r="H187" s="55" t="n">
        <v>2.53</v>
      </c>
      <c r="I187" s="32" t="n">
        <v>2.5294</v>
      </c>
      <c r="J187" s="55" t="n">
        <v>0.00595244</v>
      </c>
      <c r="K187" s="54" t="n">
        <v>-0.000598907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241</v>
      </c>
      <c r="D188" s="55" t="n">
        <v>122.618</v>
      </c>
      <c r="E188" s="32" t="n">
        <v>122.618</v>
      </c>
      <c r="F188" s="55" t="n">
        <v>0.528842</v>
      </c>
      <c r="G188" s="54" t="n">
        <v>0.000358582</v>
      </c>
      <c r="H188" s="55" t="n">
        <v>2.886</v>
      </c>
      <c r="I188" s="32" t="n">
        <v>2.85344</v>
      </c>
      <c r="J188" s="55" t="n">
        <v>0.00752921</v>
      </c>
      <c r="K188" s="54" t="n">
        <v>-0.0325601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1</v>
      </c>
      <c r="D189" s="55" t="n">
        <v>104.34</v>
      </c>
      <c r="E189" s="32" t="n">
        <v>104.34</v>
      </c>
      <c r="F189" s="55" t="n">
        <v>0.581391</v>
      </c>
      <c r="G189" s="54" t="n">
        <v>-0.000137329</v>
      </c>
      <c r="H189" s="55" t="n">
        <v>4.311</v>
      </c>
      <c r="I189" s="32" t="n">
        <v>4.14674</v>
      </c>
      <c r="J189" s="55" t="n">
        <v>0.0520397</v>
      </c>
      <c r="K189" s="54" t="n">
        <v>-0.164261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241</v>
      </c>
      <c r="D190" s="55" t="n">
        <v>74.433</v>
      </c>
      <c r="E190" s="32" t="n">
        <v>74.4327</v>
      </c>
      <c r="F190" s="55" t="n">
        <v>0.459527</v>
      </c>
      <c r="G190" s="54" t="n">
        <v>-0.000259399</v>
      </c>
      <c r="H190" s="55" t="n">
        <v>5.038</v>
      </c>
      <c r="I190" s="32" t="n">
        <v>5.00721</v>
      </c>
      <c r="J190" s="55" t="n">
        <v>0.0153384</v>
      </c>
      <c r="K190" s="54" t="n">
        <v>-0.0307927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241</v>
      </c>
      <c r="D191" s="55" t="n">
        <v>52.696</v>
      </c>
      <c r="E191" s="32" t="n">
        <v>52.6959</v>
      </c>
      <c r="F191" s="55" t="n">
        <v>0.34546</v>
      </c>
      <c r="G191" s="54" t="n">
        <v>-7.62939E-005</v>
      </c>
      <c r="H191" s="55" t="n">
        <v>5.754</v>
      </c>
      <c r="I191" s="32" t="n">
        <v>5.69142</v>
      </c>
      <c r="J191" s="55" t="n">
        <v>0.0223861</v>
      </c>
      <c r="K191" s="54" t="n">
        <v>-0.0625768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241</v>
      </c>
      <c r="D192" s="55" t="n">
        <v>41.695</v>
      </c>
      <c r="E192" s="32" t="n">
        <v>41.6945</v>
      </c>
      <c r="F192" s="55" t="n">
        <v>0.388964</v>
      </c>
      <c r="G192" s="54" t="n">
        <v>-0.000461578</v>
      </c>
      <c r="H192" s="55" t="n">
        <v>5.959</v>
      </c>
      <c r="I192" s="32" t="n">
        <v>5.93365</v>
      </c>
      <c r="J192" s="55" t="n">
        <v>0.0182785</v>
      </c>
      <c r="K192" s="54" t="n">
        <v>-0.025353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241</v>
      </c>
      <c r="D193" s="55" t="n">
        <v>30.386</v>
      </c>
      <c r="E193" s="32" t="n">
        <v>30.3857</v>
      </c>
      <c r="F193" s="55" t="n">
        <v>0.0947548</v>
      </c>
      <c r="G193" s="54" t="n">
        <v>-0.000268936</v>
      </c>
      <c r="H193" s="55" t="n">
        <v>6.19</v>
      </c>
      <c r="I193" s="32" t="n">
        <v>6.12595</v>
      </c>
      <c r="J193" s="55" t="n">
        <v>0.0272611</v>
      </c>
      <c r="K193" s="54" t="n">
        <v>-0.0640497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241</v>
      </c>
      <c r="D194" s="55" t="n">
        <v>19.368</v>
      </c>
      <c r="E194" s="32" t="n">
        <v>19.3676</v>
      </c>
      <c r="F194" s="55" t="n">
        <v>0.269833</v>
      </c>
      <c r="G194" s="54" t="n">
        <v>-0.000427246</v>
      </c>
      <c r="H194" s="55" t="n">
        <v>6.332</v>
      </c>
      <c r="I194" s="32" t="n">
        <v>6.3147</v>
      </c>
      <c r="J194" s="55" t="n">
        <v>0.0155685</v>
      </c>
      <c r="K194" s="54" t="n">
        <v>-0.0173025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241</v>
      </c>
      <c r="D195" s="55" t="n">
        <v>10.084</v>
      </c>
      <c r="E195" s="32" t="n">
        <v>10.0842</v>
      </c>
      <c r="F195" s="55" t="n">
        <v>0.329083</v>
      </c>
      <c r="G195" s="54" t="n">
        <v>0.000248909</v>
      </c>
      <c r="H195" s="55" t="n">
        <v>6.662</v>
      </c>
      <c r="I195" s="32" t="n">
        <v>6.56776</v>
      </c>
      <c r="J195" s="55" t="n">
        <v>0.0239371</v>
      </c>
      <c r="K195" s="54" t="n">
        <v>-0.094245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482</v>
      </c>
      <c r="D196" s="55" t="n">
        <v>4.552</v>
      </c>
      <c r="E196" s="32" t="n">
        <v>4.22304</v>
      </c>
      <c r="F196" s="55" t="n">
        <v>0.37692</v>
      </c>
      <c r="G196" s="54" t="n">
        <v>-0.328965</v>
      </c>
      <c r="H196" s="55" t="n">
        <v>6.905</v>
      </c>
      <c r="I196" s="32" t="n">
        <v>6.88713</v>
      </c>
      <c r="J196" s="55" t="n">
        <v>0.0206083</v>
      </c>
      <c r="K196" s="54" t="n">
        <v>-0.0178714</v>
      </c>
    </row>
    <row r="197" customFormat="false" ht="13.5" hidden="false" customHeight="false" outlineLevel="0" collapsed="false">
      <c r="A197" s="56" t="s">
        <v>29</v>
      </c>
      <c r="B197" s="57" t="s">
        <v>30</v>
      </c>
      <c r="C197" s="57" t="n">
        <v>482</v>
      </c>
      <c r="D197" s="58" t="n">
        <v>3.894</v>
      </c>
      <c r="E197" s="59" t="n">
        <v>4.22304</v>
      </c>
      <c r="F197" s="58" t="n">
        <v>0.37692</v>
      </c>
      <c r="G197" s="57" t="n">
        <v>0.329035</v>
      </c>
      <c r="H197" s="58" t="n">
        <v>6.897</v>
      </c>
      <c r="I197" s="59" t="n">
        <v>6.88713</v>
      </c>
      <c r="J197" s="58" t="n">
        <v>0.0206083</v>
      </c>
      <c r="K197" s="57" t="n">
        <v>-0.00987101</v>
      </c>
    </row>
    <row r="198" customFormat="false" ht="13.5" hidden="false" customHeight="false" outlineLevel="0" collapsed="false">
      <c r="A198" s="32" t="s">
        <v>9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1</v>
      </c>
      <c r="B199" s="50" t="s">
        <v>32</v>
      </c>
      <c r="C199" s="50" t="n">
        <v>241</v>
      </c>
      <c r="D199" s="51" t="n">
        <v>223.094</v>
      </c>
      <c r="E199" s="52" t="n">
        <v>223.094</v>
      </c>
      <c r="F199" s="51" t="n">
        <v>0.590978</v>
      </c>
      <c r="G199" s="50" t="n">
        <v>0.000213623</v>
      </c>
      <c r="H199" s="51" t="n">
        <v>1.988</v>
      </c>
      <c r="I199" s="52" t="n">
        <v>2.03675</v>
      </c>
      <c r="J199" s="51" t="n">
        <v>0.00489856</v>
      </c>
      <c r="K199" s="50" t="n">
        <v>0.048751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41</v>
      </c>
      <c r="D200" s="55" t="n">
        <v>204.651</v>
      </c>
      <c r="E200" s="32" t="n">
        <v>204.651</v>
      </c>
      <c r="F200" s="55" t="n">
        <v>0.539189</v>
      </c>
      <c r="G200" s="54" t="n">
        <v>0.000259399</v>
      </c>
      <c r="H200" s="55" t="n">
        <v>2</v>
      </c>
      <c r="I200" s="32" t="n">
        <v>2.04166</v>
      </c>
      <c r="J200" s="55" t="n">
        <v>0.00465225</v>
      </c>
      <c r="K200" s="54" t="n">
        <v>0.0416555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241</v>
      </c>
      <c r="D201" s="55" t="n">
        <v>172.085</v>
      </c>
      <c r="E201" s="32" t="n">
        <v>172.085</v>
      </c>
      <c r="F201" s="55" t="n">
        <v>0.867697</v>
      </c>
      <c r="G201" s="54" t="n">
        <v>-0.000198364</v>
      </c>
      <c r="H201" s="55" t="n">
        <v>2.039</v>
      </c>
      <c r="I201" s="32" t="n">
        <v>2.0701</v>
      </c>
      <c r="J201" s="55" t="n">
        <v>0.00488996</v>
      </c>
      <c r="K201" s="54" t="n">
        <v>0.0310955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241</v>
      </c>
      <c r="D202" s="55" t="n">
        <v>154.982</v>
      </c>
      <c r="E202" s="32" t="n">
        <v>154.982</v>
      </c>
      <c r="F202" s="55" t="n">
        <v>0.323391</v>
      </c>
      <c r="G202" s="54" t="n">
        <v>0.000366211</v>
      </c>
      <c r="H202" s="55" t="n">
        <v>2.45</v>
      </c>
      <c r="I202" s="32" t="n">
        <v>2.46561</v>
      </c>
      <c r="J202" s="55" t="n">
        <v>0.00493504</v>
      </c>
      <c r="K202" s="54" t="n">
        <v>0.015614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241</v>
      </c>
      <c r="D203" s="55" t="n">
        <v>125.485</v>
      </c>
      <c r="E203" s="32" t="n">
        <v>125.485</v>
      </c>
      <c r="F203" s="55" t="n">
        <v>0.680937</v>
      </c>
      <c r="G203" s="54" t="n">
        <v>-8.39233E-005</v>
      </c>
      <c r="H203" s="55" t="n">
        <v>3.043</v>
      </c>
      <c r="I203" s="32" t="n">
        <v>3.04927</v>
      </c>
      <c r="J203" s="55" t="n">
        <v>0.0190484</v>
      </c>
      <c r="K203" s="54" t="n">
        <v>0.00627398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238</v>
      </c>
      <c r="D204" s="55" t="n">
        <v>98.525</v>
      </c>
      <c r="E204" s="32" t="n">
        <v>98.5503</v>
      </c>
      <c r="F204" s="55" t="n">
        <v>0.972396</v>
      </c>
      <c r="G204" s="54" t="n">
        <v>0.0253372</v>
      </c>
      <c r="H204" s="55" t="n">
        <v>4.307</v>
      </c>
      <c r="I204" s="32" t="n">
        <v>4.2736</v>
      </c>
      <c r="J204" s="55" t="n">
        <v>0.0157599</v>
      </c>
      <c r="K204" s="54" t="n">
        <v>-0.0333953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241</v>
      </c>
      <c r="D205" s="55" t="n">
        <v>77.084</v>
      </c>
      <c r="E205" s="32" t="n">
        <v>77.0842</v>
      </c>
      <c r="F205" s="55" t="n">
        <v>0.673108</v>
      </c>
      <c r="G205" s="54" t="n">
        <v>0.000228882</v>
      </c>
      <c r="H205" s="55" t="n">
        <v>5.177</v>
      </c>
      <c r="I205" s="32" t="n">
        <v>5.14576</v>
      </c>
      <c r="J205" s="55" t="n">
        <v>0.0180887</v>
      </c>
      <c r="K205" s="54" t="n">
        <v>-0.0312448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241</v>
      </c>
      <c r="D206" s="55" t="n">
        <v>50.818</v>
      </c>
      <c r="E206" s="32" t="n">
        <v>50.8184</v>
      </c>
      <c r="F206" s="55" t="n">
        <v>0.55476</v>
      </c>
      <c r="G206" s="54" t="n">
        <v>0.000431061</v>
      </c>
      <c r="H206" s="55" t="n">
        <v>5.869</v>
      </c>
      <c r="I206" s="32" t="n">
        <v>5.86302</v>
      </c>
      <c r="J206" s="55" t="n">
        <v>0.0188644</v>
      </c>
      <c r="K206" s="54" t="n">
        <v>-0.00598335</v>
      </c>
    </row>
    <row r="207" customFormat="false" ht="12.75" hidden="false" customHeight="false" outlineLevel="0" collapsed="false">
      <c r="A207" s="53" t="s">
        <v>31</v>
      </c>
      <c r="B207" s="54" t="s">
        <v>32</v>
      </c>
      <c r="C207" s="54" t="n">
        <v>241</v>
      </c>
      <c r="D207" s="55" t="n">
        <v>40.687</v>
      </c>
      <c r="E207" s="32" t="n">
        <v>40.6874</v>
      </c>
      <c r="F207" s="55" t="n">
        <v>0.402293</v>
      </c>
      <c r="G207" s="54" t="n">
        <v>0.000377655</v>
      </c>
      <c r="H207" s="55" t="n">
        <v>5.952</v>
      </c>
      <c r="I207" s="32" t="n">
        <v>5.98424</v>
      </c>
      <c r="J207" s="55" t="n">
        <v>0.0134318</v>
      </c>
      <c r="K207" s="54" t="n">
        <v>0.0322366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241</v>
      </c>
      <c r="D208" s="55" t="n">
        <v>28.307</v>
      </c>
      <c r="E208" s="32" t="n">
        <v>28.307</v>
      </c>
      <c r="F208" s="55" t="n">
        <v>0.964856</v>
      </c>
      <c r="G208" s="54" t="n">
        <v>-4.57764E-005</v>
      </c>
      <c r="H208" s="55" t="n">
        <v>6.294</v>
      </c>
      <c r="I208" s="32" t="n">
        <v>6.30866</v>
      </c>
      <c r="J208" s="55" t="n">
        <v>0.0162119</v>
      </c>
      <c r="K208" s="54" t="n">
        <v>0.0146594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241</v>
      </c>
      <c r="D209" s="55" t="n">
        <v>19.638</v>
      </c>
      <c r="E209" s="32" t="n">
        <v>19.6379</v>
      </c>
      <c r="F209" s="55" t="n">
        <v>0.401211</v>
      </c>
      <c r="G209" s="54" t="n">
        <v>-8.39233E-005</v>
      </c>
      <c r="H209" s="55" t="n">
        <v>6.917</v>
      </c>
      <c r="I209" s="32" t="n">
        <v>6.89156</v>
      </c>
      <c r="J209" s="55" t="n">
        <v>0.0251258</v>
      </c>
      <c r="K209" s="54" t="n">
        <v>-0.025444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241</v>
      </c>
      <c r="D210" s="55" t="n">
        <v>10.106</v>
      </c>
      <c r="E210" s="32" t="n">
        <v>10.1057</v>
      </c>
      <c r="F210" s="55" t="n">
        <v>0.498307</v>
      </c>
      <c r="G210" s="54" t="n">
        <v>-0.000335693</v>
      </c>
      <c r="H210" s="55" t="n">
        <v>6.999</v>
      </c>
      <c r="I210" s="32" t="n">
        <v>7.02927</v>
      </c>
      <c r="J210" s="55" t="n">
        <v>0.0208264</v>
      </c>
      <c r="K210" s="54" t="n">
        <v>0.0302696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482</v>
      </c>
      <c r="D211" s="55" t="n">
        <v>5.334</v>
      </c>
      <c r="E211" s="32" t="n">
        <v>4.6938</v>
      </c>
      <c r="F211" s="55" t="n">
        <v>0.676382</v>
      </c>
      <c r="G211" s="54" t="n">
        <v>-0.640195</v>
      </c>
      <c r="H211" s="55" t="n">
        <v>7.021</v>
      </c>
      <c r="I211" s="32" t="n">
        <v>7.05286</v>
      </c>
      <c r="J211" s="55" t="n">
        <v>0.0220852</v>
      </c>
      <c r="K211" s="54" t="n">
        <v>0.0318613</v>
      </c>
    </row>
    <row r="212" customFormat="false" ht="13.5" hidden="false" customHeight="false" outlineLevel="0" collapsed="false">
      <c r="A212" s="56" t="s">
        <v>31</v>
      </c>
      <c r="B212" s="57" t="s">
        <v>32</v>
      </c>
      <c r="C212" s="57" t="n">
        <v>482</v>
      </c>
      <c r="D212" s="58" t="n">
        <v>4.054</v>
      </c>
      <c r="E212" s="59" t="n">
        <v>4.6938</v>
      </c>
      <c r="F212" s="58" t="n">
        <v>0.676382</v>
      </c>
      <c r="G212" s="57" t="n">
        <v>0.639805</v>
      </c>
      <c r="H212" s="58" t="n">
        <v>7.018</v>
      </c>
      <c r="I212" s="59" t="n">
        <v>7.05286</v>
      </c>
      <c r="J212" s="58" t="n">
        <v>0.0220852</v>
      </c>
      <c r="K212" s="57" t="n">
        <v>0.0348611</v>
      </c>
    </row>
    <row r="213" customFormat="false" ht="13.5" hidden="false" customHeight="false" outlineLevel="0" collapsed="false">
      <c r="A213" s="32" t="s">
        <v>9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3</v>
      </c>
      <c r="B214" s="50" t="s">
        <v>34</v>
      </c>
      <c r="C214" s="50" t="n">
        <v>241</v>
      </c>
      <c r="D214" s="51" t="n">
        <v>185.802</v>
      </c>
      <c r="E214" s="52" t="n">
        <v>185.802</v>
      </c>
      <c r="F214" s="51" t="n">
        <v>0.292008</v>
      </c>
      <c r="G214" s="50" t="n">
        <v>-0.000396729</v>
      </c>
      <c r="H214" s="51" t="n">
        <v>2.218</v>
      </c>
      <c r="I214" s="52" t="n">
        <v>2.25838</v>
      </c>
      <c r="J214" s="51" t="n">
        <v>0.00445012</v>
      </c>
      <c r="K214" s="50" t="n">
        <v>0.0403819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241</v>
      </c>
      <c r="D215" s="55" t="n">
        <v>174.175</v>
      </c>
      <c r="E215" s="32" t="n">
        <v>174.175</v>
      </c>
      <c r="F215" s="55" t="n">
        <v>0.197633</v>
      </c>
      <c r="G215" s="54" t="n">
        <v>0.000366211</v>
      </c>
      <c r="H215" s="55" t="n">
        <v>2.232</v>
      </c>
      <c r="I215" s="32" t="n">
        <v>2.26976</v>
      </c>
      <c r="J215" s="55" t="n">
        <v>0.0045155</v>
      </c>
      <c r="K215" s="54" t="n">
        <v>0.0377634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241</v>
      </c>
      <c r="D216" s="55" t="n">
        <v>149.728</v>
      </c>
      <c r="E216" s="32" t="n">
        <v>149.728</v>
      </c>
      <c r="F216" s="55" t="n">
        <v>0.494869</v>
      </c>
      <c r="G216" s="54" t="n">
        <v>0.000305176</v>
      </c>
      <c r="H216" s="55" t="n">
        <v>2.354</v>
      </c>
      <c r="I216" s="32" t="n">
        <v>2.39233</v>
      </c>
      <c r="J216" s="55" t="n">
        <v>0.0034297</v>
      </c>
      <c r="K216" s="54" t="n">
        <v>0.0383277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41</v>
      </c>
      <c r="D217" s="55" t="n">
        <v>124.167</v>
      </c>
      <c r="E217" s="32" t="n">
        <v>124.167</v>
      </c>
      <c r="F217" s="55" t="n">
        <v>0.323955</v>
      </c>
      <c r="G217" s="54" t="n">
        <v>-0.000137329</v>
      </c>
      <c r="H217" s="55" t="n">
        <v>3.529</v>
      </c>
      <c r="I217" s="32" t="n">
        <v>3.56914</v>
      </c>
      <c r="J217" s="55" t="n">
        <v>0.00592047</v>
      </c>
      <c r="K217" s="54" t="n">
        <v>0.0401368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241</v>
      </c>
      <c r="D218" s="55" t="n">
        <v>100.782</v>
      </c>
      <c r="E218" s="32" t="n">
        <v>100.782</v>
      </c>
      <c r="F218" s="55" t="n">
        <v>0.37292</v>
      </c>
      <c r="G218" s="54" t="n">
        <v>3.8147E-005</v>
      </c>
      <c r="H218" s="55" t="n">
        <v>4.288</v>
      </c>
      <c r="I218" s="32" t="n">
        <v>4.31574</v>
      </c>
      <c r="J218" s="55" t="n">
        <v>0.0116576</v>
      </c>
      <c r="K218" s="54" t="n">
        <v>0.0277429</v>
      </c>
    </row>
    <row r="219" customFormat="false" ht="12.75" hidden="false" customHeight="false" outlineLevel="0" collapsed="false">
      <c r="A219" s="53" t="s">
        <v>33</v>
      </c>
      <c r="B219" s="54" t="s">
        <v>34</v>
      </c>
      <c r="C219" s="54" t="n">
        <v>241</v>
      </c>
      <c r="D219" s="55" t="n">
        <v>74.292</v>
      </c>
      <c r="E219" s="32" t="n">
        <v>74.2915</v>
      </c>
      <c r="F219" s="55" t="n">
        <v>0.40791</v>
      </c>
      <c r="G219" s="54" t="n">
        <v>-0.000457764</v>
      </c>
      <c r="H219" s="55" t="n">
        <v>4.889</v>
      </c>
      <c r="I219" s="32" t="n">
        <v>4.93298</v>
      </c>
      <c r="J219" s="55" t="n">
        <v>0.0089696</v>
      </c>
      <c r="K219" s="54" t="n">
        <v>0.0439792</v>
      </c>
    </row>
    <row r="220" customFormat="false" ht="12.75" hidden="false" customHeight="false" outlineLevel="0" collapsed="false">
      <c r="A220" s="53" t="s">
        <v>33</v>
      </c>
      <c r="B220" s="54" t="s">
        <v>34</v>
      </c>
      <c r="C220" s="54" t="n">
        <v>241</v>
      </c>
      <c r="D220" s="55" t="n">
        <v>49.972</v>
      </c>
      <c r="E220" s="32" t="n">
        <v>49.9724</v>
      </c>
      <c r="F220" s="55" t="n">
        <v>0.32097</v>
      </c>
      <c r="G220" s="54" t="n">
        <v>0.00044632</v>
      </c>
      <c r="H220" s="55" t="n">
        <v>5.411</v>
      </c>
      <c r="I220" s="32" t="n">
        <v>5.47511</v>
      </c>
      <c r="J220" s="55" t="n">
        <v>0.00813975</v>
      </c>
      <c r="K220" s="54" t="n">
        <v>0.0641079</v>
      </c>
    </row>
    <row r="221" customFormat="false" ht="12.75" hidden="false" customHeight="false" outlineLevel="0" collapsed="false">
      <c r="A221" s="53" t="s">
        <v>33</v>
      </c>
      <c r="B221" s="54" t="s">
        <v>34</v>
      </c>
      <c r="C221" s="54" t="n">
        <v>241</v>
      </c>
      <c r="D221" s="55" t="n">
        <v>39.458</v>
      </c>
      <c r="E221" s="32" t="n">
        <v>39.4585</v>
      </c>
      <c r="F221" s="55" t="n">
        <v>0.263989</v>
      </c>
      <c r="G221" s="54" t="n">
        <v>0.000476837</v>
      </c>
      <c r="H221" s="55" t="n">
        <v>5.61</v>
      </c>
      <c r="I221" s="32" t="n">
        <v>5.63752</v>
      </c>
      <c r="J221" s="55" t="n">
        <v>0.0148111</v>
      </c>
      <c r="K221" s="54" t="n">
        <v>0.0275226</v>
      </c>
    </row>
    <row r="222" customFormat="false" ht="12.75" hidden="false" customHeight="false" outlineLevel="0" collapsed="false">
      <c r="A222" s="53" t="s">
        <v>33</v>
      </c>
      <c r="B222" s="54" t="s">
        <v>34</v>
      </c>
      <c r="C222" s="54" t="n">
        <v>241</v>
      </c>
      <c r="D222" s="55" t="n">
        <v>29.536</v>
      </c>
      <c r="E222" s="32" t="n">
        <v>29.5362</v>
      </c>
      <c r="F222" s="55" t="n">
        <v>0.287185</v>
      </c>
      <c r="G222" s="54" t="n">
        <v>0.00021553</v>
      </c>
      <c r="H222" s="55" t="n">
        <v>6.086</v>
      </c>
      <c r="I222" s="32" t="n">
        <v>6.07347</v>
      </c>
      <c r="J222" s="55" t="n">
        <v>0.0125033</v>
      </c>
      <c r="K222" s="54" t="n">
        <v>-0.0125313</v>
      </c>
    </row>
    <row r="223" customFormat="false" ht="12.75" hidden="false" customHeight="false" outlineLevel="0" collapsed="false">
      <c r="A223" s="53" t="s">
        <v>33</v>
      </c>
      <c r="B223" s="54" t="s">
        <v>34</v>
      </c>
      <c r="C223" s="54" t="n">
        <v>241</v>
      </c>
      <c r="D223" s="55" t="n">
        <v>20.41</v>
      </c>
      <c r="E223" s="32" t="n">
        <v>20.4102</v>
      </c>
      <c r="F223" s="55" t="n">
        <v>0.383453</v>
      </c>
      <c r="G223" s="54" t="n">
        <v>0.00021553</v>
      </c>
      <c r="H223" s="55" t="n">
        <v>6.245</v>
      </c>
      <c r="I223" s="32" t="n">
        <v>6.26011</v>
      </c>
      <c r="J223" s="55" t="n">
        <v>0.0132006</v>
      </c>
      <c r="K223" s="54" t="n">
        <v>0.0151081</v>
      </c>
    </row>
    <row r="224" customFormat="false" ht="12.75" hidden="false" customHeight="false" outlineLevel="0" collapsed="false">
      <c r="A224" s="53" t="s">
        <v>33</v>
      </c>
      <c r="B224" s="54" t="s">
        <v>34</v>
      </c>
      <c r="C224" s="54" t="n">
        <v>241</v>
      </c>
      <c r="D224" s="55" t="n">
        <v>8.993</v>
      </c>
      <c r="E224" s="32" t="n">
        <v>8.99317</v>
      </c>
      <c r="F224" s="55" t="n">
        <v>0.529378</v>
      </c>
      <c r="G224" s="54" t="n">
        <v>0.000169754</v>
      </c>
      <c r="H224" s="55" t="n">
        <v>6.292</v>
      </c>
      <c r="I224" s="32" t="n">
        <v>6.31173</v>
      </c>
      <c r="J224" s="55" t="n">
        <v>0.0162255</v>
      </c>
      <c r="K224" s="54" t="n">
        <v>0.0197263</v>
      </c>
    </row>
    <row r="225" customFormat="false" ht="12.75" hidden="false" customHeight="false" outlineLevel="0" collapsed="false">
      <c r="A225" s="53" t="s">
        <v>33</v>
      </c>
      <c r="B225" s="54" t="s">
        <v>34</v>
      </c>
      <c r="C225" s="54" t="n">
        <v>482</v>
      </c>
      <c r="D225" s="55" t="n">
        <v>4.844</v>
      </c>
      <c r="E225" s="32" t="n">
        <v>4.30422</v>
      </c>
      <c r="F225" s="55" t="n">
        <v>0.64291</v>
      </c>
      <c r="G225" s="54" t="n">
        <v>-0.539778</v>
      </c>
      <c r="H225" s="55" t="n">
        <v>6.284</v>
      </c>
      <c r="I225" s="32" t="n">
        <v>6.3188</v>
      </c>
      <c r="J225" s="55" t="n">
        <v>0.0168825</v>
      </c>
      <c r="K225" s="54" t="n">
        <v>0.034801</v>
      </c>
    </row>
    <row r="226" customFormat="false" ht="13.5" hidden="false" customHeight="false" outlineLevel="0" collapsed="false">
      <c r="A226" s="56" t="s">
        <v>33</v>
      </c>
      <c r="B226" s="57" t="s">
        <v>34</v>
      </c>
      <c r="C226" s="57" t="n">
        <v>482</v>
      </c>
      <c r="D226" s="58" t="n">
        <v>3.765</v>
      </c>
      <c r="E226" s="59" t="n">
        <v>4.30422</v>
      </c>
      <c r="F226" s="58" t="n">
        <v>0.64291</v>
      </c>
      <c r="G226" s="57" t="n">
        <v>0.539222</v>
      </c>
      <c r="H226" s="58" t="n">
        <v>6.285</v>
      </c>
      <c r="I226" s="59" t="n">
        <v>6.3188</v>
      </c>
      <c r="J226" s="58" t="n">
        <v>0.0168825</v>
      </c>
      <c r="K226" s="57" t="n">
        <v>0.0338011</v>
      </c>
    </row>
    <row r="227" customFormat="false" ht="13.5" hidden="false" customHeight="false" outlineLevel="0" collapsed="false">
      <c r="A227" s="32" t="s">
        <v>9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5</v>
      </c>
      <c r="B228" s="50" t="s">
        <v>36</v>
      </c>
      <c r="C228" s="50" t="n">
        <v>241</v>
      </c>
      <c r="D228" s="51" t="n">
        <v>115.47</v>
      </c>
      <c r="E228" s="52" t="n">
        <v>115.47</v>
      </c>
      <c r="F228" s="51" t="n">
        <v>0.844838</v>
      </c>
      <c r="G228" s="50" t="n">
        <v>-0.000343323</v>
      </c>
      <c r="H228" s="51" t="n">
        <v>4.454</v>
      </c>
      <c r="I228" s="52" t="n">
        <v>4.46337</v>
      </c>
      <c r="J228" s="51" t="n">
        <v>0.0222091</v>
      </c>
      <c r="K228" s="50" t="n">
        <v>0.00936937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241</v>
      </c>
      <c r="D229" s="55" t="n">
        <v>100.467</v>
      </c>
      <c r="E229" s="32" t="n">
        <v>100.467</v>
      </c>
      <c r="F229" s="55" t="n">
        <v>0.296704</v>
      </c>
      <c r="G229" s="54" t="n">
        <v>-0.000473022</v>
      </c>
      <c r="H229" s="55" t="n">
        <v>4.988</v>
      </c>
      <c r="I229" s="32" t="n">
        <v>5.00048</v>
      </c>
      <c r="J229" s="55" t="n">
        <v>0.0128287</v>
      </c>
      <c r="K229" s="54" t="n">
        <v>0.0124812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241</v>
      </c>
      <c r="D230" s="55" t="n">
        <v>74.974</v>
      </c>
      <c r="E230" s="32" t="n">
        <v>74.974</v>
      </c>
      <c r="F230" s="55" t="n">
        <v>0.631113</v>
      </c>
      <c r="G230" s="54" t="n">
        <v>0</v>
      </c>
      <c r="H230" s="55" t="n">
        <v>5.375</v>
      </c>
      <c r="I230" s="32" t="n">
        <v>5.39156</v>
      </c>
      <c r="J230" s="55" t="n">
        <v>0.0115339</v>
      </c>
      <c r="K230" s="54" t="n">
        <v>0.0165601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241</v>
      </c>
      <c r="D231" s="55" t="n">
        <v>50.395</v>
      </c>
      <c r="E231" s="32" t="n">
        <v>50.3951</v>
      </c>
      <c r="F231" s="55" t="n">
        <v>0.42179</v>
      </c>
      <c r="G231" s="54" t="n">
        <v>5.34058E-005</v>
      </c>
      <c r="H231" s="55" t="n">
        <v>5.661</v>
      </c>
      <c r="I231" s="32" t="n">
        <v>5.68854</v>
      </c>
      <c r="J231" s="55" t="n">
        <v>0.0115318</v>
      </c>
      <c r="K231" s="54" t="n">
        <v>0.0275354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241</v>
      </c>
      <c r="D232" s="55" t="n">
        <v>39.928</v>
      </c>
      <c r="E232" s="32" t="n">
        <v>39.9281</v>
      </c>
      <c r="F232" s="55" t="n">
        <v>0.472518</v>
      </c>
      <c r="G232" s="54" t="n">
        <v>0.0001297</v>
      </c>
      <c r="H232" s="55" t="n">
        <v>5.871</v>
      </c>
      <c r="I232" s="32" t="n">
        <v>5.86894</v>
      </c>
      <c r="J232" s="55" t="n">
        <v>0.0131332</v>
      </c>
      <c r="K232" s="54" t="n">
        <v>-0.00205803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241</v>
      </c>
      <c r="D233" s="55" t="n">
        <v>29.166</v>
      </c>
      <c r="E233" s="32" t="n">
        <v>29.1658</v>
      </c>
      <c r="F233" s="55" t="n">
        <v>0.261092</v>
      </c>
      <c r="G233" s="54" t="n">
        <v>-0.000200272</v>
      </c>
      <c r="H233" s="55" t="n">
        <v>6.092</v>
      </c>
      <c r="I233" s="32" t="n">
        <v>6.12418</v>
      </c>
      <c r="J233" s="55" t="n">
        <v>0.0139994</v>
      </c>
      <c r="K233" s="54" t="n">
        <v>0.0321827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41</v>
      </c>
      <c r="D234" s="55" t="n">
        <v>20.495</v>
      </c>
      <c r="E234" s="32" t="n">
        <v>20.4955</v>
      </c>
      <c r="F234" s="55" t="n">
        <v>0.447662</v>
      </c>
      <c r="G234" s="54" t="n">
        <v>0.0004673</v>
      </c>
      <c r="H234" s="55" t="n">
        <v>6.098</v>
      </c>
      <c r="I234" s="32" t="n">
        <v>6.12845</v>
      </c>
      <c r="J234" s="55" t="n">
        <v>0.00944142</v>
      </c>
      <c r="K234" s="54" t="n">
        <v>0.0304523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241</v>
      </c>
      <c r="D235" s="55" t="n">
        <v>10.238</v>
      </c>
      <c r="E235" s="32" t="n">
        <v>10.2382</v>
      </c>
      <c r="F235" s="55" t="n">
        <v>0.16865</v>
      </c>
      <c r="G235" s="54" t="n">
        <v>0.00018692</v>
      </c>
      <c r="H235" s="55" t="n">
        <v>6.097</v>
      </c>
      <c r="I235" s="32" t="n">
        <v>6.13429</v>
      </c>
      <c r="J235" s="55" t="n">
        <v>0.0144225</v>
      </c>
      <c r="K235" s="54" t="n">
        <v>0.0372944</v>
      </c>
    </row>
    <row r="236" customFormat="false" ht="12.75" hidden="false" customHeight="false" outlineLevel="0" collapsed="false">
      <c r="A236" s="53" t="s">
        <v>35</v>
      </c>
      <c r="B236" s="54" t="s">
        <v>36</v>
      </c>
      <c r="C236" s="54" t="n">
        <v>450</v>
      </c>
      <c r="D236" s="55" t="n">
        <v>4.881</v>
      </c>
      <c r="E236" s="32" t="n">
        <v>4.24099</v>
      </c>
      <c r="F236" s="55" t="n">
        <v>0.747434</v>
      </c>
      <c r="G236" s="54" t="n">
        <v>-0.640007</v>
      </c>
      <c r="H236" s="55" t="n">
        <v>6.102</v>
      </c>
      <c r="I236" s="32" t="n">
        <v>6.14486</v>
      </c>
      <c r="J236" s="55" t="n">
        <v>0.0185439</v>
      </c>
      <c r="K236" s="54" t="n">
        <v>0.0428643</v>
      </c>
    </row>
    <row r="237" customFormat="false" ht="13.5" hidden="false" customHeight="false" outlineLevel="0" collapsed="false">
      <c r="A237" s="56" t="s">
        <v>35</v>
      </c>
      <c r="B237" s="57" t="s">
        <v>36</v>
      </c>
      <c r="C237" s="57" t="n">
        <v>465</v>
      </c>
      <c r="D237" s="58" t="n">
        <v>3.392</v>
      </c>
      <c r="E237" s="59" t="n">
        <v>4.08608</v>
      </c>
      <c r="F237" s="58" t="n">
        <v>0.793285</v>
      </c>
      <c r="G237" s="57" t="n">
        <v>0.694082</v>
      </c>
      <c r="H237" s="58" t="n">
        <v>6.113</v>
      </c>
      <c r="I237" s="59" t="n">
        <v>6.1444</v>
      </c>
      <c r="J237" s="58" t="n">
        <v>0.0183861</v>
      </c>
      <c r="K237" s="57" t="n">
        <v>0.0313978</v>
      </c>
    </row>
    <row r="238" customFormat="false" ht="13.5" hidden="false" customHeight="false" outlineLevel="0" collapsed="false">
      <c r="A238" s="32" t="s">
        <v>9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37</v>
      </c>
      <c r="B239" s="50" t="s">
        <v>38</v>
      </c>
      <c r="C239" s="50" t="n">
        <v>241</v>
      </c>
      <c r="D239" s="51" t="n">
        <v>126.452</v>
      </c>
      <c r="E239" s="52" t="n">
        <v>126.452</v>
      </c>
      <c r="F239" s="51" t="n">
        <v>0.222179</v>
      </c>
      <c r="G239" s="50" t="n">
        <v>0.000152588</v>
      </c>
      <c r="H239" s="51" t="n">
        <v>4.49</v>
      </c>
      <c r="I239" s="52" t="n">
        <v>4.48776</v>
      </c>
      <c r="J239" s="51" t="n">
        <v>0.0154381</v>
      </c>
      <c r="K239" s="50" t="n">
        <v>-0.00224066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100.172</v>
      </c>
      <c r="E240" s="32" t="n">
        <v>100.172</v>
      </c>
      <c r="F240" s="55" t="n">
        <v>0.181422</v>
      </c>
      <c r="G240" s="54" t="n">
        <v>-0.000152588</v>
      </c>
      <c r="H240" s="55" t="n">
        <v>5.033</v>
      </c>
      <c r="I240" s="32" t="n">
        <v>5.05599</v>
      </c>
      <c r="J240" s="55" t="n">
        <v>0.0104043</v>
      </c>
      <c r="K240" s="54" t="n">
        <v>0.0229917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1</v>
      </c>
      <c r="D241" s="55" t="n">
        <v>74.787</v>
      </c>
      <c r="E241" s="32" t="n">
        <v>74.7874</v>
      </c>
      <c r="F241" s="55" t="n">
        <v>0.254596</v>
      </c>
      <c r="G241" s="54" t="n">
        <v>0.000404358</v>
      </c>
      <c r="H241" s="55" t="n">
        <v>5.394</v>
      </c>
      <c r="I241" s="32" t="n">
        <v>5.42288</v>
      </c>
      <c r="J241" s="55" t="n">
        <v>0.00972298</v>
      </c>
      <c r="K241" s="54" t="n">
        <v>0.0288839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241</v>
      </c>
      <c r="D242" s="55" t="n">
        <v>50.321</v>
      </c>
      <c r="E242" s="32" t="n">
        <v>50.3207</v>
      </c>
      <c r="F242" s="55" t="n">
        <v>0.312865</v>
      </c>
      <c r="G242" s="54" t="n">
        <v>-0.00031662</v>
      </c>
      <c r="H242" s="55" t="n">
        <v>5.565</v>
      </c>
      <c r="I242" s="32" t="n">
        <v>5.59542</v>
      </c>
      <c r="J242" s="55" t="n">
        <v>0.01442</v>
      </c>
      <c r="K242" s="54" t="n">
        <v>0.0304189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241</v>
      </c>
      <c r="D243" s="55" t="n">
        <v>40.94</v>
      </c>
      <c r="E243" s="32" t="n">
        <v>40.94</v>
      </c>
      <c r="F243" s="55" t="n">
        <v>0.228614</v>
      </c>
      <c r="G243" s="54" t="n">
        <v>2.28882E-005</v>
      </c>
      <c r="H243" s="55" t="n">
        <v>5.693</v>
      </c>
      <c r="I243" s="32" t="n">
        <v>5.70766</v>
      </c>
      <c r="J243" s="55" t="n">
        <v>0.00831423</v>
      </c>
      <c r="K243" s="54" t="n">
        <v>0.0146556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241</v>
      </c>
      <c r="D244" s="55" t="n">
        <v>30.021</v>
      </c>
      <c r="E244" s="32" t="n">
        <v>30.0205</v>
      </c>
      <c r="F244" s="55" t="n">
        <v>0.600296</v>
      </c>
      <c r="G244" s="54" t="n">
        <v>-0.000494003</v>
      </c>
      <c r="H244" s="55" t="n">
        <v>5.849</v>
      </c>
      <c r="I244" s="32" t="n">
        <v>5.87363</v>
      </c>
      <c r="J244" s="55" t="n">
        <v>0.00976824</v>
      </c>
      <c r="K244" s="54" t="n">
        <v>0.0246267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241</v>
      </c>
      <c r="D245" s="55" t="n">
        <v>20.129</v>
      </c>
      <c r="E245" s="32" t="n">
        <v>20.1288</v>
      </c>
      <c r="F245" s="55" t="n">
        <v>0.122726</v>
      </c>
      <c r="G245" s="54" t="n">
        <v>-0.000204086</v>
      </c>
      <c r="H245" s="55" t="n">
        <v>6.02</v>
      </c>
      <c r="I245" s="32" t="n">
        <v>6.05967</v>
      </c>
      <c r="J245" s="55" t="n">
        <v>0.0120643</v>
      </c>
      <c r="K245" s="54" t="n">
        <v>0.0396724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241</v>
      </c>
      <c r="D246" s="55" t="n">
        <v>9.973</v>
      </c>
      <c r="E246" s="32" t="n">
        <v>9.97288</v>
      </c>
      <c r="F246" s="55" t="n">
        <v>0.114156</v>
      </c>
      <c r="G246" s="54" t="n">
        <v>-0.000115395</v>
      </c>
      <c r="H246" s="55" t="n">
        <v>6.052</v>
      </c>
      <c r="I246" s="32" t="n">
        <v>6.08741</v>
      </c>
      <c r="J246" s="55" t="n">
        <v>0.0111251</v>
      </c>
      <c r="K246" s="54" t="n">
        <v>0.0354066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482</v>
      </c>
      <c r="D247" s="55" t="n">
        <v>4.627</v>
      </c>
      <c r="E247" s="32" t="n">
        <v>4.14567</v>
      </c>
      <c r="F247" s="55" t="n">
        <v>0.533459</v>
      </c>
      <c r="G247" s="54" t="n">
        <v>-0.481328</v>
      </c>
      <c r="H247" s="55" t="n">
        <v>6.055</v>
      </c>
      <c r="I247" s="32" t="n">
        <v>6.09229</v>
      </c>
      <c r="J247" s="55" t="n">
        <v>0.0122475</v>
      </c>
      <c r="K247" s="54" t="n">
        <v>0.0372863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482</v>
      </c>
      <c r="D248" s="58" t="n">
        <v>3.664</v>
      </c>
      <c r="E248" s="59" t="n">
        <v>4.14567</v>
      </c>
      <c r="F248" s="58" t="n">
        <v>0.533459</v>
      </c>
      <c r="G248" s="57" t="n">
        <v>0.481672</v>
      </c>
      <c r="H248" s="58" t="n">
        <v>6.07</v>
      </c>
      <c r="I248" s="59" t="n">
        <v>6.09229</v>
      </c>
      <c r="J248" s="58" t="n">
        <v>0.0122475</v>
      </c>
      <c r="K248" s="57" t="n">
        <v>0.0222859</v>
      </c>
    </row>
    <row r="249" customFormat="false" ht="13.5" hidden="false" customHeight="false" outlineLevel="0" collapsed="false">
      <c r="A249" s="32" t="s">
        <v>9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241</v>
      </c>
      <c r="D250" s="51" t="n">
        <v>149.14</v>
      </c>
      <c r="E250" s="52" t="n">
        <v>149.14</v>
      </c>
      <c r="F250" s="51" t="n">
        <v>0.103145</v>
      </c>
      <c r="G250" s="50" t="n">
        <v>-0.000259399</v>
      </c>
      <c r="H250" s="51" t="n">
        <v>4.71</v>
      </c>
      <c r="I250" s="52" t="n">
        <v>4.743</v>
      </c>
      <c r="J250" s="51" t="n">
        <v>0.00806018</v>
      </c>
      <c r="K250" s="50" t="n">
        <v>0.033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125.465</v>
      </c>
      <c r="E251" s="32" t="n">
        <v>125.465</v>
      </c>
      <c r="F251" s="55" t="n">
        <v>0.0467209</v>
      </c>
      <c r="G251" s="54" t="n">
        <v>-0.000419617</v>
      </c>
      <c r="H251" s="55" t="n">
        <v>4.736</v>
      </c>
      <c r="I251" s="32" t="n">
        <v>4.75612</v>
      </c>
      <c r="J251" s="55" t="n">
        <v>0.00842927</v>
      </c>
      <c r="K251" s="54" t="n">
        <v>0.0201163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41</v>
      </c>
      <c r="D252" s="55" t="n">
        <v>99.802</v>
      </c>
      <c r="E252" s="32" t="n">
        <v>99.8016</v>
      </c>
      <c r="F252" s="55" t="n">
        <v>0.080524</v>
      </c>
      <c r="G252" s="54" t="n">
        <v>-0.000427246</v>
      </c>
      <c r="H252" s="55" t="n">
        <v>5.03</v>
      </c>
      <c r="I252" s="32" t="n">
        <v>5.0653</v>
      </c>
      <c r="J252" s="55" t="n">
        <v>0.0063636</v>
      </c>
      <c r="K252" s="54" t="n">
        <v>0.0353026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41</v>
      </c>
      <c r="D253" s="55" t="n">
        <v>74.784</v>
      </c>
      <c r="E253" s="32" t="n">
        <v>74.7837</v>
      </c>
      <c r="F253" s="55" t="n">
        <v>0.182727</v>
      </c>
      <c r="G253" s="54" t="n">
        <v>-0.000267029</v>
      </c>
      <c r="H253" s="55" t="n">
        <v>5.317</v>
      </c>
      <c r="I253" s="32" t="n">
        <v>5.38698</v>
      </c>
      <c r="J253" s="55" t="n">
        <v>0.0169536</v>
      </c>
      <c r="K253" s="54" t="n">
        <v>0.0699754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241</v>
      </c>
      <c r="D254" s="55" t="n">
        <v>50.223</v>
      </c>
      <c r="E254" s="32" t="n">
        <v>50.2233</v>
      </c>
      <c r="F254" s="55" t="n">
        <v>0.0945391</v>
      </c>
      <c r="G254" s="54" t="n">
        <v>0.000255585</v>
      </c>
      <c r="H254" s="55" t="n">
        <v>5.816</v>
      </c>
      <c r="I254" s="32" t="n">
        <v>5.83874</v>
      </c>
      <c r="J254" s="55" t="n">
        <v>0.0194243</v>
      </c>
      <c r="K254" s="54" t="n">
        <v>0.0227385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241</v>
      </c>
      <c r="D255" s="55" t="n">
        <v>40.426</v>
      </c>
      <c r="E255" s="32" t="n">
        <v>40.426</v>
      </c>
      <c r="F255" s="55" t="n">
        <v>0.0719441</v>
      </c>
      <c r="G255" s="54" t="n">
        <v>-1.52588E-005</v>
      </c>
      <c r="H255" s="55" t="n">
        <v>5.951</v>
      </c>
      <c r="I255" s="32" t="n">
        <v>5.97698</v>
      </c>
      <c r="J255" s="55" t="n">
        <v>0.017508</v>
      </c>
      <c r="K255" s="54" t="n">
        <v>0.025979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241</v>
      </c>
      <c r="D256" s="55" t="n">
        <v>30.039</v>
      </c>
      <c r="E256" s="32" t="n">
        <v>30.0389</v>
      </c>
      <c r="F256" s="55" t="n">
        <v>0.42897</v>
      </c>
      <c r="G256" s="54" t="n">
        <v>-0.000106812</v>
      </c>
      <c r="H256" s="55" t="n">
        <v>5.997</v>
      </c>
      <c r="I256" s="32" t="n">
        <v>5.96702</v>
      </c>
      <c r="J256" s="55" t="n">
        <v>0.0276973</v>
      </c>
      <c r="K256" s="54" t="n">
        <v>-0.0299797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241</v>
      </c>
      <c r="D257" s="55" t="n">
        <v>19.566</v>
      </c>
      <c r="E257" s="32" t="n">
        <v>19.5657</v>
      </c>
      <c r="F257" s="55" t="n">
        <v>0.31688</v>
      </c>
      <c r="G257" s="54" t="n">
        <v>-0.000331879</v>
      </c>
      <c r="H257" s="55" t="n">
        <v>5.917</v>
      </c>
      <c r="I257" s="32" t="n">
        <v>5.93692</v>
      </c>
      <c r="J257" s="55" t="n">
        <v>0.00839851</v>
      </c>
      <c r="K257" s="54" t="n">
        <v>0.019917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241</v>
      </c>
      <c r="D258" s="55" t="n">
        <v>9.406</v>
      </c>
      <c r="E258" s="32" t="n">
        <v>9.40552</v>
      </c>
      <c r="F258" s="55" t="n">
        <v>0.367241</v>
      </c>
      <c r="G258" s="54" t="n">
        <v>-0.000476837</v>
      </c>
      <c r="H258" s="55" t="n">
        <v>5.979</v>
      </c>
      <c r="I258" s="32" t="n">
        <v>6.04644</v>
      </c>
      <c r="J258" s="55" t="n">
        <v>0.0226141</v>
      </c>
      <c r="K258" s="54" t="n">
        <v>0.0674438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482</v>
      </c>
      <c r="D259" s="55" t="n">
        <v>4.923</v>
      </c>
      <c r="E259" s="32" t="n">
        <v>4.29509</v>
      </c>
      <c r="F259" s="55" t="n">
        <v>0.63213</v>
      </c>
      <c r="G259" s="54" t="n">
        <v>-0.627911</v>
      </c>
      <c r="H259" s="55" t="n">
        <v>5.964</v>
      </c>
      <c r="I259" s="32" t="n">
        <v>6.00768</v>
      </c>
      <c r="J259" s="55" t="n">
        <v>0.0218413</v>
      </c>
      <c r="K259" s="54" t="n">
        <v>0.0436783</v>
      </c>
    </row>
    <row r="260" customFormat="false" ht="13.5" hidden="false" customHeight="false" outlineLevel="0" collapsed="false">
      <c r="A260" s="56" t="s">
        <v>39</v>
      </c>
      <c r="B260" s="57" t="s">
        <v>40</v>
      </c>
      <c r="C260" s="57" t="n">
        <v>482</v>
      </c>
      <c r="D260" s="58" t="n">
        <v>3.668</v>
      </c>
      <c r="E260" s="59" t="n">
        <v>4.29509</v>
      </c>
      <c r="F260" s="58" t="n">
        <v>0.63213</v>
      </c>
      <c r="G260" s="57" t="n">
        <v>0.627089</v>
      </c>
      <c r="H260" s="58" t="n">
        <v>5.973</v>
      </c>
      <c r="I260" s="59" t="n">
        <v>6.00768</v>
      </c>
      <c r="J260" s="58" t="n">
        <v>0.0218413</v>
      </c>
      <c r="K260" s="57" t="n">
        <v>0.0346785</v>
      </c>
    </row>
    <row r="261" customFormat="false" ht="13.5" hidden="false" customHeight="false" outlineLevel="0" collapsed="false">
      <c r="A261" s="32" t="s">
        <v>91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41</v>
      </c>
      <c r="B262" s="50" t="s">
        <v>42</v>
      </c>
      <c r="C262" s="50" t="n">
        <v>241</v>
      </c>
      <c r="D262" s="51" t="n">
        <v>211.685</v>
      </c>
      <c r="E262" s="52" t="n">
        <v>211.685</v>
      </c>
      <c r="F262" s="51" t="n">
        <v>0.379705</v>
      </c>
      <c r="G262" s="50" t="n">
        <v>-0.000152588</v>
      </c>
      <c r="H262" s="51" t="n">
        <v>5.785</v>
      </c>
      <c r="I262" s="52" t="n">
        <v>5.81246</v>
      </c>
      <c r="J262" s="51" t="n">
        <v>0.011759</v>
      </c>
      <c r="K262" s="50" t="n">
        <v>0.0274568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201.106</v>
      </c>
      <c r="E263" s="32" t="n">
        <v>201.106</v>
      </c>
      <c r="F263" s="55" t="n">
        <v>0.0656199</v>
      </c>
      <c r="G263" s="54" t="n">
        <v>0.000259399</v>
      </c>
      <c r="H263" s="55" t="n">
        <v>5.814</v>
      </c>
      <c r="I263" s="32" t="n">
        <v>5.87691</v>
      </c>
      <c r="J263" s="55" t="n">
        <v>0.0156268</v>
      </c>
      <c r="K263" s="54" t="n">
        <v>0.0629129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175.596</v>
      </c>
      <c r="E264" s="32" t="n">
        <v>175.596</v>
      </c>
      <c r="F264" s="55" t="n">
        <v>0.0876218</v>
      </c>
      <c r="G264" s="54" t="n">
        <v>0.000457764</v>
      </c>
      <c r="H264" s="55" t="n">
        <v>5.872</v>
      </c>
      <c r="I264" s="32" t="n">
        <v>5.92264</v>
      </c>
      <c r="J264" s="55" t="n">
        <v>0.0176792</v>
      </c>
      <c r="K264" s="54" t="n">
        <v>0.050643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41</v>
      </c>
      <c r="D265" s="55" t="n">
        <v>150.297</v>
      </c>
      <c r="E265" s="32" t="n">
        <v>150.297</v>
      </c>
      <c r="F265" s="55" t="n">
        <v>0.912792</v>
      </c>
      <c r="G265" s="54" t="n">
        <v>0.000442505</v>
      </c>
      <c r="H265" s="55" t="n">
        <v>5.885</v>
      </c>
      <c r="I265" s="32" t="n">
        <v>5.90858</v>
      </c>
      <c r="J265" s="55" t="n">
        <v>0.0141623</v>
      </c>
      <c r="K265" s="54" t="n">
        <v>0.0235767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41</v>
      </c>
      <c r="D266" s="55" t="n">
        <v>125.64</v>
      </c>
      <c r="E266" s="32" t="n">
        <v>125.64</v>
      </c>
      <c r="F266" s="55" t="n">
        <v>0.084518</v>
      </c>
      <c r="G266" s="54" t="n">
        <v>-0.000267029</v>
      </c>
      <c r="H266" s="55" t="n">
        <v>5.933</v>
      </c>
      <c r="I266" s="32" t="n">
        <v>5.94859</v>
      </c>
      <c r="J266" s="55" t="n">
        <v>0.0171012</v>
      </c>
      <c r="K266" s="54" t="n">
        <v>0.0155931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41</v>
      </c>
      <c r="D267" s="55" t="n">
        <v>100.008</v>
      </c>
      <c r="E267" s="32" t="n">
        <v>100.008</v>
      </c>
      <c r="F267" s="55" t="n">
        <v>0.687108</v>
      </c>
      <c r="G267" s="54" t="n">
        <v>-0.000434875</v>
      </c>
      <c r="H267" s="55" t="n">
        <v>5.948</v>
      </c>
      <c r="I267" s="32" t="n">
        <v>5.97922</v>
      </c>
      <c r="J267" s="55" t="n">
        <v>0.0134333</v>
      </c>
      <c r="K267" s="54" t="n">
        <v>0.0312157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41</v>
      </c>
      <c r="D268" s="55" t="n">
        <v>74.534</v>
      </c>
      <c r="E268" s="32" t="n">
        <v>74.534</v>
      </c>
      <c r="F268" s="55" t="n">
        <v>0.0953658</v>
      </c>
      <c r="G268" s="54" t="n">
        <v>5.34058E-005</v>
      </c>
      <c r="H268" s="55" t="n">
        <v>6.057</v>
      </c>
      <c r="I268" s="32" t="n">
        <v>6.05302</v>
      </c>
      <c r="J268" s="55" t="n">
        <v>0.0194814</v>
      </c>
      <c r="K268" s="54" t="n">
        <v>-0.0039835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241</v>
      </c>
      <c r="D269" s="55" t="n">
        <v>49.629</v>
      </c>
      <c r="E269" s="32" t="n">
        <v>49.6289</v>
      </c>
      <c r="F269" s="55" t="n">
        <v>0.0333292</v>
      </c>
      <c r="G269" s="54" t="n">
        <v>-0.000148773</v>
      </c>
      <c r="H269" s="55" t="n">
        <v>6.099</v>
      </c>
      <c r="I269" s="32" t="n">
        <v>6.13148</v>
      </c>
      <c r="J269" s="55" t="n">
        <v>0.0145499</v>
      </c>
      <c r="K269" s="54" t="n">
        <v>0.0324774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241</v>
      </c>
      <c r="D270" s="55" t="n">
        <v>39.956</v>
      </c>
      <c r="E270" s="32" t="n">
        <v>39.9559</v>
      </c>
      <c r="F270" s="55" t="n">
        <v>0.0359974</v>
      </c>
      <c r="G270" s="54" t="n">
        <v>-0.000144958</v>
      </c>
      <c r="H270" s="55" t="n">
        <v>6.168</v>
      </c>
      <c r="I270" s="32" t="n">
        <v>6.20317</v>
      </c>
      <c r="J270" s="55" t="n">
        <v>0.0142362</v>
      </c>
      <c r="K270" s="54" t="n">
        <v>0.0351739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241</v>
      </c>
      <c r="D271" s="55" t="n">
        <v>29.631</v>
      </c>
      <c r="E271" s="32" t="n">
        <v>29.6306</v>
      </c>
      <c r="F271" s="55" t="n">
        <v>0.0481767</v>
      </c>
      <c r="G271" s="54" t="n">
        <v>-0.000415802</v>
      </c>
      <c r="H271" s="55" t="n">
        <v>6.187</v>
      </c>
      <c r="I271" s="32" t="n">
        <v>6.21022</v>
      </c>
      <c r="J271" s="55" t="n">
        <v>0.00554449</v>
      </c>
      <c r="K271" s="54" t="n">
        <v>0.0232244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241</v>
      </c>
      <c r="D272" s="55" t="n">
        <v>19.778</v>
      </c>
      <c r="E272" s="32" t="n">
        <v>19.7777</v>
      </c>
      <c r="F272" s="55" t="n">
        <v>0.16215</v>
      </c>
      <c r="G272" s="54" t="n">
        <v>-0.000310898</v>
      </c>
      <c r="H272" s="55" t="n">
        <v>6.198</v>
      </c>
      <c r="I272" s="32" t="n">
        <v>6.23653</v>
      </c>
      <c r="J272" s="55" t="n">
        <v>0.0129006</v>
      </c>
      <c r="K272" s="54" t="n">
        <v>0.0385313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241</v>
      </c>
      <c r="D273" s="55" t="n">
        <v>9.794</v>
      </c>
      <c r="E273" s="32" t="n">
        <v>9.79396</v>
      </c>
      <c r="F273" s="55" t="n">
        <v>0.0839504</v>
      </c>
      <c r="G273" s="54" t="n">
        <v>-4.1008E-005</v>
      </c>
      <c r="H273" s="55" t="n">
        <v>6.222</v>
      </c>
      <c r="I273" s="32" t="n">
        <v>6.23498</v>
      </c>
      <c r="J273" s="55" t="n">
        <v>0.0149589</v>
      </c>
      <c r="K273" s="54" t="n">
        <v>0.012979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482</v>
      </c>
      <c r="D274" s="55" t="n">
        <v>5.407</v>
      </c>
      <c r="E274" s="32" t="n">
        <v>4.58646</v>
      </c>
      <c r="F274" s="55" t="n">
        <v>0.822445</v>
      </c>
      <c r="G274" s="54" t="n">
        <v>-0.820538</v>
      </c>
      <c r="H274" s="55" t="n">
        <v>6.23</v>
      </c>
      <c r="I274" s="32" t="n">
        <v>6.26017</v>
      </c>
      <c r="J274" s="55" t="n">
        <v>0.0185872</v>
      </c>
      <c r="K274" s="54" t="n">
        <v>0.03017</v>
      </c>
    </row>
    <row r="275" customFormat="false" ht="13.5" hidden="false" customHeight="false" outlineLevel="0" collapsed="false">
      <c r="A275" s="56" t="s">
        <v>41</v>
      </c>
      <c r="B275" s="57" t="s">
        <v>42</v>
      </c>
      <c r="C275" s="57" t="n">
        <v>482</v>
      </c>
      <c r="D275" s="58" t="n">
        <v>3.766</v>
      </c>
      <c r="E275" s="59" t="n">
        <v>4.58646</v>
      </c>
      <c r="F275" s="58" t="n">
        <v>0.822445</v>
      </c>
      <c r="G275" s="57" t="n">
        <v>0.820462</v>
      </c>
      <c r="H275" s="58" t="n">
        <v>6.23</v>
      </c>
      <c r="I275" s="59" t="n">
        <v>6.26017</v>
      </c>
      <c r="J275" s="58" t="n">
        <v>0.0185872</v>
      </c>
      <c r="K275" s="57" t="n">
        <v>0.03017</v>
      </c>
    </row>
    <row r="276" customFormat="false" ht="13.5" hidden="false" customHeight="false" outlineLevel="0" collapsed="false">
      <c r="A276" s="32" t="s">
        <v>9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43</v>
      </c>
      <c r="B277" s="50" t="s">
        <v>44</v>
      </c>
      <c r="C277" s="50" t="n">
        <v>241</v>
      </c>
      <c r="D277" s="51" t="n">
        <v>179.384</v>
      </c>
      <c r="E277" s="52" t="n">
        <v>179.384</v>
      </c>
      <c r="F277" s="51" t="n">
        <v>0.165264</v>
      </c>
      <c r="G277" s="50" t="n">
        <v>0.000213623</v>
      </c>
      <c r="H277" s="51" t="n">
        <v>5.78</v>
      </c>
      <c r="I277" s="52" t="n">
        <v>5.812</v>
      </c>
      <c r="J277" s="51" t="n">
        <v>0.0148675</v>
      </c>
      <c r="K277" s="50" t="n">
        <v>0.0319996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150.054</v>
      </c>
      <c r="E278" s="32" t="n">
        <v>150.054</v>
      </c>
      <c r="F278" s="55" t="n">
        <v>0.130957</v>
      </c>
      <c r="G278" s="54" t="n">
        <v>-0.000366211</v>
      </c>
      <c r="H278" s="55" t="n">
        <v>5.267</v>
      </c>
      <c r="I278" s="32" t="n">
        <v>5.83051</v>
      </c>
      <c r="J278" s="55" t="n">
        <v>0.0103296</v>
      </c>
      <c r="K278" s="54" t="n">
        <v>0.56350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124.698</v>
      </c>
      <c r="E279" s="32" t="n">
        <v>124.698</v>
      </c>
      <c r="F279" s="55" t="n">
        <v>0.164462</v>
      </c>
      <c r="G279" s="54" t="n">
        <v>0.00012207</v>
      </c>
      <c r="H279" s="55" t="n">
        <v>5.889</v>
      </c>
      <c r="I279" s="32" t="n">
        <v>5.91871</v>
      </c>
      <c r="J279" s="55" t="n">
        <v>0.00941721</v>
      </c>
      <c r="K279" s="54" t="n">
        <v>0.029705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100.26</v>
      </c>
      <c r="E280" s="32" t="n">
        <v>100.26</v>
      </c>
      <c r="F280" s="55" t="n">
        <v>0.133191</v>
      </c>
      <c r="G280" s="54" t="n">
        <v>0.000473022</v>
      </c>
      <c r="H280" s="55" t="n">
        <v>5.927</v>
      </c>
      <c r="I280" s="32" t="n">
        <v>5.93933</v>
      </c>
      <c r="J280" s="55" t="n">
        <v>0.0121788</v>
      </c>
      <c r="K280" s="54" t="n">
        <v>0.01233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75.218</v>
      </c>
      <c r="E281" s="32" t="n">
        <v>75.2184</v>
      </c>
      <c r="F281" s="55" t="n">
        <v>0.0762724</v>
      </c>
      <c r="G281" s="54" t="n">
        <v>0.000366211</v>
      </c>
      <c r="H281" s="55" t="n">
        <v>5.964</v>
      </c>
      <c r="I281" s="32" t="n">
        <v>6.00201</v>
      </c>
      <c r="J281" s="55" t="n">
        <v>0.0139617</v>
      </c>
      <c r="K281" s="54" t="n">
        <v>0.03801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49.938</v>
      </c>
      <c r="E282" s="32" t="n">
        <v>49.938</v>
      </c>
      <c r="F282" s="55" t="n">
        <v>0.135605</v>
      </c>
      <c r="G282" s="54" t="n">
        <v>-2.28882E-005</v>
      </c>
      <c r="H282" s="55" t="n">
        <v>5.937</v>
      </c>
      <c r="I282" s="32" t="n">
        <v>5.98233</v>
      </c>
      <c r="J282" s="55" t="n">
        <v>0.012648</v>
      </c>
      <c r="K282" s="54" t="n">
        <v>0.045332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41</v>
      </c>
      <c r="D283" s="55" t="n">
        <v>40.283</v>
      </c>
      <c r="E283" s="32" t="n">
        <v>40.2828</v>
      </c>
      <c r="F283" s="55" t="n">
        <v>0.11006</v>
      </c>
      <c r="G283" s="54" t="n">
        <v>-0.000167847</v>
      </c>
      <c r="H283" s="55" t="n">
        <v>5.963</v>
      </c>
      <c r="I283" s="32" t="n">
        <v>5.99943</v>
      </c>
      <c r="J283" s="55" t="n">
        <v>0.0108396</v>
      </c>
      <c r="K283" s="54" t="n">
        <v>0.0364275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241</v>
      </c>
      <c r="D284" s="55" t="n">
        <v>30.267</v>
      </c>
      <c r="E284" s="32" t="n">
        <v>30.2672</v>
      </c>
      <c r="F284" s="55" t="n">
        <v>0.0981342</v>
      </c>
      <c r="G284" s="54" t="n">
        <v>0.000173569</v>
      </c>
      <c r="H284" s="55" t="n">
        <v>5.988</v>
      </c>
      <c r="I284" s="32" t="n">
        <v>6.04217</v>
      </c>
      <c r="J284" s="55" t="n">
        <v>0.0184294</v>
      </c>
      <c r="K284" s="54" t="n">
        <v>0.0541744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241</v>
      </c>
      <c r="D285" s="55" t="n">
        <v>19.985</v>
      </c>
      <c r="E285" s="32" t="n">
        <v>19.9854</v>
      </c>
      <c r="F285" s="55" t="n">
        <v>0.0608691</v>
      </c>
      <c r="G285" s="54" t="n">
        <v>0.000431061</v>
      </c>
      <c r="H285" s="55" t="n">
        <v>6.014</v>
      </c>
      <c r="I285" s="32" t="n">
        <v>6.04312</v>
      </c>
      <c r="J285" s="55" t="n">
        <v>0.0137138</v>
      </c>
      <c r="K285" s="54" t="n">
        <v>0.0291247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241</v>
      </c>
      <c r="D286" s="55" t="n">
        <v>10.076</v>
      </c>
      <c r="E286" s="32" t="n">
        <v>10.0764</v>
      </c>
      <c r="F286" s="55" t="n">
        <v>0.0532308</v>
      </c>
      <c r="G286" s="54" t="n">
        <v>0.000390053</v>
      </c>
      <c r="H286" s="55" t="n">
        <v>6.248</v>
      </c>
      <c r="I286" s="32" t="n">
        <v>6.38955</v>
      </c>
      <c r="J286" s="55" t="n">
        <v>0.0284445</v>
      </c>
      <c r="K286" s="54" t="n">
        <v>0.141548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482</v>
      </c>
      <c r="D287" s="55" t="n">
        <v>4.916</v>
      </c>
      <c r="E287" s="32" t="n">
        <v>4.33353</v>
      </c>
      <c r="F287" s="55" t="n">
        <v>0.588706</v>
      </c>
      <c r="G287" s="54" t="n">
        <v>-0.582473</v>
      </c>
      <c r="H287" s="55" t="n">
        <v>7.903</v>
      </c>
      <c r="I287" s="32" t="n">
        <v>8.78507</v>
      </c>
      <c r="J287" s="55" t="n">
        <v>0.134908</v>
      </c>
      <c r="K287" s="54" t="n">
        <v>0.882072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482</v>
      </c>
      <c r="D288" s="58" t="n">
        <v>3.751</v>
      </c>
      <c r="E288" s="59" t="n">
        <v>4.33353</v>
      </c>
      <c r="F288" s="58" t="n">
        <v>0.588706</v>
      </c>
      <c r="G288" s="57" t="n">
        <v>0.582527</v>
      </c>
      <c r="H288" s="58" t="n">
        <v>8.311</v>
      </c>
      <c r="I288" s="59" t="n">
        <v>8.78507</v>
      </c>
      <c r="J288" s="58" t="n">
        <v>0.134908</v>
      </c>
      <c r="K288" s="57" t="n">
        <v>0.474072</v>
      </c>
    </row>
    <row r="289" customFormat="false" ht="12.75" hidden="false" customHeight="false" outlineLevel="0" collapsed="false">
      <c r="A289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8:37:09Z</dcterms:created>
  <dc:creator>Fisheries and Oceans Canada</dc:creator>
  <dc:description/>
  <dc:language>en-US</dc:language>
  <cp:lastModifiedBy>Fisheries and Oceans Canada</cp:lastModifiedBy>
  <cp:lastPrinted>2011-09-30T18:36:29Z</cp:lastPrinted>
  <dcterms:modified xsi:type="dcterms:W3CDTF">2011-09-30T21:13:16Z</dcterms:modified>
  <cp:revision>0</cp:revision>
  <dc:subject/>
  <dc:title/>
</cp:coreProperties>
</file>