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-08-do-c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LOC:EVENT_NUMBER</t>
  </si>
  <si>
    <t xml:space="preserve">Pressure</t>
  </si>
  <si>
    <t xml:space="preserve">Temperature:Primary</t>
  </si>
  <si>
    <t xml:space="preserve">Temperature:Secondary</t>
  </si>
  <si>
    <t xml:space="preserve">Salinity:T0:C0</t>
  </si>
  <si>
    <t xml:space="preserve">Salinity:T1:C1</t>
  </si>
  <si>
    <t xml:space="preserve">Oxygen:saturation'</t>
  </si>
  <si>
    <t xml:space="preserve">Oxygen:Voltage:SBE</t>
  </si>
  <si>
    <t xml:space="preserve">Bottle_Number</t>
  </si>
  <si>
    <t xml:space="preserve">Bottle:Position</t>
  </si>
  <si>
    <t xml:space="preserve">Sample_Number</t>
  </si>
  <si>
    <t xml:space="preserve">Phi</t>
  </si>
  <si>
    <t xml:space="preserve">DObot/Phi</t>
  </si>
  <si>
    <t xml:space="preserve">Oxygen:Dissolved</t>
  </si>
  <si>
    <t xml:space="preserve">Flag:Oxygen:Dissolved</t>
  </si>
  <si>
    <t xml:space="preserve">Summary of Soc Voffset including the original values in the factory calibration</t>
  </si>
  <si>
    <t xml:space="preserve">m</t>
  </si>
  <si>
    <t xml:space="preserve">b</t>
  </si>
  <si>
    <t xml:space="preserve">Soc</t>
  </si>
  <si>
    <t xml:space="preserve">Voffset</t>
  </si>
  <si>
    <t xml:space="preserve">original</t>
  </si>
  <si>
    <t xml:space="preserve">fit-all</t>
  </si>
  <si>
    <t xml:space="preserve">fit-5 outlier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08 DO:bottle/Phi vs Oxygen Voltage - 5 outliers exclud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11-08-do-cal'!$M$1</c:f>
              <c:strCache>
                <c:ptCount val="1"/>
                <c:pt idx="0">
                  <c:v>DObot/Ph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2011-08-do-cal'!$H$2:$H$256</c:f>
              <c:numCache>
                <c:formatCode>General</c:formatCode>
                <c:ptCount val="255"/>
                <c:pt idx="0">
                  <c:v>1.70125</c:v>
                </c:pt>
                <c:pt idx="1">
                  <c:v>1.75732</c:v>
                </c:pt>
                <c:pt idx="2">
                  <c:v>1.8515</c:v>
                </c:pt>
                <c:pt idx="3">
                  <c:v>1.94359</c:v>
                </c:pt>
                <c:pt idx="4">
                  <c:v>2.27629</c:v>
                </c:pt>
                <c:pt idx="5">
                  <c:v>2.39713</c:v>
                </c:pt>
                <c:pt idx="6">
                  <c:v>2.53701</c:v>
                </c:pt>
                <c:pt idx="7">
                  <c:v>2.56335</c:v>
                </c:pt>
                <c:pt idx="8">
                  <c:v>2.71691</c:v>
                </c:pt>
                <c:pt idx="9">
                  <c:v>2.72011</c:v>
                </c:pt>
                <c:pt idx="10">
                  <c:v>2.72495</c:v>
                </c:pt>
                <c:pt idx="11">
                  <c:v>1.55404</c:v>
                </c:pt>
                <c:pt idx="12">
                  <c:v>1.56924</c:v>
                </c:pt>
                <c:pt idx="13">
                  <c:v>1.67914</c:v>
                </c:pt>
                <c:pt idx="14">
                  <c:v>1.71604</c:v>
                </c:pt>
                <c:pt idx="15">
                  <c:v>1.76943</c:v>
                </c:pt>
                <c:pt idx="16">
                  <c:v>1.85971</c:v>
                </c:pt>
                <c:pt idx="17">
                  <c:v>1.89826</c:v>
                </c:pt>
                <c:pt idx="18">
                  <c:v>1.90013</c:v>
                </c:pt>
                <c:pt idx="19">
                  <c:v>2.18989</c:v>
                </c:pt>
                <c:pt idx="20">
                  <c:v>2.6581</c:v>
                </c:pt>
                <c:pt idx="21">
                  <c:v>2.97461</c:v>
                </c:pt>
                <c:pt idx="22">
                  <c:v>3.00575</c:v>
                </c:pt>
                <c:pt idx="23">
                  <c:v>3.00195</c:v>
                </c:pt>
                <c:pt idx="24">
                  <c:v>3.03193</c:v>
                </c:pt>
                <c:pt idx="25">
                  <c:v>3.04176</c:v>
                </c:pt>
                <c:pt idx="26">
                  <c:v>3.04158</c:v>
                </c:pt>
                <c:pt idx="27">
                  <c:v>1.50007</c:v>
                </c:pt>
                <c:pt idx="28">
                  <c:v>1.63792</c:v>
                </c:pt>
                <c:pt idx="29">
                  <c:v>1.73716</c:v>
                </c:pt>
                <c:pt idx="30">
                  <c:v>1.90912</c:v>
                </c:pt>
                <c:pt idx="31">
                  <c:v>1.97132</c:v>
                </c:pt>
                <c:pt idx="32">
                  <c:v>1.99201</c:v>
                </c:pt>
                <c:pt idx="33">
                  <c:v>1.96778</c:v>
                </c:pt>
                <c:pt idx="34">
                  <c:v>1.93163</c:v>
                </c:pt>
                <c:pt idx="35">
                  <c:v>2.02188</c:v>
                </c:pt>
                <c:pt idx="36">
                  <c:v>2.88762</c:v>
                </c:pt>
                <c:pt idx="37">
                  <c:v>3.00749</c:v>
                </c:pt>
                <c:pt idx="38">
                  <c:v>3.0625</c:v>
                </c:pt>
                <c:pt idx="39">
                  <c:v>3.09713</c:v>
                </c:pt>
                <c:pt idx="40">
                  <c:v>3.11978</c:v>
                </c:pt>
                <c:pt idx="41">
                  <c:v>3.12462</c:v>
                </c:pt>
                <c:pt idx="42">
                  <c:v>3.13495</c:v>
                </c:pt>
                <c:pt idx="43">
                  <c:v>1.79194</c:v>
                </c:pt>
                <c:pt idx="44">
                  <c:v>1.80293</c:v>
                </c:pt>
                <c:pt idx="45">
                  <c:v>1.87345</c:v>
                </c:pt>
                <c:pt idx="46">
                  <c:v>1.92053</c:v>
                </c:pt>
                <c:pt idx="47">
                  <c:v>2.02563</c:v>
                </c:pt>
                <c:pt idx="48">
                  <c:v>2.19775</c:v>
                </c:pt>
                <c:pt idx="49">
                  <c:v>2.35865</c:v>
                </c:pt>
                <c:pt idx="50">
                  <c:v>2.48903</c:v>
                </c:pt>
                <c:pt idx="51">
                  <c:v>2.68316</c:v>
                </c:pt>
                <c:pt idx="52">
                  <c:v>2.92148</c:v>
                </c:pt>
                <c:pt idx="53">
                  <c:v>2.91647</c:v>
                </c:pt>
                <c:pt idx="54">
                  <c:v>2.92845</c:v>
                </c:pt>
                <c:pt idx="55">
                  <c:v>1.89527</c:v>
                </c:pt>
                <c:pt idx="56">
                  <c:v>1.95548</c:v>
                </c:pt>
                <c:pt idx="57">
                  <c:v>2.04098</c:v>
                </c:pt>
                <c:pt idx="58">
                  <c:v>2.122</c:v>
                </c:pt>
                <c:pt idx="59">
                  <c:v>1.9863</c:v>
                </c:pt>
                <c:pt idx="60">
                  <c:v>2.04487</c:v>
                </c:pt>
                <c:pt idx="61">
                  <c:v>2.51743</c:v>
                </c:pt>
                <c:pt idx="62">
                  <c:v>2.79607</c:v>
                </c:pt>
                <c:pt idx="63">
                  <c:v>3.24998</c:v>
                </c:pt>
                <c:pt idx="64">
                  <c:v>3.37559</c:v>
                </c:pt>
                <c:pt idx="65">
                  <c:v>3.40133</c:v>
                </c:pt>
                <c:pt idx="66">
                  <c:v>3.40786</c:v>
                </c:pt>
                <c:pt idx="67">
                  <c:v>3.39047</c:v>
                </c:pt>
                <c:pt idx="68">
                  <c:v>1.43304</c:v>
                </c:pt>
                <c:pt idx="69">
                  <c:v>1.45749</c:v>
                </c:pt>
                <c:pt idx="70">
                  <c:v>1.53244</c:v>
                </c:pt>
                <c:pt idx="71">
                  <c:v>1.83541</c:v>
                </c:pt>
                <c:pt idx="72">
                  <c:v>1.99622</c:v>
                </c:pt>
                <c:pt idx="73">
                  <c:v>2.09896</c:v>
                </c:pt>
                <c:pt idx="74">
                  <c:v>2.1488</c:v>
                </c:pt>
                <c:pt idx="75">
                  <c:v>2.13976</c:v>
                </c:pt>
                <c:pt idx="76">
                  <c:v>2.06533</c:v>
                </c:pt>
                <c:pt idx="77">
                  <c:v>2.3777</c:v>
                </c:pt>
                <c:pt idx="78">
                  <c:v>2.51087</c:v>
                </c:pt>
                <c:pt idx="79">
                  <c:v>2.69175</c:v>
                </c:pt>
                <c:pt idx="80">
                  <c:v>3.28793</c:v>
                </c:pt>
                <c:pt idx="81">
                  <c:v>3.30469</c:v>
                </c:pt>
                <c:pt idx="82">
                  <c:v>3.30417</c:v>
                </c:pt>
                <c:pt idx="83">
                  <c:v>3.30467</c:v>
                </c:pt>
                <c:pt idx="84">
                  <c:v>1.45331</c:v>
                </c:pt>
                <c:pt idx="85">
                  <c:v>1.62087</c:v>
                </c:pt>
                <c:pt idx="86">
                  <c:v>1.88809</c:v>
                </c:pt>
                <c:pt idx="87">
                  <c:v>1.97373</c:v>
                </c:pt>
                <c:pt idx="88">
                  <c:v>2.0629</c:v>
                </c:pt>
                <c:pt idx="89">
                  <c:v>2.1386</c:v>
                </c:pt>
                <c:pt idx="90">
                  <c:v>2.16029</c:v>
                </c:pt>
                <c:pt idx="91">
                  <c:v>2.17565</c:v>
                </c:pt>
                <c:pt idx="92">
                  <c:v>2.19724</c:v>
                </c:pt>
                <c:pt idx="93">
                  <c:v>2.23867</c:v>
                </c:pt>
                <c:pt idx="94">
                  <c:v>2.44468</c:v>
                </c:pt>
                <c:pt idx="95">
                  <c:v>3.2127</c:v>
                </c:pt>
                <c:pt idx="96">
                  <c:v>3.27064</c:v>
                </c:pt>
                <c:pt idx="97">
                  <c:v>3.28264</c:v>
                </c:pt>
                <c:pt idx="98">
                  <c:v>1.38039</c:v>
                </c:pt>
                <c:pt idx="99">
                  <c:v>1.4593</c:v>
                </c:pt>
                <c:pt idx="100">
                  <c:v>1.56058</c:v>
                </c:pt>
                <c:pt idx="101">
                  <c:v>1.9104</c:v>
                </c:pt>
                <c:pt idx="102">
                  <c:v>1.95849</c:v>
                </c:pt>
                <c:pt idx="103">
                  <c:v>1.94132</c:v>
                </c:pt>
                <c:pt idx="104">
                  <c:v>2.08571</c:v>
                </c:pt>
                <c:pt idx="105">
                  <c:v>2.18907</c:v>
                </c:pt>
                <c:pt idx="106">
                  <c:v>2.14834</c:v>
                </c:pt>
                <c:pt idx="107">
                  <c:v>2.1393</c:v>
                </c:pt>
                <c:pt idx="108">
                  <c:v>2.20122</c:v>
                </c:pt>
                <c:pt idx="109">
                  <c:v>2.31357</c:v>
                </c:pt>
                <c:pt idx="110">
                  <c:v>2.50503</c:v>
                </c:pt>
                <c:pt idx="111">
                  <c:v>3.37189</c:v>
                </c:pt>
                <c:pt idx="112">
                  <c:v>3.37156</c:v>
                </c:pt>
                <c:pt idx="113">
                  <c:v>3.38259</c:v>
                </c:pt>
                <c:pt idx="114">
                  <c:v>1.35951</c:v>
                </c:pt>
                <c:pt idx="115">
                  <c:v>1.41903</c:v>
                </c:pt>
                <c:pt idx="116">
                  <c:v>1.52594</c:v>
                </c:pt>
                <c:pt idx="117">
                  <c:v>1.69855</c:v>
                </c:pt>
                <c:pt idx="118">
                  <c:v>1.96211</c:v>
                </c:pt>
                <c:pt idx="119">
                  <c:v>2.08142</c:v>
                </c:pt>
                <c:pt idx="120">
                  <c:v>2.14616</c:v>
                </c:pt>
                <c:pt idx="121">
                  <c:v>2.11598</c:v>
                </c:pt>
                <c:pt idx="122">
                  <c:v>2.1659</c:v>
                </c:pt>
                <c:pt idx="123">
                  <c:v>2.40949</c:v>
                </c:pt>
                <c:pt idx="124">
                  <c:v>2.16356</c:v>
                </c:pt>
                <c:pt idx="125">
                  <c:v>2.19618</c:v>
                </c:pt>
                <c:pt idx="126">
                  <c:v>2.26441</c:v>
                </c:pt>
                <c:pt idx="127">
                  <c:v>2.47697</c:v>
                </c:pt>
                <c:pt idx="128">
                  <c:v>3.22083</c:v>
                </c:pt>
                <c:pt idx="129">
                  <c:v>3.41404</c:v>
                </c:pt>
                <c:pt idx="130">
                  <c:v>3.3926</c:v>
                </c:pt>
                <c:pt idx="131">
                  <c:v>1.43895</c:v>
                </c:pt>
                <c:pt idx="132">
                  <c:v>1.51919</c:v>
                </c:pt>
                <c:pt idx="133">
                  <c:v>1.61435</c:v>
                </c:pt>
                <c:pt idx="134">
                  <c:v>1.81459</c:v>
                </c:pt>
                <c:pt idx="135">
                  <c:v>1.94241</c:v>
                </c:pt>
                <c:pt idx="136">
                  <c:v>2.06857</c:v>
                </c:pt>
                <c:pt idx="137">
                  <c:v>2.14445</c:v>
                </c:pt>
                <c:pt idx="138">
                  <c:v>2.30198</c:v>
                </c:pt>
                <c:pt idx="139">
                  <c:v>2.24406</c:v>
                </c:pt>
                <c:pt idx="140">
                  <c:v>2.26335</c:v>
                </c:pt>
                <c:pt idx="141">
                  <c:v>2.31493</c:v>
                </c:pt>
                <c:pt idx="142">
                  <c:v>2.38912</c:v>
                </c:pt>
                <c:pt idx="143">
                  <c:v>2.51236</c:v>
                </c:pt>
                <c:pt idx="144">
                  <c:v>3.62355</c:v>
                </c:pt>
                <c:pt idx="145">
                  <c:v>3.72735</c:v>
                </c:pt>
                <c:pt idx="146">
                  <c:v>2.19406</c:v>
                </c:pt>
                <c:pt idx="147">
                  <c:v>2.20151</c:v>
                </c:pt>
                <c:pt idx="148">
                  <c:v>2.24279</c:v>
                </c:pt>
                <c:pt idx="149">
                  <c:v>2.25938</c:v>
                </c:pt>
                <c:pt idx="150">
                  <c:v>2.27705</c:v>
                </c:pt>
                <c:pt idx="151">
                  <c:v>2.47197</c:v>
                </c:pt>
                <c:pt idx="152">
                  <c:v>2.54446</c:v>
                </c:pt>
                <c:pt idx="153">
                  <c:v>2.59602</c:v>
                </c:pt>
                <c:pt idx="154">
                  <c:v>2.60964</c:v>
                </c:pt>
                <c:pt idx="155">
                  <c:v>2.63624</c:v>
                </c:pt>
                <c:pt idx="156">
                  <c:v>2.69032</c:v>
                </c:pt>
                <c:pt idx="157">
                  <c:v>2.72328</c:v>
                </c:pt>
                <c:pt idx="158">
                  <c:v>2.73268</c:v>
                </c:pt>
                <c:pt idx="159">
                  <c:v>2.73068</c:v>
                </c:pt>
                <c:pt idx="160">
                  <c:v>1.12076</c:v>
                </c:pt>
                <c:pt idx="161">
                  <c:v>1.26521</c:v>
                </c:pt>
                <c:pt idx="162">
                  <c:v>1.3391</c:v>
                </c:pt>
                <c:pt idx="163">
                  <c:v>1.33964</c:v>
                </c:pt>
                <c:pt idx="164">
                  <c:v>1.45503</c:v>
                </c:pt>
                <c:pt idx="165">
                  <c:v>1.90206</c:v>
                </c:pt>
                <c:pt idx="166">
                  <c:v>2.18018</c:v>
                </c:pt>
                <c:pt idx="167">
                  <c:v>2.4157</c:v>
                </c:pt>
                <c:pt idx="168">
                  <c:v>2.49832</c:v>
                </c:pt>
                <c:pt idx="169">
                  <c:v>2.56838</c:v>
                </c:pt>
                <c:pt idx="170">
                  <c:v>2.63772</c:v>
                </c:pt>
                <c:pt idx="171">
                  <c:v>2.72626</c:v>
                </c:pt>
                <c:pt idx="172">
                  <c:v>2.82812</c:v>
                </c:pt>
                <c:pt idx="173">
                  <c:v>2.83331</c:v>
                </c:pt>
                <c:pt idx="174">
                  <c:v>1.16225</c:v>
                </c:pt>
                <c:pt idx="175">
                  <c:v>1.16629</c:v>
                </c:pt>
                <c:pt idx="176">
                  <c:v>1.1781</c:v>
                </c:pt>
                <c:pt idx="177">
                  <c:v>1.31592</c:v>
                </c:pt>
                <c:pt idx="178">
                  <c:v>1.52256</c:v>
                </c:pt>
                <c:pt idx="179">
                  <c:v>1.94752</c:v>
                </c:pt>
                <c:pt idx="180">
                  <c:v>2.2258</c:v>
                </c:pt>
                <c:pt idx="181">
                  <c:v>2.4802</c:v>
                </c:pt>
                <c:pt idx="182">
                  <c:v>2.52157</c:v>
                </c:pt>
                <c:pt idx="183">
                  <c:v>2.63498</c:v>
                </c:pt>
                <c:pt idx="184">
                  <c:v>2.84143</c:v>
                </c:pt>
                <c:pt idx="185">
                  <c:v>2.8834</c:v>
                </c:pt>
                <c:pt idx="186">
                  <c:v>2.8991</c:v>
                </c:pt>
                <c:pt idx="187">
                  <c:v>2.89108</c:v>
                </c:pt>
                <c:pt idx="188">
                  <c:v>1.24195</c:v>
                </c:pt>
                <c:pt idx="189">
                  <c:v>1.24645</c:v>
                </c:pt>
                <c:pt idx="190">
                  <c:v>1.29083</c:v>
                </c:pt>
                <c:pt idx="191">
                  <c:v>1.6973</c:v>
                </c:pt>
                <c:pt idx="192">
                  <c:v>1.95956</c:v>
                </c:pt>
                <c:pt idx="193">
                  <c:v>2.16752</c:v>
                </c:pt>
                <c:pt idx="194">
                  <c:v>2.34481</c:v>
                </c:pt>
                <c:pt idx="195">
                  <c:v>2.40108</c:v>
                </c:pt>
                <c:pt idx="196">
                  <c:v>2.55058</c:v>
                </c:pt>
                <c:pt idx="197">
                  <c:v>2.61998</c:v>
                </c:pt>
                <c:pt idx="198">
                  <c:v>2.64262</c:v>
                </c:pt>
                <c:pt idx="199">
                  <c:v>2.64654</c:v>
                </c:pt>
                <c:pt idx="200">
                  <c:v>2.64586</c:v>
                </c:pt>
                <c:pt idx="201">
                  <c:v>1.99264</c:v>
                </c:pt>
                <c:pt idx="202">
                  <c:v>2.17619</c:v>
                </c:pt>
                <c:pt idx="203">
                  <c:v>2.30926</c:v>
                </c:pt>
                <c:pt idx="204">
                  <c:v>2.41326</c:v>
                </c:pt>
                <c:pt idx="205">
                  <c:v>2.47495</c:v>
                </c:pt>
                <c:pt idx="206">
                  <c:v>2.55893</c:v>
                </c:pt>
                <c:pt idx="207">
                  <c:v>2.5638</c:v>
                </c:pt>
                <c:pt idx="208">
                  <c:v>2.5684</c:v>
                </c:pt>
                <c:pt idx="209">
                  <c:v>2.57251</c:v>
                </c:pt>
                <c:pt idx="210">
                  <c:v>2.57214</c:v>
                </c:pt>
                <c:pt idx="211">
                  <c:v>2.00195</c:v>
                </c:pt>
                <c:pt idx="212">
                  <c:v>2.19323</c:v>
                </c:pt>
                <c:pt idx="213">
                  <c:v>2.31909</c:v>
                </c:pt>
                <c:pt idx="214">
                  <c:v>2.37902</c:v>
                </c:pt>
                <c:pt idx="215">
                  <c:v>2.41928</c:v>
                </c:pt>
                <c:pt idx="216">
                  <c:v>2.47635</c:v>
                </c:pt>
                <c:pt idx="217">
                  <c:v>2.53969</c:v>
                </c:pt>
                <c:pt idx="218">
                  <c:v>2.55148</c:v>
                </c:pt>
                <c:pt idx="219">
                  <c:v>2.55398</c:v>
                </c:pt>
                <c:pt idx="220">
                  <c:v>2.55444</c:v>
                </c:pt>
                <c:pt idx="221">
                  <c:v>2.08166</c:v>
                </c:pt>
                <c:pt idx="222">
                  <c:v>2.0907</c:v>
                </c:pt>
                <c:pt idx="223">
                  <c:v>2.19745</c:v>
                </c:pt>
                <c:pt idx="224">
                  <c:v>2.30481</c:v>
                </c:pt>
                <c:pt idx="225">
                  <c:v>2.46207</c:v>
                </c:pt>
                <c:pt idx="226">
                  <c:v>2.51033</c:v>
                </c:pt>
                <c:pt idx="227">
                  <c:v>2.51222</c:v>
                </c:pt>
                <c:pt idx="228">
                  <c:v>2.50039</c:v>
                </c:pt>
                <c:pt idx="229">
                  <c:v>2.5372</c:v>
                </c:pt>
                <c:pt idx="230">
                  <c:v>2.53354</c:v>
                </c:pt>
                <c:pt idx="231">
                  <c:v>2.52475</c:v>
                </c:pt>
                <c:pt idx="232">
                  <c:v>2.40975</c:v>
                </c:pt>
                <c:pt idx="233">
                  <c:v>2.43112</c:v>
                </c:pt>
                <c:pt idx="234">
                  <c:v>2.45184</c:v>
                </c:pt>
                <c:pt idx="235">
                  <c:v>2.45432</c:v>
                </c:pt>
                <c:pt idx="236">
                  <c:v>2.47439</c:v>
                </c:pt>
                <c:pt idx="237">
                  <c:v>2.48862</c:v>
                </c:pt>
                <c:pt idx="238">
                  <c:v>2.52302</c:v>
                </c:pt>
                <c:pt idx="239">
                  <c:v>2.5501</c:v>
                </c:pt>
                <c:pt idx="240">
                  <c:v>2.57818</c:v>
                </c:pt>
                <c:pt idx="241">
                  <c:v>2.58306</c:v>
                </c:pt>
                <c:pt idx="242">
                  <c:v>2.59515</c:v>
                </c:pt>
                <c:pt idx="243">
                  <c:v>2.59799</c:v>
                </c:pt>
                <c:pt idx="244">
                  <c:v>2.60269</c:v>
                </c:pt>
                <c:pt idx="245">
                  <c:v>2.61126</c:v>
                </c:pt>
                <c:pt idx="246">
                  <c:v>2.41392</c:v>
                </c:pt>
                <c:pt idx="247">
                  <c:v>2.4605</c:v>
                </c:pt>
                <c:pt idx="248">
                  <c:v>2.47331</c:v>
                </c:pt>
                <c:pt idx="249">
                  <c:v>2.4982</c:v>
                </c:pt>
                <c:pt idx="250">
                  <c:v>2.49274</c:v>
                </c:pt>
                <c:pt idx="251">
                  <c:v>2.50075</c:v>
                </c:pt>
                <c:pt idx="252">
                  <c:v>2.51697</c:v>
                </c:pt>
                <c:pt idx="253">
                  <c:v>2.51947</c:v>
                </c:pt>
                <c:pt idx="254">
                  <c:v>2.64254</c:v>
                </c:pt>
              </c:numCache>
            </c:numRef>
          </c:xVal>
          <c:yVal>
            <c:numRef>
              <c:f>'2011-08-do-cal'!$M$2:$M$256</c:f>
              <c:numCache>
                <c:formatCode>General</c:formatCode>
                <c:ptCount val="255"/>
                <c:pt idx="0">
                  <c:v>0.529958516934084</c:v>
                </c:pt>
                <c:pt idx="1">
                  <c:v>0.555370061568773</c:v>
                </c:pt>
                <c:pt idx="2">
                  <c:v>0.596571204423585</c:v>
                </c:pt>
                <c:pt idx="3">
                  <c:v>0.626787105624232</c:v>
                </c:pt>
                <c:pt idx="4">
                  <c:v>0.785112328055565</c:v>
                </c:pt>
                <c:pt idx="5">
                  <c:v>0.835857927602509</c:v>
                </c:pt>
                <c:pt idx="6">
                  <c:v>0.894762586838587</c:v>
                </c:pt>
                <c:pt idx="7">
                  <c:v>0.909070834737086</c:v>
                </c:pt>
                <c:pt idx="8">
                  <c:v>0.971025509011711</c:v>
                </c:pt>
                <c:pt idx="9">
                  <c:v>0.975113990346496</c:v>
                </c:pt>
                <c:pt idx="10">
                  <c:v>0.973273454943852</c:v>
                </c:pt>
                <c:pt idx="11">
                  <c:v>0.471554529819404</c:v>
                </c:pt>
                <c:pt idx="12">
                  <c:v>0.471066646043927</c:v>
                </c:pt>
                <c:pt idx="13">
                  <c:v>0.520092246002678</c:v>
                </c:pt>
                <c:pt idx="14">
                  <c:v>0.534247775748523</c:v>
                </c:pt>
                <c:pt idx="15">
                  <c:v>0.555994586655825</c:v>
                </c:pt>
                <c:pt idx="16">
                  <c:v>0.590628976973596</c:v>
                </c:pt>
                <c:pt idx="17">
                  <c:v>0.613902585087882</c:v>
                </c:pt>
                <c:pt idx="18">
                  <c:v>0.617813576341091</c:v>
                </c:pt>
                <c:pt idx="19">
                  <c:v>0.740745392946383</c:v>
                </c:pt>
                <c:pt idx="20">
                  <c:v>0.940323945364454</c:v>
                </c:pt>
                <c:pt idx="21">
                  <c:v>1.08743291578978</c:v>
                </c:pt>
                <c:pt idx="22">
                  <c:v>1.09579992655998</c:v>
                </c:pt>
                <c:pt idx="23">
                  <c:v>1.09484195797225</c:v>
                </c:pt>
                <c:pt idx="24">
                  <c:v>1.1077701299857</c:v>
                </c:pt>
                <c:pt idx="25">
                  <c:v>1.11215070596251</c:v>
                </c:pt>
                <c:pt idx="26">
                  <c:v>1.11242993528494</c:v>
                </c:pt>
                <c:pt idx="27">
                  <c:v>0.446384295824286</c:v>
                </c:pt>
                <c:pt idx="28">
                  <c:v>0.500981394559606</c:v>
                </c:pt>
                <c:pt idx="29">
                  <c:v>0.544564127812066</c:v>
                </c:pt>
                <c:pt idx="30">
                  <c:v>0.614850690110153</c:v>
                </c:pt>
                <c:pt idx="31">
                  <c:v>0.643259898788487</c:v>
                </c:pt>
                <c:pt idx="32">
                  <c:v>0.654642800602965</c:v>
                </c:pt>
                <c:pt idx="33">
                  <c:v>0.647103936641242</c:v>
                </c:pt>
                <c:pt idx="34">
                  <c:v>0.637821823513352</c:v>
                </c:pt>
                <c:pt idx="35">
                  <c:v>0.65434507880916</c:v>
                </c:pt>
                <c:pt idx="36">
                  <c:v>1.03452179527918</c:v>
                </c:pt>
                <c:pt idx="37">
                  <c:v>1.0961844898585</c:v>
                </c:pt>
                <c:pt idx="38">
                  <c:v>1.11696162752143</c:v>
                </c:pt>
                <c:pt idx="39">
                  <c:v>1.13703480335086</c:v>
                </c:pt>
                <c:pt idx="40">
                  <c:v>1.14554091345934</c:v>
                </c:pt>
                <c:pt idx="41">
                  <c:v>1.14901116672934</c:v>
                </c:pt>
                <c:pt idx="42">
                  <c:v>1.1501022175682</c:v>
                </c:pt>
                <c:pt idx="43">
                  <c:v>0.569897543340666</c:v>
                </c:pt>
                <c:pt idx="44">
                  <c:v>0.574129304228937</c:v>
                </c:pt>
                <c:pt idx="45">
                  <c:v>0.606176788656401</c:v>
                </c:pt>
                <c:pt idx="46">
                  <c:v>0.624647963109775</c:v>
                </c:pt>
                <c:pt idx="47">
                  <c:v>0.671354516064965</c:v>
                </c:pt>
                <c:pt idx="48">
                  <c:v>0.751954275630451</c:v>
                </c:pt>
                <c:pt idx="49">
                  <c:v>0.824177959416745</c:v>
                </c:pt>
                <c:pt idx="50">
                  <c:v>0.885715986277699</c:v>
                </c:pt>
                <c:pt idx="51">
                  <c:v>0.967551004995806</c:v>
                </c:pt>
                <c:pt idx="52">
                  <c:v>1.05860696222409</c:v>
                </c:pt>
                <c:pt idx="53">
                  <c:v>1.06412746525545</c:v>
                </c:pt>
                <c:pt idx="54">
                  <c:v>1.06796961482867</c:v>
                </c:pt>
                <c:pt idx="55">
                  <c:v>0.615830403628539</c:v>
                </c:pt>
                <c:pt idx="56">
                  <c:v>0.638395115645242</c:v>
                </c:pt>
                <c:pt idx="57">
                  <c:v>0.675410155387913</c:v>
                </c:pt>
                <c:pt idx="58">
                  <c:v>0.712530267623898</c:v>
                </c:pt>
                <c:pt idx="59">
                  <c:v>0.651844782963973</c:v>
                </c:pt>
                <c:pt idx="60">
                  <c:v>0.674126392816012</c:v>
                </c:pt>
                <c:pt idx="61">
                  <c:v>0.876554866541109</c:v>
                </c:pt>
                <c:pt idx="62">
                  <c:v>1.00288552122906</c:v>
                </c:pt>
                <c:pt idx="63">
                  <c:v>1.20476457752901</c:v>
                </c:pt>
                <c:pt idx="64">
                  <c:v>1.25853719542133</c:v>
                </c:pt>
                <c:pt idx="65">
                  <c:v>1.26889507131627</c:v>
                </c:pt>
                <c:pt idx="66">
                  <c:v>1.27222745874311</c:v>
                </c:pt>
                <c:pt idx="67">
                  <c:v>1.27160466250052</c:v>
                </c:pt>
                <c:pt idx="68">
                  <c:v>0.41106602986847</c:v>
                </c:pt>
                <c:pt idx="69">
                  <c:v>0.420331206012911</c:v>
                </c:pt>
                <c:pt idx="70">
                  <c:v>0.456279179460258</c:v>
                </c:pt>
                <c:pt idx="71">
                  <c:v>0.587337569607626</c:v>
                </c:pt>
                <c:pt idx="72">
                  <c:v>0.656573701571832</c:v>
                </c:pt>
                <c:pt idx="73">
                  <c:v>0.69945416657551</c:v>
                </c:pt>
                <c:pt idx="74">
                  <c:v>0.723629816369269</c:v>
                </c:pt>
                <c:pt idx="75">
                  <c:v>0.720012830317897</c:v>
                </c:pt>
                <c:pt idx="76">
                  <c:v>0.682252393823646</c:v>
                </c:pt>
                <c:pt idx="77">
                  <c:v>0.815281675810885</c:v>
                </c:pt>
                <c:pt idx="78">
                  <c:v>0.871480190086188</c:v>
                </c:pt>
                <c:pt idx="79">
                  <c:v>0.943259666216522</c:v>
                </c:pt>
                <c:pt idx="80">
                  <c:v>1.21124080640167</c:v>
                </c:pt>
                <c:pt idx="81">
                  <c:v>1.22531263112048</c:v>
                </c:pt>
                <c:pt idx="82">
                  <c:v>1.22240382535277</c:v>
                </c:pt>
                <c:pt idx="83">
                  <c:v>1.22132520582289</c:v>
                </c:pt>
                <c:pt idx="84">
                  <c:v>0.421834943227201</c:v>
                </c:pt>
                <c:pt idx="85">
                  <c:v>0.489092554240806</c:v>
                </c:pt>
                <c:pt idx="86">
                  <c:v>0.60934955722938</c:v>
                </c:pt>
                <c:pt idx="87">
                  <c:v>0.647214450505371</c:v>
                </c:pt>
                <c:pt idx="88">
                  <c:v>0.679598756773005</c:v>
                </c:pt>
                <c:pt idx="89">
                  <c:v>0.717600318450246</c:v>
                </c:pt>
                <c:pt idx="90">
                  <c:v>0.725366864188071</c:v>
                </c:pt>
                <c:pt idx="91">
                  <c:v>0.735723098393404</c:v>
                </c:pt>
                <c:pt idx="92">
                  <c:v>0.742083948398033</c:v>
                </c:pt>
                <c:pt idx="93">
                  <c:v>0.761906332890125</c:v>
                </c:pt>
                <c:pt idx="94">
                  <c:v>0.821703367909065</c:v>
                </c:pt>
                <c:pt idx="95">
                  <c:v>1.1868935202982</c:v>
                </c:pt>
                <c:pt idx="96">
                  <c:v>1.21195363525298</c:v>
                </c:pt>
                <c:pt idx="97">
                  <c:v>1.21843350431221</c:v>
                </c:pt>
                <c:pt idx="98">
                  <c:v>0.404728213613998</c:v>
                </c:pt>
                <c:pt idx="99">
                  <c:v>0.423860216982684</c:v>
                </c:pt>
                <c:pt idx="100">
                  <c:v>0.467757521146772</c:v>
                </c:pt>
                <c:pt idx="101">
                  <c:v>0.617232088663539</c:v>
                </c:pt>
                <c:pt idx="102">
                  <c:v>0.642438249940436</c:v>
                </c:pt>
                <c:pt idx="103">
                  <c:v>0.631429601790728</c:v>
                </c:pt>
                <c:pt idx="104">
                  <c:v>0.691373892965008</c:v>
                </c:pt>
                <c:pt idx="105">
                  <c:v>0.739169560470632</c:v>
                </c:pt>
                <c:pt idx="106">
                  <c:v>0.722042595499912</c:v>
                </c:pt>
                <c:pt idx="107">
                  <c:v>0.709853816049235</c:v>
                </c:pt>
                <c:pt idx="108">
                  <c:v>0.733105805814641</c:v>
                </c:pt>
                <c:pt idx="109">
                  <c:v>0.773532873198663</c:v>
                </c:pt>
                <c:pt idx="110">
                  <c:v>0.863301752692649</c:v>
                </c:pt>
                <c:pt idx="111">
                  <c:v>1.24527382133051</c:v>
                </c:pt>
                <c:pt idx="112">
                  <c:v>1.25254264626479</c:v>
                </c:pt>
                <c:pt idx="113">
                  <c:v>1.25608344984668</c:v>
                </c:pt>
                <c:pt idx="114">
                  <c:v>0.381429146095182</c:v>
                </c:pt>
                <c:pt idx="115">
                  <c:v>0.403938473882827</c:v>
                </c:pt>
                <c:pt idx="116">
                  <c:v>0.450094631550774</c:v>
                </c:pt>
                <c:pt idx="117">
                  <c:v>0.517350882749649</c:v>
                </c:pt>
                <c:pt idx="118">
                  <c:v>0.631693976104844</c:v>
                </c:pt>
                <c:pt idx="119">
                  <c:v>0.688520764933925</c:v>
                </c:pt>
                <c:pt idx="120">
                  <c:v>0.720559426262585</c:v>
                </c:pt>
                <c:pt idx="121">
                  <c:v>0.70902879046422</c:v>
                </c:pt>
                <c:pt idx="122">
                  <c:v>0.728634493694982</c:v>
                </c:pt>
                <c:pt idx="123">
                  <c:v>0.833761839222522</c:v>
                </c:pt>
                <c:pt idx="124">
                  <c:v>0.726642645441076</c:v>
                </c:pt>
                <c:pt idx="125">
                  <c:v>0.744193930534209</c:v>
                </c:pt>
                <c:pt idx="126">
                  <c:v>0.774758219769127</c:v>
                </c:pt>
                <c:pt idx="127">
                  <c:v>0.852233034351777</c:v>
                </c:pt>
                <c:pt idx="128">
                  <c:v>1.18038046656299</c:v>
                </c:pt>
                <c:pt idx="129">
                  <c:v>1.2840481560322</c:v>
                </c:pt>
                <c:pt idx="130">
                  <c:v>1.26483427254784</c:v>
                </c:pt>
                <c:pt idx="131">
                  <c:v>0.425359204548518</c:v>
                </c:pt>
                <c:pt idx="132">
                  <c:v>0.444404422519478</c:v>
                </c:pt>
                <c:pt idx="133">
                  <c:v>0.488707074892735</c:v>
                </c:pt>
                <c:pt idx="134">
                  <c:v>0.556963597706639</c:v>
                </c:pt>
                <c:pt idx="135">
                  <c:v>0.6252780112816</c:v>
                </c:pt>
                <c:pt idx="136">
                  <c:v>0.682039257530123</c:v>
                </c:pt>
                <c:pt idx="137">
                  <c:v>0.720664331469529</c:v>
                </c:pt>
                <c:pt idx="138">
                  <c:v>0.784161897999693</c:v>
                </c:pt>
                <c:pt idx="139">
                  <c:v>0.773761718223604</c:v>
                </c:pt>
                <c:pt idx="140">
                  <c:v>0.765963701824151</c:v>
                </c:pt>
                <c:pt idx="141">
                  <c:v>0.792806495428768</c:v>
                </c:pt>
                <c:pt idx="142">
                  <c:v>0.825839067898731</c:v>
                </c:pt>
                <c:pt idx="143">
                  <c:v>0.872026609926286</c:v>
                </c:pt>
                <c:pt idx="144">
                  <c:v>1.36732680400701</c:v>
                </c:pt>
                <c:pt idx="145">
                  <c:v>1.40169126241605</c:v>
                </c:pt>
                <c:pt idx="146">
                  <c:v>0.739215828402013</c:v>
                </c:pt>
                <c:pt idx="147">
                  <c:v>0.742988356225613</c:v>
                </c:pt>
                <c:pt idx="148">
                  <c:v>0.758353745863454</c:v>
                </c:pt>
                <c:pt idx="149">
                  <c:v>0.769296448130823</c:v>
                </c:pt>
                <c:pt idx="150">
                  <c:v>0.77839877383955</c:v>
                </c:pt>
                <c:pt idx="151">
                  <c:v>0.859770006266614</c:v>
                </c:pt>
                <c:pt idx="152">
                  <c:v>0.892971133839224</c:v>
                </c:pt>
                <c:pt idx="153">
                  <c:v>0.912807441035603</c:v>
                </c:pt>
                <c:pt idx="154">
                  <c:v>0.922464012509704</c:v>
                </c:pt>
                <c:pt idx="155">
                  <c:v>0.934891743148781</c:v>
                </c:pt>
                <c:pt idx="156">
                  <c:v>0.957103949961399</c:v>
                </c:pt>
                <c:pt idx="157">
                  <c:v>0.970710759342202</c:v>
                </c:pt>
                <c:pt idx="158">
                  <c:v>0.974783954422583</c:v>
                </c:pt>
                <c:pt idx="159">
                  <c:v>0.97402720191374</c:v>
                </c:pt>
                <c:pt idx="160">
                  <c:v>0.272406490820089</c:v>
                </c:pt>
                <c:pt idx="161">
                  <c:v>0.331304031300084</c:v>
                </c:pt>
                <c:pt idx="162">
                  <c:v>0.376689486378128</c:v>
                </c:pt>
                <c:pt idx="163">
                  <c:v>0.368833483786722</c:v>
                </c:pt>
                <c:pt idx="164">
                  <c:v>0.423413656675601</c:v>
                </c:pt>
                <c:pt idx="165">
                  <c:v>0.638042947326514</c:v>
                </c:pt>
                <c:pt idx="166">
                  <c:v>0.738528663016255</c:v>
                </c:pt>
                <c:pt idx="167">
                  <c:v>0.844237644623632</c:v>
                </c:pt>
                <c:pt idx="168">
                  <c:v>0.875679221822225</c:v>
                </c:pt>
                <c:pt idx="169">
                  <c:v>0.911432220183742</c:v>
                </c:pt>
                <c:pt idx="170">
                  <c:v>0.935107420581089</c:v>
                </c:pt>
                <c:pt idx="171">
                  <c:v>0.986694467167143</c:v>
                </c:pt>
                <c:pt idx="172">
                  <c:v>1.01928742040064</c:v>
                </c:pt>
                <c:pt idx="173">
                  <c:v>1.01832098592212</c:v>
                </c:pt>
                <c:pt idx="174">
                  <c:v>0.28471443056007</c:v>
                </c:pt>
                <c:pt idx="175">
                  <c:v>0.287139198127424</c:v>
                </c:pt>
                <c:pt idx="176">
                  <c:v>0.294120065620832</c:v>
                </c:pt>
                <c:pt idx="177">
                  <c:v>0.356023575275916</c:v>
                </c:pt>
                <c:pt idx="178">
                  <c:v>0.446572283338994</c:v>
                </c:pt>
                <c:pt idx="179">
                  <c:v>0.63840579417281</c:v>
                </c:pt>
                <c:pt idx="180">
                  <c:v>0.759193265243671</c:v>
                </c:pt>
                <c:pt idx="181">
                  <c:v>0.864494155346879</c:v>
                </c:pt>
                <c:pt idx="182">
                  <c:v>0.877664635512419</c:v>
                </c:pt>
                <c:pt idx="183">
                  <c:v>0.928708250947416</c:v>
                </c:pt>
                <c:pt idx="184">
                  <c:v>1.02377424472892</c:v>
                </c:pt>
                <c:pt idx="185">
                  <c:v>1.03581729386203</c:v>
                </c:pt>
                <c:pt idx="186">
                  <c:v>1.03970075444295</c:v>
                </c:pt>
                <c:pt idx="187">
                  <c:v>1.03943101543015</c:v>
                </c:pt>
                <c:pt idx="188">
                  <c:v>0.320313914119839</c:v>
                </c:pt>
                <c:pt idx="189">
                  <c:v>0.322859429553585</c:v>
                </c:pt>
                <c:pt idx="190">
                  <c:v>0.342037001578957</c:v>
                </c:pt>
                <c:pt idx="191">
                  <c:v>0.519018152699322</c:v>
                </c:pt>
                <c:pt idx="192">
                  <c:v>0.63457842979527</c:v>
                </c:pt>
                <c:pt idx="193">
                  <c:v>0.721951094780181</c:v>
                </c:pt>
                <c:pt idx="194">
                  <c:v>0.796785458794398</c:v>
                </c:pt>
                <c:pt idx="195">
                  <c:v>0.82566628778105</c:v>
                </c:pt>
                <c:pt idx="196">
                  <c:v>0.897456430450682</c:v>
                </c:pt>
                <c:pt idx="197">
                  <c:v>0.923290164080906</c:v>
                </c:pt>
                <c:pt idx="198">
                  <c:v>0.931966402575981</c:v>
                </c:pt>
                <c:pt idx="199">
                  <c:v>0.931248718826979</c:v>
                </c:pt>
                <c:pt idx="200">
                  <c:v>0.931507162221632</c:v>
                </c:pt>
                <c:pt idx="201">
                  <c:v>0.652426031271774</c:v>
                </c:pt>
                <c:pt idx="202">
                  <c:v>0.730223246724137</c:v>
                </c:pt>
                <c:pt idx="203">
                  <c:v>0.787564462881938</c:v>
                </c:pt>
                <c:pt idx="204">
                  <c:v>0.831073401441581</c:v>
                </c:pt>
                <c:pt idx="205">
                  <c:v>0.862027466422631</c:v>
                </c:pt>
                <c:pt idx="206">
                  <c:v>0.893807083931975</c:v>
                </c:pt>
                <c:pt idx="207">
                  <c:v>0.895582174142513</c:v>
                </c:pt>
                <c:pt idx="208">
                  <c:v>0.896624719649178</c:v>
                </c:pt>
                <c:pt idx="209">
                  <c:v>0.897901969805732</c:v>
                </c:pt>
                <c:pt idx="210">
                  <c:v>0.899801037969854</c:v>
                </c:pt>
                <c:pt idx="211">
                  <c:v>0.656919891086061</c:v>
                </c:pt>
                <c:pt idx="212">
                  <c:v>0.736473293344962</c:v>
                </c:pt>
                <c:pt idx="213">
                  <c:v>0.790287974114288</c:v>
                </c:pt>
                <c:pt idx="214">
                  <c:v>0.816457766341276</c:v>
                </c:pt>
                <c:pt idx="215">
                  <c:v>0.835789725065701</c:v>
                </c:pt>
                <c:pt idx="216">
                  <c:v>0.859443725051186</c:v>
                </c:pt>
                <c:pt idx="217">
                  <c:v>0.88477323681053</c:v>
                </c:pt>
                <c:pt idx="218">
                  <c:v>0.890073276878713</c:v>
                </c:pt>
                <c:pt idx="219">
                  <c:v>0.891055535203006</c:v>
                </c:pt>
                <c:pt idx="220">
                  <c:v>0.893369182930452</c:v>
                </c:pt>
                <c:pt idx="221">
                  <c:v>0.686470049757851</c:v>
                </c:pt>
                <c:pt idx="222">
                  <c:v>0.692240399987862</c:v>
                </c:pt>
                <c:pt idx="223">
                  <c:v>0.736117309707879</c:v>
                </c:pt>
                <c:pt idx="224">
                  <c:v>0.778815263619601</c:v>
                </c:pt>
                <c:pt idx="225">
                  <c:v>0.85244387249584</c:v>
                </c:pt>
                <c:pt idx="226">
                  <c:v>0.873034278619463</c:v>
                </c:pt>
                <c:pt idx="227">
                  <c:v>0.880800258311205</c:v>
                </c:pt>
                <c:pt idx="228">
                  <c:v>0.870309146002975</c:v>
                </c:pt>
                <c:pt idx="229">
                  <c:v>0.8802550896205</c:v>
                </c:pt>
                <c:pt idx="230">
                  <c:v>0.878617656827287</c:v>
                </c:pt>
                <c:pt idx="231">
                  <c:v>0.880101868317224</c:v>
                </c:pt>
                <c:pt idx="232">
                  <c:v>0.829667305605987</c:v>
                </c:pt>
                <c:pt idx="233">
                  <c:v>0.834340632557762</c:v>
                </c:pt>
                <c:pt idx="234">
                  <c:v>0.845138899275564</c:v>
                </c:pt>
                <c:pt idx="235">
                  <c:v>0.849747607538604</c:v>
                </c:pt>
                <c:pt idx="236">
                  <c:v>0.858955739845894</c:v>
                </c:pt>
                <c:pt idx="237">
                  <c:v>0.863769521107058</c:v>
                </c:pt>
                <c:pt idx="238">
                  <c:v>0.882044497329987</c:v>
                </c:pt>
                <c:pt idx="239">
                  <c:v>0.890702557941549</c:v>
                </c:pt>
                <c:pt idx="240">
                  <c:v>0.901772658798599</c:v>
                </c:pt>
                <c:pt idx="241">
                  <c:v>0.905752966985704</c:v>
                </c:pt>
                <c:pt idx="242">
                  <c:v>0.908450947731826</c:v>
                </c:pt>
                <c:pt idx="243">
                  <c:v>0.913231189920516</c:v>
                </c:pt>
                <c:pt idx="244">
                  <c:v>0.914929913666113</c:v>
                </c:pt>
                <c:pt idx="245">
                  <c:v>0.91569620313115</c:v>
                </c:pt>
                <c:pt idx="246">
                  <c:v>0.830897337418265</c:v>
                </c:pt>
                <c:pt idx="247">
                  <c:v>0.851802959029352</c:v>
                </c:pt>
                <c:pt idx="248">
                  <c:v>0.859294630837906</c:v>
                </c:pt>
                <c:pt idx="249">
                  <c:v>0.867238450051423</c:v>
                </c:pt>
                <c:pt idx="250">
                  <c:v>0.863239170317962</c:v>
                </c:pt>
                <c:pt idx="251">
                  <c:v>0.867659235107952</c:v>
                </c:pt>
                <c:pt idx="252">
                  <c:v>0.872425060131768</c:v>
                </c:pt>
                <c:pt idx="253">
                  <c:v>0.876977159194766</c:v>
                </c:pt>
                <c:pt idx="254">
                  <c:v>0.913103071826046</c:v>
                </c:pt>
              </c:numCache>
            </c:numRef>
          </c:yVal>
          <c:smooth val="0"/>
        </c:ser>
        <c:axId val="22685672"/>
        <c:axId val="78807843"/>
      </c:scatterChart>
      <c:valAx>
        <c:axId val="226856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xygen 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07843"/>
        <c:crossesAt val="0"/>
        <c:crossBetween val="midCat"/>
      </c:valAx>
      <c:valAx>
        <c:axId val="788078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trated DO / Ph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8567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08 DO:Bottle/Phi vs Oxygen Voltage - all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11-08-do-cal'!$M$1</c:f>
              <c:strCache>
                <c:ptCount val="1"/>
                <c:pt idx="0">
                  <c:v>DObot/Ph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2011-08-do-cal'!$H$2:$H$262</c:f>
              <c:numCache>
                <c:formatCode>General</c:formatCode>
                <c:ptCount val="261"/>
                <c:pt idx="0">
                  <c:v>1.70125</c:v>
                </c:pt>
                <c:pt idx="1">
                  <c:v>1.75732</c:v>
                </c:pt>
                <c:pt idx="2">
                  <c:v>1.8515</c:v>
                </c:pt>
                <c:pt idx="3">
                  <c:v>1.94359</c:v>
                </c:pt>
                <c:pt idx="4">
                  <c:v>2.27629</c:v>
                </c:pt>
                <c:pt idx="5">
                  <c:v>2.39713</c:v>
                </c:pt>
                <c:pt idx="6">
                  <c:v>2.53701</c:v>
                </c:pt>
                <c:pt idx="7">
                  <c:v>2.56335</c:v>
                </c:pt>
                <c:pt idx="8">
                  <c:v>2.71691</c:v>
                </c:pt>
                <c:pt idx="9">
                  <c:v>2.72011</c:v>
                </c:pt>
                <c:pt idx="10">
                  <c:v>2.72495</c:v>
                </c:pt>
                <c:pt idx="11">
                  <c:v>1.55404</c:v>
                </c:pt>
                <c:pt idx="12">
                  <c:v>1.56924</c:v>
                </c:pt>
                <c:pt idx="13">
                  <c:v>1.67914</c:v>
                </c:pt>
                <c:pt idx="14">
                  <c:v>1.71604</c:v>
                </c:pt>
                <c:pt idx="15">
                  <c:v>1.76943</c:v>
                </c:pt>
                <c:pt idx="16">
                  <c:v>1.85971</c:v>
                </c:pt>
                <c:pt idx="17">
                  <c:v>1.89826</c:v>
                </c:pt>
                <c:pt idx="18">
                  <c:v>1.90013</c:v>
                </c:pt>
                <c:pt idx="19">
                  <c:v>2.18989</c:v>
                </c:pt>
                <c:pt idx="20">
                  <c:v>2.6581</c:v>
                </c:pt>
                <c:pt idx="21">
                  <c:v>2.97461</c:v>
                </c:pt>
                <c:pt idx="22">
                  <c:v>3.00575</c:v>
                </c:pt>
                <c:pt idx="23">
                  <c:v>3.00195</c:v>
                </c:pt>
                <c:pt idx="24">
                  <c:v>3.03193</c:v>
                </c:pt>
                <c:pt idx="25">
                  <c:v>3.04176</c:v>
                </c:pt>
                <c:pt idx="26">
                  <c:v>3.04158</c:v>
                </c:pt>
                <c:pt idx="27">
                  <c:v>1.50007</c:v>
                </c:pt>
                <c:pt idx="28">
                  <c:v>1.63792</c:v>
                </c:pt>
                <c:pt idx="29">
                  <c:v>1.73716</c:v>
                </c:pt>
                <c:pt idx="30">
                  <c:v>1.90912</c:v>
                </c:pt>
                <c:pt idx="31">
                  <c:v>1.97132</c:v>
                </c:pt>
                <c:pt idx="32">
                  <c:v>1.99201</c:v>
                </c:pt>
                <c:pt idx="33">
                  <c:v>1.96778</c:v>
                </c:pt>
                <c:pt idx="34">
                  <c:v>1.93163</c:v>
                </c:pt>
                <c:pt idx="35">
                  <c:v>2.02188</c:v>
                </c:pt>
                <c:pt idx="36">
                  <c:v>2.88762</c:v>
                </c:pt>
                <c:pt idx="37">
                  <c:v>3.00749</c:v>
                </c:pt>
                <c:pt idx="38">
                  <c:v>3.0625</c:v>
                </c:pt>
                <c:pt idx="39">
                  <c:v>3.09713</c:v>
                </c:pt>
                <c:pt idx="40">
                  <c:v>3.11978</c:v>
                </c:pt>
                <c:pt idx="41">
                  <c:v>3.12462</c:v>
                </c:pt>
                <c:pt idx="42">
                  <c:v>3.13495</c:v>
                </c:pt>
                <c:pt idx="43">
                  <c:v>1.79194</c:v>
                </c:pt>
                <c:pt idx="44">
                  <c:v>1.80293</c:v>
                </c:pt>
                <c:pt idx="45">
                  <c:v>1.87345</c:v>
                </c:pt>
                <c:pt idx="46">
                  <c:v>1.92053</c:v>
                </c:pt>
                <c:pt idx="47">
                  <c:v>2.02563</c:v>
                </c:pt>
                <c:pt idx="48">
                  <c:v>2.19775</c:v>
                </c:pt>
                <c:pt idx="49">
                  <c:v>2.35865</c:v>
                </c:pt>
                <c:pt idx="50">
                  <c:v>2.48903</c:v>
                </c:pt>
                <c:pt idx="51">
                  <c:v>2.68316</c:v>
                </c:pt>
                <c:pt idx="52">
                  <c:v>2.92148</c:v>
                </c:pt>
                <c:pt idx="53">
                  <c:v>2.91647</c:v>
                </c:pt>
                <c:pt idx="54">
                  <c:v>2.92845</c:v>
                </c:pt>
                <c:pt idx="55">
                  <c:v>1.89527</c:v>
                </c:pt>
                <c:pt idx="56">
                  <c:v>1.95548</c:v>
                </c:pt>
                <c:pt idx="57">
                  <c:v>2.04098</c:v>
                </c:pt>
                <c:pt idx="58">
                  <c:v>2.122</c:v>
                </c:pt>
                <c:pt idx="59">
                  <c:v>1.9863</c:v>
                </c:pt>
                <c:pt idx="60">
                  <c:v>2.04487</c:v>
                </c:pt>
                <c:pt idx="61">
                  <c:v>2.51743</c:v>
                </c:pt>
                <c:pt idx="62">
                  <c:v>2.79607</c:v>
                </c:pt>
                <c:pt idx="63">
                  <c:v>3.24998</c:v>
                </c:pt>
                <c:pt idx="64">
                  <c:v>3.37559</c:v>
                </c:pt>
                <c:pt idx="65">
                  <c:v>3.40133</c:v>
                </c:pt>
                <c:pt idx="66">
                  <c:v>3.40786</c:v>
                </c:pt>
                <c:pt idx="67">
                  <c:v>3.39047</c:v>
                </c:pt>
                <c:pt idx="68">
                  <c:v>1.43304</c:v>
                </c:pt>
                <c:pt idx="69">
                  <c:v>1.45749</c:v>
                </c:pt>
                <c:pt idx="70">
                  <c:v>1.53244</c:v>
                </c:pt>
                <c:pt idx="71">
                  <c:v>1.83541</c:v>
                </c:pt>
                <c:pt idx="72">
                  <c:v>1.99622</c:v>
                </c:pt>
                <c:pt idx="73">
                  <c:v>2.09896</c:v>
                </c:pt>
                <c:pt idx="74">
                  <c:v>2.1488</c:v>
                </c:pt>
                <c:pt idx="75">
                  <c:v>2.13976</c:v>
                </c:pt>
                <c:pt idx="76">
                  <c:v>2.06533</c:v>
                </c:pt>
                <c:pt idx="77">
                  <c:v>2.3777</c:v>
                </c:pt>
                <c:pt idx="78">
                  <c:v>2.51087</c:v>
                </c:pt>
                <c:pt idx="79">
                  <c:v>2.69175</c:v>
                </c:pt>
                <c:pt idx="80">
                  <c:v>3.28793</c:v>
                </c:pt>
                <c:pt idx="81">
                  <c:v>3.30469</c:v>
                </c:pt>
                <c:pt idx="82">
                  <c:v>3.30417</c:v>
                </c:pt>
                <c:pt idx="83">
                  <c:v>3.30467</c:v>
                </c:pt>
                <c:pt idx="84">
                  <c:v>1.45331</c:v>
                </c:pt>
                <c:pt idx="85">
                  <c:v>1.62087</c:v>
                </c:pt>
                <c:pt idx="86">
                  <c:v>1.88809</c:v>
                </c:pt>
                <c:pt idx="87">
                  <c:v>1.97373</c:v>
                </c:pt>
                <c:pt idx="88">
                  <c:v>2.0629</c:v>
                </c:pt>
                <c:pt idx="89">
                  <c:v>2.1386</c:v>
                </c:pt>
                <c:pt idx="90">
                  <c:v>2.16029</c:v>
                </c:pt>
                <c:pt idx="91">
                  <c:v>2.17565</c:v>
                </c:pt>
                <c:pt idx="92">
                  <c:v>2.19724</c:v>
                </c:pt>
                <c:pt idx="93">
                  <c:v>2.23867</c:v>
                </c:pt>
                <c:pt idx="94">
                  <c:v>2.44468</c:v>
                </c:pt>
                <c:pt idx="95">
                  <c:v>3.2127</c:v>
                </c:pt>
                <c:pt idx="96">
                  <c:v>3.27064</c:v>
                </c:pt>
                <c:pt idx="97">
                  <c:v>3.28264</c:v>
                </c:pt>
                <c:pt idx="98">
                  <c:v>1.38039</c:v>
                </c:pt>
                <c:pt idx="99">
                  <c:v>1.4593</c:v>
                </c:pt>
                <c:pt idx="100">
                  <c:v>1.56058</c:v>
                </c:pt>
                <c:pt idx="101">
                  <c:v>1.9104</c:v>
                </c:pt>
                <c:pt idx="102">
                  <c:v>1.95849</c:v>
                </c:pt>
                <c:pt idx="103">
                  <c:v>1.94132</c:v>
                </c:pt>
                <c:pt idx="104">
                  <c:v>2.08571</c:v>
                </c:pt>
                <c:pt idx="105">
                  <c:v>2.18907</c:v>
                </c:pt>
                <c:pt idx="106">
                  <c:v>2.14834</c:v>
                </c:pt>
                <c:pt idx="107">
                  <c:v>2.1393</c:v>
                </c:pt>
                <c:pt idx="108">
                  <c:v>2.20122</c:v>
                </c:pt>
                <c:pt idx="109">
                  <c:v>2.31357</c:v>
                </c:pt>
                <c:pt idx="110">
                  <c:v>2.50503</c:v>
                </c:pt>
                <c:pt idx="111">
                  <c:v>3.37189</c:v>
                </c:pt>
                <c:pt idx="112">
                  <c:v>3.37156</c:v>
                </c:pt>
                <c:pt idx="113">
                  <c:v>3.38259</c:v>
                </c:pt>
                <c:pt idx="114">
                  <c:v>1.35951</c:v>
                </c:pt>
                <c:pt idx="115">
                  <c:v>1.41903</c:v>
                </c:pt>
                <c:pt idx="116">
                  <c:v>1.52594</c:v>
                </c:pt>
                <c:pt idx="117">
                  <c:v>1.69855</c:v>
                </c:pt>
                <c:pt idx="118">
                  <c:v>1.96211</c:v>
                </c:pt>
                <c:pt idx="119">
                  <c:v>2.08142</c:v>
                </c:pt>
                <c:pt idx="120">
                  <c:v>2.14616</c:v>
                </c:pt>
                <c:pt idx="121">
                  <c:v>2.11598</c:v>
                </c:pt>
                <c:pt idx="122">
                  <c:v>2.1659</c:v>
                </c:pt>
                <c:pt idx="123">
                  <c:v>2.40949</c:v>
                </c:pt>
                <c:pt idx="124">
                  <c:v>2.16356</c:v>
                </c:pt>
                <c:pt idx="125">
                  <c:v>2.19618</c:v>
                </c:pt>
                <c:pt idx="126">
                  <c:v>2.26441</c:v>
                </c:pt>
                <c:pt idx="127">
                  <c:v>2.47697</c:v>
                </c:pt>
                <c:pt idx="128">
                  <c:v>3.22083</c:v>
                </c:pt>
                <c:pt idx="129">
                  <c:v>3.41404</c:v>
                </c:pt>
                <c:pt idx="130">
                  <c:v>3.3926</c:v>
                </c:pt>
                <c:pt idx="131">
                  <c:v>1.43895</c:v>
                </c:pt>
                <c:pt idx="132">
                  <c:v>1.51919</c:v>
                </c:pt>
                <c:pt idx="133">
                  <c:v>1.61435</c:v>
                </c:pt>
                <c:pt idx="134">
                  <c:v>1.81459</c:v>
                </c:pt>
                <c:pt idx="135">
                  <c:v>1.94241</c:v>
                </c:pt>
                <c:pt idx="136">
                  <c:v>2.06857</c:v>
                </c:pt>
                <c:pt idx="137">
                  <c:v>2.14445</c:v>
                </c:pt>
                <c:pt idx="138">
                  <c:v>2.30198</c:v>
                </c:pt>
                <c:pt idx="139">
                  <c:v>2.24406</c:v>
                </c:pt>
                <c:pt idx="140">
                  <c:v>2.26335</c:v>
                </c:pt>
                <c:pt idx="141">
                  <c:v>2.31493</c:v>
                </c:pt>
                <c:pt idx="142">
                  <c:v>2.38912</c:v>
                </c:pt>
                <c:pt idx="143">
                  <c:v>2.51236</c:v>
                </c:pt>
                <c:pt idx="144">
                  <c:v>3.62355</c:v>
                </c:pt>
                <c:pt idx="145">
                  <c:v>3.72735</c:v>
                </c:pt>
                <c:pt idx="146">
                  <c:v>2.19406</c:v>
                </c:pt>
                <c:pt idx="147">
                  <c:v>2.20151</c:v>
                </c:pt>
                <c:pt idx="148">
                  <c:v>2.24279</c:v>
                </c:pt>
                <c:pt idx="149">
                  <c:v>2.25938</c:v>
                </c:pt>
                <c:pt idx="150">
                  <c:v>2.27705</c:v>
                </c:pt>
                <c:pt idx="151">
                  <c:v>2.47197</c:v>
                </c:pt>
                <c:pt idx="152">
                  <c:v>2.54446</c:v>
                </c:pt>
                <c:pt idx="153">
                  <c:v>2.59602</c:v>
                </c:pt>
                <c:pt idx="154">
                  <c:v>2.60964</c:v>
                </c:pt>
                <c:pt idx="155">
                  <c:v>2.63624</c:v>
                </c:pt>
                <c:pt idx="156">
                  <c:v>2.69032</c:v>
                </c:pt>
                <c:pt idx="157">
                  <c:v>2.72328</c:v>
                </c:pt>
                <c:pt idx="158">
                  <c:v>2.73268</c:v>
                </c:pt>
                <c:pt idx="159">
                  <c:v>2.73068</c:v>
                </c:pt>
                <c:pt idx="160">
                  <c:v>1.12076</c:v>
                </c:pt>
                <c:pt idx="161">
                  <c:v>1.26521</c:v>
                </c:pt>
                <c:pt idx="162">
                  <c:v>1.3391</c:v>
                </c:pt>
                <c:pt idx="163">
                  <c:v>1.33964</c:v>
                </c:pt>
                <c:pt idx="164">
                  <c:v>1.45503</c:v>
                </c:pt>
                <c:pt idx="165">
                  <c:v>1.90206</c:v>
                </c:pt>
                <c:pt idx="166">
                  <c:v>2.18018</c:v>
                </c:pt>
                <c:pt idx="167">
                  <c:v>2.4157</c:v>
                </c:pt>
                <c:pt idx="168">
                  <c:v>2.49832</c:v>
                </c:pt>
                <c:pt idx="169">
                  <c:v>2.56838</c:v>
                </c:pt>
                <c:pt idx="170">
                  <c:v>2.63772</c:v>
                </c:pt>
                <c:pt idx="171">
                  <c:v>2.72626</c:v>
                </c:pt>
                <c:pt idx="172">
                  <c:v>2.82812</c:v>
                </c:pt>
                <c:pt idx="173">
                  <c:v>2.83331</c:v>
                </c:pt>
                <c:pt idx="174">
                  <c:v>1.16225</c:v>
                </c:pt>
                <c:pt idx="175">
                  <c:v>1.16629</c:v>
                </c:pt>
                <c:pt idx="176">
                  <c:v>1.1781</c:v>
                </c:pt>
                <c:pt idx="177">
                  <c:v>1.31592</c:v>
                </c:pt>
                <c:pt idx="178">
                  <c:v>1.52256</c:v>
                </c:pt>
                <c:pt idx="179">
                  <c:v>1.94752</c:v>
                </c:pt>
                <c:pt idx="180">
                  <c:v>2.2258</c:v>
                </c:pt>
                <c:pt idx="181">
                  <c:v>2.4802</c:v>
                </c:pt>
                <c:pt idx="182">
                  <c:v>2.52157</c:v>
                </c:pt>
                <c:pt idx="183">
                  <c:v>2.63498</c:v>
                </c:pt>
                <c:pt idx="184">
                  <c:v>2.84143</c:v>
                </c:pt>
                <c:pt idx="185">
                  <c:v>2.8834</c:v>
                </c:pt>
                <c:pt idx="186">
                  <c:v>2.8991</c:v>
                </c:pt>
                <c:pt idx="187">
                  <c:v>2.89108</c:v>
                </c:pt>
                <c:pt idx="188">
                  <c:v>1.24195</c:v>
                </c:pt>
                <c:pt idx="189">
                  <c:v>1.24645</c:v>
                </c:pt>
                <c:pt idx="190">
                  <c:v>1.29083</c:v>
                </c:pt>
                <c:pt idx="191">
                  <c:v>1.6973</c:v>
                </c:pt>
                <c:pt idx="192">
                  <c:v>1.95956</c:v>
                </c:pt>
                <c:pt idx="193">
                  <c:v>2.16752</c:v>
                </c:pt>
                <c:pt idx="194">
                  <c:v>2.34481</c:v>
                </c:pt>
                <c:pt idx="195">
                  <c:v>2.40108</c:v>
                </c:pt>
                <c:pt idx="196">
                  <c:v>2.55058</c:v>
                </c:pt>
                <c:pt idx="197">
                  <c:v>2.61998</c:v>
                </c:pt>
                <c:pt idx="198">
                  <c:v>2.64262</c:v>
                </c:pt>
                <c:pt idx="199">
                  <c:v>2.64654</c:v>
                </c:pt>
                <c:pt idx="200">
                  <c:v>2.64586</c:v>
                </c:pt>
                <c:pt idx="201">
                  <c:v>1.99264</c:v>
                </c:pt>
                <c:pt idx="202">
                  <c:v>2.17619</c:v>
                </c:pt>
                <c:pt idx="203">
                  <c:v>2.30926</c:v>
                </c:pt>
                <c:pt idx="204">
                  <c:v>2.41326</c:v>
                </c:pt>
                <c:pt idx="205">
                  <c:v>2.47495</c:v>
                </c:pt>
                <c:pt idx="206">
                  <c:v>2.55893</c:v>
                </c:pt>
                <c:pt idx="207">
                  <c:v>2.5638</c:v>
                </c:pt>
                <c:pt idx="208">
                  <c:v>2.5684</c:v>
                </c:pt>
                <c:pt idx="209">
                  <c:v>2.57251</c:v>
                </c:pt>
                <c:pt idx="210">
                  <c:v>2.57214</c:v>
                </c:pt>
                <c:pt idx="211">
                  <c:v>2.00195</c:v>
                </c:pt>
                <c:pt idx="212">
                  <c:v>2.19323</c:v>
                </c:pt>
                <c:pt idx="213">
                  <c:v>2.31909</c:v>
                </c:pt>
                <c:pt idx="214">
                  <c:v>2.37902</c:v>
                </c:pt>
                <c:pt idx="215">
                  <c:v>2.41928</c:v>
                </c:pt>
                <c:pt idx="216">
                  <c:v>2.47635</c:v>
                </c:pt>
                <c:pt idx="217">
                  <c:v>2.53969</c:v>
                </c:pt>
                <c:pt idx="218">
                  <c:v>2.55148</c:v>
                </c:pt>
                <c:pt idx="219">
                  <c:v>2.55398</c:v>
                </c:pt>
                <c:pt idx="220">
                  <c:v>2.55444</c:v>
                </c:pt>
                <c:pt idx="221">
                  <c:v>2.08166</c:v>
                </c:pt>
                <c:pt idx="222">
                  <c:v>2.0907</c:v>
                </c:pt>
                <c:pt idx="223">
                  <c:v>2.19745</c:v>
                </c:pt>
                <c:pt idx="224">
                  <c:v>2.30481</c:v>
                </c:pt>
                <c:pt idx="225">
                  <c:v>2.46207</c:v>
                </c:pt>
                <c:pt idx="226">
                  <c:v>2.51033</c:v>
                </c:pt>
                <c:pt idx="227">
                  <c:v>2.51222</c:v>
                </c:pt>
                <c:pt idx="228">
                  <c:v>2.50039</c:v>
                </c:pt>
                <c:pt idx="229">
                  <c:v>2.5372</c:v>
                </c:pt>
                <c:pt idx="230">
                  <c:v>2.53354</c:v>
                </c:pt>
                <c:pt idx="231">
                  <c:v>2.52475</c:v>
                </c:pt>
                <c:pt idx="232">
                  <c:v>2.40975</c:v>
                </c:pt>
                <c:pt idx="233">
                  <c:v>2.43112</c:v>
                </c:pt>
                <c:pt idx="234">
                  <c:v>2.45184</c:v>
                </c:pt>
                <c:pt idx="235">
                  <c:v>2.45432</c:v>
                </c:pt>
                <c:pt idx="236">
                  <c:v>2.47439</c:v>
                </c:pt>
                <c:pt idx="237">
                  <c:v>2.48862</c:v>
                </c:pt>
                <c:pt idx="238">
                  <c:v>2.52302</c:v>
                </c:pt>
                <c:pt idx="239">
                  <c:v>2.5501</c:v>
                </c:pt>
                <c:pt idx="240">
                  <c:v>2.57818</c:v>
                </c:pt>
                <c:pt idx="241">
                  <c:v>2.58306</c:v>
                </c:pt>
                <c:pt idx="242">
                  <c:v>2.59515</c:v>
                </c:pt>
                <c:pt idx="243">
                  <c:v>2.59799</c:v>
                </c:pt>
                <c:pt idx="244">
                  <c:v>2.60269</c:v>
                </c:pt>
                <c:pt idx="245">
                  <c:v>2.61126</c:v>
                </c:pt>
                <c:pt idx="246">
                  <c:v>2.41392</c:v>
                </c:pt>
                <c:pt idx="247">
                  <c:v>2.4605</c:v>
                </c:pt>
                <c:pt idx="248">
                  <c:v>2.47331</c:v>
                </c:pt>
                <c:pt idx="249">
                  <c:v>2.4982</c:v>
                </c:pt>
                <c:pt idx="250">
                  <c:v>2.49274</c:v>
                </c:pt>
                <c:pt idx="251">
                  <c:v>2.50075</c:v>
                </c:pt>
                <c:pt idx="252">
                  <c:v>2.51697</c:v>
                </c:pt>
                <c:pt idx="253">
                  <c:v>2.51947</c:v>
                </c:pt>
                <c:pt idx="254">
                  <c:v>2.64254</c:v>
                </c:pt>
                <c:pt idx="256">
                  <c:v>3.00328</c:v>
                </c:pt>
                <c:pt idx="257">
                  <c:v>2.34542</c:v>
                </c:pt>
                <c:pt idx="258">
                  <c:v>2.42682</c:v>
                </c:pt>
                <c:pt idx="259">
                  <c:v>3.47454</c:v>
                </c:pt>
                <c:pt idx="260">
                  <c:v>3.39543</c:v>
                </c:pt>
              </c:numCache>
            </c:numRef>
          </c:xVal>
          <c:yVal>
            <c:numRef>
              <c:f>'2011-08-do-cal'!$M$2:$M$262</c:f>
              <c:numCache>
                <c:formatCode>General</c:formatCode>
                <c:ptCount val="261"/>
                <c:pt idx="0">
                  <c:v>0.529958516934084</c:v>
                </c:pt>
                <c:pt idx="1">
                  <c:v>0.555370061568773</c:v>
                </c:pt>
                <c:pt idx="2">
                  <c:v>0.596571204423585</c:v>
                </c:pt>
                <c:pt idx="3">
                  <c:v>0.626787105624232</c:v>
                </c:pt>
                <c:pt idx="4">
                  <c:v>0.785112328055565</c:v>
                </c:pt>
                <c:pt idx="5">
                  <c:v>0.835857927602509</c:v>
                </c:pt>
                <c:pt idx="6">
                  <c:v>0.894762586838587</c:v>
                </c:pt>
                <c:pt idx="7">
                  <c:v>0.909070834737086</c:v>
                </c:pt>
                <c:pt idx="8">
                  <c:v>0.971025509011711</c:v>
                </c:pt>
                <c:pt idx="9">
                  <c:v>0.975113990346496</c:v>
                </c:pt>
                <c:pt idx="10">
                  <c:v>0.973273454943852</c:v>
                </c:pt>
                <c:pt idx="11">
                  <c:v>0.471554529819404</c:v>
                </c:pt>
                <c:pt idx="12">
                  <c:v>0.471066646043927</c:v>
                </c:pt>
                <c:pt idx="13">
                  <c:v>0.520092246002678</c:v>
                </c:pt>
                <c:pt idx="14">
                  <c:v>0.534247775748523</c:v>
                </c:pt>
                <c:pt idx="15">
                  <c:v>0.555994586655825</c:v>
                </c:pt>
                <c:pt idx="16">
                  <c:v>0.590628976973596</c:v>
                </c:pt>
                <c:pt idx="17">
                  <c:v>0.613902585087882</c:v>
                </c:pt>
                <c:pt idx="18">
                  <c:v>0.617813576341091</c:v>
                </c:pt>
                <c:pt idx="19">
                  <c:v>0.740745392946383</c:v>
                </c:pt>
                <c:pt idx="20">
                  <c:v>0.940323945364454</c:v>
                </c:pt>
                <c:pt idx="21">
                  <c:v>1.08743291578978</c:v>
                </c:pt>
                <c:pt idx="22">
                  <c:v>1.09579992655998</c:v>
                </c:pt>
                <c:pt idx="23">
                  <c:v>1.09484195797225</c:v>
                </c:pt>
                <c:pt idx="24">
                  <c:v>1.1077701299857</c:v>
                </c:pt>
                <c:pt idx="25">
                  <c:v>1.11215070596251</c:v>
                </c:pt>
                <c:pt idx="26">
                  <c:v>1.11242993528494</c:v>
                </c:pt>
                <c:pt idx="27">
                  <c:v>0.446384295824286</c:v>
                </c:pt>
                <c:pt idx="28">
                  <c:v>0.500981394559606</c:v>
                </c:pt>
                <c:pt idx="29">
                  <c:v>0.544564127812066</c:v>
                </c:pt>
                <c:pt idx="30">
                  <c:v>0.614850690110153</c:v>
                </c:pt>
                <c:pt idx="31">
                  <c:v>0.643259898788487</c:v>
                </c:pt>
                <c:pt idx="32">
                  <c:v>0.654642800602965</c:v>
                </c:pt>
                <c:pt idx="33">
                  <c:v>0.647103936641242</c:v>
                </c:pt>
                <c:pt idx="34">
                  <c:v>0.637821823513352</c:v>
                </c:pt>
                <c:pt idx="35">
                  <c:v>0.65434507880916</c:v>
                </c:pt>
                <c:pt idx="36">
                  <c:v>1.03452179527918</c:v>
                </c:pt>
                <c:pt idx="37">
                  <c:v>1.0961844898585</c:v>
                </c:pt>
                <c:pt idx="38">
                  <c:v>1.11696162752143</c:v>
                </c:pt>
                <c:pt idx="39">
                  <c:v>1.13703480335086</c:v>
                </c:pt>
                <c:pt idx="40">
                  <c:v>1.14554091345934</c:v>
                </c:pt>
                <c:pt idx="41">
                  <c:v>1.14901116672934</c:v>
                </c:pt>
                <c:pt idx="42">
                  <c:v>1.1501022175682</c:v>
                </c:pt>
                <c:pt idx="43">
                  <c:v>0.569897543340666</c:v>
                </c:pt>
                <c:pt idx="44">
                  <c:v>0.574129304228937</c:v>
                </c:pt>
                <c:pt idx="45">
                  <c:v>0.606176788656401</c:v>
                </c:pt>
                <c:pt idx="46">
                  <c:v>0.624647963109775</c:v>
                </c:pt>
                <c:pt idx="47">
                  <c:v>0.671354516064965</c:v>
                </c:pt>
                <c:pt idx="48">
                  <c:v>0.751954275630451</c:v>
                </c:pt>
                <c:pt idx="49">
                  <c:v>0.824177959416745</c:v>
                </c:pt>
                <c:pt idx="50">
                  <c:v>0.885715986277699</c:v>
                </c:pt>
                <c:pt idx="51">
                  <c:v>0.967551004995806</c:v>
                </c:pt>
                <c:pt idx="52">
                  <c:v>1.05860696222409</c:v>
                </c:pt>
                <c:pt idx="53">
                  <c:v>1.06412746525545</c:v>
                </c:pt>
                <c:pt idx="54">
                  <c:v>1.06796961482867</c:v>
                </c:pt>
                <c:pt idx="55">
                  <c:v>0.615830403628539</c:v>
                </c:pt>
                <c:pt idx="56">
                  <c:v>0.638395115645242</c:v>
                </c:pt>
                <c:pt idx="57">
                  <c:v>0.675410155387913</c:v>
                </c:pt>
                <c:pt idx="58">
                  <c:v>0.712530267623898</c:v>
                </c:pt>
                <c:pt idx="59">
                  <c:v>0.651844782963973</c:v>
                </c:pt>
                <c:pt idx="60">
                  <c:v>0.674126392816012</c:v>
                </c:pt>
                <c:pt idx="61">
                  <c:v>0.876554866541109</c:v>
                </c:pt>
                <c:pt idx="62">
                  <c:v>1.00288552122906</c:v>
                </c:pt>
                <c:pt idx="63">
                  <c:v>1.20476457752901</c:v>
                </c:pt>
                <c:pt idx="64">
                  <c:v>1.25853719542133</c:v>
                </c:pt>
                <c:pt idx="65">
                  <c:v>1.26889507131627</c:v>
                </c:pt>
                <c:pt idx="66">
                  <c:v>1.27222745874311</c:v>
                </c:pt>
                <c:pt idx="67">
                  <c:v>1.27160466250052</c:v>
                </c:pt>
                <c:pt idx="68">
                  <c:v>0.41106602986847</c:v>
                </c:pt>
                <c:pt idx="69">
                  <c:v>0.420331206012911</c:v>
                </c:pt>
                <c:pt idx="70">
                  <c:v>0.456279179460258</c:v>
                </c:pt>
                <c:pt idx="71">
                  <c:v>0.587337569607626</c:v>
                </c:pt>
                <c:pt idx="72">
                  <c:v>0.656573701571832</c:v>
                </c:pt>
                <c:pt idx="73">
                  <c:v>0.69945416657551</c:v>
                </c:pt>
                <c:pt idx="74">
                  <c:v>0.723629816369269</c:v>
                </c:pt>
                <c:pt idx="75">
                  <c:v>0.720012830317897</c:v>
                </c:pt>
                <c:pt idx="76">
                  <c:v>0.682252393823646</c:v>
                </c:pt>
                <c:pt idx="77">
                  <c:v>0.815281675810885</c:v>
                </c:pt>
                <c:pt idx="78">
                  <c:v>0.871480190086188</c:v>
                </c:pt>
                <c:pt idx="79">
                  <c:v>0.943259666216522</c:v>
                </c:pt>
                <c:pt idx="80">
                  <c:v>1.21124080640167</c:v>
                </c:pt>
                <c:pt idx="81">
                  <c:v>1.22531263112048</c:v>
                </c:pt>
                <c:pt idx="82">
                  <c:v>1.22240382535277</c:v>
                </c:pt>
                <c:pt idx="83">
                  <c:v>1.22132520582289</c:v>
                </c:pt>
                <c:pt idx="84">
                  <c:v>0.421834943227201</c:v>
                </c:pt>
                <c:pt idx="85">
                  <c:v>0.489092554240806</c:v>
                </c:pt>
                <c:pt idx="86">
                  <c:v>0.60934955722938</c:v>
                </c:pt>
                <c:pt idx="87">
                  <c:v>0.647214450505371</c:v>
                </c:pt>
                <c:pt idx="88">
                  <c:v>0.679598756773005</c:v>
                </c:pt>
                <c:pt idx="89">
                  <c:v>0.717600318450246</c:v>
                </c:pt>
                <c:pt idx="90">
                  <c:v>0.725366864188071</c:v>
                </c:pt>
                <c:pt idx="91">
                  <c:v>0.735723098393404</c:v>
                </c:pt>
                <c:pt idx="92">
                  <c:v>0.742083948398033</c:v>
                </c:pt>
                <c:pt idx="93">
                  <c:v>0.761906332890125</c:v>
                </c:pt>
                <c:pt idx="94">
                  <c:v>0.821703367909065</c:v>
                </c:pt>
                <c:pt idx="95">
                  <c:v>1.1868935202982</c:v>
                </c:pt>
                <c:pt idx="96">
                  <c:v>1.21195363525298</c:v>
                </c:pt>
                <c:pt idx="97">
                  <c:v>1.21843350431221</c:v>
                </c:pt>
                <c:pt idx="98">
                  <c:v>0.404728213613998</c:v>
                </c:pt>
                <c:pt idx="99">
                  <c:v>0.423860216982684</c:v>
                </c:pt>
                <c:pt idx="100">
                  <c:v>0.467757521146772</c:v>
                </c:pt>
                <c:pt idx="101">
                  <c:v>0.617232088663539</c:v>
                </c:pt>
                <c:pt idx="102">
                  <c:v>0.642438249940436</c:v>
                </c:pt>
                <c:pt idx="103">
                  <c:v>0.631429601790728</c:v>
                </c:pt>
                <c:pt idx="104">
                  <c:v>0.691373892965008</c:v>
                </c:pt>
                <c:pt idx="105">
                  <c:v>0.739169560470632</c:v>
                </c:pt>
                <c:pt idx="106">
                  <c:v>0.722042595499912</c:v>
                </c:pt>
                <c:pt idx="107">
                  <c:v>0.709853816049235</c:v>
                </c:pt>
                <c:pt idx="108">
                  <c:v>0.733105805814641</c:v>
                </c:pt>
                <c:pt idx="109">
                  <c:v>0.773532873198663</c:v>
                </c:pt>
                <c:pt idx="110">
                  <c:v>0.863301752692649</c:v>
                </c:pt>
                <c:pt idx="111">
                  <c:v>1.24527382133051</c:v>
                </c:pt>
                <c:pt idx="112">
                  <c:v>1.25254264626479</c:v>
                </c:pt>
                <c:pt idx="113">
                  <c:v>1.25608344984668</c:v>
                </c:pt>
                <c:pt idx="114">
                  <c:v>0.381429146095182</c:v>
                </c:pt>
                <c:pt idx="115">
                  <c:v>0.403938473882827</c:v>
                </c:pt>
                <c:pt idx="116">
                  <c:v>0.450094631550774</c:v>
                </c:pt>
                <c:pt idx="117">
                  <c:v>0.517350882749649</c:v>
                </c:pt>
                <c:pt idx="118">
                  <c:v>0.631693976104844</c:v>
                </c:pt>
                <c:pt idx="119">
                  <c:v>0.688520764933925</c:v>
                </c:pt>
                <c:pt idx="120">
                  <c:v>0.720559426262585</c:v>
                </c:pt>
                <c:pt idx="121">
                  <c:v>0.70902879046422</c:v>
                </c:pt>
                <c:pt idx="122">
                  <c:v>0.728634493694982</c:v>
                </c:pt>
                <c:pt idx="123">
                  <c:v>0.833761839222522</c:v>
                </c:pt>
                <c:pt idx="124">
                  <c:v>0.726642645441076</c:v>
                </c:pt>
                <c:pt idx="125">
                  <c:v>0.744193930534209</c:v>
                </c:pt>
                <c:pt idx="126">
                  <c:v>0.774758219769127</c:v>
                </c:pt>
                <c:pt idx="127">
                  <c:v>0.852233034351777</c:v>
                </c:pt>
                <c:pt idx="128">
                  <c:v>1.18038046656299</c:v>
                </c:pt>
                <c:pt idx="129">
                  <c:v>1.2840481560322</c:v>
                </c:pt>
                <c:pt idx="130">
                  <c:v>1.26483427254784</c:v>
                </c:pt>
                <c:pt idx="131">
                  <c:v>0.425359204548518</c:v>
                </c:pt>
                <c:pt idx="132">
                  <c:v>0.444404422519478</c:v>
                </c:pt>
                <c:pt idx="133">
                  <c:v>0.488707074892735</c:v>
                </c:pt>
                <c:pt idx="134">
                  <c:v>0.556963597706639</c:v>
                </c:pt>
                <c:pt idx="135">
                  <c:v>0.6252780112816</c:v>
                </c:pt>
                <c:pt idx="136">
                  <c:v>0.682039257530123</c:v>
                </c:pt>
                <c:pt idx="137">
                  <c:v>0.720664331469529</c:v>
                </c:pt>
                <c:pt idx="138">
                  <c:v>0.784161897999693</c:v>
                </c:pt>
                <c:pt idx="139">
                  <c:v>0.773761718223604</c:v>
                </c:pt>
                <c:pt idx="140">
                  <c:v>0.765963701824151</c:v>
                </c:pt>
                <c:pt idx="141">
                  <c:v>0.792806495428768</c:v>
                </c:pt>
                <c:pt idx="142">
                  <c:v>0.825839067898731</c:v>
                </c:pt>
                <c:pt idx="143">
                  <c:v>0.872026609926286</c:v>
                </c:pt>
                <c:pt idx="144">
                  <c:v>1.36732680400701</c:v>
                </c:pt>
                <c:pt idx="145">
                  <c:v>1.40169126241605</c:v>
                </c:pt>
                <c:pt idx="146">
                  <c:v>0.739215828402013</c:v>
                </c:pt>
                <c:pt idx="147">
                  <c:v>0.742988356225613</c:v>
                </c:pt>
                <c:pt idx="148">
                  <c:v>0.758353745863454</c:v>
                </c:pt>
                <c:pt idx="149">
                  <c:v>0.769296448130823</c:v>
                </c:pt>
                <c:pt idx="150">
                  <c:v>0.77839877383955</c:v>
                </c:pt>
                <c:pt idx="151">
                  <c:v>0.859770006266614</c:v>
                </c:pt>
                <c:pt idx="152">
                  <c:v>0.892971133839224</c:v>
                </c:pt>
                <c:pt idx="153">
                  <c:v>0.912807441035603</c:v>
                </c:pt>
                <c:pt idx="154">
                  <c:v>0.922464012509704</c:v>
                </c:pt>
                <c:pt idx="155">
                  <c:v>0.934891743148781</c:v>
                </c:pt>
                <c:pt idx="156">
                  <c:v>0.957103949961399</c:v>
                </c:pt>
                <c:pt idx="157">
                  <c:v>0.970710759342202</c:v>
                </c:pt>
                <c:pt idx="158">
                  <c:v>0.974783954422583</c:v>
                </c:pt>
                <c:pt idx="159">
                  <c:v>0.97402720191374</c:v>
                </c:pt>
                <c:pt idx="160">
                  <c:v>0.272406490820089</c:v>
                </c:pt>
                <c:pt idx="161">
                  <c:v>0.331304031300084</c:v>
                </c:pt>
                <c:pt idx="162">
                  <c:v>0.376689486378128</c:v>
                </c:pt>
                <c:pt idx="163">
                  <c:v>0.368833483786722</c:v>
                </c:pt>
                <c:pt idx="164">
                  <c:v>0.423413656675601</c:v>
                </c:pt>
                <c:pt idx="165">
                  <c:v>0.638042947326514</c:v>
                </c:pt>
                <c:pt idx="166">
                  <c:v>0.738528663016255</c:v>
                </c:pt>
                <c:pt idx="167">
                  <c:v>0.844237644623632</c:v>
                </c:pt>
                <c:pt idx="168">
                  <c:v>0.875679221822225</c:v>
                </c:pt>
                <c:pt idx="169">
                  <c:v>0.911432220183742</c:v>
                </c:pt>
                <c:pt idx="170">
                  <c:v>0.935107420581089</c:v>
                </c:pt>
                <c:pt idx="171">
                  <c:v>0.986694467167143</c:v>
                </c:pt>
                <c:pt idx="172">
                  <c:v>1.01928742040064</c:v>
                </c:pt>
                <c:pt idx="173">
                  <c:v>1.01832098592212</c:v>
                </c:pt>
                <c:pt idx="174">
                  <c:v>0.28471443056007</c:v>
                </c:pt>
                <c:pt idx="175">
                  <c:v>0.287139198127424</c:v>
                </c:pt>
                <c:pt idx="176">
                  <c:v>0.294120065620832</c:v>
                </c:pt>
                <c:pt idx="177">
                  <c:v>0.356023575275916</c:v>
                </c:pt>
                <c:pt idx="178">
                  <c:v>0.446572283338994</c:v>
                </c:pt>
                <c:pt idx="179">
                  <c:v>0.63840579417281</c:v>
                </c:pt>
                <c:pt idx="180">
                  <c:v>0.759193265243671</c:v>
                </c:pt>
                <c:pt idx="181">
                  <c:v>0.864494155346879</c:v>
                </c:pt>
                <c:pt idx="182">
                  <c:v>0.877664635512419</c:v>
                </c:pt>
                <c:pt idx="183">
                  <c:v>0.928708250947416</c:v>
                </c:pt>
                <c:pt idx="184">
                  <c:v>1.02377424472892</c:v>
                </c:pt>
                <c:pt idx="185">
                  <c:v>1.03581729386203</c:v>
                </c:pt>
                <c:pt idx="186">
                  <c:v>1.03970075444295</c:v>
                </c:pt>
                <c:pt idx="187">
                  <c:v>1.03943101543015</c:v>
                </c:pt>
                <c:pt idx="188">
                  <c:v>0.320313914119839</c:v>
                </c:pt>
                <c:pt idx="189">
                  <c:v>0.322859429553585</c:v>
                </c:pt>
                <c:pt idx="190">
                  <c:v>0.342037001578957</c:v>
                </c:pt>
                <c:pt idx="191">
                  <c:v>0.519018152699322</c:v>
                </c:pt>
                <c:pt idx="192">
                  <c:v>0.63457842979527</c:v>
                </c:pt>
                <c:pt idx="193">
                  <c:v>0.721951094780181</c:v>
                </c:pt>
                <c:pt idx="194">
                  <c:v>0.796785458794398</c:v>
                </c:pt>
                <c:pt idx="195">
                  <c:v>0.82566628778105</c:v>
                </c:pt>
                <c:pt idx="196">
                  <c:v>0.897456430450682</c:v>
                </c:pt>
                <c:pt idx="197">
                  <c:v>0.923290164080906</c:v>
                </c:pt>
                <c:pt idx="198">
                  <c:v>0.931966402575981</c:v>
                </c:pt>
                <c:pt idx="199">
                  <c:v>0.931248718826979</c:v>
                </c:pt>
                <c:pt idx="200">
                  <c:v>0.931507162221632</c:v>
                </c:pt>
                <c:pt idx="201">
                  <c:v>0.652426031271774</c:v>
                </c:pt>
                <c:pt idx="202">
                  <c:v>0.730223246724137</c:v>
                </c:pt>
                <c:pt idx="203">
                  <c:v>0.787564462881938</c:v>
                </c:pt>
                <c:pt idx="204">
                  <c:v>0.831073401441581</c:v>
                </c:pt>
                <c:pt idx="205">
                  <c:v>0.862027466422631</c:v>
                </c:pt>
                <c:pt idx="206">
                  <c:v>0.893807083931975</c:v>
                </c:pt>
                <c:pt idx="207">
                  <c:v>0.895582174142513</c:v>
                </c:pt>
                <c:pt idx="208">
                  <c:v>0.896624719649178</c:v>
                </c:pt>
                <c:pt idx="209">
                  <c:v>0.897901969805732</c:v>
                </c:pt>
                <c:pt idx="210">
                  <c:v>0.899801037969854</c:v>
                </c:pt>
                <c:pt idx="211">
                  <c:v>0.656919891086061</c:v>
                </c:pt>
                <c:pt idx="212">
                  <c:v>0.736473293344962</c:v>
                </c:pt>
                <c:pt idx="213">
                  <c:v>0.790287974114288</c:v>
                </c:pt>
                <c:pt idx="214">
                  <c:v>0.816457766341276</c:v>
                </c:pt>
                <c:pt idx="215">
                  <c:v>0.835789725065701</c:v>
                </c:pt>
                <c:pt idx="216">
                  <c:v>0.859443725051186</c:v>
                </c:pt>
                <c:pt idx="217">
                  <c:v>0.88477323681053</c:v>
                </c:pt>
                <c:pt idx="218">
                  <c:v>0.890073276878713</c:v>
                </c:pt>
                <c:pt idx="219">
                  <c:v>0.891055535203006</c:v>
                </c:pt>
                <c:pt idx="220">
                  <c:v>0.893369182930452</c:v>
                </c:pt>
                <c:pt idx="221">
                  <c:v>0.686470049757851</c:v>
                </c:pt>
                <c:pt idx="222">
                  <c:v>0.692240399987862</c:v>
                </c:pt>
                <c:pt idx="223">
                  <c:v>0.736117309707879</c:v>
                </c:pt>
                <c:pt idx="224">
                  <c:v>0.778815263619601</c:v>
                </c:pt>
                <c:pt idx="225">
                  <c:v>0.85244387249584</c:v>
                </c:pt>
                <c:pt idx="226">
                  <c:v>0.873034278619463</c:v>
                </c:pt>
                <c:pt idx="227">
                  <c:v>0.880800258311205</c:v>
                </c:pt>
                <c:pt idx="228">
                  <c:v>0.870309146002975</c:v>
                </c:pt>
                <c:pt idx="229">
                  <c:v>0.8802550896205</c:v>
                </c:pt>
                <c:pt idx="230">
                  <c:v>0.878617656827287</c:v>
                </c:pt>
                <c:pt idx="231">
                  <c:v>0.880101868317224</c:v>
                </c:pt>
                <c:pt idx="232">
                  <c:v>0.829667305605987</c:v>
                </c:pt>
                <c:pt idx="233">
                  <c:v>0.834340632557762</c:v>
                </c:pt>
                <c:pt idx="234">
                  <c:v>0.845138899275564</c:v>
                </c:pt>
                <c:pt idx="235">
                  <c:v>0.849747607538604</c:v>
                </c:pt>
                <c:pt idx="236">
                  <c:v>0.858955739845894</c:v>
                </c:pt>
                <c:pt idx="237">
                  <c:v>0.863769521107058</c:v>
                </c:pt>
                <c:pt idx="238">
                  <c:v>0.882044497329987</c:v>
                </c:pt>
                <c:pt idx="239">
                  <c:v>0.890702557941549</c:v>
                </c:pt>
                <c:pt idx="240">
                  <c:v>0.901772658798599</c:v>
                </c:pt>
                <c:pt idx="241">
                  <c:v>0.905752966985704</c:v>
                </c:pt>
                <c:pt idx="242">
                  <c:v>0.908450947731826</c:v>
                </c:pt>
                <c:pt idx="243">
                  <c:v>0.913231189920516</c:v>
                </c:pt>
                <c:pt idx="244">
                  <c:v>0.914929913666113</c:v>
                </c:pt>
                <c:pt idx="245">
                  <c:v>0.91569620313115</c:v>
                </c:pt>
                <c:pt idx="246">
                  <c:v>0.830897337418265</c:v>
                </c:pt>
                <c:pt idx="247">
                  <c:v>0.851802959029352</c:v>
                </c:pt>
                <c:pt idx="248">
                  <c:v>0.859294630837906</c:v>
                </c:pt>
                <c:pt idx="249">
                  <c:v>0.867238450051423</c:v>
                </c:pt>
                <c:pt idx="250">
                  <c:v>0.863239170317962</c:v>
                </c:pt>
                <c:pt idx="251">
                  <c:v>0.867659235107952</c:v>
                </c:pt>
                <c:pt idx="252">
                  <c:v>0.872425060131768</c:v>
                </c:pt>
                <c:pt idx="253">
                  <c:v>0.876977159194766</c:v>
                </c:pt>
                <c:pt idx="254">
                  <c:v>0.913103071826046</c:v>
                </c:pt>
                <c:pt idx="256">
                  <c:v>1.05214531346579</c:v>
                </c:pt>
                <c:pt idx="257">
                  <c:v>1.26690971326044</c:v>
                </c:pt>
                <c:pt idx="258">
                  <c:v>0.759850778610997</c:v>
                </c:pt>
                <c:pt idx="259">
                  <c:v>1.15004076121328</c:v>
                </c:pt>
                <c:pt idx="260">
                  <c:v>1.2118585817838</c:v>
                </c:pt>
              </c:numCache>
            </c:numRef>
          </c:yVal>
          <c:smooth val="0"/>
        </c:ser>
        <c:axId val="46715867"/>
        <c:axId val="75190523"/>
      </c:scatterChart>
      <c:valAx>
        <c:axId val="467158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xygen 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90523"/>
        <c:crossesAt val="0"/>
        <c:crossBetween val="midCat"/>
      </c:valAx>
      <c:valAx>
        <c:axId val="75190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:Bottle / Ph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1586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600</xdr:colOff>
      <xdr:row>6</xdr:row>
      <xdr:rowOff>133200</xdr:rowOff>
    </xdr:from>
    <xdr:to>
      <xdr:col>15</xdr:col>
      <xdr:colOff>360</xdr:colOff>
      <xdr:row>40</xdr:row>
      <xdr:rowOff>86040</xdr:rowOff>
    </xdr:to>
    <xdr:graphicFrame>
      <xdr:nvGraphicFramePr>
        <xdr:cNvPr id="0" name="Chart 1"/>
        <xdr:cNvGraphicFramePr/>
      </xdr:nvGraphicFramePr>
      <xdr:xfrm>
        <a:off x="3230640" y="1104840"/>
        <a:ext cx="634824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88520</xdr:colOff>
      <xdr:row>24</xdr:row>
      <xdr:rowOff>37800</xdr:rowOff>
    </xdr:from>
    <xdr:to>
      <xdr:col>19</xdr:col>
      <xdr:colOff>20520</xdr:colOff>
      <xdr:row>45</xdr:row>
      <xdr:rowOff>142920</xdr:rowOff>
    </xdr:to>
    <xdr:graphicFrame>
      <xdr:nvGraphicFramePr>
        <xdr:cNvPr id="1" name="Chart 2"/>
        <xdr:cNvGraphicFramePr/>
      </xdr:nvGraphicFramePr>
      <xdr:xfrm>
        <a:off x="5599800" y="3924000"/>
        <a:ext cx="655164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V18" activeCellId="0" sqref="V18"/>
    </sheetView>
  </sheetViews>
  <sheetFormatPr defaultColWidth="9.0546875" defaultRowHeight="12.75" zeroHeight="false" outlineLevelRow="0" outlineLevelCol="0"/>
  <cols>
    <col collapsed="false" customWidth="true" hidden="false" outlineLevel="0" max="8" min="8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1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P1" s="2" t="s">
        <v>13</v>
      </c>
      <c r="Q1" s="2" t="s">
        <v>14</v>
      </c>
    </row>
    <row r="2" customFormat="false" ht="12.75" hidden="false" customHeight="false" outlineLevel="0" collapsed="false">
      <c r="A2" s="2" t="n">
        <v>8</v>
      </c>
      <c r="B2" s="2" t="n">
        <v>156.754</v>
      </c>
      <c r="C2" s="2" t="n">
        <v>8.9407</v>
      </c>
      <c r="D2" s="2" t="n">
        <v>8.9408</v>
      </c>
      <c r="E2" s="2" t="n">
        <v>30.6062</v>
      </c>
      <c r="F2" s="2" t="n">
        <v>30.6065</v>
      </c>
      <c r="G2" s="2" t="n">
        <v>6.64914</v>
      </c>
      <c r="H2" s="1" t="n">
        <v>1.70125</v>
      </c>
      <c r="I2" s="2" t="n">
        <v>1</v>
      </c>
      <c r="J2" s="2" t="n">
        <v>1</v>
      </c>
      <c r="K2" s="2" t="n">
        <v>1</v>
      </c>
      <c r="L2" s="2" t="n">
        <f aca="false">G2*(1-0.0022191*C2+0.00025327*C2^2-0.0000048366*C2^3)*EXP(0.036*B2/(C2+273.15))</f>
        <v>6.76279347435372</v>
      </c>
      <c r="M2" s="2" t="n">
        <f aca="false">P2/L2</f>
        <v>0.529958516934084</v>
      </c>
      <c r="P2" s="2" t="n">
        <v>3.584</v>
      </c>
      <c r="S2" s="2" t="s">
        <v>15</v>
      </c>
    </row>
    <row r="3" customFormat="false" ht="12.75" hidden="false" customHeight="false" outlineLevel="0" collapsed="false">
      <c r="A3" s="2" t="n">
        <v>8</v>
      </c>
      <c r="B3" s="2" t="n">
        <v>125.406</v>
      </c>
      <c r="C3" s="2" t="n">
        <v>8.838</v>
      </c>
      <c r="D3" s="2" t="n">
        <v>8.8382</v>
      </c>
      <c r="E3" s="2" t="n">
        <v>30.5252</v>
      </c>
      <c r="F3" s="2" t="n">
        <v>30.5255</v>
      </c>
      <c r="G3" s="2" t="n">
        <v>6.66791</v>
      </c>
      <c r="H3" s="1" t="n">
        <v>1.75732</v>
      </c>
      <c r="I3" s="2" t="n">
        <v>2</v>
      </c>
      <c r="J3" s="2" t="n">
        <v>2</v>
      </c>
      <c r="K3" s="2" t="n">
        <v>2</v>
      </c>
      <c r="L3" s="2" t="n">
        <f aca="false">G3*(1-0.0022191*C3+0.00025327*C3^2-0.0000048366*C3^3)*EXP(0.036*B3/(C3+273.15))</f>
        <v>6.75405510589537</v>
      </c>
      <c r="M3" s="2" t="n">
        <f aca="false">P3/L3</f>
        <v>0.555370061568773</v>
      </c>
      <c r="P3" s="2" t="n">
        <v>3.751</v>
      </c>
      <c r="T3" s="2" t="s">
        <v>16</v>
      </c>
      <c r="U3" s="2" t="s">
        <v>17</v>
      </c>
      <c r="V3" s="2" t="s">
        <v>18</v>
      </c>
      <c r="W3" s="2" t="s">
        <v>19</v>
      </c>
    </row>
    <row r="4" customFormat="false" ht="12.75" hidden="false" customHeight="false" outlineLevel="0" collapsed="false">
      <c r="A4" s="2" t="n">
        <v>8</v>
      </c>
      <c r="B4" s="2" t="n">
        <v>100.198</v>
      </c>
      <c r="C4" s="2" t="n">
        <v>8.6691</v>
      </c>
      <c r="D4" s="2" t="n">
        <v>8.6671</v>
      </c>
      <c r="E4" s="2" t="n">
        <v>30.2896</v>
      </c>
      <c r="F4" s="2" t="n">
        <v>30.2861</v>
      </c>
      <c r="G4" s="2" t="n">
        <v>6.70343</v>
      </c>
      <c r="H4" s="1" t="n">
        <v>1.8515</v>
      </c>
      <c r="I4" s="2" t="n">
        <v>3</v>
      </c>
      <c r="J4" s="2" t="n">
        <v>3</v>
      </c>
      <c r="K4" s="2" t="n">
        <v>3</v>
      </c>
      <c r="L4" s="2" t="n">
        <f aca="false">G4*(1-0.0022191*C4+0.00025327*C4^2-0.0000048366*C4^3)*EXP(0.036*B4/(C4+273.15))</f>
        <v>6.7670044582534</v>
      </c>
      <c r="M4" s="2" t="n">
        <f aca="false">P4/L4</f>
        <v>0.596571204423585</v>
      </c>
      <c r="P4" s="2" t="n">
        <v>4.037</v>
      </c>
      <c r="S4" s="2" t="s">
        <v>20</v>
      </c>
      <c r="T4" s="2" t="n">
        <v>0.4329</v>
      </c>
      <c r="U4" s="2" t="n">
        <f aca="false">-0.5123*0.4329</f>
        <v>-0.22177467</v>
      </c>
      <c r="V4" s="2" t="n">
        <v>0.4329</v>
      </c>
      <c r="W4" s="2" t="n">
        <v>-0.5123</v>
      </c>
    </row>
    <row r="5" customFormat="false" ht="12.75" hidden="false" customHeight="false" outlineLevel="0" collapsed="false">
      <c r="A5" s="2" t="n">
        <v>8</v>
      </c>
      <c r="B5" s="2" t="n">
        <v>73.515</v>
      </c>
      <c r="C5" s="2" t="n">
        <v>8.5193</v>
      </c>
      <c r="D5" s="2" t="n">
        <v>8.5201</v>
      </c>
      <c r="E5" s="2" t="n">
        <v>29.9863</v>
      </c>
      <c r="F5" s="2" t="n">
        <v>29.9872</v>
      </c>
      <c r="G5" s="2" t="n">
        <v>6.7393</v>
      </c>
      <c r="H5" s="1" t="n">
        <v>1.94359</v>
      </c>
      <c r="I5" s="2" t="n">
        <v>4</v>
      </c>
      <c r="J5" s="2" t="n">
        <v>4</v>
      </c>
      <c r="K5" s="2" t="n">
        <v>4</v>
      </c>
      <c r="L5" s="2" t="n">
        <f aca="false">G5*(1-0.0022191*C5+0.00025327*C5^2-0.0000048366*C5^3)*EXP(0.036*B5/(C5+273.15))</f>
        <v>6.77901629097542</v>
      </c>
      <c r="M5" s="2" t="n">
        <f aca="false">P5/L5</f>
        <v>0.626787105624232</v>
      </c>
      <c r="P5" s="2" t="n">
        <v>4.249</v>
      </c>
      <c r="S5" s="2" t="s">
        <v>21</v>
      </c>
      <c r="T5" s="1" t="n">
        <v>0.4313</v>
      </c>
      <c r="U5" s="2" t="n">
        <v>-0.2052</v>
      </c>
      <c r="V5" s="2" t="n">
        <v>0.4313</v>
      </c>
      <c r="W5" s="2" t="n">
        <f aca="false">U5/T5</f>
        <v>-0.475770925110132</v>
      </c>
    </row>
    <row r="6" customFormat="false" ht="12.75" hidden="false" customHeight="false" outlineLevel="0" collapsed="false">
      <c r="A6" s="2" t="n">
        <v>8</v>
      </c>
      <c r="B6" s="2" t="n">
        <v>47.305</v>
      </c>
      <c r="C6" s="2" t="n">
        <v>8.2914</v>
      </c>
      <c r="D6" s="2" t="n">
        <v>8.2915</v>
      </c>
      <c r="E6" s="2" t="n">
        <v>29.5151</v>
      </c>
      <c r="F6" s="2" t="n">
        <v>29.5145</v>
      </c>
      <c r="G6" s="2" t="n">
        <v>6.79485</v>
      </c>
      <c r="H6" s="1" t="n">
        <v>2.27629</v>
      </c>
      <c r="I6" s="2" t="n">
        <v>5</v>
      </c>
      <c r="J6" s="2" t="n">
        <v>5</v>
      </c>
      <c r="K6" s="2" t="n">
        <v>5</v>
      </c>
      <c r="L6" s="2" t="n">
        <f aca="false">G6*(1-0.0022191*C6+0.00025327*C6^2-0.0000048366*C6^3)*EXP(0.036*B6/(C6+273.15))</f>
        <v>6.81049043420648</v>
      </c>
      <c r="M6" s="2" t="n">
        <f aca="false">P6/L6</f>
        <v>0.785112328055565</v>
      </c>
      <c r="P6" s="2" t="n">
        <v>5.347</v>
      </c>
      <c r="Q6" s="2" t="n">
        <v>6</v>
      </c>
      <c r="S6" s="2" t="s">
        <v>22</v>
      </c>
      <c r="T6" s="1" t="n">
        <v>0.4346</v>
      </c>
      <c r="U6" s="2" t="n">
        <v>-0.2135</v>
      </c>
      <c r="V6" s="2" t="n">
        <f aca="false">T6</f>
        <v>0.4346</v>
      </c>
      <c r="W6" s="2" t="n">
        <f aca="false">U6/T6</f>
        <v>-0.491256327657616</v>
      </c>
    </row>
    <row r="7" customFormat="false" ht="12.75" hidden="false" customHeight="false" outlineLevel="0" collapsed="false">
      <c r="A7" s="2" t="n">
        <v>8</v>
      </c>
      <c r="B7" s="2" t="n">
        <v>40.092</v>
      </c>
      <c r="C7" s="2" t="n">
        <v>8.245</v>
      </c>
      <c r="D7" s="2" t="n">
        <v>8.2427</v>
      </c>
      <c r="E7" s="2" t="n">
        <v>29.4096</v>
      </c>
      <c r="F7" s="2" t="n">
        <v>29.4043</v>
      </c>
      <c r="G7" s="2" t="n">
        <v>6.80668</v>
      </c>
      <c r="H7" s="1" t="n">
        <v>2.39713</v>
      </c>
      <c r="I7" s="2" t="n">
        <v>6</v>
      </c>
      <c r="J7" s="2" t="n">
        <v>6</v>
      </c>
      <c r="K7" s="2" t="n">
        <v>6</v>
      </c>
      <c r="L7" s="2" t="n">
        <f aca="false">G7*(1-0.0022191*C7+0.00025327*C7^2-0.0000048366*C7^3)*EXP(0.036*B7/(C7+273.15))</f>
        <v>6.81575159111155</v>
      </c>
      <c r="M7" s="2" t="n">
        <f aca="false">P7/L7</f>
        <v>0.835857927602509</v>
      </c>
      <c r="P7" s="2" t="n">
        <v>5.697</v>
      </c>
    </row>
    <row r="8" customFormat="false" ht="12.75" hidden="false" customHeight="false" outlineLevel="0" collapsed="false">
      <c r="A8" s="2" t="n">
        <v>8</v>
      </c>
      <c r="B8" s="2" t="n">
        <v>31.586</v>
      </c>
      <c r="C8" s="2" t="n">
        <v>8.1708</v>
      </c>
      <c r="D8" s="2" t="n">
        <v>8.1702</v>
      </c>
      <c r="E8" s="2" t="n">
        <v>29.2508</v>
      </c>
      <c r="F8" s="2" t="n">
        <v>29.2504</v>
      </c>
      <c r="G8" s="2" t="n">
        <v>6.82521</v>
      </c>
      <c r="H8" s="1" t="n">
        <v>2.53701</v>
      </c>
      <c r="I8" s="2" t="n">
        <v>7</v>
      </c>
      <c r="J8" s="2" t="n">
        <v>7</v>
      </c>
      <c r="K8" s="2" t="n">
        <v>7</v>
      </c>
      <c r="L8" s="2" t="n">
        <f aca="false">G8*(1-0.0022191*C8+0.00025327*C8^2-0.0000048366*C8^3)*EXP(0.036*B8/(C8+273.15))</f>
        <v>6.82639181593527</v>
      </c>
      <c r="M8" s="2" t="n">
        <f aca="false">P8/L8</f>
        <v>0.894762586838587</v>
      </c>
      <c r="P8" s="2" t="n">
        <v>6.108</v>
      </c>
    </row>
    <row r="9" customFormat="false" ht="12.75" hidden="false" customHeight="false" outlineLevel="0" collapsed="false">
      <c r="A9" s="2" t="n">
        <v>8</v>
      </c>
      <c r="B9" s="2" t="n">
        <v>23.798</v>
      </c>
      <c r="C9" s="2" t="n">
        <v>8.1418</v>
      </c>
      <c r="D9" s="2" t="n">
        <v>8.1405</v>
      </c>
      <c r="E9" s="2" t="n">
        <v>29.2113</v>
      </c>
      <c r="F9" s="2" t="n">
        <v>29.2097</v>
      </c>
      <c r="G9" s="2" t="n">
        <v>6.83146</v>
      </c>
      <c r="H9" s="1" t="n">
        <v>2.56335</v>
      </c>
      <c r="I9" s="2" t="n">
        <v>8</v>
      </c>
      <c r="J9" s="2" t="n">
        <v>8</v>
      </c>
      <c r="K9" s="2" t="n">
        <v>8</v>
      </c>
      <c r="L9" s="2" t="n">
        <f aca="false">G9*(1-0.0022191*C9+0.00025327*C9^2-0.0000048366*C9^3)*EXP(0.036*B9/(C9+273.15))</f>
        <v>6.82565072258044</v>
      </c>
      <c r="M9" s="2" t="n">
        <f aca="false">P9/L9</f>
        <v>0.909070834737086</v>
      </c>
      <c r="P9" s="2" t="n">
        <v>6.205</v>
      </c>
    </row>
    <row r="10" customFormat="false" ht="12.75" hidden="false" customHeight="false" outlineLevel="0" collapsed="false">
      <c r="A10" s="2" t="n">
        <v>8</v>
      </c>
      <c r="B10" s="2" t="n">
        <v>9.899</v>
      </c>
      <c r="C10" s="2" t="n">
        <v>8.0123</v>
      </c>
      <c r="D10" s="2" t="n">
        <v>8.0098</v>
      </c>
      <c r="E10" s="2" t="n">
        <v>29.0686</v>
      </c>
      <c r="F10" s="2" t="n">
        <v>29.0679</v>
      </c>
      <c r="G10" s="2" t="n">
        <v>6.85799</v>
      </c>
      <c r="H10" s="1" t="n">
        <v>2.71691</v>
      </c>
      <c r="I10" s="2" t="n">
        <v>9</v>
      </c>
      <c r="J10" s="2" t="n">
        <v>9</v>
      </c>
      <c r="K10" s="2" t="n">
        <v>9</v>
      </c>
      <c r="L10" s="2" t="n">
        <f aca="false">G10*(1-0.0022191*C10+0.00025327*C10^2-0.0000048366*C10^3)*EXP(0.036*B10/(C10+273.15))</f>
        <v>6.83916121499122</v>
      </c>
      <c r="M10" s="2" t="n">
        <f aca="false">P10/L10</f>
        <v>0.971025509011711</v>
      </c>
      <c r="P10" s="2" t="n">
        <v>6.641</v>
      </c>
    </row>
    <row r="11" customFormat="false" ht="12.75" hidden="false" customHeight="false" outlineLevel="0" collapsed="false">
      <c r="A11" s="2" t="n">
        <v>8</v>
      </c>
      <c r="B11" s="2" t="n">
        <v>4.703</v>
      </c>
      <c r="C11" s="2" t="n">
        <v>7.9971</v>
      </c>
      <c r="D11" s="2" t="n">
        <v>7.9972</v>
      </c>
      <c r="E11" s="2" t="n">
        <v>29.0631</v>
      </c>
      <c r="F11" s="2" t="n">
        <v>29.0636</v>
      </c>
      <c r="G11" s="2" t="n">
        <v>6.86063</v>
      </c>
      <c r="H11" s="1" t="n">
        <v>2.72011</v>
      </c>
      <c r="I11" s="2" t="n">
        <v>10</v>
      </c>
      <c r="J11" s="2" t="n">
        <v>10</v>
      </c>
      <c r="K11" s="2" t="n">
        <v>10</v>
      </c>
      <c r="L11" s="2" t="n">
        <f aca="false">G11*(1-0.0022191*C11+0.00025327*C11^2-0.0000048366*C11^3)*EXP(0.036*B11/(C11+273.15))</f>
        <v>6.83714936510239</v>
      </c>
      <c r="M11" s="2" t="n">
        <f aca="false">P11/L11</f>
        <v>0.975113990346496</v>
      </c>
      <c r="P11" s="2" t="n">
        <v>6.667</v>
      </c>
    </row>
    <row r="12" customFormat="false" ht="12.75" hidden="false" customHeight="false" outlineLevel="0" collapsed="false">
      <c r="A12" s="2" t="n">
        <v>8</v>
      </c>
      <c r="B12" s="2" t="n">
        <v>3.701</v>
      </c>
      <c r="C12" s="2" t="n">
        <v>7.9941</v>
      </c>
      <c r="D12" s="2" t="n">
        <v>7.9943</v>
      </c>
      <c r="E12" s="2" t="n">
        <v>29.0628</v>
      </c>
      <c r="F12" s="2" t="n">
        <v>29.0633</v>
      </c>
      <c r="G12" s="2" t="n">
        <v>6.8611</v>
      </c>
      <c r="H12" s="1" t="n">
        <v>2.72495</v>
      </c>
      <c r="I12" s="2" t="n">
        <v>11</v>
      </c>
      <c r="J12" s="2" t="n">
        <v>11</v>
      </c>
      <c r="K12" s="2" t="n">
        <v>11</v>
      </c>
      <c r="L12" s="2" t="n">
        <f aca="false">G12*(1-0.0022191*C12+0.00025327*C12^2-0.0000048366*C12^3)*EXP(0.036*B12/(C12+273.15))</f>
        <v>6.83672195743165</v>
      </c>
      <c r="M12" s="2" t="n">
        <f aca="false">P12/L12</f>
        <v>0.973273454943852</v>
      </c>
      <c r="P12" s="2" t="n">
        <v>6.654</v>
      </c>
      <c r="W12" s="1"/>
    </row>
    <row r="13" customFormat="false" ht="12.75" hidden="false" customHeight="false" outlineLevel="0" collapsed="false">
      <c r="A13" s="2" t="n">
        <v>10</v>
      </c>
      <c r="B13" s="2" t="n">
        <v>308.264</v>
      </c>
      <c r="C13" s="2" t="n">
        <v>9.1851</v>
      </c>
      <c r="D13" s="2" t="n">
        <v>9.1856</v>
      </c>
      <c r="E13" s="2" t="n">
        <v>30.7238</v>
      </c>
      <c r="F13" s="2" t="n">
        <v>30.7244</v>
      </c>
      <c r="G13" s="2" t="n">
        <v>6.60801</v>
      </c>
      <c r="H13" s="1" t="n">
        <v>1.55404</v>
      </c>
      <c r="I13" s="2" t="n">
        <v>1</v>
      </c>
      <c r="J13" s="2" t="n">
        <v>1</v>
      </c>
      <c r="K13" s="2" t="n">
        <v>12</v>
      </c>
      <c r="L13" s="2" t="n">
        <f aca="false">G13*(1-0.0022191*C13+0.00025327*C13^2-0.0000048366*C13^3)*EXP(0.036*B13/(C13+273.15))</f>
        <v>6.8539263131197</v>
      </c>
      <c r="M13" s="2" t="n">
        <f aca="false">P13/L13</f>
        <v>0.471554529819404</v>
      </c>
      <c r="P13" s="2" t="n">
        <v>3.232</v>
      </c>
      <c r="W13" s="1"/>
    </row>
    <row r="14" customFormat="false" ht="12.75" hidden="false" customHeight="false" outlineLevel="0" collapsed="false">
      <c r="A14" s="2" t="n">
        <v>10</v>
      </c>
      <c r="B14" s="2" t="n">
        <v>299.905</v>
      </c>
      <c r="C14" s="2" t="n">
        <v>9.1617</v>
      </c>
      <c r="D14" s="2" t="n">
        <v>9.1597</v>
      </c>
      <c r="E14" s="2" t="n">
        <v>30.7148</v>
      </c>
      <c r="F14" s="2" t="n">
        <v>30.7144</v>
      </c>
      <c r="G14" s="2" t="n">
        <v>6.61183</v>
      </c>
      <c r="H14" s="1" t="n">
        <v>1.56924</v>
      </c>
      <c r="I14" s="2" t="n">
        <v>2</v>
      </c>
      <c r="J14" s="2" t="n">
        <v>2</v>
      </c>
      <c r="K14" s="2" t="n">
        <v>13</v>
      </c>
      <c r="L14" s="2" t="n">
        <f aca="false">G14*(1-0.0022191*C14+0.00025327*C14^2-0.0000048366*C14^3)*EXP(0.036*B14/(C14+273.15))</f>
        <v>6.85041071597984</v>
      </c>
      <c r="M14" s="2" t="n">
        <f aca="false">P14/L14</f>
        <v>0.471066646043927</v>
      </c>
      <c r="P14" s="2" t="n">
        <v>3.227</v>
      </c>
    </row>
    <row r="15" customFormat="false" ht="12.75" hidden="false" customHeight="false" outlineLevel="0" collapsed="false">
      <c r="A15" s="2" t="n">
        <v>10</v>
      </c>
      <c r="B15" s="2" t="n">
        <v>249.69</v>
      </c>
      <c r="C15" s="2" t="n">
        <v>8.9525</v>
      </c>
      <c r="D15" s="2" t="n">
        <v>8.9532</v>
      </c>
      <c r="E15" s="2" t="n">
        <v>30.6214</v>
      </c>
      <c r="F15" s="2" t="n">
        <v>30.6222</v>
      </c>
      <c r="G15" s="2" t="n">
        <v>6.64674</v>
      </c>
      <c r="H15" s="1" t="n">
        <v>1.67914</v>
      </c>
      <c r="I15" s="2" t="n">
        <v>3</v>
      </c>
      <c r="J15" s="2" t="n">
        <v>3</v>
      </c>
      <c r="K15" s="2" t="n">
        <v>14</v>
      </c>
      <c r="L15" s="2" t="n">
        <f aca="false">G15*(1-0.0022191*C15+0.00025327*C15^2-0.0000048366*C15^3)*EXP(0.036*B15/(C15+273.15))</f>
        <v>6.84109410848952</v>
      </c>
      <c r="M15" s="2" t="n">
        <f aca="false">P15/L15</f>
        <v>0.520092246002678</v>
      </c>
      <c r="P15" s="2" t="n">
        <v>3.558</v>
      </c>
    </row>
    <row r="16" customFormat="false" ht="12.75" hidden="false" customHeight="false" outlineLevel="0" collapsed="false">
      <c r="A16" s="2" t="n">
        <v>10</v>
      </c>
      <c r="B16" s="2" t="n">
        <v>200.042</v>
      </c>
      <c r="C16" s="2" t="n">
        <v>8.8967</v>
      </c>
      <c r="D16" s="2" t="n">
        <v>8.8965</v>
      </c>
      <c r="E16" s="2" t="n">
        <v>30.5819</v>
      </c>
      <c r="F16" s="2" t="n">
        <v>30.5835</v>
      </c>
      <c r="G16" s="2" t="n">
        <v>6.65673</v>
      </c>
      <c r="H16" s="1" t="n">
        <v>1.71604</v>
      </c>
      <c r="I16" s="2" t="n">
        <v>4</v>
      </c>
      <c r="J16" s="2" t="n">
        <v>4</v>
      </c>
      <c r="K16" s="2" t="n">
        <v>15</v>
      </c>
      <c r="L16" s="2" t="n">
        <f aca="false">G16*(1-0.0022191*C16+0.00025327*C16^2-0.0000048366*C16^3)*EXP(0.036*B16/(C16+273.15))</f>
        <v>6.80770265239622</v>
      </c>
      <c r="M16" s="2" t="n">
        <f aca="false">P16/L16</f>
        <v>0.534247775748523</v>
      </c>
      <c r="P16" s="2" t="n">
        <v>3.637</v>
      </c>
    </row>
    <row r="17" customFormat="false" ht="12.75" hidden="false" customHeight="false" outlineLevel="0" collapsed="false">
      <c r="A17" s="2" t="n">
        <v>10</v>
      </c>
      <c r="B17" s="2" t="n">
        <v>175.195</v>
      </c>
      <c r="C17" s="2" t="n">
        <v>8.836</v>
      </c>
      <c r="D17" s="2" t="n">
        <v>8.8363</v>
      </c>
      <c r="E17" s="2" t="n">
        <v>30.4975</v>
      </c>
      <c r="F17" s="2" t="n">
        <v>30.4981</v>
      </c>
      <c r="G17" s="2" t="n">
        <v>6.6694</v>
      </c>
      <c r="H17" s="1" t="n">
        <v>1.76943</v>
      </c>
      <c r="I17" s="2" t="n">
        <v>5</v>
      </c>
      <c r="J17" s="2" t="n">
        <v>5</v>
      </c>
      <c r="K17" s="2" t="n">
        <v>16</v>
      </c>
      <c r="L17" s="2" t="n">
        <f aca="false">G17*(1-0.0022191*C17+0.00025327*C17^2-0.0000048366*C17^3)*EXP(0.036*B17/(C17+273.15))</f>
        <v>6.79862734408225</v>
      </c>
      <c r="M17" s="2" t="n">
        <f aca="false">P17/L17</f>
        <v>0.555994586655825</v>
      </c>
      <c r="P17" s="2" t="n">
        <v>3.78</v>
      </c>
    </row>
    <row r="18" customFormat="false" ht="12.75" hidden="false" customHeight="false" outlineLevel="0" collapsed="false">
      <c r="A18" s="2" t="n">
        <v>10</v>
      </c>
      <c r="B18" s="2" t="n">
        <v>149.869</v>
      </c>
      <c r="C18" s="2" t="n">
        <v>8.627</v>
      </c>
      <c r="D18" s="2" t="n">
        <v>8.6258</v>
      </c>
      <c r="E18" s="2" t="n">
        <v>30.3994</v>
      </c>
      <c r="F18" s="2" t="n">
        <v>30.3996</v>
      </c>
      <c r="G18" s="2" t="n">
        <v>6.705</v>
      </c>
      <c r="H18" s="1" t="n">
        <v>1.85971</v>
      </c>
      <c r="I18" s="2" t="n">
        <v>6</v>
      </c>
      <c r="J18" s="2" t="n">
        <v>6</v>
      </c>
      <c r="K18" s="2" t="n">
        <v>17</v>
      </c>
      <c r="L18" s="2" t="n">
        <f aca="false">G18*(1-0.0022191*C18+0.00025327*C18^2-0.0000048366*C18^3)*EXP(0.036*B18/(C18+273.15))</f>
        <v>6.81138270698128</v>
      </c>
      <c r="M18" s="2" t="n">
        <f aca="false">P18/L18</f>
        <v>0.590628976973596</v>
      </c>
      <c r="P18" s="2" t="n">
        <v>4.023</v>
      </c>
      <c r="Q18" s="2" t="n">
        <v>6</v>
      </c>
    </row>
    <row r="19" customFormat="false" ht="12.75" hidden="false" customHeight="false" outlineLevel="0" collapsed="false">
      <c r="A19" s="2" t="n">
        <v>10</v>
      </c>
      <c r="B19" s="2" t="n">
        <v>124.915</v>
      </c>
      <c r="C19" s="2" t="n">
        <v>8.5182</v>
      </c>
      <c r="D19" s="2" t="n">
        <v>8.5322</v>
      </c>
      <c r="E19" s="2" t="n">
        <v>30.2877</v>
      </c>
      <c r="F19" s="2" t="n">
        <v>30.2906</v>
      </c>
      <c r="G19" s="2" t="n">
        <v>6.7263</v>
      </c>
      <c r="H19" s="1" t="n">
        <v>1.89826</v>
      </c>
      <c r="I19" s="2" t="n">
        <v>7</v>
      </c>
      <c r="J19" s="2" t="n">
        <v>7</v>
      </c>
      <c r="K19" s="2" t="n">
        <v>18</v>
      </c>
      <c r="L19" s="2" t="n">
        <f aca="false">G19*(1-0.0022191*C19+0.00025327*C19^2-0.0000048366*C19^3)*EXP(0.036*B19/(C19+273.15))</f>
        <v>6.81052678643059</v>
      </c>
      <c r="M19" s="2" t="n">
        <f aca="false">P19/L19</f>
        <v>0.613902585087882</v>
      </c>
      <c r="P19" s="2" t="n">
        <v>4.181</v>
      </c>
    </row>
    <row r="20" customFormat="false" ht="12.75" hidden="false" customHeight="false" outlineLevel="0" collapsed="false">
      <c r="A20" s="2" t="n">
        <v>10</v>
      </c>
      <c r="B20" s="2" t="n">
        <v>100.394</v>
      </c>
      <c r="C20" s="2" t="n">
        <v>8.545</v>
      </c>
      <c r="D20" s="2" t="n">
        <v>8.5454</v>
      </c>
      <c r="E20" s="2" t="n">
        <v>30.0692</v>
      </c>
      <c r="F20" s="2" t="n">
        <v>30.0697</v>
      </c>
      <c r="G20" s="2" t="n">
        <v>6.73178</v>
      </c>
      <c r="H20" s="1" t="n">
        <v>1.90013</v>
      </c>
      <c r="I20" s="2" t="n">
        <v>8</v>
      </c>
      <c r="J20" s="2" t="n">
        <v>8</v>
      </c>
      <c r="K20" s="2" t="n">
        <v>19</v>
      </c>
      <c r="L20" s="2" t="n">
        <f aca="false">G20*(1-0.0022191*C20+0.00025327*C20^2-0.0000048366*C20^3)*EXP(0.036*B20/(C20+273.15))</f>
        <v>6.79492999306042</v>
      </c>
      <c r="M20" s="2" t="n">
        <f aca="false">P20/L20</f>
        <v>0.617813576341091</v>
      </c>
      <c r="P20" s="2" t="n">
        <v>4.198</v>
      </c>
    </row>
    <row r="21" customFormat="false" ht="12.75" hidden="false" customHeight="false" outlineLevel="0" collapsed="false">
      <c r="A21" s="2" t="n">
        <v>10</v>
      </c>
      <c r="B21" s="2" t="n">
        <v>74.767</v>
      </c>
      <c r="C21" s="2" t="n">
        <v>8.3272</v>
      </c>
      <c r="D21" s="2" t="n">
        <v>8.3273</v>
      </c>
      <c r="E21" s="2" t="n">
        <v>29.5963</v>
      </c>
      <c r="F21" s="2" t="n">
        <v>29.5987</v>
      </c>
      <c r="G21" s="2" t="n">
        <v>6.78577</v>
      </c>
      <c r="H21" s="1" t="n">
        <v>2.18989</v>
      </c>
      <c r="I21" s="2" t="n">
        <v>9</v>
      </c>
      <c r="J21" s="2" t="n">
        <v>9</v>
      </c>
      <c r="K21" s="2" t="n">
        <v>20</v>
      </c>
      <c r="L21" s="2" t="n">
        <f aca="false">G21*(1-0.0022191*C21+0.00025327*C21^2-0.0000048366*C21^3)*EXP(0.036*B21/(C21+273.15))</f>
        <v>6.82555713224121</v>
      </c>
      <c r="M21" s="2" t="n">
        <f aca="false">P21/L21</f>
        <v>0.740745392946383</v>
      </c>
      <c r="P21" s="2" t="n">
        <v>5.056</v>
      </c>
    </row>
    <row r="22" customFormat="false" ht="12.75" hidden="false" customHeight="false" outlineLevel="0" collapsed="false">
      <c r="A22" s="2" t="n">
        <v>10</v>
      </c>
      <c r="B22" s="2" t="n">
        <v>50.119</v>
      </c>
      <c r="C22" s="2" t="n">
        <v>8.0039</v>
      </c>
      <c r="D22" s="2" t="n">
        <v>8.0039</v>
      </c>
      <c r="E22" s="2" t="n">
        <v>29.0078</v>
      </c>
      <c r="F22" s="2" t="n">
        <v>29.0064</v>
      </c>
      <c r="G22" s="2" t="n">
        <v>6.86204</v>
      </c>
      <c r="H22" s="1" t="n">
        <v>2.6581</v>
      </c>
      <c r="I22" s="2" t="n">
        <v>10</v>
      </c>
      <c r="J22" s="2" t="n">
        <v>10</v>
      </c>
      <c r="K22" s="2" t="n">
        <v>21</v>
      </c>
      <c r="L22" s="2" t="n">
        <f aca="false">G22*(1-0.0022191*C22+0.00025327*C22^2-0.0000048366*C22^3)*EXP(0.036*B22/(C22+273.15))</f>
        <v>6.87848058308577</v>
      </c>
      <c r="M22" s="2" t="n">
        <f aca="false">P22/L22</f>
        <v>0.940323945364454</v>
      </c>
      <c r="P22" s="2" t="n">
        <v>6.468</v>
      </c>
    </row>
    <row r="23" customFormat="false" ht="12.75" hidden="false" customHeight="false" outlineLevel="0" collapsed="false">
      <c r="A23" s="2" t="n">
        <v>10</v>
      </c>
      <c r="B23" s="2" t="n">
        <v>39.987</v>
      </c>
      <c r="C23" s="2" t="n">
        <v>7.9943</v>
      </c>
      <c r="D23" s="2" t="n">
        <v>7.9945</v>
      </c>
      <c r="E23" s="2" t="n">
        <v>28.818</v>
      </c>
      <c r="F23" s="2" t="n">
        <v>28.8205</v>
      </c>
      <c r="G23" s="2" t="n">
        <v>6.87203</v>
      </c>
      <c r="H23" s="1" t="n">
        <v>2.97461</v>
      </c>
      <c r="I23" s="2" t="n">
        <v>11</v>
      </c>
      <c r="J23" s="2" t="n">
        <v>11</v>
      </c>
      <c r="K23" s="2" t="n">
        <v>22</v>
      </c>
      <c r="L23" s="2" t="n">
        <f aca="false">G23*(1-0.0022191*C23+0.00025327*C23^2-0.0000048366*C23^3)*EXP(0.036*B23/(C23+273.15))</f>
        <v>6.87950483323994</v>
      </c>
      <c r="M23" s="2" t="n">
        <f aca="false">P23/L23</f>
        <v>1.08743291578978</v>
      </c>
      <c r="P23" s="2" t="n">
        <v>7.481</v>
      </c>
    </row>
    <row r="24" customFormat="false" ht="12.75" hidden="false" customHeight="false" outlineLevel="0" collapsed="false">
      <c r="A24" s="2" t="n">
        <v>10</v>
      </c>
      <c r="B24" s="2" t="n">
        <v>30.333</v>
      </c>
      <c r="C24" s="2" t="n">
        <v>7.9177</v>
      </c>
      <c r="D24" s="2" t="n">
        <v>7.9181</v>
      </c>
      <c r="E24" s="2" t="n">
        <v>28.7758</v>
      </c>
      <c r="F24" s="2" t="n">
        <v>28.7764</v>
      </c>
      <c r="G24" s="2" t="n">
        <v>6.88596</v>
      </c>
      <c r="H24" s="1" t="n">
        <v>3.00575</v>
      </c>
      <c r="I24" s="2" t="n">
        <v>12</v>
      </c>
      <c r="J24" s="2" t="n">
        <v>12</v>
      </c>
      <c r="K24" s="2" t="n">
        <v>23</v>
      </c>
      <c r="L24" s="2" t="n">
        <f aca="false">G24*(1-0.0022191*C24+0.00025327*C24^2-0.0000048366*C24^3)*EXP(0.036*B24/(C24+273.15))</f>
        <v>6.8844684300014</v>
      </c>
      <c r="M24" s="2" t="n">
        <f aca="false">P24/L24</f>
        <v>1.09579992655998</v>
      </c>
      <c r="P24" s="2" t="n">
        <v>7.544</v>
      </c>
      <c r="Q24" s="2" t="n">
        <v>6</v>
      </c>
    </row>
    <row r="25" customFormat="false" ht="12.75" hidden="false" customHeight="false" outlineLevel="0" collapsed="false">
      <c r="A25" s="2" t="n">
        <v>10</v>
      </c>
      <c r="B25" s="2" t="n">
        <v>20.233</v>
      </c>
      <c r="C25" s="2" t="n">
        <v>7.9278</v>
      </c>
      <c r="D25" s="2" t="n">
        <v>7.9274</v>
      </c>
      <c r="E25" s="2" t="n">
        <v>28.7756</v>
      </c>
      <c r="F25" s="2" t="n">
        <v>28.7763</v>
      </c>
      <c r="G25" s="2" t="n">
        <v>6.88438</v>
      </c>
      <c r="H25" s="1" t="n">
        <v>3.00195</v>
      </c>
      <c r="I25" s="2" t="n">
        <v>13</v>
      </c>
      <c r="J25" s="2" t="n">
        <v>13</v>
      </c>
      <c r="K25" s="2" t="n">
        <v>24</v>
      </c>
      <c r="L25" s="2" t="n">
        <f aca="false">G25*(1-0.0022191*C25+0.00025327*C25^2-0.0000048366*C25^3)*EXP(0.036*B25/(C25+273.15))</f>
        <v>6.8740514968378</v>
      </c>
      <c r="M25" s="2" t="n">
        <f aca="false">P25/L25</f>
        <v>1.09484195797225</v>
      </c>
      <c r="P25" s="2" t="n">
        <v>7.526</v>
      </c>
    </row>
    <row r="26" customFormat="false" ht="12.75" hidden="false" customHeight="false" outlineLevel="0" collapsed="false">
      <c r="A26" s="2" t="n">
        <v>10</v>
      </c>
      <c r="B26" s="2" t="n">
        <v>9.936</v>
      </c>
      <c r="C26" s="2" t="n">
        <v>7.9223</v>
      </c>
      <c r="D26" s="2" t="n">
        <v>7.9226</v>
      </c>
      <c r="E26" s="2" t="n">
        <v>28.7707</v>
      </c>
      <c r="F26" s="2" t="n">
        <v>28.7715</v>
      </c>
      <c r="G26" s="2" t="n">
        <v>6.88547</v>
      </c>
      <c r="H26" s="1" t="n">
        <v>3.03193</v>
      </c>
      <c r="I26" s="2" t="n">
        <v>14</v>
      </c>
      <c r="J26" s="2" t="n">
        <v>14</v>
      </c>
      <c r="K26" s="2" t="n">
        <v>25</v>
      </c>
      <c r="L26" s="2" t="n">
        <f aca="false">G26*(1-0.0022191*C26+0.00025327*C26^2-0.0000048366*C26^3)*EXP(0.036*B26/(C26+273.15))</f>
        <v>6.86604539526464</v>
      </c>
      <c r="M26" s="2" t="n">
        <f aca="false">P26/L26</f>
        <v>1.1077701299857</v>
      </c>
      <c r="P26" s="2" t="n">
        <v>7.606</v>
      </c>
    </row>
    <row r="27" customFormat="false" ht="12.75" hidden="false" customHeight="false" outlineLevel="0" collapsed="false">
      <c r="A27" s="2" t="n">
        <v>10</v>
      </c>
      <c r="B27" s="2" t="n">
        <v>5.146</v>
      </c>
      <c r="C27" s="2" t="n">
        <v>7.9247</v>
      </c>
      <c r="D27" s="2" t="n">
        <v>7.9248</v>
      </c>
      <c r="E27" s="2" t="n">
        <v>28.7703</v>
      </c>
      <c r="F27" s="2" t="n">
        <v>28.7709</v>
      </c>
      <c r="G27" s="2" t="n">
        <v>6.8851</v>
      </c>
      <c r="H27" s="1" t="n">
        <v>3.04176</v>
      </c>
      <c r="I27" s="2" t="n">
        <v>15</v>
      </c>
      <c r="J27" s="2" t="n">
        <v>15</v>
      </c>
      <c r="K27" s="2" t="n">
        <v>26</v>
      </c>
      <c r="L27" s="2" t="n">
        <f aca="false">G27*(1-0.0022191*C27+0.00025327*C27^2-0.0000048366*C27^3)*EXP(0.036*B27/(C27+273.15))</f>
        <v>6.86148015650069</v>
      </c>
      <c r="M27" s="2" t="n">
        <f aca="false">P27/L27</f>
        <v>1.11215070596251</v>
      </c>
      <c r="P27" s="2" t="n">
        <v>7.631</v>
      </c>
    </row>
    <row r="28" customFormat="false" ht="12.75" hidden="false" customHeight="false" outlineLevel="0" collapsed="false">
      <c r="A28" s="2" t="n">
        <v>10</v>
      </c>
      <c r="B28" s="2" t="n">
        <v>3.559</v>
      </c>
      <c r="C28" s="2" t="n">
        <v>7.9327</v>
      </c>
      <c r="D28" s="2" t="n">
        <v>7.9297</v>
      </c>
      <c r="E28" s="2" t="n">
        <v>28.7707</v>
      </c>
      <c r="F28" s="2" t="n">
        <v>28.7714</v>
      </c>
      <c r="G28" s="2" t="n">
        <v>6.88382</v>
      </c>
      <c r="H28" s="1" t="n">
        <v>3.04158</v>
      </c>
      <c r="I28" s="2" t="n">
        <v>16</v>
      </c>
      <c r="J28" s="2" t="n">
        <v>16</v>
      </c>
      <c r="K28" s="2" t="n">
        <v>27</v>
      </c>
      <c r="L28" s="2" t="n">
        <f aca="false">G28*(1-0.0022191*C28+0.00025327*C28^2-0.0000048366*C28^3)*EXP(0.036*B28/(C28+273.15))</f>
        <v>6.85885893392972</v>
      </c>
      <c r="M28" s="2" t="n">
        <f aca="false">P28/L28</f>
        <v>1.11242993528494</v>
      </c>
      <c r="P28" s="2" t="n">
        <v>7.63</v>
      </c>
    </row>
    <row r="29" customFormat="false" ht="12.75" hidden="false" customHeight="false" outlineLevel="0" collapsed="false">
      <c r="A29" s="2" t="n">
        <v>12</v>
      </c>
      <c r="B29" s="2" t="n">
        <v>351.702</v>
      </c>
      <c r="C29" s="2" t="n">
        <v>9.2585</v>
      </c>
      <c r="D29" s="2" t="n">
        <v>9.259</v>
      </c>
      <c r="E29" s="2" t="n">
        <v>30.7591</v>
      </c>
      <c r="F29" s="2" t="n">
        <v>30.7598</v>
      </c>
      <c r="G29" s="2" t="n">
        <v>6.59573</v>
      </c>
      <c r="H29" s="1" t="n">
        <v>1.50007</v>
      </c>
      <c r="I29" s="2" t="n">
        <v>1</v>
      </c>
      <c r="J29" s="2" t="n">
        <v>1</v>
      </c>
      <c r="K29" s="2" t="n">
        <v>28</v>
      </c>
      <c r="L29" s="2" t="n">
        <f aca="false">G29*(1-0.0022191*C29+0.00025327*C29^2-0.0000048366*C29^3)*EXP(0.036*B29/(C29+273.15))</f>
        <v>6.87972231265247</v>
      </c>
      <c r="M29" s="2" t="n">
        <f aca="false">P29/L29</f>
        <v>0.446384295824286</v>
      </c>
      <c r="P29" s="2" t="n">
        <v>3.071</v>
      </c>
    </row>
    <row r="30" customFormat="false" ht="12.75" hidden="false" customHeight="false" outlineLevel="0" collapsed="false">
      <c r="A30" s="2" t="n">
        <v>12</v>
      </c>
      <c r="B30" s="2" t="n">
        <v>299.468</v>
      </c>
      <c r="C30" s="2" t="n">
        <v>9.0173</v>
      </c>
      <c r="D30" s="2" t="n">
        <v>9.0174</v>
      </c>
      <c r="E30" s="2" t="n">
        <v>30.6815</v>
      </c>
      <c r="F30" s="2" t="n">
        <v>30.682</v>
      </c>
      <c r="G30" s="2" t="n">
        <v>6.63454</v>
      </c>
      <c r="H30" s="1" t="n">
        <v>1.63792</v>
      </c>
      <c r="I30" s="2" t="n">
        <v>2</v>
      </c>
      <c r="J30" s="2" t="n">
        <v>2</v>
      </c>
      <c r="K30" s="2" t="n">
        <v>29</v>
      </c>
      <c r="L30" s="2" t="n">
        <f aca="false">G30*(1-0.0022191*C30+0.00025327*C30^2-0.0000048366*C30^3)*EXP(0.036*B30/(C30+273.15))</f>
        <v>6.87251071075527</v>
      </c>
      <c r="M30" s="2" t="n">
        <f aca="false">P30/L30</f>
        <v>0.500981394559606</v>
      </c>
      <c r="P30" s="2" t="n">
        <v>3.443</v>
      </c>
    </row>
    <row r="31" customFormat="false" ht="12.75" hidden="false" customHeight="false" outlineLevel="0" collapsed="false">
      <c r="A31" s="2" t="n">
        <v>12</v>
      </c>
      <c r="B31" s="2" t="n">
        <v>250.434</v>
      </c>
      <c r="C31" s="2" t="n">
        <v>8.7778</v>
      </c>
      <c r="D31" s="2" t="n">
        <v>8.7784</v>
      </c>
      <c r="E31" s="2" t="n">
        <v>30.6082</v>
      </c>
      <c r="F31" s="2" t="n">
        <v>30.6081</v>
      </c>
      <c r="G31" s="2" t="n">
        <v>6.67332</v>
      </c>
      <c r="H31" s="1" t="n">
        <v>1.73716</v>
      </c>
      <c r="I31" s="2" t="n">
        <v>3</v>
      </c>
      <c r="J31" s="2" t="n">
        <v>3</v>
      </c>
      <c r="K31" s="2" t="n">
        <v>30</v>
      </c>
      <c r="L31" s="2" t="n">
        <f aca="false">G31*(1-0.0022191*C31+0.00025327*C31^2-0.0000048366*C31^3)*EXP(0.036*B31/(C31+273.15))</f>
        <v>6.86787801287328</v>
      </c>
      <c r="M31" s="2" t="n">
        <f aca="false">P31/L31</f>
        <v>0.544564127812066</v>
      </c>
      <c r="P31" s="2" t="n">
        <v>3.74</v>
      </c>
    </row>
    <row r="32" customFormat="false" ht="12.75" hidden="false" customHeight="false" outlineLevel="0" collapsed="false">
      <c r="A32" s="2" t="n">
        <v>12</v>
      </c>
      <c r="B32" s="2" t="n">
        <v>199.958</v>
      </c>
      <c r="C32" s="2" t="n">
        <v>8.3318</v>
      </c>
      <c r="D32" s="2" t="n">
        <v>8.3319</v>
      </c>
      <c r="E32" s="2" t="n">
        <v>30.4652</v>
      </c>
      <c r="F32" s="2" t="n">
        <v>30.4657</v>
      </c>
      <c r="G32" s="2" t="n">
        <v>6.74686</v>
      </c>
      <c r="H32" s="1" t="n">
        <v>1.90912</v>
      </c>
      <c r="I32" s="2" t="n">
        <v>4</v>
      </c>
      <c r="J32" s="2" t="n">
        <v>4</v>
      </c>
      <c r="K32" s="2" t="n">
        <v>31</v>
      </c>
      <c r="L32" s="2" t="n">
        <f aca="false">G32*(1-0.0022191*C32+0.00025327*C32^2-0.0000048366*C32^3)*EXP(0.036*B32/(C32+273.15))</f>
        <v>6.89598315200783</v>
      </c>
      <c r="M32" s="2" t="n">
        <f aca="false">P32/L32</f>
        <v>0.614850690110153</v>
      </c>
      <c r="P32" s="2" t="n">
        <v>4.24</v>
      </c>
      <c r="Q32" s="2" t="n">
        <v>36</v>
      </c>
    </row>
    <row r="33" customFormat="false" ht="12.75" hidden="false" customHeight="false" outlineLevel="0" collapsed="false">
      <c r="A33" s="2" t="n">
        <v>12</v>
      </c>
      <c r="B33" s="2" t="n">
        <v>174.444</v>
      </c>
      <c r="C33" s="2" t="n">
        <v>8.2269</v>
      </c>
      <c r="D33" s="2" t="n">
        <v>8.2255</v>
      </c>
      <c r="E33" s="2" t="n">
        <v>30.3798</v>
      </c>
      <c r="F33" s="2" t="n">
        <v>30.3801</v>
      </c>
      <c r="G33" s="2" t="n">
        <v>6.76664</v>
      </c>
      <c r="H33" s="1" t="n">
        <v>1.97132</v>
      </c>
      <c r="I33" s="2" t="n">
        <v>5</v>
      </c>
      <c r="J33" s="2" t="n">
        <v>5</v>
      </c>
      <c r="K33" s="2" t="n">
        <v>32</v>
      </c>
      <c r="L33" s="2" t="n">
        <f aca="false">G33*(1-0.0022191*C33+0.00025327*C33^2-0.0000048366*C33^3)*EXP(0.036*B33/(C33+273.15))</f>
        <v>6.89301479596502</v>
      </c>
      <c r="M33" s="2" t="n">
        <f aca="false">P33/L33</f>
        <v>0.643259898788487</v>
      </c>
      <c r="P33" s="2" t="n">
        <v>4.434</v>
      </c>
      <c r="Q33" s="2" t="n">
        <v>3</v>
      </c>
    </row>
    <row r="34" customFormat="false" ht="12.75" hidden="false" customHeight="false" outlineLevel="0" collapsed="false">
      <c r="A34" s="2" t="n">
        <v>12</v>
      </c>
      <c r="B34" s="2" t="n">
        <v>150.233</v>
      </c>
      <c r="C34" s="2" t="n">
        <v>8.2064</v>
      </c>
      <c r="D34" s="2" t="n">
        <v>8.2067</v>
      </c>
      <c r="E34" s="2" t="n">
        <v>30.3289</v>
      </c>
      <c r="F34" s="2" t="n">
        <v>30.3294</v>
      </c>
      <c r="G34" s="2" t="n">
        <v>6.77202</v>
      </c>
      <c r="H34" s="1" t="n">
        <v>1.99201</v>
      </c>
      <c r="I34" s="2" t="n">
        <v>6</v>
      </c>
      <c r="J34" s="2" t="n">
        <v>6</v>
      </c>
      <c r="K34" s="2" t="n">
        <v>33</v>
      </c>
      <c r="L34" s="2" t="n">
        <f aca="false">G34*(1-0.0022191*C34+0.00025327*C34^2-0.0000048366*C34^3)*EXP(0.036*B34/(C34+273.15))</f>
        <v>6.87703278162288</v>
      </c>
      <c r="M34" s="2" t="n">
        <f aca="false">P34/L34</f>
        <v>0.654642800602965</v>
      </c>
      <c r="P34" s="2" t="n">
        <v>4.502</v>
      </c>
    </row>
    <row r="35" customFormat="false" ht="12.75" hidden="false" customHeight="false" outlineLevel="0" collapsed="false">
      <c r="A35" s="2" t="n">
        <v>12</v>
      </c>
      <c r="B35" s="2" t="n">
        <v>124.709</v>
      </c>
      <c r="C35" s="2" t="n">
        <v>8.3141</v>
      </c>
      <c r="D35" s="2" t="n">
        <v>8.3143</v>
      </c>
      <c r="E35" s="2" t="n">
        <v>30.2695</v>
      </c>
      <c r="F35" s="2" t="n">
        <v>30.2703</v>
      </c>
      <c r="G35" s="2" t="n">
        <v>6.75815</v>
      </c>
      <c r="H35" s="1" t="n">
        <v>1.96778</v>
      </c>
      <c r="I35" s="2" t="n">
        <v>7</v>
      </c>
      <c r="J35" s="2" t="n">
        <v>7</v>
      </c>
      <c r="K35" s="2" t="n">
        <v>34</v>
      </c>
      <c r="L35" s="2" t="n">
        <f aca="false">G35*(1-0.0022191*C35+0.00025327*C35^2-0.0000048366*C35^3)*EXP(0.036*B35/(C35+273.15))</f>
        <v>6.84125029895214</v>
      </c>
      <c r="M35" s="2" t="n">
        <f aca="false">P35/L35</f>
        <v>0.647103936641242</v>
      </c>
      <c r="P35" s="2" t="n">
        <v>4.427</v>
      </c>
    </row>
    <row r="36" customFormat="false" ht="12.75" hidden="false" customHeight="false" outlineLevel="0" collapsed="false">
      <c r="A36" s="2" t="n">
        <v>12</v>
      </c>
      <c r="B36" s="2" t="n">
        <v>99.783</v>
      </c>
      <c r="C36" s="2" t="n">
        <v>8.4487</v>
      </c>
      <c r="D36" s="2" t="n">
        <v>8.4486</v>
      </c>
      <c r="E36" s="2" t="n">
        <v>30.0911</v>
      </c>
      <c r="F36" s="2" t="n">
        <v>30.0929</v>
      </c>
      <c r="G36" s="2" t="n">
        <v>6.74545</v>
      </c>
      <c r="H36" s="1" t="n">
        <v>1.93163</v>
      </c>
      <c r="I36" s="2" t="n">
        <v>8</v>
      </c>
      <c r="J36" s="2" t="n">
        <v>8</v>
      </c>
      <c r="K36" s="2" t="n">
        <v>35</v>
      </c>
      <c r="L36" s="2" t="n">
        <f aca="false">G36*(1-0.0022191*C36+0.00025327*C36^2-0.0000048366*C36^3)*EXP(0.036*B36/(C36+273.15))</f>
        <v>6.80754379974443</v>
      </c>
      <c r="M36" s="2" t="n">
        <f aca="false">P36/L36</f>
        <v>0.637821823513352</v>
      </c>
      <c r="P36" s="2" t="n">
        <v>4.342</v>
      </c>
    </row>
    <row r="37" customFormat="false" ht="12.75" hidden="false" customHeight="false" outlineLevel="0" collapsed="false">
      <c r="A37" s="2" t="n">
        <v>12</v>
      </c>
      <c r="B37" s="2" t="n">
        <v>74.665</v>
      </c>
      <c r="C37" s="2" t="n">
        <v>8.2918</v>
      </c>
      <c r="D37" s="2" t="n">
        <v>8.2926</v>
      </c>
      <c r="E37" s="2" t="n">
        <v>29.7906</v>
      </c>
      <c r="F37" s="2" t="n">
        <v>29.7918</v>
      </c>
      <c r="G37" s="2" t="n">
        <v>6.78264</v>
      </c>
      <c r="H37" s="1" t="n">
        <v>2.02188</v>
      </c>
      <c r="I37" s="2" t="n">
        <v>9</v>
      </c>
      <c r="J37" s="2" t="n">
        <v>9</v>
      </c>
      <c r="K37" s="2" t="n">
        <v>36</v>
      </c>
      <c r="L37" s="2" t="n">
        <f aca="false">G37*(1-0.0022191*C37+0.00025327*C37^2-0.0000048366*C37^3)*EXP(0.036*B37/(C37+273.15))</f>
        <v>6.82208844318661</v>
      </c>
      <c r="M37" s="2" t="n">
        <f aca="false">P37/L37</f>
        <v>0.65434507880916</v>
      </c>
      <c r="P37" s="2" t="n">
        <v>4.464</v>
      </c>
    </row>
    <row r="38" customFormat="false" ht="12.75" hidden="false" customHeight="false" outlineLevel="0" collapsed="false">
      <c r="A38" s="2" t="n">
        <v>12</v>
      </c>
      <c r="B38" s="2" t="n">
        <v>49.859</v>
      </c>
      <c r="C38" s="2" t="n">
        <v>8.0041</v>
      </c>
      <c r="D38" s="2" t="n">
        <v>8.0038</v>
      </c>
      <c r="E38" s="2" t="n">
        <v>28.9359</v>
      </c>
      <c r="F38" s="2" t="n">
        <v>28.9366</v>
      </c>
      <c r="G38" s="2" t="n">
        <v>6.86522</v>
      </c>
      <c r="H38" s="1" t="n">
        <v>2.88762</v>
      </c>
      <c r="I38" s="2" t="n">
        <v>10</v>
      </c>
      <c r="J38" s="2" t="n">
        <v>10</v>
      </c>
      <c r="K38" s="2" t="n">
        <v>37</v>
      </c>
      <c r="L38" s="2" t="n">
        <f aca="false">G38*(1-0.0022191*C38+0.00025327*C38^2-0.0000048366*C38^3)*EXP(0.036*B38/(C38+273.15))</f>
        <v>6.8814403258453</v>
      </c>
      <c r="M38" s="2" t="n">
        <f aca="false">P38/L38</f>
        <v>1.03452179527918</v>
      </c>
      <c r="P38" s="2" t="n">
        <v>7.119</v>
      </c>
    </row>
    <row r="39" customFormat="false" ht="12.75" hidden="false" customHeight="false" outlineLevel="0" collapsed="false">
      <c r="A39" s="2" t="n">
        <v>12</v>
      </c>
      <c r="B39" s="2" t="n">
        <v>40.161</v>
      </c>
      <c r="C39" s="2" t="n">
        <v>8.0086</v>
      </c>
      <c r="D39" s="2" t="n">
        <v>8.0084</v>
      </c>
      <c r="E39" s="2" t="n">
        <v>28.7976</v>
      </c>
      <c r="F39" s="2" t="n">
        <v>28.7962</v>
      </c>
      <c r="G39" s="2" t="n">
        <v>6.87069</v>
      </c>
      <c r="H39" s="1" t="n">
        <v>3.00749</v>
      </c>
      <c r="I39" s="2" t="n">
        <v>11</v>
      </c>
      <c r="J39" s="2" t="n">
        <v>11</v>
      </c>
      <c r="K39" s="2" t="n">
        <v>38</v>
      </c>
      <c r="L39" s="2" t="n">
        <f aca="false">G39*(1-0.0022191*C39+0.00025327*C39^2-0.0000048366*C39^3)*EXP(0.036*B39/(C39+273.15))</f>
        <v>6.87840420089623</v>
      </c>
      <c r="M39" s="2" t="n">
        <f aca="false">P39/L39</f>
        <v>1.0961844898585</v>
      </c>
      <c r="P39" s="2" t="n">
        <v>7.54</v>
      </c>
    </row>
    <row r="40" customFormat="false" ht="12.75" hidden="false" customHeight="false" outlineLevel="0" collapsed="false">
      <c r="A40" s="2" t="n">
        <v>12</v>
      </c>
      <c r="B40" s="2" t="n">
        <v>29.8</v>
      </c>
      <c r="C40" s="2" t="n">
        <v>7.9974</v>
      </c>
      <c r="D40" s="2" t="n">
        <v>7.9977</v>
      </c>
      <c r="E40" s="2" t="n">
        <v>28.7302</v>
      </c>
      <c r="F40" s="2" t="n">
        <v>28.7299</v>
      </c>
      <c r="G40" s="2" t="n">
        <v>6.87548</v>
      </c>
      <c r="H40" s="1" t="n">
        <v>3.0625</v>
      </c>
      <c r="I40" s="2" t="n">
        <v>12</v>
      </c>
      <c r="J40" s="2" t="n">
        <v>12</v>
      </c>
      <c r="K40" s="2" t="n">
        <v>39</v>
      </c>
      <c r="L40" s="2" t="n">
        <f aca="false">G40*(1-0.0022191*C40+0.00025327*C40^2-0.0000048366*C40^3)*EXP(0.036*B40/(C40+273.15))</f>
        <v>6.87400516796421</v>
      </c>
      <c r="M40" s="2" t="n">
        <f aca="false">P40/L40</f>
        <v>1.11696162752143</v>
      </c>
      <c r="P40" s="2" t="n">
        <v>7.678</v>
      </c>
    </row>
    <row r="41" customFormat="false" ht="12.75" hidden="false" customHeight="false" outlineLevel="0" collapsed="false">
      <c r="A41" s="2" t="n">
        <v>12</v>
      </c>
      <c r="B41" s="2" t="n">
        <v>20.122</v>
      </c>
      <c r="C41" s="2" t="n">
        <v>7.995</v>
      </c>
      <c r="D41" s="2" t="n">
        <v>7.9951</v>
      </c>
      <c r="E41" s="2" t="n">
        <v>28.6854</v>
      </c>
      <c r="F41" s="2" t="n">
        <v>28.6861</v>
      </c>
      <c r="G41" s="2" t="n">
        <v>6.87787</v>
      </c>
      <c r="H41" s="1" t="n">
        <v>3.09713</v>
      </c>
      <c r="I41" s="2" t="n">
        <v>13</v>
      </c>
      <c r="J41" s="2" t="n">
        <v>13</v>
      </c>
      <c r="K41" s="2" t="n">
        <v>40</v>
      </c>
      <c r="L41" s="2" t="n">
        <f aca="false">G41*(1-0.0022191*C41+0.00025327*C41^2-0.0000048366*C41^3)*EXP(0.036*B41/(C41+273.15))</f>
        <v>6.86786365464518</v>
      </c>
      <c r="M41" s="2" t="n">
        <f aca="false">P41/L41</f>
        <v>1.13703480335086</v>
      </c>
      <c r="P41" s="2" t="n">
        <v>7.809</v>
      </c>
    </row>
    <row r="42" customFormat="false" ht="12.75" hidden="false" customHeight="false" outlineLevel="0" collapsed="false">
      <c r="A42" s="2" t="n">
        <v>12</v>
      </c>
      <c r="B42" s="2" t="n">
        <v>10.003</v>
      </c>
      <c r="C42" s="2" t="n">
        <v>7.9978</v>
      </c>
      <c r="D42" s="2" t="n">
        <v>7.9979</v>
      </c>
      <c r="E42" s="2" t="n">
        <v>28.68</v>
      </c>
      <c r="F42" s="2" t="n">
        <v>28.6808</v>
      </c>
      <c r="G42" s="2" t="n">
        <v>6.87765</v>
      </c>
      <c r="H42" s="1" t="n">
        <v>3.11978</v>
      </c>
      <c r="I42" s="2" t="n">
        <v>14</v>
      </c>
      <c r="J42" s="2" t="n">
        <v>14</v>
      </c>
      <c r="K42" s="2" t="n">
        <v>41</v>
      </c>
      <c r="L42" s="2" t="n">
        <f aca="false">G42*(1-0.0022191*C42+0.00025327*C42^2-0.0000048366*C42^3)*EXP(0.036*B42/(C42+273.15))</f>
        <v>6.85876855875291</v>
      </c>
      <c r="M42" s="2" t="n">
        <f aca="false">P42/L42</f>
        <v>1.14554091345934</v>
      </c>
      <c r="P42" s="2" t="n">
        <v>7.857</v>
      </c>
      <c r="Q42" s="2" t="n">
        <v>6</v>
      </c>
    </row>
    <row r="43" customFormat="false" ht="12.75" hidden="false" customHeight="false" outlineLevel="0" collapsed="false">
      <c r="A43" s="2" t="n">
        <v>12</v>
      </c>
      <c r="B43" s="2" t="n">
        <v>4.686</v>
      </c>
      <c r="C43" s="2" t="n">
        <v>8.0006</v>
      </c>
      <c r="D43" s="2" t="n">
        <v>8.0007</v>
      </c>
      <c r="E43" s="2" t="n">
        <v>28.6793</v>
      </c>
      <c r="F43" s="2" t="n">
        <v>28.6765</v>
      </c>
      <c r="G43" s="2" t="n">
        <v>6.87725</v>
      </c>
      <c r="H43" s="1" t="n">
        <v>3.12462</v>
      </c>
      <c r="I43" s="2" t="n">
        <v>15</v>
      </c>
      <c r="J43" s="2" t="n">
        <v>15</v>
      </c>
      <c r="K43" s="2" t="n">
        <v>42</v>
      </c>
      <c r="L43" s="2" t="n">
        <f aca="false">G43*(1-0.0022191*C43+0.00025327*C43^2-0.0000048366*C43^3)*EXP(0.036*B43/(C43+273.15))</f>
        <v>6.85371929188135</v>
      </c>
      <c r="M43" s="2" t="n">
        <f aca="false">P43/L43</f>
        <v>1.14901116672934</v>
      </c>
      <c r="P43" s="2" t="n">
        <v>7.875</v>
      </c>
    </row>
    <row r="44" customFormat="false" ht="12.75" hidden="false" customHeight="false" outlineLevel="0" collapsed="false">
      <c r="A44" s="2" t="n">
        <v>12</v>
      </c>
      <c r="B44" s="2" t="n">
        <v>4.07</v>
      </c>
      <c r="C44" s="2" t="n">
        <v>8.0059</v>
      </c>
      <c r="D44" s="2" t="n">
        <v>8.0069</v>
      </c>
      <c r="E44" s="2" t="n">
        <v>28.6782</v>
      </c>
      <c r="F44" s="2" t="n">
        <v>28.6792</v>
      </c>
      <c r="G44" s="2" t="n">
        <v>6.87647</v>
      </c>
      <c r="H44" s="1" t="n">
        <v>3.13495</v>
      </c>
      <c r="I44" s="2" t="n">
        <v>16</v>
      </c>
      <c r="J44" s="2" t="n">
        <v>16</v>
      </c>
      <c r="K44" s="2" t="n">
        <v>43</v>
      </c>
      <c r="L44" s="2" t="n">
        <f aca="false">G44*(1-0.0022191*C44+0.00025327*C44^2-0.0000048366*C44^3)*EXP(0.036*B44/(C44+273.15))</f>
        <v>6.85243440071242</v>
      </c>
      <c r="M44" s="2" t="n">
        <f aca="false">P44/L44</f>
        <v>1.1501022175682</v>
      </c>
      <c r="P44" s="2" t="n">
        <v>7.881</v>
      </c>
    </row>
    <row r="45" customFormat="false" ht="12.75" hidden="false" customHeight="false" outlineLevel="0" collapsed="false">
      <c r="A45" s="2" t="n">
        <v>16</v>
      </c>
      <c r="B45" s="2" t="n">
        <v>164.164</v>
      </c>
      <c r="C45" s="2" t="n">
        <v>8.6463</v>
      </c>
      <c r="D45" s="2" t="n">
        <v>8.6467</v>
      </c>
      <c r="E45" s="2" t="n">
        <v>30.4896</v>
      </c>
      <c r="F45" s="2" t="n">
        <v>30.4906</v>
      </c>
      <c r="G45" s="2" t="n">
        <v>6.69817</v>
      </c>
      <c r="H45" s="1" t="n">
        <v>1.79194</v>
      </c>
      <c r="I45" s="2" t="n">
        <v>1</v>
      </c>
      <c r="J45" s="2" t="n">
        <v>1</v>
      </c>
      <c r="K45" s="2" t="n">
        <v>44</v>
      </c>
      <c r="L45" s="2" t="n">
        <f aca="false">G45*(1-0.0022191*C45+0.00025327*C45^2-0.0000048366*C45^3)*EXP(0.036*B45/(C45+273.15))</f>
        <v>6.81701482204438</v>
      </c>
      <c r="M45" s="2" t="n">
        <f aca="false">P45/L45</f>
        <v>0.569897543340666</v>
      </c>
      <c r="P45" s="2" t="n">
        <v>3.885</v>
      </c>
    </row>
    <row r="46" customFormat="false" ht="12.75" hidden="false" customHeight="false" outlineLevel="0" collapsed="false">
      <c r="A46" s="2" t="n">
        <v>16</v>
      </c>
      <c r="B46" s="2" t="n">
        <v>149.956</v>
      </c>
      <c r="C46" s="2" t="n">
        <v>8.6378</v>
      </c>
      <c r="D46" s="2" t="n">
        <v>8.638</v>
      </c>
      <c r="E46" s="2" t="n">
        <v>30.4686</v>
      </c>
      <c r="F46" s="2" t="n">
        <v>30.4697</v>
      </c>
      <c r="G46" s="2" t="n">
        <v>6.70037</v>
      </c>
      <c r="H46" s="1" t="n">
        <v>1.80293</v>
      </c>
      <c r="I46" s="2" t="n">
        <v>2</v>
      </c>
      <c r="J46" s="2" t="n">
        <v>2</v>
      </c>
      <c r="K46" s="2" t="n">
        <v>45</v>
      </c>
      <c r="L46" s="2" t="n">
        <f aca="false">G46*(1-0.0022191*C46+0.00025327*C46^2-0.0000048366*C46^3)*EXP(0.036*B46/(C46+273.15))</f>
        <v>6.80682900387483</v>
      </c>
      <c r="M46" s="2" t="n">
        <f aca="false">P46/L46</f>
        <v>0.574129304228937</v>
      </c>
      <c r="P46" s="2" t="n">
        <v>3.908</v>
      </c>
    </row>
    <row r="47" customFormat="false" ht="12.75" hidden="false" customHeight="false" outlineLevel="0" collapsed="false">
      <c r="A47" s="2" t="n">
        <v>16</v>
      </c>
      <c r="B47" s="2" t="n">
        <v>124.622</v>
      </c>
      <c r="C47" s="2" t="n">
        <v>8.5675</v>
      </c>
      <c r="D47" s="2" t="n">
        <v>8.5678</v>
      </c>
      <c r="E47" s="2" t="n">
        <v>30.2824</v>
      </c>
      <c r="F47" s="2" t="n">
        <v>30.2803</v>
      </c>
      <c r="G47" s="2" t="n">
        <v>6.71908</v>
      </c>
      <c r="H47" s="1" t="n">
        <v>1.87345</v>
      </c>
      <c r="I47" s="2" t="n">
        <v>3</v>
      </c>
      <c r="J47" s="2" t="n">
        <v>3</v>
      </c>
      <c r="K47" s="2" t="n">
        <v>46</v>
      </c>
      <c r="L47" s="2" t="n">
        <f aca="false">G47*(1-0.0022191*C47+0.00025327*C47^2-0.0000048366*C47^3)*EXP(0.036*B47/(C47+273.15))</f>
        <v>6.8032957994662</v>
      </c>
      <c r="M47" s="2" t="n">
        <f aca="false">P47/L47</f>
        <v>0.606176788656401</v>
      </c>
      <c r="P47" s="2" t="n">
        <v>4.124</v>
      </c>
    </row>
    <row r="48" customFormat="false" ht="12.75" hidden="false" customHeight="false" outlineLevel="0" collapsed="false">
      <c r="A48" s="2" t="n">
        <v>16</v>
      </c>
      <c r="B48" s="2" t="n">
        <v>99.975</v>
      </c>
      <c r="C48" s="2" t="n">
        <v>8.545</v>
      </c>
      <c r="D48" s="2" t="n">
        <v>8.5452</v>
      </c>
      <c r="E48" s="2" t="n">
        <v>30.0405</v>
      </c>
      <c r="F48" s="2" t="n">
        <v>30.0411</v>
      </c>
      <c r="G48" s="2" t="n">
        <v>6.73303</v>
      </c>
      <c r="H48" s="1" t="n">
        <v>1.92053</v>
      </c>
      <c r="I48" s="2" t="n">
        <v>4</v>
      </c>
      <c r="J48" s="2" t="n">
        <v>4</v>
      </c>
      <c r="K48" s="2" t="n">
        <v>47</v>
      </c>
      <c r="L48" s="2" t="n">
        <f aca="false">G48*(1-0.0022191*C48+0.00025327*C48^2-0.0000048366*C48^3)*EXP(0.036*B48/(C48+273.15))</f>
        <v>6.79582781134273</v>
      </c>
      <c r="M48" s="2" t="n">
        <f aca="false">P48/L48</f>
        <v>0.624647963109775</v>
      </c>
      <c r="P48" s="2" t="n">
        <v>4.245</v>
      </c>
    </row>
    <row r="49" customFormat="false" ht="12.75" hidden="false" customHeight="false" outlineLevel="0" collapsed="false">
      <c r="A49" s="2" t="n">
        <v>16</v>
      </c>
      <c r="B49" s="2" t="n">
        <v>74.119</v>
      </c>
      <c r="C49" s="2" t="n">
        <v>8.282</v>
      </c>
      <c r="D49" s="2" t="n">
        <v>8.2809</v>
      </c>
      <c r="E49" s="2" t="n">
        <v>29.7466</v>
      </c>
      <c r="F49" s="2" t="n">
        <v>29.7459</v>
      </c>
      <c r="G49" s="2" t="n">
        <v>6.78608</v>
      </c>
      <c r="H49" s="1" t="n">
        <v>2.02563</v>
      </c>
      <c r="I49" s="2" t="n">
        <v>5</v>
      </c>
      <c r="J49" s="2" t="n">
        <v>5</v>
      </c>
      <c r="K49" s="2" t="n">
        <v>48</v>
      </c>
      <c r="L49" s="2" t="n">
        <f aca="false">G49*(1-0.0022191*C49+0.00025327*C49^2-0.0000048366*C49^3)*EXP(0.036*B49/(C49+273.15))</f>
        <v>6.8250080849335</v>
      </c>
      <c r="M49" s="2" t="n">
        <f aca="false">P49/L49</f>
        <v>0.671354516064965</v>
      </c>
      <c r="P49" s="2" t="n">
        <v>4.582</v>
      </c>
      <c r="Q49" s="2" t="n">
        <v>6</v>
      </c>
    </row>
    <row r="50" customFormat="false" ht="12.75" hidden="false" customHeight="false" outlineLevel="0" collapsed="false">
      <c r="A50" s="2" t="n">
        <v>16</v>
      </c>
      <c r="B50" s="2" t="n">
        <v>49.4</v>
      </c>
      <c r="C50" s="2" t="n">
        <v>8.003</v>
      </c>
      <c r="D50" s="2" t="n">
        <v>8.0031</v>
      </c>
      <c r="E50" s="2" t="n">
        <v>29.4214</v>
      </c>
      <c r="F50" s="2" t="n">
        <v>29.4226</v>
      </c>
      <c r="G50" s="2" t="n">
        <v>6.8437</v>
      </c>
      <c r="H50" s="1" t="n">
        <v>2.19775</v>
      </c>
      <c r="I50" s="2" t="n">
        <v>6</v>
      </c>
      <c r="J50" s="2" t="n">
        <v>6</v>
      </c>
      <c r="K50" s="2" t="n">
        <v>49</v>
      </c>
      <c r="L50" s="2" t="n">
        <f aca="false">G50*(1-0.0022191*C50+0.00025327*C50^2-0.0000048366*C50^3)*EXP(0.036*B50/(C50+273.15))</f>
        <v>6.8594596336</v>
      </c>
      <c r="M50" s="2" t="n">
        <f aca="false">P50/L50</f>
        <v>0.751954275630451</v>
      </c>
      <c r="P50" s="2" t="n">
        <v>5.158</v>
      </c>
    </row>
    <row r="51" customFormat="false" ht="12.75" hidden="false" customHeight="false" outlineLevel="0" collapsed="false">
      <c r="A51" s="2" t="n">
        <v>16</v>
      </c>
      <c r="B51" s="2" t="n">
        <v>40.324</v>
      </c>
      <c r="C51" s="2" t="n">
        <v>7.9512</v>
      </c>
      <c r="D51" s="2" t="n">
        <v>7.9502</v>
      </c>
      <c r="E51" s="2" t="n">
        <v>29.2659</v>
      </c>
      <c r="F51" s="2" t="n">
        <v>29.2658</v>
      </c>
      <c r="G51" s="2" t="n">
        <v>6.85874</v>
      </c>
      <c r="H51" s="1" t="n">
        <v>2.35865</v>
      </c>
      <c r="I51" s="2" t="n">
        <v>7</v>
      </c>
      <c r="J51" s="2" t="n">
        <v>7</v>
      </c>
      <c r="K51" s="2" t="n">
        <v>50</v>
      </c>
      <c r="L51" s="2" t="n">
        <f aca="false">G51*(1-0.0022191*C51+0.00025327*C51^2-0.0000048366*C51^3)*EXP(0.036*B51/(C51+273.15))</f>
        <v>6.86623554457191</v>
      </c>
      <c r="M51" s="2" t="n">
        <f aca="false">P51/L51</f>
        <v>0.824177959416745</v>
      </c>
      <c r="P51" s="2" t="n">
        <v>5.659</v>
      </c>
    </row>
    <row r="52" customFormat="false" ht="12.75" hidden="false" customHeight="false" outlineLevel="0" collapsed="false">
      <c r="A52" s="2" t="n">
        <v>16</v>
      </c>
      <c r="B52" s="2" t="n">
        <v>30.302</v>
      </c>
      <c r="C52" s="2" t="n">
        <v>7.9542</v>
      </c>
      <c r="D52" s="2" t="n">
        <v>7.9513</v>
      </c>
      <c r="E52" s="2" t="n">
        <v>29.1734</v>
      </c>
      <c r="F52" s="2" t="n">
        <v>29.1772</v>
      </c>
      <c r="G52" s="2" t="n">
        <v>6.86241</v>
      </c>
      <c r="H52" s="1" t="n">
        <v>2.48903</v>
      </c>
      <c r="I52" s="2" t="n">
        <v>8</v>
      </c>
      <c r="J52" s="2" t="n">
        <v>8</v>
      </c>
      <c r="K52" s="2" t="n">
        <v>51</v>
      </c>
      <c r="L52" s="2" t="n">
        <f aca="false">G52*(1-0.0022191*C52+0.00025327*C52^2-0.0000048366*C52^3)*EXP(0.036*B52/(C52+273.15))</f>
        <v>6.8611158589777</v>
      </c>
      <c r="M52" s="2" t="n">
        <f aca="false">P52/L52</f>
        <v>0.885715986277699</v>
      </c>
      <c r="P52" s="2" t="n">
        <v>6.077</v>
      </c>
    </row>
    <row r="53" customFormat="false" ht="12.75" hidden="false" customHeight="false" outlineLevel="0" collapsed="false">
      <c r="A53" s="2" t="n">
        <v>16</v>
      </c>
      <c r="B53" s="2" t="n">
        <v>19.776</v>
      </c>
      <c r="C53" s="2" t="n">
        <v>7.986</v>
      </c>
      <c r="D53" s="2" t="n">
        <v>7.9866</v>
      </c>
      <c r="E53" s="2" t="n">
        <v>29.0786</v>
      </c>
      <c r="F53" s="2" t="n">
        <v>29.0762</v>
      </c>
      <c r="G53" s="2" t="n">
        <v>6.86166</v>
      </c>
      <c r="H53" s="1" t="n">
        <v>2.68316</v>
      </c>
      <c r="I53" s="2" t="n">
        <v>9</v>
      </c>
      <c r="J53" s="2" t="n">
        <v>9</v>
      </c>
      <c r="K53" s="2" t="n">
        <v>52</v>
      </c>
      <c r="L53" s="2" t="n">
        <f aca="false">G53*(1-0.0022191*C53+0.00025327*C53^2-0.0000048366*C53^3)*EXP(0.036*B53/(C53+273.15))</f>
        <v>6.85131839641749</v>
      </c>
      <c r="M53" s="2" t="n">
        <f aca="false">P53/L53</f>
        <v>0.967551004995806</v>
      </c>
      <c r="P53" s="2" t="n">
        <v>6.629</v>
      </c>
    </row>
    <row r="54" customFormat="false" ht="12.75" hidden="false" customHeight="false" outlineLevel="0" collapsed="false">
      <c r="A54" s="2" t="n">
        <v>16</v>
      </c>
      <c r="B54" s="2" t="n">
        <v>9.917</v>
      </c>
      <c r="C54" s="2" t="n">
        <v>8.0027</v>
      </c>
      <c r="D54" s="2" t="n">
        <v>8.0033</v>
      </c>
      <c r="E54" s="2" t="n">
        <v>28.9526</v>
      </c>
      <c r="F54" s="2" t="n">
        <v>28.9534</v>
      </c>
      <c r="G54" s="2" t="n">
        <v>6.86468</v>
      </c>
      <c r="H54" s="1" t="n">
        <v>2.92148</v>
      </c>
      <c r="I54" s="2" t="n">
        <v>10</v>
      </c>
      <c r="J54" s="2" t="n">
        <v>10</v>
      </c>
      <c r="K54" s="2" t="n">
        <v>53</v>
      </c>
      <c r="L54" s="2" t="n">
        <f aca="false">G54*(1-0.0022191*C54+0.00025327*C54^2-0.0000048366*C54^3)*EXP(0.036*B54/(C54+273.15))</f>
        <v>6.84578909699817</v>
      </c>
      <c r="M54" s="2" t="n">
        <f aca="false">P54/L54</f>
        <v>1.05860696222409</v>
      </c>
      <c r="P54" s="2" t="n">
        <v>7.247</v>
      </c>
    </row>
    <row r="55" customFormat="false" ht="12.75" hidden="false" customHeight="false" outlineLevel="0" collapsed="false">
      <c r="A55" s="2" t="n">
        <v>16</v>
      </c>
      <c r="B55" s="2" t="n">
        <v>5.293</v>
      </c>
      <c r="C55" s="2" t="n">
        <v>8.0098</v>
      </c>
      <c r="D55" s="2" t="n">
        <v>8.0091</v>
      </c>
      <c r="E55" s="2" t="n">
        <v>28.9602</v>
      </c>
      <c r="F55" s="2" t="n">
        <v>28.9611</v>
      </c>
      <c r="G55" s="2" t="n">
        <v>6.86324</v>
      </c>
      <c r="H55" s="1" t="n">
        <v>2.91647</v>
      </c>
      <c r="I55" s="2" t="n">
        <v>11</v>
      </c>
      <c r="J55" s="2" t="n">
        <v>11</v>
      </c>
      <c r="K55" s="2" t="n">
        <v>54</v>
      </c>
      <c r="L55" s="2" t="n">
        <f aca="false">G55*(1-0.0022191*C55+0.00025327*C55^2-0.0000048366*C55^3)*EXP(0.036*B55/(C55+273.15))</f>
        <v>6.84034595259002</v>
      </c>
      <c r="M55" s="2" t="n">
        <f aca="false">P55/L55</f>
        <v>1.06412746525545</v>
      </c>
      <c r="P55" s="2" t="n">
        <v>7.279</v>
      </c>
    </row>
    <row r="56" customFormat="false" ht="12.75" hidden="false" customHeight="false" outlineLevel="0" collapsed="false">
      <c r="A56" s="2" t="n">
        <v>16</v>
      </c>
      <c r="B56" s="2" t="n">
        <v>4.334</v>
      </c>
      <c r="C56" s="2" t="n">
        <v>8.0063</v>
      </c>
      <c r="D56" s="2" t="n">
        <v>8.0067</v>
      </c>
      <c r="E56" s="2" t="n">
        <v>28.9588</v>
      </c>
      <c r="F56" s="2" t="n">
        <v>28.9594</v>
      </c>
      <c r="G56" s="2" t="n">
        <v>6.86384</v>
      </c>
      <c r="H56" s="1" t="n">
        <v>2.92845</v>
      </c>
      <c r="I56" s="2" t="n">
        <v>12</v>
      </c>
      <c r="J56" s="2" t="n">
        <v>12</v>
      </c>
      <c r="K56" s="2" t="n">
        <v>55</v>
      </c>
      <c r="L56" s="2" t="n">
        <f aca="false">G56*(1-0.0022191*C56+0.00025327*C56^2-0.0000048366*C56^3)*EXP(0.036*B56/(C56+273.15))</f>
        <v>6.84008224444844</v>
      </c>
      <c r="M56" s="2" t="n">
        <f aca="false">P56/L56</f>
        <v>1.06796961482867</v>
      </c>
      <c r="P56" s="2" t="n">
        <v>7.305</v>
      </c>
    </row>
    <row r="57" customFormat="false" ht="12.75" hidden="false" customHeight="false" outlineLevel="0" collapsed="false">
      <c r="A57" s="2" t="n">
        <v>18</v>
      </c>
      <c r="B57" s="2" t="n">
        <v>185.731</v>
      </c>
      <c r="C57" s="2" t="n">
        <v>8.3544</v>
      </c>
      <c r="D57" s="2" t="n">
        <v>8.3545</v>
      </c>
      <c r="E57" s="2" t="n">
        <v>30.4636</v>
      </c>
      <c r="F57" s="2" t="n">
        <v>30.464</v>
      </c>
      <c r="G57" s="2" t="n">
        <v>6.74348</v>
      </c>
      <c r="H57" s="1" t="n">
        <v>1.89527</v>
      </c>
      <c r="I57" s="2" t="n">
        <v>1</v>
      </c>
      <c r="J57" s="2" t="n">
        <v>1</v>
      </c>
      <c r="K57" s="2" t="n">
        <v>56</v>
      </c>
      <c r="L57" s="2" t="n">
        <f aca="false">G57*(1-0.0022191*C57+0.00025327*C57^2-0.0000048366*C57^3)*EXP(0.036*B57/(C57+273.15))</f>
        <v>6.88014098530235</v>
      </c>
      <c r="M57" s="2" t="n">
        <f aca="false">P57/L57</f>
        <v>0.615830403628539</v>
      </c>
      <c r="P57" s="2" t="n">
        <v>4.237</v>
      </c>
    </row>
    <row r="58" customFormat="false" ht="12.75" hidden="false" customHeight="false" outlineLevel="0" collapsed="false">
      <c r="A58" s="2" t="n">
        <v>18</v>
      </c>
      <c r="B58" s="2" t="n">
        <v>174.681</v>
      </c>
      <c r="C58" s="2" t="n">
        <v>8.216</v>
      </c>
      <c r="D58" s="2" t="n">
        <v>8.2151</v>
      </c>
      <c r="E58" s="2" t="n">
        <v>30.4022</v>
      </c>
      <c r="F58" s="2" t="n">
        <v>30.4024</v>
      </c>
      <c r="G58" s="2" t="n">
        <v>6.76732</v>
      </c>
      <c r="H58" s="1" t="n">
        <v>1.95548</v>
      </c>
      <c r="I58" s="2" t="n">
        <v>2</v>
      </c>
      <c r="J58" s="2" t="n">
        <v>2</v>
      </c>
      <c r="K58" s="2" t="n">
        <v>57</v>
      </c>
      <c r="L58" s="2" t="n">
        <f aca="false">G58*(1-0.0022191*C58+0.00025327*C58^2-0.0000048366*C58^3)*EXP(0.036*B58/(C58+273.15))</f>
        <v>6.89384973685426</v>
      </c>
      <c r="M58" s="2" t="n">
        <f aca="false">P58/L58</f>
        <v>0.638395115645242</v>
      </c>
      <c r="P58" s="2" t="n">
        <v>4.401</v>
      </c>
    </row>
    <row r="59" customFormat="false" ht="12.75" hidden="false" customHeight="false" outlineLevel="0" collapsed="false">
      <c r="A59" s="2" t="n">
        <v>18</v>
      </c>
      <c r="B59" s="2" t="n">
        <v>149.866</v>
      </c>
      <c r="C59" s="2" t="n">
        <v>8.0665</v>
      </c>
      <c r="D59" s="2" t="n">
        <v>8.0668</v>
      </c>
      <c r="E59" s="2" t="n">
        <v>30.3218</v>
      </c>
      <c r="F59" s="2" t="n">
        <v>30.322</v>
      </c>
      <c r="G59" s="2" t="n">
        <v>6.79385</v>
      </c>
      <c r="H59" s="1" t="n">
        <v>2.04098</v>
      </c>
      <c r="I59" s="2" t="n">
        <v>3</v>
      </c>
      <c r="J59" s="2" t="n">
        <v>3</v>
      </c>
      <c r="K59" s="2" t="n">
        <v>58</v>
      </c>
      <c r="L59" s="2" t="n">
        <f aca="false">G59*(1-0.0022191*C59+0.00025327*C59^2-0.0000048366*C59^3)*EXP(0.036*B59/(C59+273.15))</f>
        <v>6.89803071931035</v>
      </c>
      <c r="M59" s="2" t="n">
        <f aca="false">P59/L59</f>
        <v>0.675410155387913</v>
      </c>
      <c r="P59" s="2" t="n">
        <v>4.659</v>
      </c>
    </row>
    <row r="60" customFormat="false" ht="12.75" hidden="false" customHeight="false" outlineLevel="0" collapsed="false">
      <c r="A60" s="2" t="n">
        <v>18</v>
      </c>
      <c r="B60" s="2" t="n">
        <v>125.034</v>
      </c>
      <c r="C60" s="2" t="n">
        <v>7.9264</v>
      </c>
      <c r="D60" s="2" t="n">
        <v>7.929</v>
      </c>
      <c r="E60" s="2" t="n">
        <v>30.1503</v>
      </c>
      <c r="F60" s="2" t="n">
        <v>30.1519</v>
      </c>
      <c r="G60" s="2" t="n">
        <v>6.82315</v>
      </c>
      <c r="H60" s="1" t="n">
        <v>2.122</v>
      </c>
      <c r="I60" s="2" t="n">
        <v>4</v>
      </c>
      <c r="J60" s="2" t="n">
        <v>4</v>
      </c>
      <c r="K60" s="2" t="n">
        <v>59</v>
      </c>
      <c r="L60" s="2" t="n">
        <f aca="false">G60*(1-0.0022191*C60+0.00025327*C60^2-0.0000048366*C60^3)*EXP(0.036*B60/(C60+273.15))</f>
        <v>6.9049698287301</v>
      </c>
      <c r="M60" s="2" t="n">
        <f aca="false">P60/L60</f>
        <v>0.712530267623898</v>
      </c>
      <c r="P60" s="2" t="n">
        <v>4.92</v>
      </c>
    </row>
    <row r="61" customFormat="false" ht="12.75" hidden="false" customHeight="false" outlineLevel="0" collapsed="false">
      <c r="A61" s="2" t="n">
        <v>18</v>
      </c>
      <c r="B61" s="2" t="n">
        <v>99.925</v>
      </c>
      <c r="C61" s="2" t="n">
        <v>8.4631</v>
      </c>
      <c r="D61" s="2" t="n">
        <v>8.4633</v>
      </c>
      <c r="E61" s="2" t="n">
        <v>29.9233</v>
      </c>
      <c r="F61" s="2" t="n">
        <v>29.9234</v>
      </c>
      <c r="G61" s="2" t="n">
        <v>6.75061</v>
      </c>
      <c r="H61" s="1" t="n">
        <v>1.9863</v>
      </c>
      <c r="I61" s="2" t="n">
        <v>5</v>
      </c>
      <c r="J61" s="2" t="n">
        <v>5</v>
      </c>
      <c r="K61" s="2" t="n">
        <v>60</v>
      </c>
      <c r="L61" s="2" t="n">
        <f aca="false">G61*(1-0.0022191*C61+0.00025327*C61^2-0.0000048366*C61^3)*EXP(0.036*B61/(C61+273.15))</f>
        <v>6.81297160929406</v>
      </c>
      <c r="M61" s="2" t="n">
        <f aca="false">P61/L61</f>
        <v>0.651844782963973</v>
      </c>
      <c r="P61" s="2" t="n">
        <v>4.441</v>
      </c>
    </row>
    <row r="62" customFormat="false" ht="12.75" hidden="false" customHeight="false" outlineLevel="0" collapsed="false">
      <c r="A62" s="2" t="n">
        <v>18</v>
      </c>
      <c r="B62" s="2" t="n">
        <v>74.731</v>
      </c>
      <c r="C62" s="2" t="n">
        <v>8.1979</v>
      </c>
      <c r="D62" s="2" t="n">
        <v>8.1989</v>
      </c>
      <c r="E62" s="2" t="n">
        <v>29.67</v>
      </c>
      <c r="F62" s="2" t="n">
        <v>29.6711</v>
      </c>
      <c r="G62" s="2" t="n">
        <v>6.80243</v>
      </c>
      <c r="H62" s="1" t="n">
        <v>2.04487</v>
      </c>
      <c r="I62" s="2" t="n">
        <v>6</v>
      </c>
      <c r="J62" s="2" t="n">
        <v>6</v>
      </c>
      <c r="K62" s="2" t="n">
        <v>61</v>
      </c>
      <c r="L62" s="2" t="n">
        <f aca="false">G62*(1-0.0022191*C62+0.00025327*C62^2-0.0000048366*C62^3)*EXP(0.036*B62/(C62+273.15))</f>
        <v>6.84144701816881</v>
      </c>
      <c r="M62" s="2" t="n">
        <f aca="false">P62/L62</f>
        <v>0.674126392816012</v>
      </c>
      <c r="P62" s="2" t="n">
        <v>4.612</v>
      </c>
      <c r="Q62" s="2" t="n">
        <v>6</v>
      </c>
    </row>
    <row r="63" customFormat="false" ht="12.75" hidden="false" customHeight="false" outlineLevel="0" collapsed="false">
      <c r="A63" s="2" t="n">
        <v>18</v>
      </c>
      <c r="B63" s="2" t="n">
        <v>49.93</v>
      </c>
      <c r="C63" s="2" t="n">
        <v>7.9399</v>
      </c>
      <c r="D63" s="2" t="n">
        <v>7.9401</v>
      </c>
      <c r="E63" s="2" t="n">
        <v>29.152</v>
      </c>
      <c r="F63" s="2" t="n">
        <v>29.1526</v>
      </c>
      <c r="G63" s="2" t="n">
        <v>6.86559</v>
      </c>
      <c r="H63" s="1" t="n">
        <v>2.51743</v>
      </c>
      <c r="I63" s="2" t="n">
        <v>7</v>
      </c>
      <c r="J63" s="2" t="n">
        <v>7</v>
      </c>
      <c r="K63" s="2" t="n">
        <v>62</v>
      </c>
      <c r="L63" s="2" t="n">
        <f aca="false">G63*(1-0.0022191*C63+0.00025327*C63^2-0.0000048366*C63^3)*EXP(0.036*B63/(C63+273.15))</f>
        <v>6.88148595170353</v>
      </c>
      <c r="M63" s="2" t="n">
        <f aca="false">P63/L63</f>
        <v>0.876554866541109</v>
      </c>
      <c r="P63" s="2" t="n">
        <v>6.032</v>
      </c>
    </row>
    <row r="64" customFormat="false" ht="12.75" hidden="false" customHeight="false" outlineLevel="0" collapsed="false">
      <c r="A64" s="2" t="n">
        <v>18</v>
      </c>
      <c r="B64" s="2" t="n">
        <v>39.705</v>
      </c>
      <c r="C64" s="2" t="n">
        <v>7.9112</v>
      </c>
      <c r="D64" s="2" t="n">
        <v>7.9109</v>
      </c>
      <c r="E64" s="2" t="n">
        <v>28.9003</v>
      </c>
      <c r="F64" s="2" t="n">
        <v>28.9008</v>
      </c>
      <c r="G64" s="2" t="n">
        <v>6.88139</v>
      </c>
      <c r="H64" s="1" t="n">
        <v>2.79607</v>
      </c>
      <c r="I64" s="2" t="n">
        <v>8</v>
      </c>
      <c r="J64" s="2" t="n">
        <v>8</v>
      </c>
      <c r="K64" s="2" t="n">
        <v>63</v>
      </c>
      <c r="L64" s="2" t="n">
        <f aca="false">G64*(1-0.0022191*C64+0.00025327*C64^2-0.0000048366*C64^3)*EXP(0.036*B64/(C64+273.15))</f>
        <v>6.88812417147484</v>
      </c>
      <c r="M64" s="2" t="n">
        <f aca="false">P64/L64</f>
        <v>1.00288552122906</v>
      </c>
      <c r="P64" s="2" t="n">
        <v>6.908</v>
      </c>
    </row>
    <row r="65" customFormat="false" ht="12.75" hidden="false" customHeight="false" outlineLevel="0" collapsed="false">
      <c r="A65" s="2" t="n">
        <v>18</v>
      </c>
      <c r="B65" s="2" t="n">
        <v>29.874</v>
      </c>
      <c r="C65" s="2" t="n">
        <v>8.0557</v>
      </c>
      <c r="D65" s="2" t="n">
        <v>8.0559</v>
      </c>
      <c r="E65" s="2" t="n">
        <v>28.5642</v>
      </c>
      <c r="F65" s="2" t="n">
        <v>28.5646</v>
      </c>
      <c r="G65" s="2" t="n">
        <v>6.87376</v>
      </c>
      <c r="H65" s="1" t="n">
        <v>3.24998</v>
      </c>
      <c r="I65" s="2" t="n">
        <v>9</v>
      </c>
      <c r="J65" s="2" t="n">
        <v>9</v>
      </c>
      <c r="K65" s="2" t="n">
        <v>64</v>
      </c>
      <c r="L65" s="2" t="n">
        <f aca="false">G65*(1-0.0022191*C65+0.00025327*C65^2-0.0000048366*C65^3)*EXP(0.036*B65/(C65+273.15))</f>
        <v>6.87271202559954</v>
      </c>
      <c r="M65" s="2" t="n">
        <f aca="false">P65/L65</f>
        <v>1.20476457752901</v>
      </c>
      <c r="P65" s="2" t="n">
        <v>8.28</v>
      </c>
    </row>
    <row r="66" customFormat="false" ht="12.75" hidden="false" customHeight="false" outlineLevel="0" collapsed="false">
      <c r="A66" s="2" t="n">
        <v>18</v>
      </c>
      <c r="B66" s="2" t="n">
        <v>20.082</v>
      </c>
      <c r="C66" s="2" t="n">
        <v>8.0732</v>
      </c>
      <c r="D66" s="2" t="n">
        <v>8.0748</v>
      </c>
      <c r="E66" s="2" t="n">
        <v>28.1456</v>
      </c>
      <c r="F66" s="2" t="n">
        <v>28.1378</v>
      </c>
      <c r="G66" s="2" t="n">
        <v>6.88978</v>
      </c>
      <c r="H66" s="1" t="n">
        <v>3.37559</v>
      </c>
      <c r="I66" s="2" t="n">
        <v>10</v>
      </c>
      <c r="J66" s="2" t="n">
        <v>10</v>
      </c>
      <c r="K66" s="2" t="n">
        <v>65</v>
      </c>
      <c r="L66" s="2" t="n">
        <f aca="false">G66*(1-0.0022191*C66+0.00025327*C66^2-0.0000048366*C66^3)*EXP(0.036*B66/(C66+273.15))</f>
        <v>6.88020984322294</v>
      </c>
      <c r="M66" s="2" t="n">
        <f aca="false">P66/L66</f>
        <v>1.25853719542133</v>
      </c>
      <c r="P66" s="2" t="n">
        <v>8.659</v>
      </c>
    </row>
    <row r="67" customFormat="false" ht="12.75" hidden="false" customHeight="false" outlineLevel="0" collapsed="false">
      <c r="A67" s="2" t="n">
        <v>18</v>
      </c>
      <c r="B67" s="2" t="n">
        <v>9.928</v>
      </c>
      <c r="C67" s="2" t="n">
        <v>8.089</v>
      </c>
      <c r="D67" s="2" t="n">
        <v>8.0891</v>
      </c>
      <c r="E67" s="2" t="n">
        <v>28.0382</v>
      </c>
      <c r="F67" s="2" t="n">
        <v>28.0393</v>
      </c>
      <c r="G67" s="2" t="n">
        <v>6.89211</v>
      </c>
      <c r="H67" s="1" t="n">
        <v>3.40133</v>
      </c>
      <c r="I67" s="2" t="n">
        <v>11</v>
      </c>
      <c r="J67" s="2" t="n">
        <v>11</v>
      </c>
      <c r="K67" s="2" t="n">
        <v>66</v>
      </c>
      <c r="L67" s="2" t="n">
        <f aca="false">G67*(1-0.0022191*C67+0.00025327*C67^2-0.0000048366*C67^3)*EXP(0.036*B67/(C67+273.15))</f>
        <v>6.87369680690173</v>
      </c>
      <c r="M67" s="2" t="n">
        <f aca="false">P67/L67</f>
        <v>1.26889507131627</v>
      </c>
      <c r="P67" s="2" t="n">
        <v>8.722</v>
      </c>
    </row>
    <row r="68" customFormat="false" ht="12.75" hidden="false" customHeight="false" outlineLevel="0" collapsed="false">
      <c r="A68" s="2" t="n">
        <v>18</v>
      </c>
      <c r="B68" s="2" t="n">
        <v>4.431</v>
      </c>
      <c r="C68" s="2" t="n">
        <v>8.0911</v>
      </c>
      <c r="D68" s="2" t="n">
        <v>8.0905</v>
      </c>
      <c r="E68" s="2" t="n">
        <v>28.0268</v>
      </c>
      <c r="F68" s="2" t="n">
        <v>28.0275</v>
      </c>
      <c r="G68" s="2" t="n">
        <v>6.89229</v>
      </c>
      <c r="H68" s="1" t="n">
        <v>3.40786</v>
      </c>
      <c r="I68" s="2" t="n">
        <v>12</v>
      </c>
      <c r="J68" s="2" t="n">
        <v>12</v>
      </c>
      <c r="K68" s="2" t="n">
        <v>67</v>
      </c>
      <c r="L68" s="2" t="n">
        <f aca="false">G68*(1-0.0022191*C68+0.00025327*C68^2-0.0000048366*C68^3)*EXP(0.036*B68/(C68+273.15))</f>
        <v>6.86905469611043</v>
      </c>
      <c r="M68" s="2" t="n">
        <f aca="false">P68/L68</f>
        <v>1.27222745874311</v>
      </c>
      <c r="P68" s="2" t="n">
        <v>8.739</v>
      </c>
    </row>
    <row r="69" customFormat="false" ht="12.75" hidden="false" customHeight="false" outlineLevel="0" collapsed="false">
      <c r="A69" s="2" t="n">
        <v>18</v>
      </c>
      <c r="B69" s="2" t="n">
        <v>3.671</v>
      </c>
      <c r="C69" s="2" t="n">
        <v>8.0816</v>
      </c>
      <c r="D69" s="2" t="n">
        <v>8.0817</v>
      </c>
      <c r="E69" s="2" t="n">
        <v>28.0215</v>
      </c>
      <c r="F69" s="2" t="n">
        <v>28.0217</v>
      </c>
      <c r="G69" s="2" t="n">
        <v>6.89403</v>
      </c>
      <c r="H69" s="1" t="n">
        <v>3.39047</v>
      </c>
      <c r="I69" s="2" t="n">
        <v>13</v>
      </c>
      <c r="J69" s="2" t="n">
        <v>13</v>
      </c>
      <c r="K69" s="2" t="n">
        <v>68</v>
      </c>
      <c r="L69" s="2" t="n">
        <f aca="false">G69*(1-0.0022191*C69+0.00025327*C69^2-0.0000048366*C69^3)*EXP(0.036*B69/(C69+273.15))</f>
        <v>6.8700597423269</v>
      </c>
      <c r="M69" s="2" t="n">
        <f aca="false">P69/L69</f>
        <v>1.27160466250052</v>
      </c>
      <c r="P69" s="2" t="n">
        <v>8.736</v>
      </c>
    </row>
    <row r="70" customFormat="false" ht="12.75" hidden="false" customHeight="false" outlineLevel="0" collapsed="false">
      <c r="A70" s="2" t="n">
        <v>21</v>
      </c>
      <c r="B70" s="2" t="n">
        <v>317.599</v>
      </c>
      <c r="C70" s="2" t="n">
        <v>9.2832</v>
      </c>
      <c r="D70" s="2" t="n">
        <v>9.2834</v>
      </c>
      <c r="E70" s="2" t="n">
        <v>30.9406</v>
      </c>
      <c r="F70" s="2" t="n">
        <v>30.9408</v>
      </c>
      <c r="G70" s="2" t="n">
        <v>6.58442</v>
      </c>
      <c r="H70" s="1" t="n">
        <v>1.43304</v>
      </c>
      <c r="I70" s="2" t="n">
        <v>1</v>
      </c>
      <c r="J70" s="2" t="n">
        <v>1</v>
      </c>
      <c r="K70" s="2" t="n">
        <v>69</v>
      </c>
      <c r="L70" s="2" t="n">
        <f aca="false">G70*(1-0.0022191*C70+0.00025327*C70^2-0.0000048366*C70^3)*EXP(0.036*B70/(C70+273.15))</f>
        <v>6.83831743746727</v>
      </c>
      <c r="M70" s="2" t="n">
        <f aca="false">P70/L70</f>
        <v>0.41106602986847</v>
      </c>
      <c r="P70" s="2" t="n">
        <v>2.811</v>
      </c>
    </row>
    <row r="71" customFormat="false" ht="12.75" hidden="false" customHeight="false" outlineLevel="0" collapsed="false">
      <c r="A71" s="2" t="n">
        <v>21</v>
      </c>
      <c r="B71" s="2" t="n">
        <v>299.699</v>
      </c>
      <c r="C71" s="2" t="n">
        <v>9.2533</v>
      </c>
      <c r="D71" s="2" t="n">
        <v>9.2535</v>
      </c>
      <c r="E71" s="2" t="n">
        <v>30.9198</v>
      </c>
      <c r="F71" s="2" t="n">
        <v>30.9201</v>
      </c>
      <c r="G71" s="2" t="n">
        <v>6.58967</v>
      </c>
      <c r="H71" s="1" t="n">
        <v>1.45749</v>
      </c>
      <c r="I71" s="2" t="n">
        <v>2</v>
      </c>
      <c r="J71" s="2" t="n">
        <v>2</v>
      </c>
      <c r="K71" s="2" t="n">
        <v>70</v>
      </c>
      <c r="L71" s="2" t="n">
        <f aca="false">G71*(1-0.0022191*C71+0.00025327*C71^2-0.0000048366*C71^3)*EXP(0.036*B71/(C71+273.15))</f>
        <v>6.82794891015501</v>
      </c>
      <c r="M71" s="2" t="n">
        <f aca="false">P71/L71</f>
        <v>0.420331206012911</v>
      </c>
      <c r="P71" s="2" t="n">
        <v>2.87</v>
      </c>
    </row>
    <row r="72" customFormat="false" ht="12.75" hidden="false" customHeight="false" outlineLevel="0" collapsed="false">
      <c r="A72" s="2" t="n">
        <v>21</v>
      </c>
      <c r="B72" s="2" t="n">
        <v>249.704</v>
      </c>
      <c r="C72" s="2" t="n">
        <v>9.1458</v>
      </c>
      <c r="D72" s="2" t="n">
        <v>9.1513</v>
      </c>
      <c r="E72" s="2" t="n">
        <v>30.8543</v>
      </c>
      <c r="F72" s="2" t="n">
        <v>30.8568</v>
      </c>
      <c r="G72" s="2" t="n">
        <v>6.60821</v>
      </c>
      <c r="H72" s="1" t="n">
        <v>1.53244</v>
      </c>
      <c r="I72" s="2" t="n">
        <v>3</v>
      </c>
      <c r="J72" s="2" t="n">
        <v>3</v>
      </c>
      <c r="K72" s="2" t="n">
        <v>71</v>
      </c>
      <c r="L72" s="2" t="n">
        <f aca="false">G72*(1-0.0022191*C72+0.00025327*C72^2-0.0000048366*C72^3)*EXP(0.036*B72/(C72+273.15))</f>
        <v>6.80285259492178</v>
      </c>
      <c r="M72" s="2" t="n">
        <f aca="false">P72/L72</f>
        <v>0.456279179460258</v>
      </c>
      <c r="P72" s="2" t="n">
        <v>3.104</v>
      </c>
    </row>
    <row r="73" customFormat="false" ht="12.75" hidden="false" customHeight="false" outlineLevel="0" collapsed="false">
      <c r="A73" s="2" t="n">
        <v>21</v>
      </c>
      <c r="B73" s="2" t="n">
        <v>199.778</v>
      </c>
      <c r="C73" s="2" t="n">
        <v>8.4644</v>
      </c>
      <c r="D73" s="2" t="n">
        <v>8.4671</v>
      </c>
      <c r="E73" s="2" t="n">
        <v>30.5634</v>
      </c>
      <c r="F73" s="2" t="n">
        <v>30.5649</v>
      </c>
      <c r="G73" s="2" t="n">
        <v>6.72242</v>
      </c>
      <c r="H73" s="1" t="n">
        <v>1.83541</v>
      </c>
      <c r="I73" s="2" t="n">
        <v>4</v>
      </c>
      <c r="J73" s="2" t="n">
        <v>4</v>
      </c>
      <c r="K73" s="2" t="n">
        <v>72</v>
      </c>
      <c r="L73" s="2" t="n">
        <f aca="false">G73*(1-0.0022191*C73+0.00025327*C73^2-0.0000048366*C73^3)*EXP(0.036*B73/(C73+273.15))</f>
        <v>6.87168709928819</v>
      </c>
      <c r="M73" s="2" t="n">
        <f aca="false">P73/L73</f>
        <v>0.587337569607626</v>
      </c>
      <c r="P73" s="2" t="n">
        <v>4.036</v>
      </c>
    </row>
    <row r="74" customFormat="false" ht="12.75" hidden="false" customHeight="false" outlineLevel="0" collapsed="false">
      <c r="A74" s="2" t="n">
        <v>21</v>
      </c>
      <c r="B74" s="2" t="n">
        <v>174.94</v>
      </c>
      <c r="C74" s="2" t="n">
        <v>8.139</v>
      </c>
      <c r="D74" s="2" t="n">
        <v>8.1392</v>
      </c>
      <c r="E74" s="2" t="n">
        <v>30.3707</v>
      </c>
      <c r="F74" s="2" t="n">
        <v>30.3712</v>
      </c>
      <c r="G74" s="2" t="n">
        <v>6.78053</v>
      </c>
      <c r="H74" s="1" t="n">
        <v>1.99622</v>
      </c>
      <c r="I74" s="2" t="n">
        <v>5</v>
      </c>
      <c r="J74" s="2" t="n">
        <v>5</v>
      </c>
      <c r="K74" s="2" t="n">
        <v>73</v>
      </c>
      <c r="L74" s="2" t="n">
        <f aca="false">G74*(1-0.0022191*C74+0.00025327*C74^2-0.0000048366*C74^3)*EXP(0.036*B74/(C74+273.15))</f>
        <v>6.90706921270719</v>
      </c>
      <c r="M74" s="2" t="n">
        <f aca="false">P74/L74</f>
        <v>0.656573701571832</v>
      </c>
      <c r="P74" s="2" t="n">
        <v>4.535</v>
      </c>
    </row>
    <row r="75" customFormat="false" ht="12.75" hidden="false" customHeight="false" outlineLevel="0" collapsed="false">
      <c r="A75" s="2" t="n">
        <v>21</v>
      </c>
      <c r="B75" s="2" t="n">
        <v>150.175</v>
      </c>
      <c r="C75" s="2" t="n">
        <v>7.9356</v>
      </c>
      <c r="D75" s="2" t="n">
        <v>7.936</v>
      </c>
      <c r="E75" s="2" t="n">
        <v>30.2236</v>
      </c>
      <c r="F75" s="2" t="n">
        <v>30.2239</v>
      </c>
      <c r="G75" s="2" t="n">
        <v>6.81847</v>
      </c>
      <c r="H75" s="1" t="n">
        <v>2.09896</v>
      </c>
      <c r="I75" s="2" t="n">
        <v>6</v>
      </c>
      <c r="J75" s="2" t="n">
        <v>6</v>
      </c>
      <c r="K75" s="2" t="n">
        <v>74</v>
      </c>
      <c r="L75" s="2" t="n">
        <f aca="false">G75*(1-0.0022191*C75+0.00025327*C75^2-0.0000048366*C75^3)*EXP(0.036*B75/(C75+273.15))</f>
        <v>6.92254079163781</v>
      </c>
      <c r="M75" s="2" t="n">
        <f aca="false">P75/L75</f>
        <v>0.69945416657551</v>
      </c>
      <c r="P75" s="2" t="n">
        <v>4.842</v>
      </c>
    </row>
    <row r="76" customFormat="false" ht="12.75" hidden="false" customHeight="false" outlineLevel="0" collapsed="false">
      <c r="A76" s="2" t="n">
        <v>21</v>
      </c>
      <c r="B76" s="2" t="n">
        <v>124.839</v>
      </c>
      <c r="C76" s="2" t="n">
        <v>7.871</v>
      </c>
      <c r="D76" s="2" t="n">
        <v>7.8716</v>
      </c>
      <c r="E76" s="2" t="n">
        <v>30.1075</v>
      </c>
      <c r="F76" s="2" t="n">
        <v>30.108</v>
      </c>
      <c r="G76" s="2" t="n">
        <v>6.83368</v>
      </c>
      <c r="H76" s="1" t="n">
        <v>2.1488</v>
      </c>
      <c r="I76" s="2" t="n">
        <v>7</v>
      </c>
      <c r="J76" s="2" t="n">
        <v>7</v>
      </c>
      <c r="K76" s="2" t="n">
        <v>75</v>
      </c>
      <c r="L76" s="2" t="n">
        <f aca="false">G76*(1-0.0022191*C76+0.00025327*C76^2-0.0000048366*C76^3)*EXP(0.036*B76/(C76+273.15))</f>
        <v>6.91513794319174</v>
      </c>
      <c r="M76" s="2" t="n">
        <f aca="false">P76/L76</f>
        <v>0.723629816369269</v>
      </c>
      <c r="P76" s="2" t="n">
        <v>5.004</v>
      </c>
    </row>
    <row r="77" customFormat="false" ht="12.75" hidden="false" customHeight="false" outlineLevel="0" collapsed="false">
      <c r="A77" s="2" t="n">
        <v>21</v>
      </c>
      <c r="B77" s="2" t="n">
        <v>100.057</v>
      </c>
      <c r="C77" s="2" t="n">
        <v>7.939</v>
      </c>
      <c r="D77" s="2" t="n">
        <v>7.9399</v>
      </c>
      <c r="E77" s="2" t="n">
        <v>30.0085</v>
      </c>
      <c r="F77" s="2" t="n">
        <v>30.0088</v>
      </c>
      <c r="G77" s="2" t="n">
        <v>6.8275</v>
      </c>
      <c r="H77" s="1" t="n">
        <v>2.13976</v>
      </c>
      <c r="I77" s="2" t="n">
        <v>8</v>
      </c>
      <c r="J77" s="2" t="n">
        <v>8</v>
      </c>
      <c r="K77" s="2" t="n">
        <v>76</v>
      </c>
      <c r="L77" s="2" t="n">
        <f aca="false">G77*(1-0.0022191*C77+0.00025327*C77^2-0.0000048366*C77^3)*EXP(0.036*B77/(C77+273.15))</f>
        <v>6.88737726772247</v>
      </c>
      <c r="M77" s="2" t="n">
        <f aca="false">P77/L77</f>
        <v>0.720012830317897</v>
      </c>
      <c r="P77" s="2" t="n">
        <v>4.959</v>
      </c>
    </row>
    <row r="78" customFormat="false" ht="12.75" hidden="false" customHeight="false" outlineLevel="0" collapsed="false">
      <c r="A78" s="2" t="n">
        <v>21</v>
      </c>
      <c r="B78" s="2" t="n">
        <v>74.81</v>
      </c>
      <c r="C78" s="2" t="n">
        <v>8.1937</v>
      </c>
      <c r="D78" s="2" t="n">
        <v>8.1937</v>
      </c>
      <c r="E78" s="2" t="n">
        <v>29.6722</v>
      </c>
      <c r="F78" s="2" t="n">
        <v>29.6723</v>
      </c>
      <c r="G78" s="2" t="n">
        <v>6.80298</v>
      </c>
      <c r="H78" s="1" t="n">
        <v>2.06533</v>
      </c>
      <c r="I78" s="2" t="n">
        <v>9</v>
      </c>
      <c r="J78" s="2" t="n">
        <v>9</v>
      </c>
      <c r="K78" s="2" t="n">
        <v>77</v>
      </c>
      <c r="L78" s="2" t="n">
        <f aca="false">G78*(1-0.0022191*C78+0.00025327*C78^2-0.0000048366*C78^3)*EXP(0.036*B78/(C78+273.15))</f>
        <v>6.84204268428939</v>
      </c>
      <c r="M78" s="2" t="n">
        <f aca="false">P78/L78</f>
        <v>0.682252393823646</v>
      </c>
      <c r="P78" s="2" t="n">
        <v>4.668</v>
      </c>
    </row>
    <row r="79" customFormat="false" ht="12.75" hidden="false" customHeight="false" outlineLevel="0" collapsed="false">
      <c r="A79" s="2" t="n">
        <v>21</v>
      </c>
      <c r="B79" s="2" t="n">
        <v>50.009</v>
      </c>
      <c r="C79" s="2" t="n">
        <v>7.8461</v>
      </c>
      <c r="D79" s="2" t="n">
        <v>7.8461</v>
      </c>
      <c r="E79" s="2" t="n">
        <v>29.1522</v>
      </c>
      <c r="F79" s="2" t="n">
        <v>29.1526</v>
      </c>
      <c r="G79" s="2" t="n">
        <v>6.88033</v>
      </c>
      <c r="H79" s="1" t="n">
        <v>2.3777</v>
      </c>
      <c r="I79" s="2" t="n">
        <v>10</v>
      </c>
      <c r="J79" s="2" t="n">
        <v>10</v>
      </c>
      <c r="K79" s="2" t="n">
        <v>78</v>
      </c>
      <c r="L79" s="2" t="n">
        <f aca="false">G79*(1-0.0022191*C79+0.00025327*C79^2-0.0000048366*C79^3)*EXP(0.036*B79/(C79+273.15))</f>
        <v>6.89577622900492</v>
      </c>
      <c r="M79" s="2" t="n">
        <f aca="false">P79/L79</f>
        <v>0.815281675810885</v>
      </c>
      <c r="P79" s="2" t="n">
        <v>5.622</v>
      </c>
    </row>
    <row r="80" customFormat="false" ht="12.75" hidden="false" customHeight="false" outlineLevel="0" collapsed="false">
      <c r="A80" s="2" t="n">
        <v>21</v>
      </c>
      <c r="B80" s="2" t="n">
        <v>39.958</v>
      </c>
      <c r="C80" s="2" t="n">
        <v>7.8476</v>
      </c>
      <c r="D80" s="2" t="n">
        <v>7.849</v>
      </c>
      <c r="E80" s="2" t="n">
        <v>28.9888</v>
      </c>
      <c r="F80" s="2" t="n">
        <v>28.9645</v>
      </c>
      <c r="G80" s="2" t="n">
        <v>6.88743</v>
      </c>
      <c r="H80" s="1" t="n">
        <v>2.51087</v>
      </c>
      <c r="I80" s="2" t="n">
        <v>11</v>
      </c>
      <c r="J80" s="2" t="n">
        <v>11</v>
      </c>
      <c r="K80" s="2" t="n">
        <v>79</v>
      </c>
      <c r="L80" s="2" t="n">
        <f aca="false">G80*(1-0.0022191*C80+0.00025327*C80^2-0.0000048366*C80^3)*EXP(0.036*B80/(C80+273.15))</f>
        <v>6.89401786563366</v>
      </c>
      <c r="M80" s="2" t="n">
        <f aca="false">P80/L80</f>
        <v>0.871480190086188</v>
      </c>
      <c r="P80" s="2" t="n">
        <v>6.008</v>
      </c>
      <c r="Q80" s="2" t="n">
        <v>6</v>
      </c>
    </row>
    <row r="81" customFormat="false" ht="12.75" hidden="false" customHeight="false" outlineLevel="0" collapsed="false">
      <c r="A81" s="2" t="n">
        <v>21</v>
      </c>
      <c r="B81" s="2" t="n">
        <v>29.689</v>
      </c>
      <c r="C81" s="2" t="n">
        <v>7.8856</v>
      </c>
      <c r="D81" s="2" t="n">
        <v>7.892</v>
      </c>
      <c r="E81" s="2" t="n">
        <v>28.773</v>
      </c>
      <c r="F81" s="2" t="n">
        <v>28.7669</v>
      </c>
      <c r="G81" s="2" t="n">
        <v>6.89113</v>
      </c>
      <c r="H81" s="1" t="n">
        <v>2.69175</v>
      </c>
      <c r="I81" s="2" t="n">
        <v>12</v>
      </c>
      <c r="J81" s="2" t="n">
        <v>12</v>
      </c>
      <c r="K81" s="2" t="n">
        <v>80</v>
      </c>
      <c r="L81" s="2" t="n">
        <f aca="false">G81*(1-0.0022191*C81+0.00025327*C81^2-0.0000048366*C81^3)*EXP(0.036*B81/(C81+273.15))</f>
        <v>6.8888771912234</v>
      </c>
      <c r="M81" s="2" t="n">
        <f aca="false">P81/L81</f>
        <v>0.943259666216522</v>
      </c>
      <c r="P81" s="2" t="n">
        <v>6.498</v>
      </c>
    </row>
    <row r="82" customFormat="false" ht="12.75" hidden="false" customHeight="false" outlineLevel="0" collapsed="false">
      <c r="A82" s="2" t="n">
        <v>21</v>
      </c>
      <c r="B82" s="2" t="n">
        <v>19.746</v>
      </c>
      <c r="C82" s="2" t="n">
        <v>8.0468</v>
      </c>
      <c r="D82" s="2" t="n">
        <v>8.0472</v>
      </c>
      <c r="E82" s="2" t="n">
        <v>27.9257</v>
      </c>
      <c r="F82" s="2" t="n">
        <v>27.9247</v>
      </c>
      <c r="G82" s="2" t="n">
        <v>6.90381</v>
      </c>
      <c r="H82" s="1" t="n">
        <v>3.28793</v>
      </c>
      <c r="I82" s="2" t="n">
        <v>13</v>
      </c>
      <c r="J82" s="2" t="n">
        <v>13</v>
      </c>
      <c r="K82" s="2" t="n">
        <v>81</v>
      </c>
      <c r="L82" s="2" t="n">
        <f aca="false">G82*(1-0.0022191*C82+0.00025327*C82^2-0.0000048366*C82^3)*EXP(0.036*B82/(C82+273.15))</f>
        <v>6.8937571751781</v>
      </c>
      <c r="M82" s="2" t="n">
        <f aca="false">P82/L82</f>
        <v>1.21124080640167</v>
      </c>
      <c r="P82" s="2" t="n">
        <v>8.35</v>
      </c>
    </row>
    <row r="83" customFormat="false" ht="12.75" hidden="false" customHeight="false" outlineLevel="0" collapsed="false">
      <c r="A83" s="2" t="n">
        <v>21</v>
      </c>
      <c r="B83" s="2" t="n">
        <v>10.12</v>
      </c>
      <c r="C83" s="2" t="n">
        <v>8.0579</v>
      </c>
      <c r="D83" s="2" t="n">
        <v>8.0591</v>
      </c>
      <c r="E83" s="2" t="n">
        <v>27.8448</v>
      </c>
      <c r="F83" s="2" t="n">
        <v>27.8453</v>
      </c>
      <c r="G83" s="2" t="n">
        <v>6.9057</v>
      </c>
      <c r="H83" s="1" t="n">
        <v>3.30469</v>
      </c>
      <c r="I83" s="2" t="n">
        <v>14</v>
      </c>
      <c r="J83" s="2" t="n">
        <v>14</v>
      </c>
      <c r="K83" s="2" t="n">
        <v>82</v>
      </c>
      <c r="L83" s="2" t="n">
        <f aca="false">G83*(1-0.0022191*C83+0.00025327*C83^2-0.0000048366*C83^3)*EXP(0.036*B83/(C83+273.15))</f>
        <v>6.88722191028342</v>
      </c>
      <c r="M83" s="2" t="n">
        <f aca="false">P83/L83</f>
        <v>1.22531263112048</v>
      </c>
      <c r="P83" s="2" t="n">
        <v>8.439</v>
      </c>
    </row>
    <row r="84" customFormat="false" ht="12.75" hidden="false" customHeight="false" outlineLevel="0" collapsed="false">
      <c r="A84" s="2" t="n">
        <v>21</v>
      </c>
      <c r="B84" s="2" t="n">
        <v>4.598</v>
      </c>
      <c r="C84" s="2" t="n">
        <v>8.0527</v>
      </c>
      <c r="D84" s="2" t="n">
        <v>8.053</v>
      </c>
      <c r="E84" s="2" t="n">
        <v>27.8445</v>
      </c>
      <c r="F84" s="2" t="n">
        <v>27.845</v>
      </c>
      <c r="G84" s="2" t="n">
        <v>6.90654</v>
      </c>
      <c r="H84" s="1" t="n">
        <v>3.30417</v>
      </c>
      <c r="I84" s="2" t="n">
        <v>15</v>
      </c>
      <c r="J84" s="2" t="n">
        <v>15</v>
      </c>
      <c r="K84" s="2" t="n">
        <v>83</v>
      </c>
      <c r="L84" s="2" t="n">
        <f aca="false">G84*(1-0.0022191*C84+0.00025327*C84^2-0.0000048366*C84^3)*EXP(0.036*B84/(C84+273.15))</f>
        <v>6.88315908825943</v>
      </c>
      <c r="M84" s="2" t="n">
        <f aca="false">P84/L84</f>
        <v>1.22240382535277</v>
      </c>
      <c r="P84" s="2" t="n">
        <v>8.414</v>
      </c>
    </row>
    <row r="85" customFormat="false" ht="12.75" hidden="false" customHeight="false" outlineLevel="0" collapsed="false">
      <c r="A85" s="2" t="n">
        <v>21</v>
      </c>
      <c r="B85" s="2" t="n">
        <v>3.652</v>
      </c>
      <c r="C85" s="2" t="n">
        <v>8.0501</v>
      </c>
      <c r="D85" s="2" t="n">
        <v>8.0426</v>
      </c>
      <c r="E85" s="2" t="n">
        <v>27.845</v>
      </c>
      <c r="F85" s="2" t="n">
        <v>27.8458</v>
      </c>
      <c r="G85" s="2" t="n">
        <v>6.90692</v>
      </c>
      <c r="H85" s="1" t="n">
        <v>3.30467</v>
      </c>
      <c r="I85" s="2" t="n">
        <v>16</v>
      </c>
      <c r="J85" s="2" t="n">
        <v>16</v>
      </c>
      <c r="K85" s="2" t="n">
        <v>84</v>
      </c>
      <c r="L85" s="2" t="n">
        <f aca="false">G85*(1-0.0022191*C85+0.00025327*C85^2-0.0000048366*C85^3)*EXP(0.036*B85/(C85+273.15))</f>
        <v>6.88268772307559</v>
      </c>
      <c r="M85" s="2" t="n">
        <f aca="false">P85/L85</f>
        <v>1.22132520582289</v>
      </c>
      <c r="P85" s="2" t="n">
        <v>8.406</v>
      </c>
    </row>
    <row r="86" customFormat="false" ht="12.75" hidden="false" customHeight="false" outlineLevel="0" collapsed="false">
      <c r="A86" s="2" t="n">
        <v>23</v>
      </c>
      <c r="B86" s="2" t="n">
        <v>274.498</v>
      </c>
      <c r="C86" s="2" t="n">
        <v>9.2207</v>
      </c>
      <c r="D86" s="2" t="n">
        <v>9.222</v>
      </c>
      <c r="E86" s="2" t="n">
        <v>30.9198</v>
      </c>
      <c r="F86" s="2" t="n">
        <v>30.9206</v>
      </c>
      <c r="G86" s="2" t="n">
        <v>6.59443</v>
      </c>
      <c r="H86" s="1" t="n">
        <v>1.45331</v>
      </c>
      <c r="I86" s="2" t="n">
        <v>1</v>
      </c>
      <c r="J86" s="2" t="n">
        <v>1</v>
      </c>
      <c r="K86" s="2" t="n">
        <v>85</v>
      </c>
      <c r="L86" s="2" t="n">
        <f aca="false">G86*(1-0.0022191*C86+0.00025327*C86^2-0.0000048366*C86^3)*EXP(0.036*B86/(C86+273.15))</f>
        <v>6.81072074783667</v>
      </c>
      <c r="M86" s="2" t="n">
        <f aca="false">P86/L86</f>
        <v>0.421834943227201</v>
      </c>
      <c r="P86" s="2" t="n">
        <v>2.873</v>
      </c>
    </row>
    <row r="87" customFormat="false" ht="12.75" hidden="false" customHeight="false" outlineLevel="0" collapsed="false">
      <c r="A87" s="2" t="n">
        <v>23</v>
      </c>
      <c r="B87" s="2" t="n">
        <v>249.389</v>
      </c>
      <c r="C87" s="2" t="n">
        <v>8.9194</v>
      </c>
      <c r="D87" s="2" t="n">
        <v>8.9089</v>
      </c>
      <c r="E87" s="2" t="n">
        <v>30.7672</v>
      </c>
      <c r="F87" s="2" t="n">
        <v>30.7625</v>
      </c>
      <c r="G87" s="2" t="n">
        <v>6.64538</v>
      </c>
      <c r="H87" s="1" t="n">
        <v>1.62087</v>
      </c>
      <c r="I87" s="2" t="n">
        <v>2</v>
      </c>
      <c r="J87" s="2" t="n">
        <v>2</v>
      </c>
      <c r="K87" s="2" t="n">
        <v>86</v>
      </c>
      <c r="L87" s="2" t="n">
        <f aca="false">G87*(1-0.0022191*C87+0.00025327*C87^2-0.0000048366*C87^3)*EXP(0.036*B87/(C87+273.15))</f>
        <v>6.83919632592297</v>
      </c>
      <c r="M87" s="2" t="n">
        <f aca="false">P87/L87</f>
        <v>0.489092554240806</v>
      </c>
      <c r="P87" s="2" t="n">
        <v>3.345</v>
      </c>
    </row>
    <row r="88" customFormat="false" ht="12.75" hidden="false" customHeight="false" outlineLevel="0" collapsed="false">
      <c r="A88" s="2" t="n">
        <v>23</v>
      </c>
      <c r="B88" s="2" t="n">
        <v>199.718</v>
      </c>
      <c r="C88" s="2" t="n">
        <v>8.3597</v>
      </c>
      <c r="D88" s="2" t="n">
        <v>8.3595</v>
      </c>
      <c r="E88" s="2" t="n">
        <v>30.5162</v>
      </c>
      <c r="F88" s="2" t="n">
        <v>30.5163</v>
      </c>
      <c r="G88" s="2" t="n">
        <v>6.74037</v>
      </c>
      <c r="H88" s="1" t="n">
        <v>1.88809</v>
      </c>
      <c r="I88" s="2" t="n">
        <v>3</v>
      </c>
      <c r="J88" s="2" t="n">
        <v>3</v>
      </c>
      <c r="K88" s="2" t="n">
        <v>87</v>
      </c>
      <c r="L88" s="2" t="n">
        <f aca="false">G88*(1-0.0022191*C88+0.00025327*C88^2-0.0000048366*C88^3)*EXP(0.036*B88/(C88+273.15))</f>
        <v>6.88931328528024</v>
      </c>
      <c r="M88" s="2" t="n">
        <f aca="false">P88/L88</f>
        <v>0.60934955722938</v>
      </c>
      <c r="P88" s="2" t="n">
        <v>4.198</v>
      </c>
    </row>
    <row r="89" customFormat="false" ht="12.75" hidden="false" customHeight="false" outlineLevel="0" collapsed="false">
      <c r="A89" s="2" t="n">
        <v>23</v>
      </c>
      <c r="B89" s="2" t="n">
        <v>174.647</v>
      </c>
      <c r="C89" s="2" t="n">
        <v>8.1922</v>
      </c>
      <c r="D89" s="2" t="n">
        <v>8.1856</v>
      </c>
      <c r="E89" s="2" t="n">
        <v>30.4054</v>
      </c>
      <c r="F89" s="2" t="n">
        <v>30.4028</v>
      </c>
      <c r="G89" s="2" t="n">
        <v>6.77083</v>
      </c>
      <c r="H89" s="1" t="n">
        <v>1.97373</v>
      </c>
      <c r="I89" s="2" t="n">
        <v>4</v>
      </c>
      <c r="J89" s="2" t="n">
        <v>4</v>
      </c>
      <c r="K89" s="2" t="n">
        <v>88</v>
      </c>
      <c r="L89" s="2" t="n">
        <f aca="false">G89*(1-0.0022191*C89+0.00025327*C89^2-0.0000048366*C89^3)*EXP(0.036*B89/(C89+273.15))</f>
        <v>6.89725020279497</v>
      </c>
      <c r="M89" s="2" t="n">
        <f aca="false">P89/L89</f>
        <v>0.647214450505371</v>
      </c>
      <c r="P89" s="2" t="n">
        <v>4.464</v>
      </c>
    </row>
    <row r="90" customFormat="false" ht="12.75" hidden="false" customHeight="false" outlineLevel="0" collapsed="false">
      <c r="A90" s="2" t="n">
        <v>23</v>
      </c>
      <c r="B90" s="2" t="n">
        <v>149.946</v>
      </c>
      <c r="C90" s="2" t="n">
        <v>8.0287</v>
      </c>
      <c r="D90" s="2" t="n">
        <v>8.0332</v>
      </c>
      <c r="E90" s="2" t="n">
        <v>30.2503</v>
      </c>
      <c r="F90" s="2" t="n">
        <v>30.2524</v>
      </c>
      <c r="G90" s="2" t="n">
        <v>6.80285</v>
      </c>
      <c r="H90" s="1" t="n">
        <v>2.0629</v>
      </c>
      <c r="I90" s="2" t="n">
        <v>5</v>
      </c>
      <c r="J90" s="2" t="n">
        <v>5</v>
      </c>
      <c r="K90" s="2" t="n">
        <v>89</v>
      </c>
      <c r="L90" s="2" t="n">
        <f aca="false">G90*(1-0.0022191*C90+0.00025327*C90^2-0.0000048366*C90^3)*EXP(0.036*B90/(C90+273.15))</f>
        <v>6.9070167554292</v>
      </c>
      <c r="M90" s="2" t="n">
        <f aca="false">P90/L90</f>
        <v>0.679598756773005</v>
      </c>
      <c r="P90" s="2" t="n">
        <v>4.694</v>
      </c>
    </row>
    <row r="91" customFormat="false" ht="12.75" hidden="false" customHeight="false" outlineLevel="0" collapsed="false">
      <c r="A91" s="2" t="n">
        <v>23</v>
      </c>
      <c r="B91" s="2" t="n">
        <v>124.972</v>
      </c>
      <c r="C91" s="2" t="n">
        <v>7.9012</v>
      </c>
      <c r="D91" s="2" t="n">
        <v>7.9015</v>
      </c>
      <c r="E91" s="2" t="n">
        <v>30.0794</v>
      </c>
      <c r="F91" s="2" t="n">
        <v>30.0797</v>
      </c>
      <c r="G91" s="2" t="n">
        <v>6.83022</v>
      </c>
      <c r="H91" s="1" t="n">
        <v>2.1386</v>
      </c>
      <c r="I91" s="2" t="n">
        <v>6</v>
      </c>
      <c r="J91" s="2" t="n">
        <v>6</v>
      </c>
      <c r="K91" s="2" t="n">
        <v>90</v>
      </c>
      <c r="L91" s="2" t="n">
        <f aca="false">G91*(1-0.0022191*C91+0.00025327*C91^2-0.0000048366*C91^3)*EXP(0.036*B91/(C91+273.15))</f>
        <v>6.91192558374526</v>
      </c>
      <c r="M91" s="2" t="n">
        <f aca="false">P91/L91</f>
        <v>0.717600318450246</v>
      </c>
      <c r="P91" s="2" t="n">
        <v>4.96</v>
      </c>
      <c r="Q91" s="2" t="n">
        <v>6</v>
      </c>
    </row>
    <row r="92" customFormat="false" ht="12.75" hidden="false" customHeight="false" outlineLevel="0" collapsed="false">
      <c r="A92" s="2" t="n">
        <v>23</v>
      </c>
      <c r="B92" s="2" t="n">
        <v>100.043</v>
      </c>
      <c r="C92" s="2" t="n">
        <v>7.9064</v>
      </c>
      <c r="D92" s="2" t="n">
        <v>7.9057</v>
      </c>
      <c r="E92" s="2" t="n">
        <v>29.9303</v>
      </c>
      <c r="F92" s="2" t="n">
        <v>29.9307</v>
      </c>
      <c r="G92" s="2" t="n">
        <v>6.83607</v>
      </c>
      <c r="H92" s="1" t="n">
        <v>2.16029</v>
      </c>
      <c r="I92" s="2" t="n">
        <v>7</v>
      </c>
      <c r="J92" s="2" t="n">
        <v>7</v>
      </c>
      <c r="K92" s="2" t="n">
        <v>91</v>
      </c>
      <c r="L92" s="2" t="n">
        <f aca="false">G92*(1-0.0022191*C92+0.00025327*C92^2-0.0000048366*C92^3)*EXP(0.036*B92/(C92+273.15))</f>
        <v>6.89582092449028</v>
      </c>
      <c r="M92" s="2" t="n">
        <f aca="false">P92/L92</f>
        <v>0.725366864188071</v>
      </c>
      <c r="P92" s="2" t="n">
        <v>5.002</v>
      </c>
    </row>
    <row r="93" customFormat="false" ht="12.75" hidden="false" customHeight="false" outlineLevel="0" collapsed="false">
      <c r="A93" s="2" t="n">
        <v>23</v>
      </c>
      <c r="B93" s="2" t="n">
        <v>75.155</v>
      </c>
      <c r="C93" s="2" t="n">
        <v>7.926</v>
      </c>
      <c r="D93" s="2" t="n">
        <v>7.9277</v>
      </c>
      <c r="E93" s="2" t="n">
        <v>29.7814</v>
      </c>
      <c r="F93" s="2" t="n">
        <v>29.7788</v>
      </c>
      <c r="G93" s="2" t="n">
        <v>6.83965</v>
      </c>
      <c r="H93" s="1" t="n">
        <v>2.17565</v>
      </c>
      <c r="I93" s="2" t="n">
        <v>8</v>
      </c>
      <c r="J93" s="2" t="n">
        <v>8</v>
      </c>
      <c r="K93" s="2" t="n">
        <v>92</v>
      </c>
      <c r="L93" s="2" t="n">
        <f aca="false">G93*(1-0.0022191*C93+0.00025327*C93^2-0.0000048366*C93^3)*EXP(0.036*B93/(C93+273.15))</f>
        <v>6.87758752042651</v>
      </c>
      <c r="M93" s="2" t="n">
        <f aca="false">P93/L93</f>
        <v>0.735723098393404</v>
      </c>
      <c r="P93" s="2" t="n">
        <v>5.06</v>
      </c>
    </row>
    <row r="94" customFormat="false" ht="12.75" hidden="false" customHeight="false" outlineLevel="0" collapsed="false">
      <c r="A94" s="2" t="n">
        <v>23</v>
      </c>
      <c r="B94" s="2" t="n">
        <v>49.546</v>
      </c>
      <c r="C94" s="2" t="n">
        <v>7.9743</v>
      </c>
      <c r="D94" s="2" t="n">
        <v>7.9744</v>
      </c>
      <c r="E94" s="2" t="n">
        <v>29.5901</v>
      </c>
      <c r="F94" s="2" t="n">
        <v>29.5913</v>
      </c>
      <c r="G94" s="2" t="n">
        <v>6.84066</v>
      </c>
      <c r="H94" s="1" t="n">
        <v>2.19724</v>
      </c>
      <c r="I94" s="2" t="n">
        <v>9</v>
      </c>
      <c r="J94" s="2" t="n">
        <v>9</v>
      </c>
      <c r="K94" s="2" t="n">
        <v>93</v>
      </c>
      <c r="L94" s="2" t="n">
        <f aca="false">G94*(1-0.0022191*C94+0.00025327*C94^2-0.0000048366*C94^3)*EXP(0.036*B94/(C94+273.15))</f>
        <v>6.85636714145842</v>
      </c>
      <c r="M94" s="2" t="n">
        <f aca="false">P94/L94</f>
        <v>0.742083948398033</v>
      </c>
      <c r="P94" s="2" t="n">
        <v>5.088</v>
      </c>
    </row>
    <row r="95" customFormat="false" ht="12.75" hidden="false" customHeight="false" outlineLevel="0" collapsed="false">
      <c r="A95" s="2" t="n">
        <v>23</v>
      </c>
      <c r="B95" s="2" t="n">
        <v>40.019</v>
      </c>
      <c r="C95" s="2" t="n">
        <v>7.8954</v>
      </c>
      <c r="D95" s="2" t="n">
        <v>7.8957</v>
      </c>
      <c r="E95" s="2" t="n">
        <v>29.4311</v>
      </c>
      <c r="F95" s="2" t="n">
        <v>29.4321</v>
      </c>
      <c r="G95" s="2" t="n">
        <v>6.86009</v>
      </c>
      <c r="H95" s="1" t="n">
        <v>2.23867</v>
      </c>
      <c r="I95" s="2" t="n">
        <v>10</v>
      </c>
      <c r="J95" s="2" t="n">
        <v>10</v>
      </c>
      <c r="K95" s="2" t="n">
        <v>94</v>
      </c>
      <c r="L95" s="2" t="n">
        <f aca="false">G95*(1-0.0022191*C95+0.00025327*C95^2-0.0000048366*C95^3)*EXP(0.036*B95/(C95+273.15))</f>
        <v>6.86698584083631</v>
      </c>
      <c r="M95" s="2" t="n">
        <f aca="false">P95/L95</f>
        <v>0.761906332890125</v>
      </c>
      <c r="P95" s="2" t="n">
        <v>5.232</v>
      </c>
    </row>
    <row r="96" customFormat="false" ht="12.75" hidden="false" customHeight="false" outlineLevel="0" collapsed="false">
      <c r="A96" s="2" t="n">
        <v>23</v>
      </c>
      <c r="B96" s="2" t="n">
        <v>30.156</v>
      </c>
      <c r="C96" s="2" t="n">
        <v>7.7423</v>
      </c>
      <c r="D96" s="2" t="n">
        <v>7.7462</v>
      </c>
      <c r="E96" s="2" t="n">
        <v>28.9315</v>
      </c>
      <c r="F96" s="2" t="n">
        <v>28.9339</v>
      </c>
      <c r="G96" s="2" t="n">
        <v>6.90663</v>
      </c>
      <c r="H96" s="1" t="n">
        <v>2.44468</v>
      </c>
      <c r="I96" s="2" t="n">
        <v>11</v>
      </c>
      <c r="J96" s="2" t="n">
        <v>11</v>
      </c>
      <c r="K96" s="2" t="n">
        <v>95</v>
      </c>
      <c r="L96" s="2" t="n">
        <f aca="false">G96*(1-0.0022191*C96+0.00025327*C96^2-0.0000048366*C96^3)*EXP(0.036*B96/(C96+273.15))</f>
        <v>6.90395125729582</v>
      </c>
      <c r="M96" s="2" t="n">
        <f aca="false">P96/L96</f>
        <v>0.821703367909065</v>
      </c>
      <c r="P96" s="2" t="n">
        <v>5.673</v>
      </c>
    </row>
    <row r="97" customFormat="false" ht="12.75" hidden="false" customHeight="false" outlineLevel="0" collapsed="false">
      <c r="A97" s="2" t="n">
        <v>23</v>
      </c>
      <c r="B97" s="2" t="n">
        <v>9.794</v>
      </c>
      <c r="C97" s="2" t="n">
        <v>7.9435</v>
      </c>
      <c r="D97" s="2" t="n">
        <v>7.9435</v>
      </c>
      <c r="E97" s="2" t="n">
        <v>28.1753</v>
      </c>
      <c r="F97" s="2" t="n">
        <v>28.1761</v>
      </c>
      <c r="G97" s="2" t="n">
        <v>6.9089</v>
      </c>
      <c r="H97" s="1" t="n">
        <v>3.2127</v>
      </c>
      <c r="I97" s="2" t="n">
        <v>13</v>
      </c>
      <c r="J97" s="2" t="n">
        <v>13</v>
      </c>
      <c r="K97" s="2" t="n">
        <v>97</v>
      </c>
      <c r="L97" s="2" t="n">
        <f aca="false">G97*(1-0.0022191*C97+0.00025327*C97^2-0.0000048366*C97^3)*EXP(0.036*B97/(C97+273.15))</f>
        <v>6.88941329627074</v>
      </c>
      <c r="M97" s="2" t="n">
        <f aca="false">P97/L97</f>
        <v>1.1868935202982</v>
      </c>
      <c r="P97" s="2" t="n">
        <v>8.177</v>
      </c>
    </row>
    <row r="98" customFormat="false" ht="12.75" hidden="false" customHeight="false" outlineLevel="0" collapsed="false">
      <c r="A98" s="2" t="n">
        <v>23</v>
      </c>
      <c r="B98" s="2" t="n">
        <v>5.057</v>
      </c>
      <c r="C98" s="2" t="n">
        <v>7.877</v>
      </c>
      <c r="D98" s="2" t="n">
        <v>7.8765</v>
      </c>
      <c r="E98" s="2" t="n">
        <v>27.7685</v>
      </c>
      <c r="F98" s="2" t="n">
        <v>27.7741</v>
      </c>
      <c r="G98" s="2" t="n">
        <v>6.9378</v>
      </c>
      <c r="H98" s="1" t="n">
        <v>3.27064</v>
      </c>
      <c r="I98" s="2" t="n">
        <v>14</v>
      </c>
      <c r="J98" s="2" t="n">
        <v>14</v>
      </c>
      <c r="K98" s="2" t="n">
        <v>98</v>
      </c>
      <c r="L98" s="2" t="n">
        <f aca="false">G98*(1-0.0022191*C98+0.00025327*C98^2-0.0000048366*C98^3)*EXP(0.036*B98/(C98+273.15))</f>
        <v>6.91363081579516</v>
      </c>
      <c r="M98" s="2" t="n">
        <f aca="false">P98/L98</f>
        <v>1.21195363525298</v>
      </c>
      <c r="P98" s="2" t="n">
        <v>8.379</v>
      </c>
    </row>
    <row r="99" customFormat="false" ht="12.75" hidden="false" customHeight="false" outlineLevel="0" collapsed="false">
      <c r="A99" s="2" t="n">
        <v>23</v>
      </c>
      <c r="B99" s="2" t="n">
        <v>3.843</v>
      </c>
      <c r="C99" s="2" t="n">
        <v>7.8777</v>
      </c>
      <c r="D99" s="2" t="n">
        <v>7.8783</v>
      </c>
      <c r="E99" s="2" t="n">
        <v>27.7387</v>
      </c>
      <c r="F99" s="2" t="n">
        <v>27.734</v>
      </c>
      <c r="G99" s="2" t="n">
        <v>6.93904</v>
      </c>
      <c r="H99" s="1" t="n">
        <v>3.28264</v>
      </c>
      <c r="I99" s="2" t="n">
        <v>15</v>
      </c>
      <c r="J99" s="2" t="n">
        <v>15</v>
      </c>
      <c r="K99" s="2" t="n">
        <v>99</v>
      </c>
      <c r="L99" s="2" t="n">
        <f aca="false">G99*(1-0.0022191*C99+0.00025327*C99^2-0.0000048366*C99^3)*EXP(0.036*B99/(C99+273.15))</f>
        <v>6.91379543502888</v>
      </c>
      <c r="M99" s="2" t="n">
        <f aca="false">P99/L99</f>
        <v>1.21843350431221</v>
      </c>
      <c r="P99" s="2" t="n">
        <v>8.424</v>
      </c>
    </row>
    <row r="100" customFormat="false" ht="12.75" hidden="false" customHeight="false" outlineLevel="0" collapsed="false">
      <c r="A100" s="2" t="n">
        <v>27</v>
      </c>
      <c r="B100" s="2" t="n">
        <v>343.639</v>
      </c>
      <c r="C100" s="2" t="n">
        <v>9.3506</v>
      </c>
      <c r="D100" s="2" t="n">
        <v>9.3499</v>
      </c>
      <c r="E100" s="2" t="n">
        <v>30.9918</v>
      </c>
      <c r="F100" s="2" t="n">
        <v>30.9919</v>
      </c>
      <c r="G100" s="2" t="n">
        <v>6.57241</v>
      </c>
      <c r="H100" s="1" t="n">
        <v>1.38039</v>
      </c>
      <c r="I100" s="2" t="n">
        <v>1</v>
      </c>
      <c r="J100" s="2" t="n">
        <v>1</v>
      </c>
      <c r="K100" s="2" t="n">
        <v>100</v>
      </c>
      <c r="L100" s="2" t="n">
        <f aca="false">G100*(1-0.0022191*C100+0.00025327*C100^2-0.0000048366*C100^3)*EXP(0.036*B100/(C100+273.15))</f>
        <v>6.84904068151706</v>
      </c>
      <c r="M100" s="2" t="n">
        <f aca="false">P100/L100</f>
        <v>0.404728213613998</v>
      </c>
      <c r="P100" s="2" t="n">
        <v>2.772</v>
      </c>
    </row>
    <row r="101" customFormat="false" ht="12.75" hidden="false" customHeight="false" outlineLevel="0" collapsed="false">
      <c r="A101" s="2" t="n">
        <v>27</v>
      </c>
      <c r="B101" s="2" t="n">
        <v>300.448</v>
      </c>
      <c r="C101" s="2" t="n">
        <v>9.2263</v>
      </c>
      <c r="D101" s="2" t="n">
        <v>9.2269</v>
      </c>
      <c r="E101" s="2" t="n">
        <v>30.9211</v>
      </c>
      <c r="F101" s="2" t="n">
        <v>30.922</v>
      </c>
      <c r="G101" s="2" t="n">
        <v>6.59357</v>
      </c>
      <c r="H101" s="1" t="n">
        <v>1.4593</v>
      </c>
      <c r="I101" s="2" t="n">
        <v>2</v>
      </c>
      <c r="J101" s="2" t="n">
        <v>2</v>
      </c>
      <c r="K101" s="2" t="n">
        <v>101</v>
      </c>
      <c r="L101" s="2" t="n">
        <f aca="false">G101*(1-0.0022191*C101+0.00025327*C101^2-0.0000048366*C101^3)*EXP(0.036*B101/(C101+273.15))</f>
        <v>6.8324411774609</v>
      </c>
      <c r="M101" s="2" t="n">
        <f aca="false">P101/L101</f>
        <v>0.423860216982684</v>
      </c>
      <c r="P101" s="2" t="n">
        <v>2.896</v>
      </c>
    </row>
    <row r="102" customFormat="false" ht="12.75" hidden="false" customHeight="false" outlineLevel="0" collapsed="false">
      <c r="A102" s="2" t="n">
        <v>27</v>
      </c>
      <c r="B102" s="2" t="n">
        <v>249.911</v>
      </c>
      <c r="C102" s="2" t="n">
        <v>9.0395</v>
      </c>
      <c r="D102" s="2" t="n">
        <v>9.0367</v>
      </c>
      <c r="E102" s="2" t="n">
        <v>30.8224</v>
      </c>
      <c r="F102" s="2" t="n">
        <v>30.8217</v>
      </c>
      <c r="G102" s="2" t="n">
        <v>6.62523</v>
      </c>
      <c r="H102" s="1" t="n">
        <v>1.56058</v>
      </c>
      <c r="I102" s="2" t="n">
        <v>3</v>
      </c>
      <c r="J102" s="2" t="n">
        <v>3</v>
      </c>
      <c r="K102" s="2" t="n">
        <v>102</v>
      </c>
      <c r="L102" s="2" t="n">
        <f aca="false">G102*(1-0.0022191*C102+0.00025327*C102^2-0.0000048366*C102^3)*EXP(0.036*B102/(C102+273.15))</f>
        <v>6.81977275785812</v>
      </c>
      <c r="M102" s="2" t="n">
        <f aca="false">P102/L102</f>
        <v>0.467757521146772</v>
      </c>
      <c r="P102" s="2" t="n">
        <v>3.19</v>
      </c>
    </row>
    <row r="103" customFormat="false" ht="12.75" hidden="false" customHeight="false" outlineLevel="0" collapsed="false">
      <c r="A103" s="2" t="n">
        <v>27</v>
      </c>
      <c r="B103" s="2" t="n">
        <v>200.103</v>
      </c>
      <c r="C103" s="2" t="n">
        <v>8.2511</v>
      </c>
      <c r="D103" s="2" t="n">
        <v>8.2523</v>
      </c>
      <c r="E103" s="2" t="n">
        <v>30.4997</v>
      </c>
      <c r="F103" s="2" t="n">
        <v>30.5006</v>
      </c>
      <c r="G103" s="2" t="n">
        <v>6.75765</v>
      </c>
      <c r="H103" s="1" t="n">
        <v>1.9104</v>
      </c>
      <c r="I103" s="2" t="n">
        <v>4</v>
      </c>
      <c r="J103" s="2" t="n">
        <v>4</v>
      </c>
      <c r="K103" s="2" t="n">
        <v>103</v>
      </c>
      <c r="L103" s="2" t="n">
        <f aca="false">G103*(1-0.0022191*C103+0.00025327*C103^2-0.0000048366*C103^3)*EXP(0.036*B103/(C103+273.15))</f>
        <v>6.90664027081038</v>
      </c>
      <c r="M103" s="2" t="n">
        <f aca="false">P103/L103</f>
        <v>0.617232088663539</v>
      </c>
      <c r="P103" s="2" t="n">
        <v>4.263</v>
      </c>
    </row>
    <row r="104" customFormat="false" ht="12.75" hidden="false" customHeight="false" outlineLevel="0" collapsed="false">
      <c r="A104" s="2" t="n">
        <v>27</v>
      </c>
      <c r="B104" s="2" t="n">
        <v>174.774</v>
      </c>
      <c r="C104" s="2" t="n">
        <v>8.1842</v>
      </c>
      <c r="D104" s="2" t="n">
        <v>8.1843</v>
      </c>
      <c r="E104" s="2" t="n">
        <v>30.4366</v>
      </c>
      <c r="F104" s="2" t="n">
        <v>30.4374</v>
      </c>
      <c r="G104" s="2" t="n">
        <v>6.77068</v>
      </c>
      <c r="H104" s="1" t="n">
        <v>1.95849</v>
      </c>
      <c r="I104" s="2" t="n">
        <v>5</v>
      </c>
      <c r="J104" s="2" t="n">
        <v>5</v>
      </c>
      <c r="K104" s="2" t="n">
        <v>104</v>
      </c>
      <c r="L104" s="2" t="n">
        <f aca="false">G104*(1-0.0022191*C104+0.00025327*C104^2-0.0000048366*C104^3)*EXP(0.036*B104/(C104+273.15))</f>
        <v>6.89716093400544</v>
      </c>
      <c r="M104" s="2" t="n">
        <f aca="false">P104/L104</f>
        <v>0.642438249940436</v>
      </c>
      <c r="P104" s="2" t="n">
        <v>4.431</v>
      </c>
      <c r="Q104" s="2" t="n">
        <v>6</v>
      </c>
    </row>
    <row r="105" customFormat="false" ht="12.75" hidden="false" customHeight="false" outlineLevel="0" collapsed="false">
      <c r="A105" s="2" t="n">
        <v>27</v>
      </c>
      <c r="B105" s="2" t="n">
        <v>149.75</v>
      </c>
      <c r="C105" s="2" t="n">
        <v>8.2746</v>
      </c>
      <c r="D105" s="2" t="n">
        <v>8.2752</v>
      </c>
      <c r="E105" s="2" t="n">
        <v>30.4233</v>
      </c>
      <c r="F105" s="2" t="n">
        <v>30.4241</v>
      </c>
      <c r="G105" s="2" t="n">
        <v>6.75742</v>
      </c>
      <c r="H105" s="1" t="n">
        <v>1.94132</v>
      </c>
      <c r="I105" s="2" t="n">
        <v>6</v>
      </c>
      <c r="J105" s="2" t="n">
        <v>6</v>
      </c>
      <c r="K105" s="2" t="n">
        <v>105</v>
      </c>
      <c r="L105" s="2" t="n">
        <f aca="false">G105*(1-0.0022191*C105+0.00025327*C105^2-0.0000048366*C105^3)*EXP(0.036*B105/(C105+273.15))</f>
        <v>6.86220599685485</v>
      </c>
      <c r="M105" s="2" t="n">
        <f aca="false">P105/L105</f>
        <v>0.631429601790728</v>
      </c>
      <c r="P105" s="2" t="n">
        <v>4.333</v>
      </c>
    </row>
    <row r="106" customFormat="false" ht="12.75" hidden="false" customHeight="false" outlineLevel="0" collapsed="false">
      <c r="A106" s="2" t="n">
        <v>27</v>
      </c>
      <c r="B106" s="2" t="n">
        <v>125.083</v>
      </c>
      <c r="C106" s="2" t="n">
        <v>7.955</v>
      </c>
      <c r="D106" s="2" t="n">
        <v>7.9557</v>
      </c>
      <c r="E106" s="2" t="n">
        <v>30.2776</v>
      </c>
      <c r="F106" s="2" t="n">
        <v>30.2782</v>
      </c>
      <c r="G106" s="2" t="n">
        <v>6.81306</v>
      </c>
      <c r="H106" s="1" t="n">
        <v>2.08571</v>
      </c>
      <c r="I106" s="2" t="n">
        <v>7</v>
      </c>
      <c r="J106" s="2" t="n">
        <v>7</v>
      </c>
      <c r="K106" s="2" t="n">
        <v>106</v>
      </c>
      <c r="L106" s="2" t="n">
        <f aca="false">G106*(1-0.0022191*C106+0.00025327*C106^2-0.0000048366*C106^3)*EXP(0.036*B106/(C106+273.15))</f>
        <v>6.89496674448665</v>
      </c>
      <c r="M106" s="2" t="n">
        <f aca="false">P106/L106</f>
        <v>0.691373892965008</v>
      </c>
      <c r="P106" s="2" t="n">
        <v>4.767</v>
      </c>
    </row>
    <row r="107" customFormat="false" ht="12.75" hidden="false" customHeight="false" outlineLevel="0" collapsed="false">
      <c r="A107" s="2" t="n">
        <v>27</v>
      </c>
      <c r="B107" s="2" t="n">
        <v>100.086</v>
      </c>
      <c r="C107" s="2" t="n">
        <v>7.7707</v>
      </c>
      <c r="D107" s="2" t="n">
        <v>7.7713</v>
      </c>
      <c r="E107" s="2" t="n">
        <v>30.1236</v>
      </c>
      <c r="F107" s="2" t="n">
        <v>30.1241</v>
      </c>
      <c r="G107" s="2" t="n">
        <v>6.84862</v>
      </c>
      <c r="H107" s="1" t="n">
        <v>2.18907</v>
      </c>
      <c r="I107" s="2" t="n">
        <v>8</v>
      </c>
      <c r="J107" s="2" t="n">
        <v>8</v>
      </c>
      <c r="K107" s="2" t="n">
        <v>107</v>
      </c>
      <c r="L107" s="2" t="n">
        <f aca="false">G107*(1-0.0022191*C107+0.00025327*C107^2-0.0000048366*C107^3)*EXP(0.036*B107/(C107+273.15))</f>
        <v>6.90775198690405</v>
      </c>
      <c r="M107" s="2" t="n">
        <f aca="false">P107/L107</f>
        <v>0.739169560470632</v>
      </c>
      <c r="P107" s="2" t="n">
        <v>5.106</v>
      </c>
    </row>
    <row r="108" customFormat="false" ht="12.75" hidden="false" customHeight="false" outlineLevel="0" collapsed="false">
      <c r="A108" s="2" t="n">
        <v>27</v>
      </c>
      <c r="B108" s="2" t="n">
        <v>75.395</v>
      </c>
      <c r="C108" s="2" t="n">
        <v>7.9622</v>
      </c>
      <c r="D108" s="2" t="n">
        <v>7.9621</v>
      </c>
      <c r="E108" s="2" t="n">
        <v>30.0016</v>
      </c>
      <c r="F108" s="2" t="n">
        <v>30.0026</v>
      </c>
      <c r="G108" s="2" t="n">
        <v>6.8242</v>
      </c>
      <c r="H108" s="1" t="n">
        <v>2.14834</v>
      </c>
      <c r="I108" s="2" t="n">
        <v>9</v>
      </c>
      <c r="J108" s="2" t="n">
        <v>9</v>
      </c>
      <c r="K108" s="2" t="n">
        <v>108</v>
      </c>
      <c r="L108" s="2" t="n">
        <f aca="false">G108*(1-0.0022191*C108+0.00025327*C108^2-0.0000048366*C108^3)*EXP(0.036*B108/(C108+273.15))</f>
        <v>6.86247602410405</v>
      </c>
      <c r="M108" s="2" t="n">
        <f aca="false">P108/L108</f>
        <v>0.722042595499912</v>
      </c>
      <c r="P108" s="2" t="n">
        <v>4.955</v>
      </c>
    </row>
    <row r="109" customFormat="false" ht="12.75" hidden="false" customHeight="false" outlineLevel="0" collapsed="false">
      <c r="A109" s="2" t="n">
        <v>27</v>
      </c>
      <c r="B109" s="2" t="n">
        <v>49.778</v>
      </c>
      <c r="C109" s="2" t="n">
        <v>8.072</v>
      </c>
      <c r="D109" s="2" t="n">
        <v>8.0718</v>
      </c>
      <c r="E109" s="2" t="n">
        <v>29.7091</v>
      </c>
      <c r="F109" s="2" t="n">
        <v>29.7094</v>
      </c>
      <c r="G109" s="2" t="n">
        <v>6.82016</v>
      </c>
      <c r="H109" s="1" t="n">
        <v>2.1393</v>
      </c>
      <c r="I109" s="2" t="n">
        <v>10</v>
      </c>
      <c r="J109" s="2" t="n">
        <v>10</v>
      </c>
      <c r="K109" s="2" t="n">
        <v>109</v>
      </c>
      <c r="L109" s="2" t="n">
        <f aca="false">G109*(1-0.0022191*C109+0.00025327*C109^2-0.0000048366*C109^3)*EXP(0.036*B109/(C109+273.15))</f>
        <v>6.83661887881349</v>
      </c>
      <c r="M109" s="2" t="n">
        <f aca="false">P109/L109</f>
        <v>0.709853816049235</v>
      </c>
      <c r="P109" s="2" t="n">
        <v>4.853</v>
      </c>
    </row>
    <row r="110" customFormat="false" ht="12.75" hidden="false" customHeight="false" outlineLevel="0" collapsed="false">
      <c r="A110" s="2" t="n">
        <v>27</v>
      </c>
      <c r="B110" s="2" t="n">
        <v>40.009</v>
      </c>
      <c r="C110" s="2" t="n">
        <v>7.9438</v>
      </c>
      <c r="D110" s="2" t="n">
        <v>7.9438</v>
      </c>
      <c r="E110" s="2" t="n">
        <v>29.5187</v>
      </c>
      <c r="F110" s="2" t="n">
        <v>29.5209</v>
      </c>
      <c r="G110" s="2" t="n">
        <v>6.8486</v>
      </c>
      <c r="H110" s="1" t="n">
        <v>2.20122</v>
      </c>
      <c r="I110" s="2" t="n">
        <v>11</v>
      </c>
      <c r="J110" s="2" t="n">
        <v>11</v>
      </c>
      <c r="K110" s="2" t="n">
        <v>110</v>
      </c>
      <c r="L110" s="2" t="n">
        <f aca="false">G110*(1-0.0022191*C110+0.00025327*C110^2-0.0000048366*C110^3)*EXP(0.036*B110/(C110+273.15))</f>
        <v>6.85576346570467</v>
      </c>
      <c r="M110" s="2" t="n">
        <f aca="false">P110/L110</f>
        <v>0.733105805814641</v>
      </c>
      <c r="P110" s="2" t="n">
        <v>5.026</v>
      </c>
    </row>
    <row r="111" customFormat="false" ht="12.75" hidden="false" customHeight="false" outlineLevel="0" collapsed="false">
      <c r="A111" s="2" t="n">
        <v>27</v>
      </c>
      <c r="B111" s="2" t="n">
        <v>29.748</v>
      </c>
      <c r="C111" s="2" t="n">
        <v>7.7839</v>
      </c>
      <c r="D111" s="2" t="n">
        <v>7.7829</v>
      </c>
      <c r="E111" s="2" t="n">
        <v>29.2549</v>
      </c>
      <c r="F111" s="2" t="n">
        <v>29.2551</v>
      </c>
      <c r="G111" s="2" t="n">
        <v>6.8855</v>
      </c>
      <c r="H111" s="1" t="n">
        <v>2.31357</v>
      </c>
      <c r="I111" s="2" t="n">
        <v>12</v>
      </c>
      <c r="J111" s="2" t="n">
        <v>12</v>
      </c>
      <c r="K111" s="2" t="n">
        <v>111</v>
      </c>
      <c r="L111" s="2" t="n">
        <f aca="false">G111*(1-0.0022191*C111+0.00025327*C111^2-0.0000048366*C111^3)*EXP(0.036*B111/(C111+273.15))</f>
        <v>6.88270684345262</v>
      </c>
      <c r="M111" s="2" t="n">
        <f aca="false">P111/L111</f>
        <v>0.773532873198663</v>
      </c>
      <c r="P111" s="2" t="n">
        <v>5.324</v>
      </c>
      <c r="Q111" s="2" t="n">
        <v>6</v>
      </c>
    </row>
    <row r="112" customFormat="false" ht="12.75" hidden="false" customHeight="false" outlineLevel="0" collapsed="false">
      <c r="A112" s="2" t="n">
        <v>27</v>
      </c>
      <c r="B112" s="2" t="n">
        <v>19.567</v>
      </c>
      <c r="C112" s="2" t="n">
        <v>7.6798</v>
      </c>
      <c r="D112" s="2" t="n">
        <v>7.6761</v>
      </c>
      <c r="E112" s="2" t="n">
        <v>28.8891</v>
      </c>
      <c r="F112" s="2" t="n">
        <v>28.899</v>
      </c>
      <c r="G112" s="2" t="n">
        <v>6.91846</v>
      </c>
      <c r="H112" s="1" t="n">
        <v>2.50503</v>
      </c>
      <c r="I112" s="2" t="n">
        <v>13</v>
      </c>
      <c r="J112" s="2" t="n">
        <v>13</v>
      </c>
      <c r="K112" s="2" t="n">
        <v>112</v>
      </c>
      <c r="L112" s="2" t="n">
        <f aca="false">G112*(1-0.0022191*C112+0.00025327*C112^2-0.0000048366*C112^3)*EXP(0.036*B112/(C112+273.15))</f>
        <v>6.90604412814459</v>
      </c>
      <c r="M112" s="2" t="n">
        <f aca="false">P112/L112</f>
        <v>0.863301752692649</v>
      </c>
      <c r="P112" s="2" t="n">
        <v>5.962</v>
      </c>
    </row>
    <row r="113" customFormat="false" ht="12.75" hidden="false" customHeight="false" outlineLevel="0" collapsed="false">
      <c r="A113" s="2" t="n">
        <v>27</v>
      </c>
      <c r="B113" s="2" t="n">
        <v>9.606</v>
      </c>
      <c r="C113" s="2" t="n">
        <v>7.8443</v>
      </c>
      <c r="D113" s="2" t="n">
        <v>7.8431</v>
      </c>
      <c r="E113" s="2" t="n">
        <v>28.2779</v>
      </c>
      <c r="F113" s="2" t="n">
        <v>28.2789</v>
      </c>
      <c r="G113" s="2" t="n">
        <v>6.91997</v>
      </c>
      <c r="H113" s="1" t="n">
        <v>3.37189</v>
      </c>
      <c r="I113" s="2" t="n">
        <v>14</v>
      </c>
      <c r="J113" s="2" t="n">
        <v>14</v>
      </c>
      <c r="K113" s="2" t="n">
        <v>113</v>
      </c>
      <c r="L113" s="2" t="n">
        <f aca="false">G113*(1-0.0022191*C113+0.00025327*C113^2-0.0000048366*C113^3)*EXP(0.036*B113/(C113+273.15))</f>
        <v>6.89968732404564</v>
      </c>
      <c r="M113" s="2" t="n">
        <f aca="false">P113/L113</f>
        <v>1.24527382133051</v>
      </c>
      <c r="P113" s="2" t="n">
        <v>8.592</v>
      </c>
    </row>
    <row r="114" customFormat="false" ht="12.75" hidden="false" customHeight="false" outlineLevel="0" collapsed="false">
      <c r="A114" s="2" t="n">
        <v>27</v>
      </c>
      <c r="B114" s="2" t="n">
        <v>4.878</v>
      </c>
      <c r="C114" s="2" t="n">
        <v>7.8289</v>
      </c>
      <c r="D114" s="2" t="n">
        <v>7.8299</v>
      </c>
      <c r="E114" s="2" t="n">
        <v>28.2751</v>
      </c>
      <c r="F114" s="2" t="n">
        <v>28.277</v>
      </c>
      <c r="G114" s="2" t="n">
        <v>6.92253</v>
      </c>
      <c r="H114" s="1" t="n">
        <v>3.37156</v>
      </c>
      <c r="I114" s="2" t="n">
        <v>15</v>
      </c>
      <c r="J114" s="2" t="n">
        <v>15</v>
      </c>
      <c r="K114" s="2" t="n">
        <v>114</v>
      </c>
      <c r="L114" s="2" t="n">
        <f aca="false">G114*(1-0.0022191*C114+0.00025327*C114^2-0.0000048366*C114^3)*EXP(0.036*B114/(C114+273.15))</f>
        <v>6.89796872447047</v>
      </c>
      <c r="M114" s="2" t="n">
        <f aca="false">P114/L114</f>
        <v>1.25254264626479</v>
      </c>
      <c r="P114" s="2" t="n">
        <v>8.64</v>
      </c>
    </row>
    <row r="115" customFormat="false" ht="12.75" hidden="false" customHeight="false" outlineLevel="0" collapsed="false">
      <c r="A115" s="2" t="n">
        <v>27</v>
      </c>
      <c r="B115" s="2" t="n">
        <v>3.85</v>
      </c>
      <c r="C115" s="2" t="n">
        <v>7.8312</v>
      </c>
      <c r="D115" s="2" t="n">
        <v>7.8304</v>
      </c>
      <c r="E115" s="2" t="n">
        <v>28.2724</v>
      </c>
      <c r="F115" s="2" t="n">
        <v>28.2732</v>
      </c>
      <c r="G115" s="2" t="n">
        <v>6.92229</v>
      </c>
      <c r="H115" s="1" t="n">
        <v>3.38259</v>
      </c>
      <c r="I115" s="2" t="n">
        <v>16</v>
      </c>
      <c r="J115" s="2" t="n">
        <v>16</v>
      </c>
      <c r="K115" s="2" t="n">
        <v>115</v>
      </c>
      <c r="L115" s="2" t="n">
        <f aca="false">G115*(1-0.0022191*C115+0.00025327*C115^2-0.0000048366*C115^3)*EXP(0.036*B115/(C115+273.15))</f>
        <v>6.89683476130303</v>
      </c>
      <c r="M115" s="2" t="n">
        <f aca="false">P115/L115</f>
        <v>1.25608344984668</v>
      </c>
      <c r="P115" s="2" t="n">
        <v>8.663</v>
      </c>
    </row>
    <row r="116" customFormat="false" ht="12.75" hidden="false" customHeight="false" outlineLevel="0" collapsed="false">
      <c r="A116" s="2" t="n">
        <v>30</v>
      </c>
      <c r="B116" s="2" t="n">
        <v>373.495</v>
      </c>
      <c r="C116" s="2" t="n">
        <v>9.342</v>
      </c>
      <c r="D116" s="2" t="n">
        <v>9.3423</v>
      </c>
      <c r="E116" s="2" t="n">
        <v>30.9834</v>
      </c>
      <c r="F116" s="2" t="n">
        <v>30.9841</v>
      </c>
      <c r="G116" s="2" t="n">
        <v>6.57402</v>
      </c>
      <c r="H116" s="1" t="n">
        <v>1.35951</v>
      </c>
      <c r="I116" s="2" t="n">
        <v>1</v>
      </c>
      <c r="J116" s="2" t="n">
        <v>1</v>
      </c>
      <c r="K116" s="2" t="n">
        <v>116</v>
      </c>
      <c r="L116" s="2" t="n">
        <f aca="false">G116*(1-0.0022191*C116+0.00025327*C116^2-0.0000048366*C116^3)*EXP(0.036*B116/(C116+273.15))</f>
        <v>6.87676866556354</v>
      </c>
      <c r="M116" s="2" t="n">
        <f aca="false">P116/L116</f>
        <v>0.381429146095182</v>
      </c>
      <c r="P116" s="2" t="n">
        <v>2.623</v>
      </c>
    </row>
    <row r="117" customFormat="false" ht="12.75" hidden="false" customHeight="false" outlineLevel="0" collapsed="false">
      <c r="A117" s="2" t="n">
        <v>30</v>
      </c>
      <c r="B117" s="2" t="n">
        <v>349.772</v>
      </c>
      <c r="C117" s="2" t="n">
        <v>9.2754</v>
      </c>
      <c r="D117" s="2" t="n">
        <v>9.276</v>
      </c>
      <c r="E117" s="2" t="n">
        <v>30.9441</v>
      </c>
      <c r="F117" s="2" t="n">
        <v>30.9448</v>
      </c>
      <c r="G117" s="2" t="n">
        <v>6.5854</v>
      </c>
      <c r="H117" s="1" t="n">
        <v>1.41903</v>
      </c>
      <c r="I117" s="2" t="n">
        <v>2</v>
      </c>
      <c r="J117" s="2" t="n">
        <v>2</v>
      </c>
      <c r="K117" s="2" t="n">
        <v>117</v>
      </c>
      <c r="L117" s="2" t="n">
        <f aca="false">G117*(1-0.0022191*C117+0.00025327*C117^2-0.0000048366*C117^3)*EXP(0.036*B117/(C117+273.15))</f>
        <v>6.86738248361227</v>
      </c>
      <c r="M117" s="2" t="n">
        <f aca="false">P117/L117</f>
        <v>0.403938473882827</v>
      </c>
      <c r="P117" s="2" t="n">
        <v>2.774</v>
      </c>
    </row>
    <row r="118" customFormat="false" ht="12.75" hidden="false" customHeight="false" outlineLevel="0" collapsed="false">
      <c r="A118" s="2" t="n">
        <v>30</v>
      </c>
      <c r="B118" s="2" t="n">
        <v>300.88</v>
      </c>
      <c r="C118" s="2" t="n">
        <v>9.0843</v>
      </c>
      <c r="D118" s="2" t="n">
        <v>9.0834</v>
      </c>
      <c r="E118" s="2" t="n">
        <v>30.8542</v>
      </c>
      <c r="F118" s="2" t="n">
        <v>30.8545</v>
      </c>
      <c r="G118" s="2" t="n">
        <v>6.61727</v>
      </c>
      <c r="H118" s="1" t="n">
        <v>1.52594</v>
      </c>
      <c r="I118" s="2" t="n">
        <v>3</v>
      </c>
      <c r="J118" s="2" t="n">
        <v>3</v>
      </c>
      <c r="K118" s="2" t="n">
        <v>118</v>
      </c>
      <c r="L118" s="2" t="n">
        <f aca="false">G118*(1-0.0022191*C118+0.00025327*C118^2-0.0000048366*C118^3)*EXP(0.036*B118/(C118+273.15))</f>
        <v>6.85633594288244</v>
      </c>
      <c r="M118" s="2" t="n">
        <f aca="false">P118/L118</f>
        <v>0.450094631550774</v>
      </c>
      <c r="P118" s="2" t="n">
        <v>3.086</v>
      </c>
    </row>
    <row r="119" customFormat="false" ht="12.75" hidden="false" customHeight="false" outlineLevel="0" collapsed="false">
      <c r="A119" s="2" t="n">
        <v>30</v>
      </c>
      <c r="B119" s="2" t="n">
        <v>249.804</v>
      </c>
      <c r="C119" s="2" t="n">
        <v>8.6972</v>
      </c>
      <c r="D119" s="2" t="n">
        <v>8.7023</v>
      </c>
      <c r="E119" s="2" t="n">
        <v>30.6931</v>
      </c>
      <c r="F119" s="2" t="n">
        <v>30.6955</v>
      </c>
      <c r="G119" s="2" t="n">
        <v>6.68171</v>
      </c>
      <c r="H119" s="1" t="n">
        <v>1.69855</v>
      </c>
      <c r="I119" s="2" t="n">
        <v>4</v>
      </c>
      <c r="J119" s="2" t="n">
        <v>4</v>
      </c>
      <c r="K119" s="2" t="n">
        <v>119</v>
      </c>
      <c r="L119" s="2" t="n">
        <f aca="false">G119*(1-0.0022191*C119+0.00025327*C119^2-0.0000048366*C119^3)*EXP(0.036*B119/(C119+273.15))</f>
        <v>6.87541109642074</v>
      </c>
      <c r="M119" s="2" t="n">
        <f aca="false">P119/L119</f>
        <v>0.517350882749649</v>
      </c>
      <c r="P119" s="2" t="n">
        <v>3.557</v>
      </c>
    </row>
    <row r="120" customFormat="false" ht="12.75" hidden="false" customHeight="false" outlineLevel="0" collapsed="false">
      <c r="A120" s="2" t="n">
        <v>30</v>
      </c>
      <c r="B120" s="2" t="n">
        <v>198.372</v>
      </c>
      <c r="C120" s="2" t="n">
        <v>8.1164</v>
      </c>
      <c r="D120" s="2" t="n">
        <v>8.1161</v>
      </c>
      <c r="E120" s="2" t="n">
        <v>30.4203</v>
      </c>
      <c r="F120" s="2" t="n">
        <v>30.4205</v>
      </c>
      <c r="G120" s="2" t="n">
        <v>6.78181</v>
      </c>
      <c r="H120" s="1" t="n">
        <v>1.96211</v>
      </c>
      <c r="I120" s="2" t="n">
        <v>5</v>
      </c>
      <c r="J120" s="2" t="n">
        <v>5</v>
      </c>
      <c r="K120" s="2" t="n">
        <v>120</v>
      </c>
      <c r="L120" s="2" t="n">
        <f aca="false">G120*(1-0.0022191*C120+0.00025327*C120^2-0.0000048366*C120^3)*EXP(0.036*B120/(C120+273.15))</f>
        <v>6.92898803149824</v>
      </c>
      <c r="M120" s="2" t="n">
        <f aca="false">P120/L120</f>
        <v>0.631693976104844</v>
      </c>
      <c r="P120" s="2" t="n">
        <v>4.377</v>
      </c>
      <c r="Q120" s="2" t="n">
        <v>6</v>
      </c>
    </row>
    <row r="121" customFormat="false" ht="12.75" hidden="false" customHeight="false" outlineLevel="0" collapsed="false">
      <c r="A121" s="2" t="n">
        <v>30</v>
      </c>
      <c r="B121" s="2" t="n">
        <v>173.328</v>
      </c>
      <c r="C121" s="2" t="n">
        <v>7.8886</v>
      </c>
      <c r="D121" s="2" t="n">
        <v>7.8892</v>
      </c>
      <c r="E121" s="2" t="n">
        <v>30.3005</v>
      </c>
      <c r="F121" s="2" t="n">
        <v>30.3014</v>
      </c>
      <c r="G121" s="2" t="n">
        <v>6.82234</v>
      </c>
      <c r="H121" s="1" t="n">
        <v>2.08142</v>
      </c>
      <c r="I121" s="2" t="n">
        <v>6</v>
      </c>
      <c r="J121" s="2" t="n">
        <v>6</v>
      </c>
      <c r="K121" s="2" t="n">
        <v>121</v>
      </c>
      <c r="L121" s="2" t="n">
        <f aca="false">G121*(1-0.0022191*C121+0.00025327*C121^2-0.0000048366*C121^3)*EXP(0.036*B121/(C121+273.15))</f>
        <v>6.94677668938425</v>
      </c>
      <c r="M121" s="2" t="n">
        <f aca="false">P121/L121</f>
        <v>0.688520764933925</v>
      </c>
      <c r="P121" s="2" t="n">
        <v>4.783</v>
      </c>
    </row>
    <row r="122" customFormat="false" ht="12.75" hidden="false" customHeight="false" outlineLevel="0" collapsed="false">
      <c r="A122" s="2" t="n">
        <v>30</v>
      </c>
      <c r="B122" s="2" t="n">
        <v>151.049</v>
      </c>
      <c r="C122" s="2" t="n">
        <v>7.8254</v>
      </c>
      <c r="D122" s="2" t="n">
        <v>7.8258</v>
      </c>
      <c r="E122" s="2" t="n">
        <v>30.1852</v>
      </c>
      <c r="F122" s="2" t="n">
        <v>30.1861</v>
      </c>
      <c r="G122" s="2" t="n">
        <v>6.83731</v>
      </c>
      <c r="H122" s="1" t="n">
        <v>2.14616</v>
      </c>
      <c r="I122" s="2" t="n">
        <v>7</v>
      </c>
      <c r="J122" s="2" t="n">
        <v>7</v>
      </c>
      <c r="K122" s="2" t="n">
        <v>122</v>
      </c>
      <c r="L122" s="2" t="n">
        <f aca="false">G122*(1-0.0022191*C122+0.00025327*C122^2-0.0000048366*C122^3)*EXP(0.036*B122/(C122+273.15))</f>
        <v>6.94182855388416</v>
      </c>
      <c r="M122" s="2" t="n">
        <f aca="false">P122/L122</f>
        <v>0.720559426262585</v>
      </c>
      <c r="P122" s="2" t="n">
        <v>5.002</v>
      </c>
    </row>
    <row r="123" customFormat="false" ht="12.75" hidden="false" customHeight="false" outlineLevel="0" collapsed="false">
      <c r="A123" s="2" t="n">
        <v>30</v>
      </c>
      <c r="B123" s="2" t="n">
        <v>124.999</v>
      </c>
      <c r="C123" s="2" t="n">
        <v>8.0076</v>
      </c>
      <c r="D123" s="2" t="n">
        <v>8.0076</v>
      </c>
      <c r="E123" s="2" t="n">
        <v>30.0591</v>
      </c>
      <c r="F123" s="2" t="n">
        <v>30.0598</v>
      </c>
      <c r="G123" s="2" t="n">
        <v>6.8146</v>
      </c>
      <c r="H123" s="1" t="n">
        <v>2.11598</v>
      </c>
      <c r="I123" s="2" t="n">
        <v>8</v>
      </c>
      <c r="J123" s="2" t="n">
        <v>8</v>
      </c>
      <c r="K123" s="2" t="n">
        <v>123</v>
      </c>
      <c r="L123" s="2" t="n">
        <f aca="false">G123*(1-0.0022191*C123+0.00025327*C123^2-0.0000048366*C123^3)*EXP(0.036*B123/(C123+273.15))</f>
        <v>6.89675802416766</v>
      </c>
      <c r="M123" s="2" t="n">
        <f aca="false">P123/L123</f>
        <v>0.70902879046422</v>
      </c>
      <c r="P123" s="2" t="n">
        <v>4.89</v>
      </c>
    </row>
    <row r="124" customFormat="false" ht="12.75" hidden="false" customHeight="false" outlineLevel="0" collapsed="false">
      <c r="A124" s="2" t="n">
        <v>30</v>
      </c>
      <c r="B124" s="2" t="n">
        <v>99.086</v>
      </c>
      <c r="C124" s="2" t="n">
        <v>7.9687</v>
      </c>
      <c r="D124" s="2" t="n">
        <v>7.9654</v>
      </c>
      <c r="E124" s="2" t="n">
        <v>29.8402</v>
      </c>
      <c r="F124" s="2" t="n">
        <v>29.838</v>
      </c>
      <c r="G124" s="2" t="n">
        <v>6.83038</v>
      </c>
      <c r="H124" s="1" t="n">
        <v>2.1659</v>
      </c>
      <c r="I124" s="2" t="n">
        <v>9</v>
      </c>
      <c r="J124" s="2" t="n">
        <v>9</v>
      </c>
      <c r="K124" s="2" t="n">
        <v>124</v>
      </c>
      <c r="L124" s="2" t="n">
        <f aca="false">G124*(1-0.0022191*C124+0.00025327*C124^2-0.0000048366*C124^3)*EXP(0.036*B124/(C124+273.15))</f>
        <v>6.8895997148626</v>
      </c>
      <c r="M124" s="2" t="n">
        <f aca="false">P124/L124</f>
        <v>0.728634493694982</v>
      </c>
      <c r="P124" s="2" t="n">
        <v>5.02</v>
      </c>
    </row>
    <row r="125" customFormat="false" ht="12.75" hidden="false" customHeight="false" outlineLevel="0" collapsed="false">
      <c r="A125" s="2" t="n">
        <v>30</v>
      </c>
      <c r="B125" s="2" t="n">
        <v>74.6</v>
      </c>
      <c r="C125" s="2" t="n">
        <v>7.6994</v>
      </c>
      <c r="D125" s="2" t="n">
        <v>7.6973</v>
      </c>
      <c r="E125" s="2" t="n">
        <v>29.6632</v>
      </c>
      <c r="F125" s="2" t="n">
        <v>29.6626</v>
      </c>
      <c r="G125" s="2" t="n">
        <v>6.88046</v>
      </c>
      <c r="H125" s="1" t="n">
        <v>2.40949</v>
      </c>
      <c r="I125" s="2" t="n">
        <v>10</v>
      </c>
      <c r="J125" s="2" t="n">
        <v>10</v>
      </c>
      <c r="K125" s="2" t="n">
        <v>125</v>
      </c>
      <c r="L125" s="2" t="n">
        <f aca="false">G125*(1-0.0022191*C125+0.00025327*C125^2-0.0000048366*C125^3)*EXP(0.036*B125/(C125+273.15))</f>
        <v>6.91684331028834</v>
      </c>
      <c r="M125" s="2" t="n">
        <f aca="false">P125/L125</f>
        <v>0.833761839222522</v>
      </c>
      <c r="P125" s="2" t="n">
        <v>5.767</v>
      </c>
    </row>
    <row r="126" customFormat="false" ht="12.75" hidden="false" customHeight="false" outlineLevel="0" collapsed="false">
      <c r="A126" s="2" t="n">
        <v>30</v>
      </c>
      <c r="B126" s="2" t="n">
        <v>50.203</v>
      </c>
      <c r="C126" s="2" t="n">
        <v>8.0305</v>
      </c>
      <c r="D126" s="2" t="n">
        <v>8.0286</v>
      </c>
      <c r="E126" s="2" t="n">
        <v>29.6029</v>
      </c>
      <c r="F126" s="2" t="n">
        <v>29.6024</v>
      </c>
      <c r="G126" s="2" t="n">
        <v>6.83133</v>
      </c>
      <c r="H126" s="1" t="n">
        <v>2.16356</v>
      </c>
      <c r="I126" s="2" t="n">
        <v>11</v>
      </c>
      <c r="J126" s="2" t="n">
        <v>11</v>
      </c>
      <c r="K126" s="2" t="n">
        <v>126</v>
      </c>
      <c r="L126" s="2" t="n">
        <f aca="false">G126*(1-0.0022191*C126+0.00025327*C126^2-0.0000048366*C126^3)*EXP(0.036*B126/(C126+273.15))</f>
        <v>6.8479327923006</v>
      </c>
      <c r="M126" s="2" t="n">
        <f aca="false">P126/L126</f>
        <v>0.726642645441076</v>
      </c>
      <c r="P126" s="2" t="n">
        <v>4.976</v>
      </c>
    </row>
    <row r="127" customFormat="false" ht="12.75" hidden="false" customHeight="false" outlineLevel="0" collapsed="false">
      <c r="A127" s="2" t="n">
        <v>30</v>
      </c>
      <c r="B127" s="2" t="n">
        <v>41.964</v>
      </c>
      <c r="C127" s="2" t="n">
        <v>7.9926</v>
      </c>
      <c r="D127" s="2" t="n">
        <v>7.989</v>
      </c>
      <c r="E127" s="2" t="n">
        <v>29.5138</v>
      </c>
      <c r="F127" s="2" t="n">
        <v>29.5113</v>
      </c>
      <c r="G127" s="2" t="n">
        <v>6.8412</v>
      </c>
      <c r="H127" s="1" t="n">
        <v>2.19618</v>
      </c>
      <c r="I127" s="2" t="n">
        <v>12</v>
      </c>
      <c r="J127" s="2" t="n">
        <v>12</v>
      </c>
      <c r="K127" s="2" t="n">
        <v>127</v>
      </c>
      <c r="L127" s="2" t="n">
        <f aca="false">G127*(1-0.0022191*C127+0.00025327*C127^2-0.0000048366*C127^3)*EXP(0.036*B127/(C127+273.15))</f>
        <v>6.85036492616982</v>
      </c>
      <c r="M127" s="2" t="n">
        <f aca="false">P127/L127</f>
        <v>0.744193930534209</v>
      </c>
      <c r="P127" s="2" t="n">
        <v>5.098</v>
      </c>
      <c r="Q127" s="2" t="n">
        <v>6</v>
      </c>
    </row>
    <row r="128" customFormat="false" ht="12.75" hidden="false" customHeight="false" outlineLevel="0" collapsed="false">
      <c r="A128" s="2" t="n">
        <v>30</v>
      </c>
      <c r="B128" s="2" t="n">
        <v>31.072</v>
      </c>
      <c r="C128" s="2" t="n">
        <v>7.8963</v>
      </c>
      <c r="D128" s="2" t="n">
        <v>7.8955</v>
      </c>
      <c r="E128" s="2" t="n">
        <v>29.3748</v>
      </c>
      <c r="F128" s="2" t="n">
        <v>29.3756</v>
      </c>
      <c r="G128" s="2" t="n">
        <v>6.86246</v>
      </c>
      <c r="H128" s="1" t="n">
        <v>2.26441</v>
      </c>
      <c r="I128" s="2" t="n">
        <v>13</v>
      </c>
      <c r="J128" s="2" t="n">
        <v>13</v>
      </c>
      <c r="K128" s="2" t="n">
        <v>128</v>
      </c>
      <c r="L128" s="2" t="n">
        <f aca="false">G128*(1-0.0022191*C128+0.00025327*C128^2-0.0000048366*C128^3)*EXP(0.036*B128/(C128+273.15))</f>
        <v>6.86149545026336</v>
      </c>
      <c r="M128" s="2" t="n">
        <f aca="false">P128/L128</f>
        <v>0.774758219769127</v>
      </c>
      <c r="P128" s="2" t="n">
        <v>5.316</v>
      </c>
    </row>
    <row r="129" customFormat="false" ht="12.75" hidden="false" customHeight="false" outlineLevel="0" collapsed="false">
      <c r="A129" s="2" t="n">
        <v>30</v>
      </c>
      <c r="B129" s="2" t="n">
        <v>19.629</v>
      </c>
      <c r="C129" s="2" t="n">
        <v>7.8148</v>
      </c>
      <c r="D129" s="2" t="n">
        <v>7.8146</v>
      </c>
      <c r="E129" s="2" t="n">
        <v>29.1002</v>
      </c>
      <c r="F129" s="2" t="n">
        <v>29.0998</v>
      </c>
      <c r="G129" s="2" t="n">
        <v>6.88759</v>
      </c>
      <c r="H129" s="1" t="n">
        <v>2.47697</v>
      </c>
      <c r="I129" s="2" t="n">
        <v>14</v>
      </c>
      <c r="J129" s="2" t="n">
        <v>14</v>
      </c>
      <c r="K129" s="2" t="n">
        <v>129</v>
      </c>
      <c r="L129" s="2" t="n">
        <f aca="false">G129*(1-0.0022191*C129+0.00025327*C129^2-0.0000048366*C129^3)*EXP(0.036*B129/(C129+273.15))</f>
        <v>6.8760535719637</v>
      </c>
      <c r="M129" s="2" t="n">
        <f aca="false">P129/L129</f>
        <v>0.852233034351777</v>
      </c>
      <c r="P129" s="2" t="n">
        <v>5.86</v>
      </c>
    </row>
    <row r="130" customFormat="false" ht="12.75" hidden="false" customHeight="false" outlineLevel="0" collapsed="false">
      <c r="A130" s="2" t="n">
        <v>30</v>
      </c>
      <c r="B130" s="2" t="n">
        <v>10.239</v>
      </c>
      <c r="C130" s="2" t="n">
        <v>7.7912</v>
      </c>
      <c r="D130" s="2" t="n">
        <v>7.7938</v>
      </c>
      <c r="E130" s="2" t="n">
        <v>28.2303</v>
      </c>
      <c r="F130" s="2" t="n">
        <v>28.226</v>
      </c>
      <c r="G130" s="2" t="n">
        <v>6.93055</v>
      </c>
      <c r="H130" s="1" t="n">
        <v>3.22083</v>
      </c>
      <c r="I130" s="2" t="n">
        <v>15</v>
      </c>
      <c r="J130" s="2" t="n">
        <v>15</v>
      </c>
      <c r="K130" s="2" t="n">
        <v>130</v>
      </c>
      <c r="L130" s="2" t="n">
        <f aca="false">G130*(1-0.0022191*C130+0.00025327*C130^2-0.0000048366*C130^3)*EXP(0.036*B130/(C130+273.15))</f>
        <v>6.9104837220421</v>
      </c>
      <c r="M130" s="2" t="n">
        <f aca="false">P130/L130</f>
        <v>1.18038046656299</v>
      </c>
      <c r="P130" s="2" t="n">
        <v>8.157</v>
      </c>
    </row>
    <row r="131" customFormat="false" ht="12.75" hidden="false" customHeight="false" outlineLevel="0" collapsed="false">
      <c r="A131" s="2" t="n">
        <v>30</v>
      </c>
      <c r="B131" s="2" t="n">
        <v>4.253</v>
      </c>
      <c r="C131" s="2" t="n">
        <v>7.7473</v>
      </c>
      <c r="D131" s="2" t="n">
        <v>7.7247</v>
      </c>
      <c r="E131" s="2" t="n">
        <v>25.3802</v>
      </c>
      <c r="F131" s="2" t="n">
        <v>24.8828</v>
      </c>
      <c r="G131" s="2" t="n">
        <v>7.06792</v>
      </c>
      <c r="H131" s="1" t="n">
        <v>3.41404</v>
      </c>
      <c r="I131" s="2" t="n">
        <v>16</v>
      </c>
      <c r="J131" s="2" t="n">
        <v>16</v>
      </c>
      <c r="K131" s="2" t="n">
        <v>131</v>
      </c>
      <c r="L131" s="2" t="n">
        <f aca="false">G131*(1-0.0022191*C131+0.00025327*C131^2-0.0000048366*C131^3)*EXP(0.036*B131/(C131+273.15))</f>
        <v>7.04179197448512</v>
      </c>
      <c r="M131" s="2" t="n">
        <f aca="false">P131/L131</f>
        <v>1.2840481560322</v>
      </c>
      <c r="P131" s="2" t="n">
        <v>9.042</v>
      </c>
    </row>
    <row r="132" customFormat="false" ht="12.75" hidden="false" customHeight="false" outlineLevel="0" collapsed="false">
      <c r="A132" s="2" t="n">
        <v>30</v>
      </c>
      <c r="B132" s="2" t="n">
        <v>3.611</v>
      </c>
      <c r="C132" s="2" t="n">
        <v>7.6364</v>
      </c>
      <c r="D132" s="2" t="n">
        <v>7.6344</v>
      </c>
      <c r="E132" s="2" t="n">
        <v>23.1661</v>
      </c>
      <c r="F132" s="2" t="n">
        <v>23.0641</v>
      </c>
      <c r="G132" s="2" t="n">
        <v>7.18923</v>
      </c>
      <c r="H132" s="1" t="n">
        <v>3.3926</v>
      </c>
      <c r="I132" s="2" t="n">
        <v>17</v>
      </c>
      <c r="J132" s="2" t="n">
        <v>17</v>
      </c>
      <c r="K132" s="2" t="n">
        <v>132</v>
      </c>
      <c r="L132" s="2" t="n">
        <f aca="false">G132*(1-0.0022191*C132+0.00025327*C132^2-0.0000048366*C132^3)*EXP(0.036*B132/(C132+273.15))</f>
        <v>7.16141252383513</v>
      </c>
      <c r="M132" s="2" t="n">
        <f aca="false">P132/L132</f>
        <v>1.26483427254784</v>
      </c>
      <c r="P132" s="2" t="n">
        <v>9.058</v>
      </c>
    </row>
    <row r="133" customFormat="false" ht="12.75" hidden="false" customHeight="false" outlineLevel="0" collapsed="false">
      <c r="A133" s="2" t="n">
        <v>36</v>
      </c>
      <c r="B133" s="2" t="n">
        <v>317.099</v>
      </c>
      <c r="C133" s="2" t="n">
        <v>9.1891</v>
      </c>
      <c r="D133" s="2" t="n">
        <v>9.188</v>
      </c>
      <c r="E133" s="2" t="n">
        <v>30.9055</v>
      </c>
      <c r="F133" s="2" t="n">
        <v>30.9055</v>
      </c>
      <c r="G133" s="2" t="n">
        <v>6.59968</v>
      </c>
      <c r="H133" s="1" t="n">
        <v>1.43895</v>
      </c>
      <c r="I133" s="2" t="n">
        <v>1</v>
      </c>
      <c r="J133" s="2" t="n">
        <v>1</v>
      </c>
      <c r="K133" s="2" t="n">
        <v>133</v>
      </c>
      <c r="L133" s="2" t="n">
        <f aca="false">G133*(1-0.0022191*C133+0.00025327*C133^2-0.0000048366*C133^3)*EXP(0.036*B133/(C133+273.15))</f>
        <v>6.85303143514672</v>
      </c>
      <c r="M133" s="2" t="n">
        <f aca="false">P133/L133</f>
        <v>0.425359204548518</v>
      </c>
      <c r="P133" s="2" t="n">
        <v>2.915</v>
      </c>
    </row>
    <row r="134" customFormat="false" ht="12.75" hidden="false" customHeight="false" outlineLevel="0" collapsed="false">
      <c r="A134" s="2" t="n">
        <v>36</v>
      </c>
      <c r="B134" s="2" t="n">
        <v>299.941</v>
      </c>
      <c r="C134" s="2" t="n">
        <v>9.0522</v>
      </c>
      <c r="D134" s="2" t="n">
        <v>9.052</v>
      </c>
      <c r="E134" s="2" t="n">
        <v>30.8387</v>
      </c>
      <c r="F134" s="2" t="n">
        <v>30.8392</v>
      </c>
      <c r="G134" s="2" t="n">
        <v>6.62266</v>
      </c>
      <c r="H134" s="1" t="n">
        <v>1.51919</v>
      </c>
      <c r="I134" s="2" t="n">
        <v>2</v>
      </c>
      <c r="J134" s="2" t="n">
        <v>2</v>
      </c>
      <c r="K134" s="2" t="n">
        <v>134</v>
      </c>
      <c r="L134" s="2" t="n">
        <f aca="false">G134*(1-0.0022191*C134+0.00025327*C134^2-0.0000048366*C134^3)*EXP(0.036*B134/(C134+273.15))</f>
        <v>6.86086781655816</v>
      </c>
      <c r="M134" s="2" t="n">
        <f aca="false">P134/L134</f>
        <v>0.444404422519478</v>
      </c>
      <c r="P134" s="2" t="n">
        <v>3.049</v>
      </c>
    </row>
    <row r="135" customFormat="false" ht="12.75" hidden="false" customHeight="false" outlineLevel="0" collapsed="false">
      <c r="A135" s="2" t="n">
        <v>36</v>
      </c>
      <c r="B135" s="2" t="n">
        <v>249.395</v>
      </c>
      <c r="C135" s="2" t="n">
        <v>8.8839</v>
      </c>
      <c r="D135" s="2" t="n">
        <v>8.8835</v>
      </c>
      <c r="E135" s="2" t="n">
        <v>30.7621</v>
      </c>
      <c r="F135" s="2" t="n">
        <v>30.7627</v>
      </c>
      <c r="G135" s="2" t="n">
        <v>6.65086</v>
      </c>
      <c r="H135" s="1" t="n">
        <v>1.61435</v>
      </c>
      <c r="I135" s="2" t="n">
        <v>3</v>
      </c>
      <c r="J135" s="2" t="n">
        <v>3</v>
      </c>
      <c r="K135" s="2" t="n">
        <v>135</v>
      </c>
      <c r="L135" s="2" t="n">
        <f aca="false">G135*(1-0.0022191*C135+0.00025327*C135^2-0.0000048366*C135^3)*EXP(0.036*B135/(C135+273.15))</f>
        <v>6.84459090495914</v>
      </c>
      <c r="M135" s="2" t="n">
        <f aca="false">P135/L135</f>
        <v>0.488707074892735</v>
      </c>
      <c r="P135" s="2" t="n">
        <v>3.345</v>
      </c>
    </row>
    <row r="136" customFormat="false" ht="12.75" hidden="false" customHeight="false" outlineLevel="0" collapsed="false">
      <c r="A136" s="2" t="n">
        <v>36</v>
      </c>
      <c r="B136" s="2" t="n">
        <v>199.863</v>
      </c>
      <c r="C136" s="2" t="n">
        <v>8.4537</v>
      </c>
      <c r="D136" s="2" t="n">
        <v>8.4539</v>
      </c>
      <c r="E136" s="2" t="n">
        <v>30.5716</v>
      </c>
      <c r="F136" s="2" t="n">
        <v>30.5718</v>
      </c>
      <c r="G136" s="2" t="n">
        <v>6.72368</v>
      </c>
      <c r="H136" s="1" t="n">
        <v>1.81459</v>
      </c>
      <c r="I136" s="2" t="n">
        <v>4</v>
      </c>
      <c r="J136" s="2" t="n">
        <v>4</v>
      </c>
      <c r="K136" s="2" t="n">
        <v>136</v>
      </c>
      <c r="L136" s="2" t="n">
        <f aca="false">G136*(1-0.0022191*C136+0.00025327*C136^2-0.0000048366*C136^3)*EXP(0.036*B136/(C136+273.15))</f>
        <v>6.87298059650976</v>
      </c>
      <c r="M136" s="2" t="n">
        <f aca="false">P136/L136</f>
        <v>0.556963597706639</v>
      </c>
      <c r="P136" s="2" t="n">
        <v>3.828</v>
      </c>
    </row>
    <row r="137" customFormat="false" ht="12.75" hidden="false" customHeight="false" outlineLevel="0" collapsed="false">
      <c r="A137" s="2" t="n">
        <v>36</v>
      </c>
      <c r="B137" s="2" t="n">
        <v>174.802</v>
      </c>
      <c r="C137" s="2" t="n">
        <v>8.2087</v>
      </c>
      <c r="D137" s="2" t="n">
        <v>8.2082</v>
      </c>
      <c r="E137" s="2" t="n">
        <v>30.4495</v>
      </c>
      <c r="F137" s="2" t="n">
        <v>30.4505</v>
      </c>
      <c r="G137" s="2" t="n">
        <v>6.76636</v>
      </c>
      <c r="H137" s="1" t="n">
        <v>1.94241</v>
      </c>
      <c r="I137" s="2" t="n">
        <v>5</v>
      </c>
      <c r="J137" s="2" t="n">
        <v>5</v>
      </c>
      <c r="K137" s="2" t="n">
        <v>137</v>
      </c>
      <c r="L137" s="2" t="n">
        <f aca="false">G137*(1-0.0022191*C137+0.00025327*C137^2-0.0000048366*C137^3)*EXP(0.036*B137/(C137+273.15))</f>
        <v>6.8929338985806</v>
      </c>
      <c r="M137" s="2" t="n">
        <f aca="false">P137/L137</f>
        <v>0.6252780112816</v>
      </c>
      <c r="P137" s="2" t="n">
        <v>4.31</v>
      </c>
    </row>
    <row r="138" customFormat="false" ht="12.75" hidden="false" customHeight="false" outlineLevel="0" collapsed="false">
      <c r="A138" s="2" t="n">
        <v>36</v>
      </c>
      <c r="B138" s="2" t="n">
        <v>149.577</v>
      </c>
      <c r="C138" s="2" t="n">
        <v>8.0083</v>
      </c>
      <c r="D138" s="2" t="n">
        <v>8.01</v>
      </c>
      <c r="E138" s="2" t="n">
        <v>30.2745</v>
      </c>
      <c r="F138" s="2" t="n">
        <v>30.2761</v>
      </c>
      <c r="G138" s="2" t="n">
        <v>6.80494</v>
      </c>
      <c r="H138" s="1" t="n">
        <v>2.06857</v>
      </c>
      <c r="I138" s="2" t="n">
        <v>6</v>
      </c>
      <c r="J138" s="2" t="n">
        <v>6</v>
      </c>
      <c r="K138" s="2" t="n">
        <v>138</v>
      </c>
      <c r="L138" s="2" t="n">
        <f aca="false">G138*(1-0.0022191*C138+0.00025327*C138^2-0.0000048366*C138^3)*EXP(0.036*B138/(C138+273.15))</f>
        <v>6.90869322839806</v>
      </c>
      <c r="M138" s="2" t="n">
        <f aca="false">P138/L138</f>
        <v>0.682039257530123</v>
      </c>
      <c r="P138" s="2" t="n">
        <v>4.712</v>
      </c>
    </row>
    <row r="139" customFormat="false" ht="12.75" hidden="false" customHeight="false" outlineLevel="0" collapsed="false">
      <c r="A139" s="2" t="n">
        <v>36</v>
      </c>
      <c r="B139" s="2" t="n">
        <v>124.772</v>
      </c>
      <c r="C139" s="2" t="n">
        <v>7.9461</v>
      </c>
      <c r="D139" s="2" t="n">
        <v>7.9497</v>
      </c>
      <c r="E139" s="2" t="n">
        <v>30.084</v>
      </c>
      <c r="F139" s="2" t="n">
        <v>30.0855</v>
      </c>
      <c r="G139" s="2" t="n">
        <v>6.82304</v>
      </c>
      <c r="H139" s="1" t="n">
        <v>2.14445</v>
      </c>
      <c r="I139" s="2" t="n">
        <v>7</v>
      </c>
      <c r="J139" s="2" t="n">
        <v>7</v>
      </c>
      <c r="K139" s="2" t="n">
        <v>139</v>
      </c>
      <c r="L139" s="2" t="n">
        <f aca="false">G139*(1-0.0022191*C139+0.00025327*C139^2-0.0000048366*C139^3)*EXP(0.036*B139/(C139+273.15))</f>
        <v>6.9047402274694</v>
      </c>
      <c r="M139" s="2" t="n">
        <f aca="false">P139/L139</f>
        <v>0.720664331469529</v>
      </c>
      <c r="P139" s="2" t="n">
        <v>4.976</v>
      </c>
    </row>
    <row r="140" customFormat="false" ht="12.75" hidden="false" customHeight="false" outlineLevel="0" collapsed="false">
      <c r="A140" s="2" t="n">
        <v>36</v>
      </c>
      <c r="B140" s="2" t="n">
        <v>99.762</v>
      </c>
      <c r="C140" s="2" t="n">
        <v>7.7611</v>
      </c>
      <c r="D140" s="2" t="n">
        <v>7.7597</v>
      </c>
      <c r="E140" s="2" t="n">
        <v>29.9179</v>
      </c>
      <c r="F140" s="2" t="n">
        <v>29.9154</v>
      </c>
      <c r="G140" s="2" t="n">
        <v>6.85933</v>
      </c>
      <c r="H140" s="1" t="n">
        <v>2.30198</v>
      </c>
      <c r="I140" s="2" t="n">
        <v>8</v>
      </c>
      <c r="J140" s="2" t="n">
        <v>8</v>
      </c>
      <c r="K140" s="2" t="n">
        <v>140</v>
      </c>
      <c r="L140" s="2" t="n">
        <f aca="false">G140*(1-0.0022191*C140+0.00025327*C140^2-0.0000048366*C140^3)*EXP(0.036*B140/(C140+273.15))</f>
        <v>6.91821422825893</v>
      </c>
      <c r="M140" s="2" t="n">
        <f aca="false">P140/L140</f>
        <v>0.784161897999693</v>
      </c>
      <c r="P140" s="2" t="n">
        <v>5.425</v>
      </c>
    </row>
    <row r="141" customFormat="false" ht="12.75" hidden="false" customHeight="false" outlineLevel="0" collapsed="false">
      <c r="A141" s="2" t="n">
        <v>36</v>
      </c>
      <c r="B141" s="2" t="n">
        <v>74.06</v>
      </c>
      <c r="C141" s="2" t="n">
        <v>7.8382</v>
      </c>
      <c r="D141" s="2" t="n">
        <v>7.8381</v>
      </c>
      <c r="E141" s="2" t="n">
        <v>29.8429</v>
      </c>
      <c r="F141" s="2" t="n">
        <v>29.8438</v>
      </c>
      <c r="G141" s="2" t="n">
        <v>6.85061</v>
      </c>
      <c r="H141" s="1" t="n">
        <v>2.24406</v>
      </c>
      <c r="I141" s="2" t="n">
        <v>9</v>
      </c>
      <c r="J141" s="2" t="n">
        <v>9</v>
      </c>
      <c r="K141" s="2" t="n">
        <v>141</v>
      </c>
      <c r="L141" s="2" t="n">
        <f aca="false">G141*(1-0.0022191*C141+0.00025327*C141^2-0.0000048366*C141^3)*EXP(0.036*B141/(C141+273.15))</f>
        <v>6.8871331761337</v>
      </c>
      <c r="M141" s="2" t="n">
        <f aca="false">P141/L141</f>
        <v>0.773761718223604</v>
      </c>
      <c r="P141" s="2" t="n">
        <v>5.329</v>
      </c>
    </row>
    <row r="142" customFormat="false" ht="12.75" hidden="false" customHeight="false" outlineLevel="0" collapsed="false">
      <c r="A142" s="2" t="n">
        <v>36</v>
      </c>
      <c r="B142" s="2" t="n">
        <v>50.01</v>
      </c>
      <c r="C142" s="2" t="n">
        <v>7.8459</v>
      </c>
      <c r="D142" s="2" t="n">
        <v>7.8462</v>
      </c>
      <c r="E142" s="2" t="n">
        <v>29.6151</v>
      </c>
      <c r="F142" s="2" t="n">
        <v>29.6165</v>
      </c>
      <c r="G142" s="2" t="n">
        <v>6.8596</v>
      </c>
      <c r="H142" s="1" t="n">
        <v>2.26335</v>
      </c>
      <c r="I142" s="2" t="n">
        <v>10</v>
      </c>
      <c r="J142" s="2" t="n">
        <v>10</v>
      </c>
      <c r="K142" s="2" t="n">
        <v>142</v>
      </c>
      <c r="L142" s="2" t="n">
        <f aca="false">G142*(1-0.0022191*C142+0.00025327*C142^2-0.0000048366*C142^3)*EXP(0.036*B142/(C142+273.15))</f>
        <v>6.87499941245122</v>
      </c>
      <c r="M142" s="2" t="n">
        <f aca="false">P142/L142</f>
        <v>0.765963701824151</v>
      </c>
      <c r="P142" s="2" t="n">
        <v>5.266</v>
      </c>
    </row>
    <row r="143" customFormat="false" ht="12.75" hidden="false" customHeight="false" outlineLevel="0" collapsed="false">
      <c r="A143" s="2" t="n">
        <v>36</v>
      </c>
      <c r="B143" s="2" t="n">
        <v>39.768</v>
      </c>
      <c r="C143" s="2" t="n">
        <v>7.7925</v>
      </c>
      <c r="D143" s="2" t="n">
        <v>7.7921</v>
      </c>
      <c r="E143" s="2" t="n">
        <v>29.4969</v>
      </c>
      <c r="F143" s="2" t="n">
        <v>29.4972</v>
      </c>
      <c r="G143" s="2" t="n">
        <v>6.87327</v>
      </c>
      <c r="H143" s="1" t="n">
        <v>2.31493</v>
      </c>
      <c r="I143" s="2" t="n">
        <v>11</v>
      </c>
      <c r="J143" s="2" t="n">
        <v>11</v>
      </c>
      <c r="K143" s="2" t="n">
        <v>143</v>
      </c>
      <c r="L143" s="2" t="n">
        <f aca="false">G143*(1-0.0022191*C143+0.00025327*C143^2-0.0000048366*C143^3)*EXP(0.036*B143/(C143+273.15))</f>
        <v>6.87935836985084</v>
      </c>
      <c r="M143" s="2" t="n">
        <f aca="false">P143/L143</f>
        <v>0.792806495428768</v>
      </c>
      <c r="P143" s="2" t="n">
        <v>5.454</v>
      </c>
      <c r="Q143" s="2" t="n">
        <v>6</v>
      </c>
    </row>
    <row r="144" customFormat="false" ht="12.75" hidden="false" customHeight="false" outlineLevel="0" collapsed="false">
      <c r="A144" s="2" t="n">
        <v>36</v>
      </c>
      <c r="B144" s="2" t="n">
        <v>29.943</v>
      </c>
      <c r="C144" s="2" t="n">
        <v>7.7523</v>
      </c>
      <c r="D144" s="2" t="n">
        <v>7.751</v>
      </c>
      <c r="E144" s="2" t="n">
        <v>29.3385</v>
      </c>
      <c r="F144" s="2" t="n">
        <v>29.3297</v>
      </c>
      <c r="G144" s="2" t="n">
        <v>6.88671</v>
      </c>
      <c r="H144" s="1" t="n">
        <v>2.38912</v>
      </c>
      <c r="I144" s="2" t="n">
        <v>12</v>
      </c>
      <c r="J144" s="2" t="n">
        <v>12</v>
      </c>
      <c r="K144" s="2" t="n">
        <v>144</v>
      </c>
      <c r="L144" s="2" t="n">
        <f aca="false">G144*(1-0.0022191*C144+0.00025327*C144^2-0.0000048366*C144^3)*EXP(0.036*B144/(C144+273.15))</f>
        <v>6.88390779872517</v>
      </c>
      <c r="M144" s="2" t="n">
        <f aca="false">P144/L144</f>
        <v>0.825839067898731</v>
      </c>
      <c r="P144" s="2" t="n">
        <v>5.685</v>
      </c>
    </row>
    <row r="145" customFormat="false" ht="12.75" hidden="false" customHeight="false" outlineLevel="0" collapsed="false">
      <c r="A145" s="2" t="n">
        <v>36</v>
      </c>
      <c r="B145" s="2" t="n">
        <v>20.046</v>
      </c>
      <c r="C145" s="2" t="n">
        <v>7.7441</v>
      </c>
      <c r="D145" s="2" t="n">
        <v>7.7449</v>
      </c>
      <c r="E145" s="2" t="n">
        <v>29.0944</v>
      </c>
      <c r="F145" s="2" t="n">
        <v>29.0901</v>
      </c>
      <c r="G145" s="2" t="n">
        <v>6.899</v>
      </c>
      <c r="H145" s="1" t="n">
        <v>2.51236</v>
      </c>
      <c r="I145" s="2" t="n">
        <v>13</v>
      </c>
      <c r="J145" s="2" t="n">
        <v>13</v>
      </c>
      <c r="K145" s="2" t="n">
        <v>145</v>
      </c>
      <c r="L145" s="2" t="n">
        <f aca="false">G145*(1-0.0022191*C145+0.00025327*C145^2-0.0000048366*C145^3)*EXP(0.036*B145/(C145+273.15))</f>
        <v>6.88740450306637</v>
      </c>
      <c r="M145" s="2" t="n">
        <f aca="false">P145/L145</f>
        <v>0.872026609926286</v>
      </c>
      <c r="P145" s="2" t="n">
        <v>6.006</v>
      </c>
    </row>
    <row r="146" customFormat="false" ht="12.75" hidden="false" customHeight="false" outlineLevel="0" collapsed="false">
      <c r="A146" s="2" t="n">
        <v>36</v>
      </c>
      <c r="B146" s="2" t="n">
        <v>5.073</v>
      </c>
      <c r="C146" s="2" t="n">
        <v>8.0217</v>
      </c>
      <c r="D146" s="2" t="n">
        <v>8.0376</v>
      </c>
      <c r="E146" s="2" t="n">
        <v>28.6039</v>
      </c>
      <c r="F146" s="2" t="n">
        <v>28.6028</v>
      </c>
      <c r="G146" s="2" t="n">
        <v>6.87731</v>
      </c>
      <c r="H146" s="1" t="n">
        <v>3.62355</v>
      </c>
      <c r="I146" s="2" t="n">
        <v>15</v>
      </c>
      <c r="J146" s="2" t="n">
        <v>15</v>
      </c>
      <c r="K146" s="2" t="n">
        <v>147</v>
      </c>
      <c r="L146" s="2" t="n">
        <f aca="false">G146*(1-0.0022191*C146+0.00025327*C146^2-0.0000048366*C146^3)*EXP(0.036*B146/(C146+273.15))</f>
        <v>6.85425018549697</v>
      </c>
      <c r="M146" s="2" t="n">
        <f aca="false">P146/L146</f>
        <v>1.36732680400701</v>
      </c>
      <c r="P146" s="2" t="n">
        <v>9.372</v>
      </c>
    </row>
    <row r="147" customFormat="false" ht="12.75" hidden="false" customHeight="false" outlineLevel="0" collapsed="false">
      <c r="A147" s="2" t="n">
        <v>36</v>
      </c>
      <c r="B147" s="2" t="n">
        <v>3.705</v>
      </c>
      <c r="C147" s="2" t="n">
        <v>8.051</v>
      </c>
      <c r="D147" s="2" t="n">
        <v>8.0688</v>
      </c>
      <c r="E147" s="2" t="n">
        <v>28.5994</v>
      </c>
      <c r="F147" s="2" t="n">
        <v>28.5983</v>
      </c>
      <c r="G147" s="2" t="n">
        <v>6.87293</v>
      </c>
      <c r="H147" s="1" t="n">
        <v>3.72735</v>
      </c>
      <c r="I147" s="2" t="n">
        <v>16</v>
      </c>
      <c r="J147" s="2" t="n">
        <v>16</v>
      </c>
      <c r="K147" s="2" t="n">
        <v>148</v>
      </c>
      <c r="L147" s="2" t="n">
        <f aca="false">G147*(1-0.0022191*C147+0.00025327*C147^2-0.0000048366*C147^3)*EXP(0.036*B147/(C147+273.15))</f>
        <v>6.84886911790602</v>
      </c>
      <c r="M147" s="2" t="n">
        <f aca="false">P147/L147</f>
        <v>1.40169126241605</v>
      </c>
      <c r="P147" s="2" t="n">
        <v>9.6</v>
      </c>
    </row>
    <row r="148" customFormat="false" ht="12.75" hidden="false" customHeight="false" outlineLevel="0" collapsed="false">
      <c r="A148" s="2" t="n">
        <v>41</v>
      </c>
      <c r="B148" s="2" t="n">
        <v>230.725</v>
      </c>
      <c r="C148" s="2" t="n">
        <v>7.8883</v>
      </c>
      <c r="D148" s="2" t="n">
        <v>7.8884</v>
      </c>
      <c r="E148" s="2" t="n">
        <v>31.3141</v>
      </c>
      <c r="F148" s="2" t="n">
        <v>31.3146</v>
      </c>
      <c r="G148" s="2" t="n">
        <v>6.77742</v>
      </c>
      <c r="H148" s="1" t="n">
        <v>2.19406</v>
      </c>
      <c r="I148" s="2" t="n">
        <v>1</v>
      </c>
      <c r="J148" s="2" t="n">
        <v>1</v>
      </c>
      <c r="K148" s="2" t="n">
        <v>149</v>
      </c>
      <c r="L148" s="2" t="n">
        <f aca="false">G148*(1-0.0022191*C148+0.00025327*C148^2-0.0000048366*C148^3)*EXP(0.036*B148/(C148+273.15))</f>
        <v>6.95196152808192</v>
      </c>
      <c r="M148" s="2" t="n">
        <f aca="false">P148/L148</f>
        <v>0.739215828402013</v>
      </c>
      <c r="P148" s="2" t="n">
        <v>5.139</v>
      </c>
    </row>
    <row r="149" customFormat="false" ht="12.75" hidden="false" customHeight="false" outlineLevel="0" collapsed="false">
      <c r="A149" s="2" t="n">
        <v>41</v>
      </c>
      <c r="B149" s="2" t="n">
        <v>200.271</v>
      </c>
      <c r="C149" s="2" t="n">
        <v>7.8854</v>
      </c>
      <c r="D149" s="2" t="n">
        <v>7.8856</v>
      </c>
      <c r="E149" s="2" t="n">
        <v>31.2974</v>
      </c>
      <c r="F149" s="2" t="n">
        <v>31.3052</v>
      </c>
      <c r="G149" s="2" t="n">
        <v>6.7786</v>
      </c>
      <c r="H149" s="1" t="n">
        <v>2.20151</v>
      </c>
      <c r="I149" s="2" t="n">
        <v>2</v>
      </c>
      <c r="J149" s="2" t="n">
        <v>2</v>
      </c>
      <c r="K149" s="2" t="n">
        <v>150</v>
      </c>
      <c r="L149" s="2" t="n">
        <f aca="false">G149*(1-0.0022191*C149+0.00025327*C149^2-0.0000048366*C149^3)*EXP(0.036*B149/(C149+273.15))</f>
        <v>6.92608431462065</v>
      </c>
      <c r="M149" s="2" t="n">
        <f aca="false">P149/L149</f>
        <v>0.742988356225613</v>
      </c>
      <c r="P149" s="2" t="n">
        <v>5.146</v>
      </c>
      <c r="Q149" s="2" t="n">
        <v>6</v>
      </c>
    </row>
    <row r="150" customFormat="false" ht="12.75" hidden="false" customHeight="false" outlineLevel="0" collapsed="false">
      <c r="A150" s="2" t="n">
        <v>41</v>
      </c>
      <c r="B150" s="2" t="n">
        <v>175.091</v>
      </c>
      <c r="C150" s="2" t="n">
        <v>7.8829</v>
      </c>
      <c r="D150" s="2" t="n">
        <v>7.883</v>
      </c>
      <c r="E150" s="2" t="n">
        <v>31.1745</v>
      </c>
      <c r="F150" s="2" t="n">
        <v>31.1746</v>
      </c>
      <c r="G150" s="2" t="n">
        <v>6.78443</v>
      </c>
      <c r="H150" s="1" t="n">
        <v>2.24279</v>
      </c>
      <c r="I150" s="2" t="n">
        <v>3</v>
      </c>
      <c r="J150" s="2" t="n">
        <v>3</v>
      </c>
      <c r="K150" s="2" t="n">
        <v>151</v>
      </c>
      <c r="L150" s="2" t="n">
        <f aca="false">G150*(1-0.0022191*C150+0.00025327*C150^2-0.0000048366*C150^3)*EXP(0.036*B150/(C150+273.15))</f>
        <v>6.9097041170856</v>
      </c>
      <c r="M150" s="2" t="n">
        <f aca="false">P150/L150</f>
        <v>0.758353745863454</v>
      </c>
      <c r="P150" s="2" t="n">
        <v>5.24</v>
      </c>
    </row>
    <row r="151" customFormat="false" ht="12.75" hidden="false" customHeight="false" outlineLevel="0" collapsed="false">
      <c r="A151" s="2" t="n">
        <v>41</v>
      </c>
      <c r="B151" s="2" t="n">
        <v>149.754</v>
      </c>
      <c r="C151" s="2" t="n">
        <v>7.8805</v>
      </c>
      <c r="D151" s="2" t="n">
        <v>7.8806</v>
      </c>
      <c r="E151" s="2" t="n">
        <v>31.1071</v>
      </c>
      <c r="F151" s="2" t="n">
        <v>31.1092</v>
      </c>
      <c r="G151" s="2" t="n">
        <v>6.78779</v>
      </c>
      <c r="H151" s="1" t="n">
        <v>2.25938</v>
      </c>
      <c r="I151" s="2" t="n">
        <v>4</v>
      </c>
      <c r="J151" s="2" t="n">
        <v>4</v>
      </c>
      <c r="K151" s="2" t="n">
        <v>152</v>
      </c>
      <c r="L151" s="2" t="n">
        <f aca="false">G151*(1-0.0022191*C151+0.00025327*C151^2-0.0000048366*C151^3)*EXP(0.036*B151/(C151+273.15))</f>
        <v>6.89071165332943</v>
      </c>
      <c r="M151" s="2" t="n">
        <f aca="false">P151/L151</f>
        <v>0.769296448130823</v>
      </c>
      <c r="P151" s="2" t="n">
        <v>5.301</v>
      </c>
    </row>
    <row r="152" customFormat="false" ht="12.75" hidden="false" customHeight="false" outlineLevel="0" collapsed="false">
      <c r="A152" s="2" t="n">
        <v>41</v>
      </c>
      <c r="B152" s="2" t="n">
        <v>125.014</v>
      </c>
      <c r="C152" s="2" t="n">
        <v>7.8782</v>
      </c>
      <c r="D152" s="2" t="n">
        <v>7.8783</v>
      </c>
      <c r="E152" s="2" t="n">
        <v>31.0788</v>
      </c>
      <c r="F152" s="2" t="n">
        <v>31.0781</v>
      </c>
      <c r="G152" s="2" t="n">
        <v>6.78939</v>
      </c>
      <c r="H152" s="1" t="n">
        <v>2.27705</v>
      </c>
      <c r="I152" s="2" t="n">
        <v>5</v>
      </c>
      <c r="J152" s="2" t="n">
        <v>5</v>
      </c>
      <c r="K152" s="2" t="n">
        <v>153</v>
      </c>
      <c r="L152" s="2" t="n">
        <f aca="false">G152*(1-0.0022191*C152+0.00025327*C152^2-0.0000048366*C152^3)*EXP(0.036*B152/(C152+273.15))</f>
        <v>6.87051441977525</v>
      </c>
      <c r="M152" s="2" t="n">
        <f aca="false">P152/L152</f>
        <v>0.77839877383955</v>
      </c>
      <c r="P152" s="2" t="n">
        <v>5.348</v>
      </c>
    </row>
    <row r="153" customFormat="false" ht="12.75" hidden="false" customHeight="false" outlineLevel="0" collapsed="false">
      <c r="A153" s="2" t="n">
        <v>41</v>
      </c>
      <c r="B153" s="2" t="n">
        <v>100.382</v>
      </c>
      <c r="C153" s="2" t="n">
        <v>7.8816</v>
      </c>
      <c r="D153" s="2" t="n">
        <v>7.8816</v>
      </c>
      <c r="E153" s="2" t="n">
        <v>30.3781</v>
      </c>
      <c r="F153" s="2" t="n">
        <v>30.3811</v>
      </c>
      <c r="G153" s="2" t="n">
        <v>6.81998</v>
      </c>
      <c r="H153" s="1" t="n">
        <v>2.47197</v>
      </c>
      <c r="I153" s="2" t="n">
        <v>6</v>
      </c>
      <c r="J153" s="2" t="n">
        <v>6</v>
      </c>
      <c r="K153" s="2" t="n">
        <v>154</v>
      </c>
      <c r="L153" s="2" t="n">
        <f aca="false">G153*(1-0.0022191*C153+0.00025327*C153^2-0.0000048366*C153^3)*EXP(0.036*B153/(C153+273.15))</f>
        <v>6.8797468589126</v>
      </c>
      <c r="M153" s="2" t="n">
        <f aca="false">P153/L153</f>
        <v>0.859770006266614</v>
      </c>
      <c r="P153" s="2" t="n">
        <v>5.915</v>
      </c>
    </row>
    <row r="154" customFormat="false" ht="12.75" hidden="false" customHeight="false" outlineLevel="0" collapsed="false">
      <c r="A154" s="2" t="n">
        <v>41</v>
      </c>
      <c r="B154" s="2" t="n">
        <v>74.843</v>
      </c>
      <c r="C154" s="2" t="n">
        <v>7.8856</v>
      </c>
      <c r="D154" s="2" t="n">
        <v>7.8856</v>
      </c>
      <c r="E154" s="2" t="n">
        <v>30.2231</v>
      </c>
      <c r="F154" s="2" t="n">
        <v>30.2249</v>
      </c>
      <c r="G154" s="2" t="n">
        <v>6.82625</v>
      </c>
      <c r="H154" s="1" t="n">
        <v>2.54446</v>
      </c>
      <c r="I154" s="2" t="n">
        <v>7</v>
      </c>
      <c r="J154" s="2" t="n">
        <v>7</v>
      </c>
      <c r="K154" s="2" t="n">
        <v>155</v>
      </c>
      <c r="L154" s="2" t="n">
        <f aca="false">G154*(1-0.0022191*C154+0.00025327*C154^2-0.0000048366*C154^3)*EXP(0.036*B154/(C154+273.15))</f>
        <v>6.86360372439934</v>
      </c>
      <c r="M154" s="2" t="n">
        <f aca="false">P154/L154</f>
        <v>0.892971133839224</v>
      </c>
      <c r="P154" s="2" t="n">
        <v>6.129</v>
      </c>
    </row>
    <row r="155" customFormat="false" ht="12.75" hidden="false" customHeight="false" outlineLevel="0" collapsed="false">
      <c r="A155" s="2" t="n">
        <v>41</v>
      </c>
      <c r="B155" s="2" t="n">
        <v>49.662</v>
      </c>
      <c r="C155" s="2" t="n">
        <v>7.8878</v>
      </c>
      <c r="D155" s="2" t="n">
        <v>7.8878</v>
      </c>
      <c r="E155" s="2" t="n">
        <v>30.117</v>
      </c>
      <c r="F155" s="2" t="n">
        <v>30.12</v>
      </c>
      <c r="G155" s="2" t="n">
        <v>6.83064</v>
      </c>
      <c r="H155" s="1" t="n">
        <v>2.59602</v>
      </c>
      <c r="I155" s="2" t="n">
        <v>8</v>
      </c>
      <c r="J155" s="2" t="n">
        <v>8</v>
      </c>
      <c r="K155" s="2" t="n">
        <v>156</v>
      </c>
      <c r="L155" s="2" t="n">
        <f aca="false">G155*(1-0.0022191*C155+0.00025327*C155^2-0.0000048366*C155^3)*EXP(0.036*B155/(C155+273.15))</f>
        <v>6.8459126416743</v>
      </c>
      <c r="M155" s="2" t="n">
        <f aca="false">P155/L155</f>
        <v>0.912807441035603</v>
      </c>
      <c r="P155" s="2" t="n">
        <v>6.249</v>
      </c>
    </row>
    <row r="156" customFormat="false" ht="12.75" hidden="false" customHeight="false" outlineLevel="0" collapsed="false">
      <c r="A156" s="2" t="n">
        <v>41</v>
      </c>
      <c r="B156" s="2" t="n">
        <v>39.796</v>
      </c>
      <c r="C156" s="2" t="n">
        <v>7.8878</v>
      </c>
      <c r="D156" s="2" t="n">
        <v>7.8878</v>
      </c>
      <c r="E156" s="2" t="n">
        <v>30.0959</v>
      </c>
      <c r="F156" s="2" t="n">
        <v>30.1005</v>
      </c>
      <c r="G156" s="2" t="n">
        <v>6.83158</v>
      </c>
      <c r="H156" s="1" t="n">
        <v>2.60964</v>
      </c>
      <c r="I156" s="2" t="n">
        <v>9</v>
      </c>
      <c r="J156" s="2" t="n">
        <v>9</v>
      </c>
      <c r="K156" s="2" t="n">
        <v>157</v>
      </c>
      <c r="L156" s="2" t="n">
        <f aca="false">G156*(1-0.0022191*C156+0.00025327*C156^2-0.0000048366*C156^3)*EXP(0.036*B156/(C156+273.15))</f>
        <v>6.83820714353737</v>
      </c>
      <c r="M156" s="2" t="n">
        <f aca="false">P156/L156</f>
        <v>0.922464012509704</v>
      </c>
      <c r="P156" s="2" t="n">
        <v>6.308</v>
      </c>
    </row>
    <row r="157" customFormat="false" ht="12.75" hidden="false" customHeight="false" outlineLevel="0" collapsed="false">
      <c r="A157" s="2" t="n">
        <v>41</v>
      </c>
      <c r="B157" s="2" t="n">
        <v>29.9</v>
      </c>
      <c r="C157" s="2" t="n">
        <v>7.8884</v>
      </c>
      <c r="D157" s="2" t="n">
        <v>7.8884</v>
      </c>
      <c r="E157" s="2" t="n">
        <v>30.0672</v>
      </c>
      <c r="F157" s="2" t="n">
        <v>30.0676</v>
      </c>
      <c r="G157" s="2" t="n">
        <v>6.83277</v>
      </c>
      <c r="H157" s="1" t="n">
        <v>2.63624</v>
      </c>
      <c r="I157" s="2" t="n">
        <v>10</v>
      </c>
      <c r="J157" s="2" t="n">
        <v>10</v>
      </c>
      <c r="K157" s="2" t="n">
        <v>158</v>
      </c>
      <c r="L157" s="2" t="n">
        <f aca="false">G157*(1-0.0022191*C157+0.00025327*C157^2-0.0000048366*C157^3)*EXP(0.036*B157/(C157+273.15))</f>
        <v>6.83073740547917</v>
      </c>
      <c r="M157" s="2" t="n">
        <f aca="false">P157/L157</f>
        <v>0.934891743148781</v>
      </c>
      <c r="P157" s="2" t="n">
        <v>6.386</v>
      </c>
    </row>
    <row r="158" customFormat="false" ht="12.75" hidden="false" customHeight="false" outlineLevel="0" collapsed="false">
      <c r="A158" s="2" t="n">
        <v>41</v>
      </c>
      <c r="B158" s="2" t="n">
        <v>19.731</v>
      </c>
      <c r="C158" s="2" t="n">
        <v>7.8924</v>
      </c>
      <c r="D158" s="2" t="n">
        <v>7.8924</v>
      </c>
      <c r="E158" s="2" t="n">
        <v>29.9179</v>
      </c>
      <c r="F158" s="2" t="n">
        <v>29.9207</v>
      </c>
      <c r="G158" s="2" t="n">
        <v>6.8388</v>
      </c>
      <c r="H158" s="1" t="n">
        <v>2.69032</v>
      </c>
      <c r="I158" s="2" t="n">
        <v>11</v>
      </c>
      <c r="J158" s="2" t="n">
        <v>11</v>
      </c>
      <c r="K158" s="2" t="n">
        <v>159</v>
      </c>
      <c r="L158" s="2" t="n">
        <f aca="false">G158*(1-0.0022191*C158+0.00025327*C158^2-0.0000048366*C158^3)*EXP(0.036*B158/(C158+273.15))</f>
        <v>6.82788948918617</v>
      </c>
      <c r="M158" s="2" t="n">
        <f aca="false">P158/L158</f>
        <v>0.957103949961399</v>
      </c>
      <c r="P158" s="2" t="n">
        <v>6.535</v>
      </c>
    </row>
    <row r="159" customFormat="false" ht="12.75" hidden="false" customHeight="false" outlineLevel="0" collapsed="false">
      <c r="A159" s="2" t="n">
        <v>41</v>
      </c>
      <c r="B159" s="2" t="n">
        <v>9.814</v>
      </c>
      <c r="C159" s="2" t="n">
        <v>7.8915</v>
      </c>
      <c r="D159" s="2" t="n">
        <v>7.8913</v>
      </c>
      <c r="E159" s="2" t="n">
        <v>29.8397</v>
      </c>
      <c r="F159" s="2" t="n">
        <v>29.8381</v>
      </c>
      <c r="G159" s="2" t="n">
        <v>6.84243</v>
      </c>
      <c r="H159" s="1" t="n">
        <v>2.72328</v>
      </c>
      <c r="I159" s="2" t="n">
        <v>12</v>
      </c>
      <c r="J159" s="2" t="n">
        <v>12</v>
      </c>
      <c r="K159" s="2" t="n">
        <v>160</v>
      </c>
      <c r="L159" s="2" t="n">
        <f aca="false">G159*(1-0.0022191*C159+0.00025327*C159^2-0.0000048366*C159^3)*EXP(0.036*B159/(C159+273.15))</f>
        <v>6.82283567608548</v>
      </c>
      <c r="M159" s="2" t="n">
        <f aca="false">P159/L159</f>
        <v>0.970710759342202</v>
      </c>
      <c r="P159" s="2" t="n">
        <v>6.623</v>
      </c>
    </row>
    <row r="160" customFormat="false" ht="12.75" hidden="false" customHeight="false" outlineLevel="0" collapsed="false">
      <c r="A160" s="2" t="n">
        <v>41</v>
      </c>
      <c r="B160" s="2" t="n">
        <v>4.918</v>
      </c>
      <c r="C160" s="2" t="n">
        <v>7.883</v>
      </c>
      <c r="D160" s="2" t="n">
        <v>7.881</v>
      </c>
      <c r="E160" s="2" t="n">
        <v>29.8133</v>
      </c>
      <c r="F160" s="2" t="n">
        <v>29.812</v>
      </c>
      <c r="G160" s="2" t="n">
        <v>6.84493</v>
      </c>
      <c r="H160" s="1" t="n">
        <v>2.73268</v>
      </c>
      <c r="I160" s="2" t="n">
        <v>13</v>
      </c>
      <c r="J160" s="2" t="n">
        <v>13</v>
      </c>
      <c r="K160" s="2" t="n">
        <v>161</v>
      </c>
      <c r="L160" s="2" t="n">
        <f aca="false">G160*(1-0.0022191*C160+0.00025327*C160^2-0.0000048366*C160^3)*EXP(0.036*B160/(C160+273.15))</f>
        <v>6.82099861188068</v>
      </c>
      <c r="M160" s="2" t="n">
        <f aca="false">P160/L160</f>
        <v>0.974783954422583</v>
      </c>
      <c r="P160" s="2" t="n">
        <v>6.649</v>
      </c>
      <c r="Q160" s="2" t="n">
        <v>6</v>
      </c>
    </row>
    <row r="161" customFormat="false" ht="12.75" hidden="false" customHeight="false" outlineLevel="0" collapsed="false">
      <c r="A161" s="2" t="n">
        <v>41</v>
      </c>
      <c r="B161" s="2" t="n">
        <v>3.785</v>
      </c>
      <c r="C161" s="2" t="n">
        <v>7.8813</v>
      </c>
      <c r="D161" s="2" t="n">
        <v>7.883</v>
      </c>
      <c r="E161" s="2" t="n">
        <v>29.8161</v>
      </c>
      <c r="F161" s="2" t="n">
        <v>29.8183</v>
      </c>
      <c r="G161" s="2" t="n">
        <v>6.84507</v>
      </c>
      <c r="H161" s="1" t="n">
        <v>2.73068</v>
      </c>
      <c r="I161" s="2" t="n">
        <v>14</v>
      </c>
      <c r="J161" s="2" t="n">
        <v>14</v>
      </c>
      <c r="K161" s="2" t="n">
        <v>162</v>
      </c>
      <c r="L161" s="2" t="n">
        <f aca="false">G161*(1-0.0022191*C161+0.00025327*C161^2-0.0000048366*C161^3)*EXP(0.036*B161/(C161+273.15))</f>
        <v>6.82013806898619</v>
      </c>
      <c r="M161" s="2" t="n">
        <f aca="false">P161/L161</f>
        <v>0.97402720191374</v>
      </c>
      <c r="P161" s="2" t="n">
        <v>6.643</v>
      </c>
    </row>
    <row r="162" customFormat="false" ht="12.75" hidden="false" customHeight="false" outlineLevel="0" collapsed="false">
      <c r="A162" s="2" t="n">
        <v>45</v>
      </c>
      <c r="B162" s="2" t="n">
        <v>252.158</v>
      </c>
      <c r="C162" s="2" t="n">
        <v>6.7945</v>
      </c>
      <c r="D162" s="2" t="n">
        <v>6.7947</v>
      </c>
      <c r="E162" s="2" t="n">
        <v>33.9061</v>
      </c>
      <c r="F162" s="2" t="n">
        <v>33.907</v>
      </c>
      <c r="G162" s="2" t="n">
        <v>6.83202</v>
      </c>
      <c r="H162" s="1" t="n">
        <v>1.12076</v>
      </c>
      <c r="I162" s="2" t="n">
        <v>1</v>
      </c>
      <c r="J162" s="2" t="n">
        <v>1</v>
      </c>
      <c r="K162" s="2" t="n">
        <v>163</v>
      </c>
      <c r="L162" s="2" t="n">
        <f aca="false">G162*(1-0.0022191*C162+0.00025327*C162^2-0.0000048366*C162^3)*EXP(0.036*B162/(C162+273.15))</f>
        <v>7.02259330987616</v>
      </c>
      <c r="M162" s="2" t="n">
        <f aca="false">P162/L162</f>
        <v>0.272406490820089</v>
      </c>
      <c r="P162" s="2" t="n">
        <v>1.913</v>
      </c>
    </row>
    <row r="163" customFormat="false" ht="12.75" hidden="false" customHeight="false" outlineLevel="0" collapsed="false">
      <c r="A163" s="2" t="n">
        <v>45</v>
      </c>
      <c r="B163" s="2" t="n">
        <v>175.419</v>
      </c>
      <c r="C163" s="2" t="n">
        <v>7.1716</v>
      </c>
      <c r="D163" s="2" t="n">
        <v>7.1725</v>
      </c>
      <c r="E163" s="2" t="n">
        <v>33.7977</v>
      </c>
      <c r="F163" s="2" t="n">
        <v>33.7982</v>
      </c>
      <c r="G163" s="2" t="n">
        <v>6.77797</v>
      </c>
      <c r="H163" s="1" t="n">
        <v>1.26521</v>
      </c>
      <c r="I163" s="2" t="n">
        <v>2</v>
      </c>
      <c r="J163" s="2" t="n">
        <v>2</v>
      </c>
      <c r="K163" s="2" t="n">
        <v>164</v>
      </c>
      <c r="L163" s="2" t="n">
        <f aca="false">G163*(1-0.0022191*C163+0.00025327*C163^2-0.0000048366*C163^3)*EXP(0.036*B163/(C163+273.15))</f>
        <v>6.90000659222108</v>
      </c>
      <c r="M163" s="2" t="n">
        <f aca="false">P163/L163</f>
        <v>0.331304031300084</v>
      </c>
      <c r="P163" s="2" t="n">
        <v>2.286</v>
      </c>
      <c r="Q163" s="2" t="n">
        <v>3</v>
      </c>
    </row>
    <row r="164" customFormat="false" ht="12.75" hidden="false" customHeight="false" outlineLevel="0" collapsed="false">
      <c r="A164" s="2" t="n">
        <v>45</v>
      </c>
      <c r="B164" s="2" t="n">
        <v>147.864</v>
      </c>
      <c r="C164" s="2" t="n">
        <v>7.301</v>
      </c>
      <c r="D164" s="2" t="n">
        <v>7.3012</v>
      </c>
      <c r="E164" s="2" t="n">
        <v>33.7115</v>
      </c>
      <c r="F164" s="2" t="n">
        <v>33.7124</v>
      </c>
      <c r="G164" s="2" t="n">
        <v>6.76178</v>
      </c>
      <c r="H164" s="1" t="n">
        <v>1.3391</v>
      </c>
      <c r="I164" s="2" t="n">
        <v>3</v>
      </c>
      <c r="J164" s="2" t="n">
        <v>3</v>
      </c>
      <c r="K164" s="2" t="n">
        <v>165</v>
      </c>
      <c r="L164" s="2" t="n">
        <f aca="false">G164*(1-0.0022191*C164+0.00025327*C164^2-0.0000048366*C164^3)*EXP(0.036*B164/(C164+273.15))</f>
        <v>6.85976140413468</v>
      </c>
      <c r="M164" s="2" t="n">
        <f aca="false">P164/L164</f>
        <v>0.376689486378128</v>
      </c>
      <c r="P164" s="2" t="n">
        <v>2.584</v>
      </c>
    </row>
    <row r="165" customFormat="false" ht="12.75" hidden="false" customHeight="false" outlineLevel="0" collapsed="false">
      <c r="A165" s="2" t="n">
        <v>45</v>
      </c>
      <c r="B165" s="2" t="n">
        <v>147.402</v>
      </c>
      <c r="C165" s="2" t="n">
        <v>7.3005</v>
      </c>
      <c r="D165" s="2" t="n">
        <v>7.3009</v>
      </c>
      <c r="E165" s="2" t="n">
        <v>33.711</v>
      </c>
      <c r="F165" s="2" t="n">
        <v>33.712</v>
      </c>
      <c r="G165" s="2" t="n">
        <v>6.76189</v>
      </c>
      <c r="H165" s="1" t="n">
        <v>1.33964</v>
      </c>
      <c r="I165" s="2" t="n">
        <v>4</v>
      </c>
      <c r="J165" s="2" t="n">
        <v>4</v>
      </c>
      <c r="K165" s="2" t="n">
        <v>166</v>
      </c>
      <c r="L165" s="2" t="n">
        <f aca="false">G165*(1-0.0022191*C165+0.00025327*C165^2-0.0000048366*C165^3)*EXP(0.036*B165/(C165+273.15))</f>
        <v>6.85946398907473</v>
      </c>
      <c r="M165" s="2" t="n">
        <f aca="false">P165/L165</f>
        <v>0.368833483786722</v>
      </c>
      <c r="P165" s="2" t="n">
        <v>2.53</v>
      </c>
      <c r="Q165" s="2" t="n">
        <v>6</v>
      </c>
    </row>
    <row r="166" customFormat="false" ht="12.75" hidden="false" customHeight="false" outlineLevel="0" collapsed="false">
      <c r="A166" s="2" t="n">
        <v>45</v>
      </c>
      <c r="B166" s="2" t="n">
        <v>122.618</v>
      </c>
      <c r="C166" s="2" t="n">
        <v>7.4867</v>
      </c>
      <c r="D166" s="2" t="n">
        <v>7.4866</v>
      </c>
      <c r="E166" s="2" t="n">
        <v>33.5665</v>
      </c>
      <c r="F166" s="2" t="n">
        <v>33.5676</v>
      </c>
      <c r="G166" s="2" t="n">
        <v>6.73963</v>
      </c>
      <c r="H166" s="1" t="n">
        <v>1.45503</v>
      </c>
      <c r="I166" s="2" t="n">
        <v>5</v>
      </c>
      <c r="J166" s="2" t="n">
        <v>5</v>
      </c>
      <c r="K166" s="2" t="n">
        <v>167</v>
      </c>
      <c r="L166" s="2" t="n">
        <f aca="false">G166*(1-0.0022191*C166+0.00025327*C166^2-0.0000048366*C166^3)*EXP(0.036*B166/(C166+273.15))</f>
        <v>6.81602955997972</v>
      </c>
      <c r="M166" s="2" t="n">
        <f aca="false">P166/L166</f>
        <v>0.423413656675601</v>
      </c>
      <c r="P166" s="2" t="n">
        <v>2.886</v>
      </c>
    </row>
    <row r="167" customFormat="false" ht="12.75" hidden="false" customHeight="false" outlineLevel="0" collapsed="false">
      <c r="A167" s="2" t="n">
        <v>45</v>
      </c>
      <c r="B167" s="2" t="n">
        <v>104.34</v>
      </c>
      <c r="C167" s="2" t="n">
        <v>7.9751</v>
      </c>
      <c r="D167" s="2" t="n">
        <v>7.9862</v>
      </c>
      <c r="E167" s="2" t="n">
        <v>32.9116</v>
      </c>
      <c r="F167" s="2" t="n">
        <v>32.9051</v>
      </c>
      <c r="G167" s="2" t="n">
        <v>6.69398</v>
      </c>
      <c r="H167" s="1" t="n">
        <v>1.90206</v>
      </c>
      <c r="I167" s="2" t="n">
        <v>6</v>
      </c>
      <c r="J167" s="2" t="n">
        <v>6</v>
      </c>
      <c r="K167" s="2" t="n">
        <v>168</v>
      </c>
      <c r="L167" s="2" t="n">
        <f aca="false">G167*(1-0.0022191*C167+0.00025327*C167^2-0.0000048366*C167^3)*EXP(0.036*B167/(C167+273.15))</f>
        <v>6.75659846733464</v>
      </c>
      <c r="M167" s="2" t="n">
        <f aca="false">P167/L167</f>
        <v>0.638042947326514</v>
      </c>
      <c r="P167" s="2" t="n">
        <v>4.311</v>
      </c>
    </row>
    <row r="168" customFormat="false" ht="12.75" hidden="false" customHeight="false" outlineLevel="0" collapsed="false">
      <c r="A168" s="2" t="n">
        <v>45</v>
      </c>
      <c r="B168" s="2" t="n">
        <v>74.433</v>
      </c>
      <c r="C168" s="2" t="n">
        <v>7.7592</v>
      </c>
      <c r="D168" s="2" t="n">
        <v>7.7593</v>
      </c>
      <c r="E168" s="2" t="n">
        <v>31.5786</v>
      </c>
      <c r="F168" s="2" t="n">
        <v>31.579</v>
      </c>
      <c r="G168" s="2" t="n">
        <v>6.78561</v>
      </c>
      <c r="H168" s="1" t="n">
        <v>2.18018</v>
      </c>
      <c r="I168" s="2" t="n">
        <v>7</v>
      </c>
      <c r="J168" s="2" t="n">
        <v>7</v>
      </c>
      <c r="K168" s="2" t="n">
        <v>169</v>
      </c>
      <c r="L168" s="2" t="n">
        <f aca="false">G168*(1-0.0022191*C168+0.00025327*C168^2-0.0000048366*C168^3)*EXP(0.036*B168/(C168+273.15))</f>
        <v>6.82167159149125</v>
      </c>
      <c r="M168" s="2" t="n">
        <f aca="false">P168/L168</f>
        <v>0.738528663016255</v>
      </c>
      <c r="P168" s="2" t="n">
        <v>5.038</v>
      </c>
    </row>
    <row r="169" customFormat="false" ht="12.75" hidden="false" customHeight="false" outlineLevel="0" collapsed="false">
      <c r="A169" s="2" t="n">
        <v>45</v>
      </c>
      <c r="B169" s="2" t="n">
        <v>52.696</v>
      </c>
      <c r="C169" s="2" t="n">
        <v>7.8686</v>
      </c>
      <c r="D169" s="2" t="n">
        <v>7.8707</v>
      </c>
      <c r="E169" s="2" t="n">
        <v>30.9207</v>
      </c>
      <c r="F169" s="2" t="n">
        <v>30.9194</v>
      </c>
      <c r="G169" s="2" t="n">
        <v>6.79788</v>
      </c>
      <c r="H169" s="1" t="n">
        <v>2.4157</v>
      </c>
      <c r="I169" s="2" t="n">
        <v>8</v>
      </c>
      <c r="J169" s="2" t="n">
        <v>8</v>
      </c>
      <c r="K169" s="2" t="n">
        <v>170</v>
      </c>
      <c r="L169" s="2" t="n">
        <f aca="false">G169*(1-0.0022191*C169+0.00025327*C169^2-0.0000048366*C169^3)*EXP(0.036*B169/(C169+273.15))</f>
        <v>6.81561647557801</v>
      </c>
      <c r="M169" s="2" t="n">
        <f aca="false">P169/L169</f>
        <v>0.844237644623632</v>
      </c>
      <c r="P169" s="2" t="n">
        <v>5.754</v>
      </c>
    </row>
    <row r="170" customFormat="false" ht="12.75" hidden="false" customHeight="false" outlineLevel="0" collapsed="false">
      <c r="A170" s="2" t="n">
        <v>45</v>
      </c>
      <c r="B170" s="2" t="n">
        <v>41.695</v>
      </c>
      <c r="C170" s="2" t="n">
        <v>7.9261</v>
      </c>
      <c r="D170" s="2" t="n">
        <v>7.9259</v>
      </c>
      <c r="E170" s="2" t="n">
        <v>30.7508</v>
      </c>
      <c r="F170" s="2" t="n">
        <v>30.7508</v>
      </c>
      <c r="G170" s="2" t="n">
        <v>6.79653</v>
      </c>
      <c r="H170" s="1" t="n">
        <v>2.49832</v>
      </c>
      <c r="I170" s="2" t="n">
        <v>9</v>
      </c>
      <c r="J170" s="2" t="n">
        <v>9</v>
      </c>
      <c r="K170" s="2" t="n">
        <v>171</v>
      </c>
      <c r="L170" s="2" t="n">
        <f aca="false">G170*(1-0.0022191*C170+0.00025327*C170^2-0.0000048366*C170^3)*EXP(0.036*B170/(C170+273.15))</f>
        <v>6.80500330657584</v>
      </c>
      <c r="M170" s="2" t="n">
        <f aca="false">P170/L170</f>
        <v>0.875679221822225</v>
      </c>
      <c r="P170" s="2" t="n">
        <v>5.959</v>
      </c>
      <c r="Q170" s="2" t="n">
        <v>6</v>
      </c>
    </row>
    <row r="171" customFormat="false" ht="12.75" hidden="false" customHeight="false" outlineLevel="0" collapsed="false">
      <c r="A171" s="2" t="n">
        <v>45</v>
      </c>
      <c r="B171" s="2" t="n">
        <v>30.386</v>
      </c>
      <c r="C171" s="2" t="n">
        <v>7.9753</v>
      </c>
      <c r="D171" s="2" t="n">
        <v>7.9758</v>
      </c>
      <c r="E171" s="2" t="n">
        <v>30.6682</v>
      </c>
      <c r="F171" s="2" t="n">
        <v>30.6684</v>
      </c>
      <c r="G171" s="2" t="n">
        <v>6.79259</v>
      </c>
      <c r="H171" s="1" t="n">
        <v>2.56838</v>
      </c>
      <c r="I171" s="2" t="n">
        <v>10</v>
      </c>
      <c r="J171" s="2" t="n">
        <v>10</v>
      </c>
      <c r="K171" s="2" t="n">
        <v>172</v>
      </c>
      <c r="L171" s="2" t="n">
        <f aca="false">G171*(1-0.0022191*C171+0.00025327*C171^2-0.0000048366*C171^3)*EXP(0.036*B171/(C171+273.15))</f>
        <v>6.79150886146215</v>
      </c>
      <c r="M171" s="2" t="n">
        <f aca="false">P171/L171</f>
        <v>0.911432220183742</v>
      </c>
      <c r="P171" s="2" t="n">
        <v>6.19</v>
      </c>
    </row>
    <row r="172" customFormat="false" ht="12.75" hidden="false" customHeight="false" outlineLevel="0" collapsed="false">
      <c r="A172" s="2" t="n">
        <v>45</v>
      </c>
      <c r="B172" s="2" t="n">
        <v>19.368</v>
      </c>
      <c r="C172" s="2" t="n">
        <v>8.1278</v>
      </c>
      <c r="D172" s="2" t="n">
        <v>8.1274</v>
      </c>
      <c r="E172" s="2" t="n">
        <v>30.3967</v>
      </c>
      <c r="F172" s="2" t="n">
        <v>30.398</v>
      </c>
      <c r="G172" s="2" t="n">
        <v>6.78111</v>
      </c>
      <c r="H172" s="1" t="n">
        <v>2.63772</v>
      </c>
      <c r="I172" s="2" t="n">
        <v>11</v>
      </c>
      <c r="J172" s="2" t="n">
        <v>11</v>
      </c>
      <c r="K172" s="2" t="n">
        <v>173</v>
      </c>
      <c r="L172" s="2" t="n">
        <f aca="false">G172*(1-0.0022191*C172+0.00025327*C172^2-0.0000048366*C172^3)*EXP(0.036*B172/(C172+273.15))</f>
        <v>6.77141455691284</v>
      </c>
      <c r="M172" s="2" t="n">
        <f aca="false">P172/L172</f>
        <v>0.935107420581089</v>
      </c>
      <c r="P172" s="2" t="n">
        <v>6.332</v>
      </c>
    </row>
    <row r="173" customFormat="false" ht="12.75" hidden="false" customHeight="false" outlineLevel="0" collapsed="false">
      <c r="A173" s="2" t="n">
        <v>45</v>
      </c>
      <c r="B173" s="2" t="n">
        <v>10.084</v>
      </c>
      <c r="C173" s="2" t="n">
        <v>8.3332</v>
      </c>
      <c r="D173" s="2" t="n">
        <v>8.3347</v>
      </c>
      <c r="E173" s="2" t="n">
        <v>29.9744</v>
      </c>
      <c r="F173" s="2" t="n">
        <v>29.9746</v>
      </c>
      <c r="G173" s="2" t="n">
        <v>6.7682</v>
      </c>
      <c r="H173" s="1" t="n">
        <v>2.72626</v>
      </c>
      <c r="I173" s="2" t="n">
        <v>12</v>
      </c>
      <c r="J173" s="2" t="n">
        <v>12</v>
      </c>
      <c r="K173" s="2" t="n">
        <v>174</v>
      </c>
      <c r="L173" s="2" t="n">
        <f aca="false">G173*(1-0.0022191*C173+0.00025327*C173^2-0.0000048366*C173^3)*EXP(0.036*B173/(C173+273.15))</f>
        <v>6.75183678603873</v>
      </c>
      <c r="M173" s="2" t="n">
        <f aca="false">P173/L173</f>
        <v>0.986694467167143</v>
      </c>
      <c r="P173" s="2" t="n">
        <v>6.662</v>
      </c>
    </row>
    <row r="174" customFormat="false" ht="12.75" hidden="false" customHeight="false" outlineLevel="0" collapsed="false">
      <c r="A174" s="2" t="n">
        <v>45</v>
      </c>
      <c r="B174" s="2" t="n">
        <v>4.552</v>
      </c>
      <c r="C174" s="2" t="n">
        <v>8.3983</v>
      </c>
      <c r="D174" s="2" t="n">
        <v>8.3984</v>
      </c>
      <c r="E174" s="2" t="n">
        <v>29.1366</v>
      </c>
      <c r="F174" s="2" t="n">
        <v>29.1356</v>
      </c>
      <c r="G174" s="2" t="n">
        <v>6.79512</v>
      </c>
      <c r="H174" s="1" t="n">
        <v>2.82812</v>
      </c>
      <c r="I174" s="2" t="n">
        <v>13</v>
      </c>
      <c r="J174" s="2" t="n">
        <v>13</v>
      </c>
      <c r="K174" s="2" t="n">
        <v>175</v>
      </c>
      <c r="L174" s="2" t="n">
        <f aca="false">G174*(1-0.0022191*C174+0.00025327*C174^2-0.0000048366*C174^3)*EXP(0.036*B174/(C174+273.15))</f>
        <v>6.77434044784534</v>
      </c>
      <c r="M174" s="2" t="n">
        <f aca="false">P174/L174</f>
        <v>1.01928742040064</v>
      </c>
      <c r="P174" s="2" t="n">
        <v>6.905</v>
      </c>
    </row>
    <row r="175" customFormat="false" ht="12.75" hidden="false" customHeight="false" outlineLevel="0" collapsed="false">
      <c r="A175" s="2" t="n">
        <v>45</v>
      </c>
      <c r="B175" s="2" t="n">
        <v>3.894</v>
      </c>
      <c r="C175" s="2" t="n">
        <v>8.3998</v>
      </c>
      <c r="D175" s="2" t="n">
        <v>8.3999</v>
      </c>
      <c r="E175" s="2" t="n">
        <v>29.1513</v>
      </c>
      <c r="F175" s="2" t="n">
        <v>29.1511</v>
      </c>
      <c r="G175" s="2" t="n">
        <v>6.79425</v>
      </c>
      <c r="H175" s="1" t="n">
        <v>2.83331</v>
      </c>
      <c r="I175" s="2" t="n">
        <v>14</v>
      </c>
      <c r="J175" s="2" t="n">
        <v>14</v>
      </c>
      <c r="K175" s="2" t="n">
        <v>176</v>
      </c>
      <c r="L175" s="2" t="n">
        <f aca="false">G175*(1-0.0022191*C175+0.00025327*C175^2-0.0000048366*C175^3)*EXP(0.036*B175/(C175+273.15))</f>
        <v>6.77291354626714</v>
      </c>
      <c r="M175" s="2" t="n">
        <f aca="false">P175/L175</f>
        <v>1.01832098592212</v>
      </c>
      <c r="P175" s="2" t="n">
        <v>6.897</v>
      </c>
    </row>
    <row r="176" customFormat="false" ht="12.75" hidden="false" customHeight="false" outlineLevel="0" collapsed="false">
      <c r="A176" s="2" t="n">
        <v>48</v>
      </c>
      <c r="B176" s="2" t="n">
        <v>223.094</v>
      </c>
      <c r="C176" s="2" t="n">
        <v>6.891</v>
      </c>
      <c r="D176" s="2" t="n">
        <v>6.8913</v>
      </c>
      <c r="E176" s="2" t="n">
        <v>33.8792</v>
      </c>
      <c r="F176" s="2" t="n">
        <v>33.8802</v>
      </c>
      <c r="G176" s="2" t="n">
        <v>6.81808</v>
      </c>
      <c r="H176" s="1" t="n">
        <v>1.16225</v>
      </c>
      <c r="I176" s="2" t="n">
        <v>1</v>
      </c>
      <c r="J176" s="2" t="n">
        <v>1</v>
      </c>
      <c r="K176" s="2" t="n">
        <v>177</v>
      </c>
      <c r="L176" s="2" t="n">
        <f aca="false">G176*(1-0.0022191*C176+0.00025327*C176^2-0.0000048366*C176^3)*EXP(0.036*B176/(C176+273.15))</f>
        <v>6.98243498262223</v>
      </c>
      <c r="M176" s="2" t="n">
        <f aca="false">P176/L176</f>
        <v>0.28471443056007</v>
      </c>
      <c r="P176" s="2" t="n">
        <v>1.988</v>
      </c>
    </row>
    <row r="177" customFormat="false" ht="12.75" hidden="false" customHeight="false" outlineLevel="0" collapsed="false">
      <c r="A177" s="2" t="n">
        <v>48</v>
      </c>
      <c r="B177" s="2" t="n">
        <v>204.651</v>
      </c>
      <c r="C177" s="2" t="n">
        <v>6.8959</v>
      </c>
      <c r="D177" s="2" t="n">
        <v>6.8963</v>
      </c>
      <c r="E177" s="2" t="n">
        <v>33.8763</v>
      </c>
      <c r="F177" s="2" t="n">
        <v>33.8775</v>
      </c>
      <c r="G177" s="2" t="n">
        <v>6.81744</v>
      </c>
      <c r="H177" s="1" t="n">
        <v>1.16629</v>
      </c>
      <c r="I177" s="2" t="n">
        <v>2</v>
      </c>
      <c r="J177" s="2" t="n">
        <v>2</v>
      </c>
      <c r="K177" s="2" t="n">
        <v>178</v>
      </c>
      <c r="L177" s="2" t="n">
        <f aca="false">G177*(1-0.0022191*C177+0.00025327*C177^2-0.0000048366*C177^3)*EXP(0.036*B177/(C177+273.15))</f>
        <v>6.96526288658248</v>
      </c>
      <c r="M177" s="2" t="n">
        <f aca="false">P177/L177</f>
        <v>0.287139198127424</v>
      </c>
      <c r="P177" s="2" t="n">
        <v>2</v>
      </c>
    </row>
    <row r="178" customFormat="false" ht="12.75" hidden="false" customHeight="false" outlineLevel="0" collapsed="false">
      <c r="A178" s="2" t="n">
        <v>48</v>
      </c>
      <c r="B178" s="2" t="n">
        <v>172.085</v>
      </c>
      <c r="C178" s="2" t="n">
        <v>6.9218</v>
      </c>
      <c r="D178" s="2" t="n">
        <v>6.9224</v>
      </c>
      <c r="E178" s="2" t="n">
        <v>33.8672</v>
      </c>
      <c r="F178" s="2" t="n">
        <v>33.8679</v>
      </c>
      <c r="G178" s="2" t="n">
        <v>6.81379</v>
      </c>
      <c r="H178" s="1" t="n">
        <v>1.1781</v>
      </c>
      <c r="I178" s="2" t="n">
        <v>3</v>
      </c>
      <c r="J178" s="2" t="n">
        <v>3</v>
      </c>
      <c r="K178" s="2" t="n">
        <v>179</v>
      </c>
      <c r="L178" s="2" t="n">
        <f aca="false">G178*(1-0.0022191*C178+0.00025327*C178^2-0.0000048366*C178^3)*EXP(0.036*B178/(C178+273.15))</f>
        <v>6.93254299293064</v>
      </c>
      <c r="M178" s="2" t="n">
        <f aca="false">P178/L178</f>
        <v>0.294120065620832</v>
      </c>
      <c r="P178" s="2" t="n">
        <v>2.039</v>
      </c>
    </row>
    <row r="179" customFormat="false" ht="12.75" hidden="false" customHeight="false" outlineLevel="0" collapsed="false">
      <c r="A179" s="2" t="n">
        <v>48</v>
      </c>
      <c r="B179" s="2" t="n">
        <v>154.982</v>
      </c>
      <c r="C179" s="2" t="n">
        <v>7.194</v>
      </c>
      <c r="D179" s="2" t="n">
        <v>7.1969</v>
      </c>
      <c r="E179" s="2" t="n">
        <v>33.7294</v>
      </c>
      <c r="F179" s="2" t="n">
        <v>33.7291</v>
      </c>
      <c r="G179" s="2" t="n">
        <v>6.77753</v>
      </c>
      <c r="H179" s="1" t="n">
        <v>1.31592</v>
      </c>
      <c r="I179" s="2" t="n">
        <v>4</v>
      </c>
      <c r="J179" s="2" t="n">
        <v>4</v>
      </c>
      <c r="K179" s="2" t="n">
        <v>180</v>
      </c>
      <c r="L179" s="2" t="n">
        <f aca="false">G179*(1-0.0022191*C179+0.00025327*C179^2-0.0000048366*C179^3)*EXP(0.036*B179/(C179+273.15))</f>
        <v>6.88156675608144</v>
      </c>
      <c r="M179" s="2" t="n">
        <f aca="false">P179/L179</f>
        <v>0.356023575275916</v>
      </c>
      <c r="P179" s="2" t="n">
        <v>2.45</v>
      </c>
      <c r="Q179" s="2" t="n">
        <v>6</v>
      </c>
    </row>
    <row r="180" customFormat="false" ht="12.75" hidden="false" customHeight="false" outlineLevel="0" collapsed="false">
      <c r="A180" s="2" t="n">
        <v>48</v>
      </c>
      <c r="B180" s="2" t="n">
        <v>125.485</v>
      </c>
      <c r="C180" s="2" t="n">
        <v>7.5368</v>
      </c>
      <c r="D180" s="2" t="n">
        <v>7.5437</v>
      </c>
      <c r="E180" s="2" t="n">
        <v>33.4964</v>
      </c>
      <c r="F180" s="2" t="n">
        <v>33.4915</v>
      </c>
      <c r="G180" s="2" t="n">
        <v>6.73503</v>
      </c>
      <c r="H180" s="1" t="n">
        <v>1.52256</v>
      </c>
      <c r="I180" s="2" t="n">
        <v>5</v>
      </c>
      <c r="J180" s="2" t="n">
        <v>5</v>
      </c>
      <c r="K180" s="2" t="n">
        <v>181</v>
      </c>
      <c r="L180" s="2" t="n">
        <f aca="false">G180*(1-0.0022191*C180+0.00025327*C180^2-0.0000048366*C180^3)*EXP(0.036*B180/(C180+273.15))</f>
        <v>6.8141264326744</v>
      </c>
      <c r="M180" s="2" t="n">
        <f aca="false">P180/L180</f>
        <v>0.446572283338994</v>
      </c>
      <c r="P180" s="2" t="n">
        <v>3.043</v>
      </c>
    </row>
    <row r="181" customFormat="false" ht="12.75" hidden="false" customHeight="false" outlineLevel="0" collapsed="false">
      <c r="A181" s="2" t="n">
        <v>48</v>
      </c>
      <c r="B181" s="2" t="n">
        <v>98.525</v>
      </c>
      <c r="C181" s="2" t="n">
        <v>8.0385</v>
      </c>
      <c r="D181" s="2" t="n">
        <v>8.0395</v>
      </c>
      <c r="E181" s="2" t="n">
        <v>32.8157</v>
      </c>
      <c r="F181" s="2" t="n">
        <v>32.8148</v>
      </c>
      <c r="G181" s="2" t="n">
        <v>6.68858</v>
      </c>
      <c r="H181" s="1" t="n">
        <v>1.94752</v>
      </c>
      <c r="I181" s="2" t="n">
        <v>6</v>
      </c>
      <c r="J181" s="2" t="n">
        <v>6</v>
      </c>
      <c r="K181" s="2" t="n">
        <v>182</v>
      </c>
      <c r="L181" s="2" t="n">
        <f aca="false">G181*(1-0.0022191*C181+0.00025327*C181^2-0.0000048366*C181^3)*EXP(0.036*B181/(C181+273.15))</f>
        <v>6.74649265296946</v>
      </c>
      <c r="M181" s="2" t="n">
        <f aca="false">P181/L181</f>
        <v>0.63840579417281</v>
      </c>
      <c r="P181" s="2" t="n">
        <v>4.307</v>
      </c>
    </row>
    <row r="182" customFormat="false" ht="12.75" hidden="false" customHeight="false" outlineLevel="0" collapsed="false">
      <c r="A182" s="2" t="n">
        <v>48</v>
      </c>
      <c r="B182" s="2" t="n">
        <v>77.084</v>
      </c>
      <c r="C182" s="2" t="n">
        <v>7.8169</v>
      </c>
      <c r="D182" s="2" t="n">
        <v>7.8164</v>
      </c>
      <c r="E182" s="2" t="n">
        <v>31.4954</v>
      </c>
      <c r="F182" s="2" t="n">
        <v>31.4984</v>
      </c>
      <c r="G182" s="2" t="n">
        <v>6.78041</v>
      </c>
      <c r="H182" s="1" t="n">
        <v>2.2258</v>
      </c>
      <c r="I182" s="2" t="n">
        <v>7</v>
      </c>
      <c r="J182" s="2" t="n">
        <v>7</v>
      </c>
      <c r="K182" s="2" t="n">
        <v>183</v>
      </c>
      <c r="L182" s="2" t="n">
        <f aca="false">G182*(1-0.0022191*C182+0.00025327*C182^2-0.0000048366*C182^3)*EXP(0.036*B182/(C182+273.15))</f>
        <v>6.81908051217813</v>
      </c>
      <c r="M182" s="2" t="n">
        <f aca="false">P182/L182</f>
        <v>0.759193265243671</v>
      </c>
      <c r="P182" s="2" t="n">
        <v>5.177</v>
      </c>
      <c r="Q182" s="2" t="n">
        <v>3</v>
      </c>
    </row>
    <row r="183" customFormat="false" ht="12.75" hidden="false" customHeight="false" outlineLevel="0" collapsed="false">
      <c r="A183" s="2" t="n">
        <v>48</v>
      </c>
      <c r="B183" s="2" t="n">
        <v>50.818</v>
      </c>
      <c r="C183" s="2" t="n">
        <v>8.0434</v>
      </c>
      <c r="D183" s="2" t="n">
        <v>8.0436</v>
      </c>
      <c r="E183" s="2" t="n">
        <v>30.8997</v>
      </c>
      <c r="F183" s="2" t="n">
        <v>30.8966</v>
      </c>
      <c r="G183" s="2" t="n">
        <v>6.77187</v>
      </c>
      <c r="H183" s="1" t="n">
        <v>2.4802</v>
      </c>
      <c r="I183" s="2" t="n">
        <v>8</v>
      </c>
      <c r="J183" s="2" t="n">
        <v>8</v>
      </c>
      <c r="K183" s="2" t="n">
        <v>184</v>
      </c>
      <c r="L183" s="2" t="n">
        <f aca="false">G183*(1-0.0022191*C183+0.00025327*C183^2-0.0000048366*C183^3)*EXP(0.036*B183/(C183+273.15))</f>
        <v>6.78894121342562</v>
      </c>
      <c r="M183" s="2" t="n">
        <f aca="false">P183/L183</f>
        <v>0.864494155346879</v>
      </c>
      <c r="P183" s="2" t="n">
        <v>5.869</v>
      </c>
    </row>
    <row r="184" customFormat="false" ht="12.75" hidden="false" customHeight="false" outlineLevel="0" collapsed="false">
      <c r="A184" s="2" t="n">
        <v>48</v>
      </c>
      <c r="B184" s="2" t="n">
        <v>40.687</v>
      </c>
      <c r="C184" s="2" t="n">
        <v>8.0663</v>
      </c>
      <c r="D184" s="2" t="n">
        <v>8.067</v>
      </c>
      <c r="E184" s="2" t="n">
        <v>30.7894</v>
      </c>
      <c r="F184" s="2" t="n">
        <v>30.7901</v>
      </c>
      <c r="G184" s="2" t="n">
        <v>6.77322</v>
      </c>
      <c r="H184" s="1" t="n">
        <v>2.52157</v>
      </c>
      <c r="I184" s="2" t="n">
        <v>9</v>
      </c>
      <c r="J184" s="2" t="n">
        <v>9</v>
      </c>
      <c r="K184" s="2" t="n">
        <v>185</v>
      </c>
      <c r="L184" s="2" t="n">
        <f aca="false">G184*(1-0.0022191*C184+0.00025327*C184^2-0.0000048366*C184^3)*EXP(0.036*B184/(C184+273.15))</f>
        <v>6.78163362082484</v>
      </c>
      <c r="M184" s="2" t="n">
        <f aca="false">P184/L184</f>
        <v>0.877664635512419</v>
      </c>
      <c r="P184" s="2" t="n">
        <v>5.952</v>
      </c>
    </row>
    <row r="185" customFormat="false" ht="12.75" hidden="false" customHeight="false" outlineLevel="0" collapsed="false">
      <c r="A185" s="2" t="n">
        <v>48</v>
      </c>
      <c r="B185" s="2" t="n">
        <v>28.307</v>
      </c>
      <c r="C185" s="2" t="n">
        <v>8.126</v>
      </c>
      <c r="D185" s="2" t="n">
        <v>8.1298</v>
      </c>
      <c r="E185" s="2" t="n">
        <v>30.4482</v>
      </c>
      <c r="F185" s="2" t="n">
        <v>30.4447</v>
      </c>
      <c r="G185" s="2" t="n">
        <v>6.77911</v>
      </c>
      <c r="H185" s="1" t="n">
        <v>2.63498</v>
      </c>
      <c r="I185" s="2" t="n">
        <v>10</v>
      </c>
      <c r="J185" s="2" t="n">
        <v>10</v>
      </c>
      <c r="K185" s="2" t="n">
        <v>186</v>
      </c>
      <c r="L185" s="2" t="n">
        <f aca="false">G185*(1-0.0022191*C185+0.00025327*C185^2-0.0000048366*C185^3)*EXP(0.036*B185/(C185+273.15))</f>
        <v>6.77715525147883</v>
      </c>
      <c r="M185" s="2" t="n">
        <f aca="false">P185/L185</f>
        <v>0.928708250947416</v>
      </c>
      <c r="P185" s="2" t="n">
        <v>6.294</v>
      </c>
      <c r="Q185" s="2" t="n">
        <v>6</v>
      </c>
    </row>
    <row r="186" customFormat="false" ht="12.75" hidden="false" customHeight="false" outlineLevel="0" collapsed="false">
      <c r="A186" s="2" t="n">
        <v>48</v>
      </c>
      <c r="B186" s="2" t="n">
        <v>19.638</v>
      </c>
      <c r="C186" s="2" t="n">
        <v>8.4821</v>
      </c>
      <c r="D186" s="2" t="n">
        <v>8.486</v>
      </c>
      <c r="E186" s="2" t="n">
        <v>29.5643</v>
      </c>
      <c r="F186" s="2" t="n">
        <v>29.5377</v>
      </c>
      <c r="G186" s="2" t="n">
        <v>6.76346</v>
      </c>
      <c r="H186" s="1" t="n">
        <v>2.84143</v>
      </c>
      <c r="I186" s="2" t="n">
        <v>11</v>
      </c>
      <c r="J186" s="2" t="n">
        <v>11</v>
      </c>
      <c r="K186" s="2" t="n">
        <v>187</v>
      </c>
      <c r="L186" s="2" t="n">
        <f aca="false">G186*(1-0.0022191*C186+0.00025327*C186^2-0.0000048366*C186^3)*EXP(0.036*B186/(C186+273.15))</f>
        <v>6.75637235026509</v>
      </c>
      <c r="M186" s="2" t="n">
        <f aca="false">P186/L186</f>
        <v>1.02377424472892</v>
      </c>
      <c r="P186" s="2" t="n">
        <v>6.917</v>
      </c>
    </row>
    <row r="187" customFormat="false" ht="12.75" hidden="false" customHeight="false" outlineLevel="0" collapsed="false">
      <c r="A187" s="2" t="n">
        <v>48</v>
      </c>
      <c r="B187" s="2" t="n">
        <v>10.106</v>
      </c>
      <c r="C187" s="2" t="n">
        <v>8.5245</v>
      </c>
      <c r="D187" s="2" t="n">
        <v>8.5246</v>
      </c>
      <c r="E187" s="2" t="n">
        <v>29.2216</v>
      </c>
      <c r="F187" s="2" t="n">
        <v>29.2244</v>
      </c>
      <c r="G187" s="2" t="n">
        <v>6.77202</v>
      </c>
      <c r="H187" s="1" t="n">
        <v>2.8834</v>
      </c>
      <c r="I187" s="2" t="n">
        <v>12</v>
      </c>
      <c r="J187" s="2" t="n">
        <v>12</v>
      </c>
      <c r="K187" s="2" t="n">
        <v>188</v>
      </c>
      <c r="L187" s="2" t="n">
        <f aca="false">G187*(1-0.0022191*C187+0.00025327*C187^2-0.0000048366*C187^3)*EXP(0.036*B187/(C187+273.15))</f>
        <v>6.75698314893385</v>
      </c>
      <c r="M187" s="2" t="n">
        <f aca="false">P187/L187</f>
        <v>1.03581729386203</v>
      </c>
      <c r="P187" s="2" t="n">
        <v>6.999</v>
      </c>
    </row>
    <row r="188" customFormat="false" ht="12.75" hidden="false" customHeight="false" outlineLevel="0" collapsed="false">
      <c r="A188" s="2" t="n">
        <v>48</v>
      </c>
      <c r="B188" s="2" t="n">
        <v>5.334</v>
      </c>
      <c r="C188" s="2" t="n">
        <v>8.5416</v>
      </c>
      <c r="D188" s="2" t="n">
        <v>8.5407</v>
      </c>
      <c r="E188" s="2" t="n">
        <v>29.1642</v>
      </c>
      <c r="F188" s="2" t="n">
        <v>29.1651</v>
      </c>
      <c r="G188" s="2" t="n">
        <v>6.77194</v>
      </c>
      <c r="H188" s="1" t="n">
        <v>2.8991</v>
      </c>
      <c r="I188" s="2" t="n">
        <v>13</v>
      </c>
      <c r="J188" s="2" t="n">
        <v>13</v>
      </c>
      <c r="K188" s="2" t="n">
        <v>189</v>
      </c>
      <c r="L188" s="2" t="n">
        <f aca="false">G188*(1-0.0022191*C188+0.00025327*C188^2-0.0000048366*C188^3)*EXP(0.036*B188/(C188+273.15))</f>
        <v>6.75290459297754</v>
      </c>
      <c r="M188" s="2" t="n">
        <f aca="false">P188/L188</f>
        <v>1.03970075444295</v>
      </c>
      <c r="P188" s="2" t="n">
        <v>7.021</v>
      </c>
    </row>
    <row r="189" customFormat="false" ht="12.75" hidden="false" customHeight="false" outlineLevel="0" collapsed="false">
      <c r="A189" s="2" t="n">
        <v>48</v>
      </c>
      <c r="B189" s="2" t="n">
        <v>4.054</v>
      </c>
      <c r="C189" s="2" t="n">
        <v>8.5417</v>
      </c>
      <c r="D189" s="2" t="n">
        <v>8.5417</v>
      </c>
      <c r="E189" s="2" t="n">
        <v>29.1643</v>
      </c>
      <c r="F189" s="2" t="n">
        <v>29.1649</v>
      </c>
      <c r="G189" s="2" t="n">
        <v>6.77191</v>
      </c>
      <c r="H189" s="1" t="n">
        <v>2.89108</v>
      </c>
      <c r="I189" s="2" t="n">
        <v>14</v>
      </c>
      <c r="J189" s="2" t="n">
        <v>14</v>
      </c>
      <c r="K189" s="2" t="n">
        <v>190</v>
      </c>
      <c r="L189" s="2" t="n">
        <f aca="false">G189*(1-0.0022191*C189+0.00025327*C189^2-0.0000048366*C189^3)*EXP(0.036*B189/(C189+273.15))</f>
        <v>6.75177082059237</v>
      </c>
      <c r="M189" s="2" t="n">
        <f aca="false">P189/L189</f>
        <v>1.03943101543015</v>
      </c>
      <c r="P189" s="2" t="n">
        <v>7.018</v>
      </c>
    </row>
    <row r="190" customFormat="false" ht="12.75" hidden="false" customHeight="false" outlineLevel="0" collapsed="false">
      <c r="A190" s="2" t="n">
        <v>51</v>
      </c>
      <c r="B190" s="2" t="n">
        <v>185.802</v>
      </c>
      <c r="C190" s="2" t="n">
        <v>7.0694</v>
      </c>
      <c r="D190" s="2" t="n">
        <v>7.0693</v>
      </c>
      <c r="E190" s="2" t="n">
        <v>33.8098</v>
      </c>
      <c r="F190" s="2" t="n">
        <v>33.8108</v>
      </c>
      <c r="G190" s="2" t="n">
        <v>6.79332</v>
      </c>
      <c r="H190" s="1" t="n">
        <v>1.24195</v>
      </c>
      <c r="I190" s="2" t="n">
        <v>1</v>
      </c>
      <c r="J190" s="2" t="n">
        <v>1</v>
      </c>
      <c r="K190" s="2" t="n">
        <v>191</v>
      </c>
      <c r="L190" s="2" t="n">
        <f aca="false">G190*(1-0.0022191*C190+0.00025327*C190^2-0.0000048366*C190^3)*EXP(0.036*B190/(C190+273.15))</f>
        <v>6.92445723469315</v>
      </c>
      <c r="M190" s="2" t="n">
        <f aca="false">P190/L190</f>
        <v>0.320313914119839</v>
      </c>
      <c r="P190" s="2" t="n">
        <v>2.218</v>
      </c>
    </row>
    <row r="191" customFormat="false" ht="12.75" hidden="false" customHeight="false" outlineLevel="0" collapsed="false">
      <c r="A191" s="2" t="n">
        <v>51</v>
      </c>
      <c r="B191" s="2" t="n">
        <v>174.175</v>
      </c>
      <c r="C191" s="2" t="n">
        <v>7.0771</v>
      </c>
      <c r="D191" s="2" t="n">
        <v>7.0764</v>
      </c>
      <c r="E191" s="2" t="n">
        <v>33.8034</v>
      </c>
      <c r="F191" s="2" t="n">
        <v>33.805</v>
      </c>
      <c r="G191" s="2" t="n">
        <v>6.79241</v>
      </c>
      <c r="H191" s="1" t="n">
        <v>1.24645</v>
      </c>
      <c r="I191" s="2" t="n">
        <v>2</v>
      </c>
      <c r="J191" s="2" t="n">
        <v>2</v>
      </c>
      <c r="K191" s="2" t="n">
        <v>192</v>
      </c>
      <c r="L191" s="2" t="n">
        <f aca="false">G191*(1-0.0022191*C191+0.00025327*C191^2-0.0000048366*C191^3)*EXP(0.036*B191/(C191+273.15))</f>
        <v>6.91322537206414</v>
      </c>
      <c r="M191" s="2" t="n">
        <f aca="false">P191/L191</f>
        <v>0.322859429553585</v>
      </c>
      <c r="P191" s="2" t="n">
        <v>2.232</v>
      </c>
    </row>
    <row r="192" customFormat="false" ht="12.75" hidden="false" customHeight="false" outlineLevel="0" collapsed="false">
      <c r="A192" s="2" t="n">
        <v>51</v>
      </c>
      <c r="B192" s="2" t="n">
        <v>149.728</v>
      </c>
      <c r="C192" s="2" t="n">
        <v>7.1532</v>
      </c>
      <c r="D192" s="2" t="n">
        <v>7.1532</v>
      </c>
      <c r="E192" s="2" t="n">
        <v>33.7491</v>
      </c>
      <c r="F192" s="2" t="n">
        <v>33.7503</v>
      </c>
      <c r="G192" s="2" t="n">
        <v>6.78299</v>
      </c>
      <c r="H192" s="1" t="n">
        <v>1.29083</v>
      </c>
      <c r="I192" s="2" t="n">
        <v>3</v>
      </c>
      <c r="J192" s="2" t="n">
        <v>3</v>
      </c>
      <c r="K192" s="2" t="n">
        <v>193</v>
      </c>
      <c r="L192" s="2" t="n">
        <f aca="false">G192*(1-0.0022191*C192+0.00025327*C192^2-0.0000048366*C192^3)*EXP(0.036*B192/(C192+273.15))</f>
        <v>6.88229632797958</v>
      </c>
      <c r="M192" s="2" t="n">
        <f aca="false">P192/L192</f>
        <v>0.342037001578957</v>
      </c>
      <c r="P192" s="2" t="n">
        <v>2.354</v>
      </c>
    </row>
    <row r="193" customFormat="false" ht="12.75" hidden="false" customHeight="false" outlineLevel="0" collapsed="false">
      <c r="A193" s="2" t="n">
        <v>51</v>
      </c>
      <c r="B193" s="2" t="n">
        <v>124.167</v>
      </c>
      <c r="C193" s="2" t="n">
        <v>7.7406</v>
      </c>
      <c r="D193" s="2" t="n">
        <v>7.7448</v>
      </c>
      <c r="E193" s="2" t="n">
        <v>33.1175</v>
      </c>
      <c r="F193" s="2" t="n">
        <v>33.1119</v>
      </c>
      <c r="G193" s="2" t="n">
        <v>6.72056</v>
      </c>
      <c r="H193" s="1" t="n">
        <v>1.6973</v>
      </c>
      <c r="I193" s="2" t="n">
        <v>4</v>
      </c>
      <c r="J193" s="2" t="n">
        <v>4</v>
      </c>
      <c r="K193" s="2" t="n">
        <v>194</v>
      </c>
      <c r="L193" s="2" t="n">
        <f aca="false">G193*(1-0.0022191*C193+0.00025327*C193^2-0.0000048366*C193^3)*EXP(0.036*B193/(C193+273.15))</f>
        <v>6.79937682650654</v>
      </c>
      <c r="M193" s="2" t="n">
        <f aca="false">P193/L193</f>
        <v>0.519018152699322</v>
      </c>
      <c r="P193" s="2" t="n">
        <v>3.529</v>
      </c>
    </row>
    <row r="194" customFormat="false" ht="12.75" hidden="false" customHeight="false" outlineLevel="0" collapsed="false">
      <c r="A194" s="2" t="n">
        <v>51</v>
      </c>
      <c r="B194" s="2" t="n">
        <v>100.782</v>
      </c>
      <c r="C194" s="2" t="n">
        <v>8.013</v>
      </c>
      <c r="D194" s="2" t="n">
        <v>8.0132</v>
      </c>
      <c r="E194" s="2" t="n">
        <v>32.7008</v>
      </c>
      <c r="F194" s="2" t="n">
        <v>32.7017</v>
      </c>
      <c r="G194" s="2" t="n">
        <v>6.69745</v>
      </c>
      <c r="H194" s="1" t="n">
        <v>1.95956</v>
      </c>
      <c r="I194" s="2" t="n">
        <v>5</v>
      </c>
      <c r="J194" s="2" t="n">
        <v>5</v>
      </c>
      <c r="K194" s="2" t="n">
        <v>195</v>
      </c>
      <c r="L194" s="2" t="n">
        <f aca="false">G194*(1-0.0022191*C194+0.00025327*C194^2-0.0000048366*C194^3)*EXP(0.036*B194/(C194+273.15))</f>
        <v>6.75724197146665</v>
      </c>
      <c r="M194" s="2" t="n">
        <f aca="false">P194/L194</f>
        <v>0.63457842979527</v>
      </c>
      <c r="P194" s="2" t="n">
        <v>4.288</v>
      </c>
      <c r="Q194" s="2" t="n">
        <v>6</v>
      </c>
    </row>
    <row r="195" customFormat="false" ht="12.75" hidden="false" customHeight="false" outlineLevel="0" collapsed="false">
      <c r="A195" s="2" t="n">
        <v>51</v>
      </c>
      <c r="B195" s="2" t="n">
        <v>74.292</v>
      </c>
      <c r="C195" s="2" t="n">
        <v>7.9959</v>
      </c>
      <c r="D195" s="2" t="n">
        <v>7.9961</v>
      </c>
      <c r="E195" s="2" t="n">
        <v>31.9047</v>
      </c>
      <c r="F195" s="2" t="n">
        <v>31.9052</v>
      </c>
      <c r="G195" s="2" t="n">
        <v>6.73491</v>
      </c>
      <c r="H195" s="1" t="n">
        <v>2.16752</v>
      </c>
      <c r="I195" s="2" t="n">
        <v>6</v>
      </c>
      <c r="J195" s="2" t="n">
        <v>6</v>
      </c>
      <c r="K195" s="2" t="n">
        <v>196</v>
      </c>
      <c r="L195" s="2" t="n">
        <f aca="false">G195*(1-0.0022191*C195+0.00025327*C195^2-0.0000048366*C195^3)*EXP(0.036*B195/(C195+273.15))</f>
        <v>6.77192684566619</v>
      </c>
      <c r="M195" s="2" t="n">
        <f aca="false">P195/L195</f>
        <v>0.721951094780181</v>
      </c>
      <c r="P195" s="2" t="n">
        <v>4.889</v>
      </c>
    </row>
    <row r="196" customFormat="false" ht="12.75" hidden="false" customHeight="false" outlineLevel="0" collapsed="false">
      <c r="A196" s="2" t="n">
        <v>51</v>
      </c>
      <c r="B196" s="2" t="n">
        <v>49.972</v>
      </c>
      <c r="C196" s="2" t="n">
        <v>7.9338</v>
      </c>
      <c r="D196" s="2" t="n">
        <v>7.9342</v>
      </c>
      <c r="E196" s="2" t="n">
        <v>31.2022</v>
      </c>
      <c r="F196" s="2" t="n">
        <v>31.2037</v>
      </c>
      <c r="G196" s="2" t="n">
        <v>6.77535</v>
      </c>
      <c r="H196" s="1" t="n">
        <v>2.34481</v>
      </c>
      <c r="I196" s="2" t="n">
        <v>7</v>
      </c>
      <c r="J196" s="2" t="n">
        <v>7</v>
      </c>
      <c r="K196" s="2" t="n">
        <v>197</v>
      </c>
      <c r="L196" s="2" t="n">
        <f aca="false">G196*(1-0.0022191*C196+0.00025327*C196^2-0.0000048366*C196^3)*EXP(0.036*B196/(C196+273.15))</f>
        <v>6.79103758769304</v>
      </c>
      <c r="M196" s="2" t="n">
        <f aca="false">P196/L196</f>
        <v>0.796785458794398</v>
      </c>
      <c r="P196" s="2" t="n">
        <v>5.411</v>
      </c>
    </row>
    <row r="197" customFormat="false" ht="12.75" hidden="false" customHeight="false" outlineLevel="0" collapsed="false">
      <c r="A197" s="2" t="n">
        <v>51</v>
      </c>
      <c r="B197" s="2" t="n">
        <v>39.458</v>
      </c>
      <c r="C197" s="2" t="n">
        <v>7.9171</v>
      </c>
      <c r="D197" s="2" t="n">
        <v>7.9174</v>
      </c>
      <c r="E197" s="2" t="n">
        <v>30.9735</v>
      </c>
      <c r="F197" s="2" t="n">
        <v>30.9747</v>
      </c>
      <c r="G197" s="2" t="n">
        <v>6.78805</v>
      </c>
      <c r="H197" s="1" t="n">
        <v>2.40108</v>
      </c>
      <c r="I197" s="2" t="n">
        <v>8</v>
      </c>
      <c r="J197" s="2" t="n">
        <v>8</v>
      </c>
      <c r="K197" s="2" t="n">
        <v>198</v>
      </c>
      <c r="L197" s="2" t="n">
        <f aca="false">G197*(1-0.0022191*C197+0.00025327*C197^2-0.0000048366*C197^3)*EXP(0.036*B197/(C197+273.15))</f>
        <v>6.79451260517937</v>
      </c>
      <c r="M197" s="2" t="n">
        <f aca="false">P197/L197</f>
        <v>0.82566628778105</v>
      </c>
      <c r="P197" s="2" t="n">
        <v>5.61</v>
      </c>
    </row>
    <row r="198" customFormat="false" ht="12.75" hidden="false" customHeight="false" outlineLevel="0" collapsed="false">
      <c r="A198" s="2" t="n">
        <v>51</v>
      </c>
      <c r="B198" s="2" t="n">
        <v>29.536</v>
      </c>
      <c r="C198" s="2" t="n">
        <v>8.0076</v>
      </c>
      <c r="D198" s="2" t="n">
        <v>8.01</v>
      </c>
      <c r="E198" s="2" t="n">
        <v>30.7719</v>
      </c>
      <c r="F198" s="2" t="n">
        <v>30.7703</v>
      </c>
      <c r="G198" s="2" t="n">
        <v>6.78301</v>
      </c>
      <c r="H198" s="1" t="n">
        <v>2.55058</v>
      </c>
      <c r="I198" s="2" t="n">
        <v>9</v>
      </c>
      <c r="J198" s="2" t="n">
        <v>9</v>
      </c>
      <c r="K198" s="2" t="n">
        <v>199</v>
      </c>
      <c r="L198" s="2" t="n">
        <f aca="false">G198*(1-0.0022191*C198+0.00025327*C198^2-0.0000048366*C198^3)*EXP(0.036*B198/(C198+273.15))</f>
        <v>6.78138770139934</v>
      </c>
      <c r="M198" s="2" t="n">
        <f aca="false">P198/L198</f>
        <v>0.897456430450682</v>
      </c>
      <c r="P198" s="2" t="n">
        <v>6.086</v>
      </c>
      <c r="Q198" s="2" t="n">
        <v>6</v>
      </c>
    </row>
    <row r="199" customFormat="false" ht="12.75" hidden="false" customHeight="false" outlineLevel="0" collapsed="false">
      <c r="A199" s="2" t="n">
        <v>51</v>
      </c>
      <c r="B199" s="2" t="n">
        <v>20.41</v>
      </c>
      <c r="C199" s="2" t="n">
        <v>8.0985</v>
      </c>
      <c r="D199" s="2" t="n">
        <v>8.0964</v>
      </c>
      <c r="E199" s="2" t="n">
        <v>30.6864</v>
      </c>
      <c r="F199" s="2" t="n">
        <v>30.6889</v>
      </c>
      <c r="G199" s="2" t="n">
        <v>6.77282</v>
      </c>
      <c r="H199" s="1" t="n">
        <v>2.61998</v>
      </c>
      <c r="I199" s="2" t="n">
        <v>10</v>
      </c>
      <c r="J199" s="2" t="n">
        <v>10</v>
      </c>
      <c r="K199" s="2" t="n">
        <v>200</v>
      </c>
      <c r="L199" s="2" t="n">
        <f aca="false">G199*(1-0.0022191*C199+0.00025327*C199^2-0.0000048366*C199^3)*EXP(0.036*B199/(C199+273.15))</f>
        <v>6.76385414136478</v>
      </c>
      <c r="M199" s="2" t="n">
        <f aca="false">P199/L199</f>
        <v>0.923290164080906</v>
      </c>
      <c r="P199" s="2" t="n">
        <v>6.245</v>
      </c>
    </row>
    <row r="200" customFormat="false" ht="12.75" hidden="false" customHeight="false" outlineLevel="0" collapsed="false">
      <c r="A200" s="2" t="n">
        <v>51</v>
      </c>
      <c r="B200" s="2" t="n">
        <v>8.993</v>
      </c>
      <c r="C200" s="2" t="n">
        <v>8.1194</v>
      </c>
      <c r="D200" s="2" t="n">
        <v>8.1188</v>
      </c>
      <c r="E200" s="2" t="n">
        <v>30.6772</v>
      </c>
      <c r="F200" s="2" t="n">
        <v>30.6782</v>
      </c>
      <c r="G200" s="2" t="n">
        <v>6.77002</v>
      </c>
      <c r="H200" s="1" t="n">
        <v>2.64262</v>
      </c>
      <c r="I200" s="2" t="n">
        <v>11</v>
      </c>
      <c r="J200" s="2" t="n">
        <v>11</v>
      </c>
      <c r="K200" s="2" t="n">
        <v>201</v>
      </c>
      <c r="L200" s="2" t="n">
        <f aca="false">G200*(1-0.0022191*C200+0.00025327*C200^2-0.0000048366*C200^3)*EXP(0.036*B200/(C200+273.15))</f>
        <v>6.75131633780868</v>
      </c>
      <c r="M200" s="2" t="n">
        <f aca="false">P200/L200</f>
        <v>0.931966402575981</v>
      </c>
      <c r="P200" s="2" t="n">
        <v>6.292</v>
      </c>
    </row>
    <row r="201" customFormat="false" ht="12.75" hidden="false" customHeight="false" outlineLevel="0" collapsed="false">
      <c r="A201" s="2" t="n">
        <v>51</v>
      </c>
      <c r="B201" s="2" t="n">
        <v>4.844</v>
      </c>
      <c r="C201" s="2" t="n">
        <v>8.1174</v>
      </c>
      <c r="D201" s="2" t="n">
        <v>8.1176</v>
      </c>
      <c r="E201" s="2" t="n">
        <v>30.6794</v>
      </c>
      <c r="F201" s="2" t="n">
        <v>30.6803</v>
      </c>
      <c r="G201" s="2" t="n">
        <v>6.77023</v>
      </c>
      <c r="H201" s="1" t="n">
        <v>2.64654</v>
      </c>
      <c r="I201" s="2" t="n">
        <v>12</v>
      </c>
      <c r="J201" s="2" t="n">
        <v>12</v>
      </c>
      <c r="K201" s="2" t="n">
        <v>202</v>
      </c>
      <c r="L201" s="2" t="n">
        <f aca="false">G201*(1-0.0022191*C201+0.00025327*C201^2-0.0000048366*C201^3)*EXP(0.036*B201/(C201+273.15))</f>
        <v>6.74792874659249</v>
      </c>
      <c r="M201" s="2" t="n">
        <f aca="false">P201/L201</f>
        <v>0.931248718826979</v>
      </c>
      <c r="P201" s="2" t="n">
        <v>6.284</v>
      </c>
    </row>
    <row r="202" customFormat="false" ht="12.75" hidden="false" customHeight="false" outlineLevel="0" collapsed="false">
      <c r="A202" s="2" t="n">
        <v>51</v>
      </c>
      <c r="B202" s="2" t="n">
        <v>3.765</v>
      </c>
      <c r="C202" s="2" t="n">
        <v>8.1164</v>
      </c>
      <c r="D202" s="2" t="n">
        <v>8.1166</v>
      </c>
      <c r="E202" s="2" t="n">
        <v>30.6798</v>
      </c>
      <c r="F202" s="2" t="n">
        <v>30.6808</v>
      </c>
      <c r="G202" s="2" t="n">
        <v>6.77037</v>
      </c>
      <c r="H202" s="1" t="n">
        <v>2.64586</v>
      </c>
      <c r="I202" s="2" t="n">
        <v>13</v>
      </c>
      <c r="J202" s="2" t="n">
        <v>13</v>
      </c>
      <c r="K202" s="2" t="n">
        <v>203</v>
      </c>
      <c r="L202" s="2" t="n">
        <f aca="false">G202*(1-0.0022191*C202+0.00025327*C202^2-0.0000048366*C202^3)*EXP(0.036*B202/(C202+273.15))</f>
        <v>6.74713008648303</v>
      </c>
      <c r="M202" s="2" t="n">
        <f aca="false">P202/L202</f>
        <v>0.931507162221632</v>
      </c>
      <c r="P202" s="2" t="n">
        <v>6.285</v>
      </c>
    </row>
    <row r="203" customFormat="false" ht="12.75" hidden="false" customHeight="false" outlineLevel="0" collapsed="false">
      <c r="A203" s="2" t="n">
        <v>56</v>
      </c>
      <c r="B203" s="2" t="n">
        <v>115.47</v>
      </c>
      <c r="C203" s="2" t="n">
        <v>7.8056</v>
      </c>
      <c r="D203" s="2" t="n">
        <v>7.8053</v>
      </c>
      <c r="E203" s="2" t="n">
        <v>32.1124</v>
      </c>
      <c r="F203" s="2" t="n">
        <v>32.1221</v>
      </c>
      <c r="G203" s="2" t="n">
        <v>6.75487</v>
      </c>
      <c r="H203" s="1" t="n">
        <v>1.99264</v>
      </c>
      <c r="I203" s="2" t="n">
        <v>1</v>
      </c>
      <c r="J203" s="2" t="n">
        <v>1</v>
      </c>
      <c r="K203" s="2" t="n">
        <v>204</v>
      </c>
      <c r="L203" s="2" t="n">
        <f aca="false">G203*(1-0.0022191*C203+0.00025327*C203^2-0.0000048366*C203^3)*EXP(0.036*B203/(C203+273.15))</f>
        <v>6.82682754291367</v>
      </c>
      <c r="M203" s="2" t="n">
        <f aca="false">P203/L203</f>
        <v>0.652426031271774</v>
      </c>
      <c r="P203" s="2" t="n">
        <v>4.454</v>
      </c>
    </row>
    <row r="204" customFormat="false" ht="12.75" hidden="false" customHeight="false" outlineLevel="0" collapsed="false">
      <c r="A204" s="2" t="n">
        <v>56</v>
      </c>
      <c r="B204" s="2" t="n">
        <v>100.467</v>
      </c>
      <c r="C204" s="2" t="n">
        <v>7.8624</v>
      </c>
      <c r="D204" s="2" t="n">
        <v>7.8631</v>
      </c>
      <c r="E204" s="2" t="n">
        <v>31.5387</v>
      </c>
      <c r="F204" s="2" t="n">
        <v>31.5337</v>
      </c>
      <c r="G204" s="2" t="n">
        <v>6.77148</v>
      </c>
      <c r="H204" s="1" t="n">
        <v>2.17619</v>
      </c>
      <c r="I204" s="2" t="n">
        <v>2</v>
      </c>
      <c r="J204" s="2" t="n">
        <v>2</v>
      </c>
      <c r="K204" s="2" t="n">
        <v>205</v>
      </c>
      <c r="L204" s="2" t="n">
        <f aca="false">G204*(1-0.0022191*C204+0.00025327*C204^2-0.0000048366*C204^3)*EXP(0.036*B204/(C204+273.15))</f>
        <v>6.83078773837553</v>
      </c>
      <c r="M204" s="2" t="n">
        <f aca="false">P204/L204</f>
        <v>0.730223246724137</v>
      </c>
      <c r="P204" s="2" t="n">
        <v>4.988</v>
      </c>
    </row>
    <row r="205" customFormat="false" ht="12.75" hidden="false" customHeight="false" outlineLevel="0" collapsed="false">
      <c r="A205" s="2" t="n">
        <v>56</v>
      </c>
      <c r="B205" s="2" t="n">
        <v>74.974</v>
      </c>
      <c r="C205" s="2" t="n">
        <v>7.9033</v>
      </c>
      <c r="D205" s="2" t="n">
        <v>7.9036</v>
      </c>
      <c r="E205" s="2" t="n">
        <v>31.0344</v>
      </c>
      <c r="F205" s="2" t="n">
        <v>31.0348</v>
      </c>
      <c r="G205" s="2" t="n">
        <v>6.78748</v>
      </c>
      <c r="H205" s="1" t="n">
        <v>2.30926</v>
      </c>
      <c r="I205" s="2" t="n">
        <v>3</v>
      </c>
      <c r="J205" s="2" t="n">
        <v>3</v>
      </c>
      <c r="K205" s="2" t="n">
        <v>206</v>
      </c>
      <c r="L205" s="2" t="n">
        <f aca="false">G205*(1-0.0022191*C205+0.00025327*C205^2-0.0000048366*C205^3)*EXP(0.036*B205/(C205+273.15))</f>
        <v>6.82483816033451</v>
      </c>
      <c r="M205" s="2" t="n">
        <f aca="false">P205/L205</f>
        <v>0.787564462881938</v>
      </c>
      <c r="P205" s="2" t="n">
        <v>5.375</v>
      </c>
    </row>
    <row r="206" customFormat="false" ht="12.75" hidden="false" customHeight="false" outlineLevel="0" collapsed="false">
      <c r="A206" s="2" t="n">
        <v>56</v>
      </c>
      <c r="B206" s="2" t="n">
        <v>50.395</v>
      </c>
      <c r="C206" s="2" t="n">
        <v>7.9624</v>
      </c>
      <c r="D206" s="2" t="n">
        <v>7.9628</v>
      </c>
      <c r="E206" s="2" t="n">
        <v>30.6498</v>
      </c>
      <c r="F206" s="2" t="n">
        <v>30.6497</v>
      </c>
      <c r="G206" s="2" t="n">
        <v>6.7954</v>
      </c>
      <c r="H206" s="1" t="n">
        <v>2.41326</v>
      </c>
      <c r="I206" s="2" t="n">
        <v>4</v>
      </c>
      <c r="J206" s="2" t="n">
        <v>4</v>
      </c>
      <c r="K206" s="2" t="n">
        <v>207</v>
      </c>
      <c r="L206" s="2" t="n">
        <f aca="false">G206*(1-0.0022191*C206+0.00025327*C206^2-0.0000048366*C206^3)*EXP(0.036*B206/(C206+273.15))</f>
        <v>6.81167269964413</v>
      </c>
      <c r="M206" s="2" t="n">
        <f aca="false">P206/L206</f>
        <v>0.831073401441581</v>
      </c>
      <c r="P206" s="2" t="n">
        <v>5.661</v>
      </c>
    </row>
    <row r="207" customFormat="false" ht="12.75" hidden="false" customHeight="false" outlineLevel="0" collapsed="false">
      <c r="A207" s="2" t="n">
        <v>56</v>
      </c>
      <c r="B207" s="2" t="n">
        <v>39.928</v>
      </c>
      <c r="C207" s="2" t="n">
        <v>7.9892</v>
      </c>
      <c r="D207" s="2" t="n">
        <v>7.9905</v>
      </c>
      <c r="E207" s="2" t="n">
        <v>30.3766</v>
      </c>
      <c r="F207" s="2" t="n">
        <v>30.3699</v>
      </c>
      <c r="G207" s="2" t="n">
        <v>6.80337</v>
      </c>
      <c r="H207" s="1" t="n">
        <v>2.47495</v>
      </c>
      <c r="I207" s="2" t="n">
        <v>5</v>
      </c>
      <c r="J207" s="2" t="n">
        <v>5</v>
      </c>
      <c r="K207" s="2" t="n">
        <v>208</v>
      </c>
      <c r="L207" s="2" t="n">
        <f aca="false">G207*(1-0.0022191*C207+0.00025327*C207^2-0.0000048366*C207^3)*EXP(0.036*B207/(C207+273.15))</f>
        <v>6.81068785936062</v>
      </c>
      <c r="M207" s="2" t="n">
        <f aca="false">P207/L207</f>
        <v>0.862027466422631</v>
      </c>
      <c r="P207" s="2" t="n">
        <v>5.871</v>
      </c>
    </row>
    <row r="208" customFormat="false" ht="12.75" hidden="false" customHeight="false" outlineLevel="0" collapsed="false">
      <c r="A208" s="2" t="n">
        <v>56</v>
      </c>
      <c r="B208" s="2" t="n">
        <v>29.166</v>
      </c>
      <c r="C208" s="2" t="n">
        <v>7.9585</v>
      </c>
      <c r="D208" s="2" t="n">
        <v>7.9592</v>
      </c>
      <c r="E208" s="2" t="n">
        <v>30.1532</v>
      </c>
      <c r="F208" s="2" t="n">
        <v>30.1543</v>
      </c>
      <c r="G208" s="2" t="n">
        <v>6.81804</v>
      </c>
      <c r="H208" s="1" t="n">
        <v>2.55893</v>
      </c>
      <c r="I208" s="2" t="n">
        <v>6</v>
      </c>
      <c r="J208" s="2" t="n">
        <v>6</v>
      </c>
      <c r="K208" s="2" t="n">
        <v>209</v>
      </c>
      <c r="L208" s="2" t="n">
        <f aca="false">G208*(1-0.0022191*C208+0.00025327*C208^2-0.0000048366*C208^3)*EXP(0.036*B208/(C208+273.15))</f>
        <v>6.81578845090429</v>
      </c>
      <c r="M208" s="2" t="n">
        <f aca="false">P208/L208</f>
        <v>0.893807083931975</v>
      </c>
      <c r="P208" s="2" t="n">
        <v>6.092</v>
      </c>
    </row>
    <row r="209" customFormat="false" ht="12.75" hidden="false" customHeight="false" outlineLevel="0" collapsed="false">
      <c r="A209" s="2" t="n">
        <v>56</v>
      </c>
      <c r="B209" s="2" t="n">
        <v>20.495</v>
      </c>
      <c r="C209" s="2" t="n">
        <v>7.9578</v>
      </c>
      <c r="D209" s="2" t="n">
        <v>7.958</v>
      </c>
      <c r="E209" s="2" t="n">
        <v>30.1383</v>
      </c>
      <c r="F209" s="2" t="n">
        <v>30.1387</v>
      </c>
      <c r="G209" s="2" t="n">
        <v>6.8188</v>
      </c>
      <c r="H209" s="1" t="n">
        <v>2.5638</v>
      </c>
      <c r="I209" s="2" t="n">
        <v>7</v>
      </c>
      <c r="J209" s="2" t="n">
        <v>7</v>
      </c>
      <c r="K209" s="2" t="n">
        <v>210</v>
      </c>
      <c r="L209" s="2" t="n">
        <f aca="false">G209*(1-0.0022191*C209+0.00025327*C209^2-0.0000048366*C209^3)*EXP(0.036*B209/(C209+273.15))</f>
        <v>6.80897875824584</v>
      </c>
      <c r="M209" s="2" t="n">
        <f aca="false">P209/L209</f>
        <v>0.895582174142513</v>
      </c>
      <c r="P209" s="2" t="n">
        <v>6.098</v>
      </c>
    </row>
    <row r="210" customFormat="false" ht="12.75" hidden="false" customHeight="false" outlineLevel="0" collapsed="false">
      <c r="A210" s="2" t="n">
        <v>56</v>
      </c>
      <c r="B210" s="2" t="n">
        <v>10.238</v>
      </c>
      <c r="C210" s="2" t="n">
        <v>7.9587</v>
      </c>
      <c r="D210" s="2" t="n">
        <v>7.9589</v>
      </c>
      <c r="E210" s="2" t="n">
        <v>30.1378</v>
      </c>
      <c r="F210" s="2" t="n">
        <v>30.1381</v>
      </c>
      <c r="G210" s="2" t="n">
        <v>6.8187</v>
      </c>
      <c r="H210" s="1" t="n">
        <v>2.5684</v>
      </c>
      <c r="I210" s="2" t="n">
        <v>8</v>
      </c>
      <c r="J210" s="2" t="n">
        <v>8</v>
      </c>
      <c r="K210" s="2" t="n">
        <v>211</v>
      </c>
      <c r="L210" s="2" t="n">
        <f aca="false">G210*(1-0.0022191*C210+0.00025327*C210^2-0.0000048366*C210^3)*EXP(0.036*B210/(C210+273.15))</f>
        <v>6.79994636148953</v>
      </c>
      <c r="M210" s="2" t="n">
        <f aca="false">P210/L210</f>
        <v>0.896624719649178</v>
      </c>
      <c r="P210" s="2" t="n">
        <v>6.097</v>
      </c>
      <c r="Q210" s="2" t="n">
        <v>6</v>
      </c>
    </row>
    <row r="211" customFormat="false" ht="12.75" hidden="false" customHeight="false" outlineLevel="0" collapsed="false">
      <c r="A211" s="2" t="n">
        <v>56</v>
      </c>
      <c r="B211" s="2" t="n">
        <v>4.881</v>
      </c>
      <c r="C211" s="2" t="n">
        <v>7.9556</v>
      </c>
      <c r="D211" s="2" t="n">
        <v>7.9557</v>
      </c>
      <c r="E211" s="2" t="n">
        <v>30.1356</v>
      </c>
      <c r="F211" s="2" t="n">
        <v>30.1361</v>
      </c>
      <c r="G211" s="2" t="n">
        <v>6.81928</v>
      </c>
      <c r="H211" s="1" t="n">
        <v>2.57251</v>
      </c>
      <c r="I211" s="2" t="n">
        <v>9</v>
      </c>
      <c r="J211" s="2" t="n">
        <v>9</v>
      </c>
      <c r="K211" s="2" t="n">
        <v>212</v>
      </c>
      <c r="L211" s="2" t="n">
        <f aca="false">G211*(1-0.0022191*C211+0.00025327*C211^2-0.0000048366*C211^3)*EXP(0.036*B211/(C211+273.15))</f>
        <v>6.79584209100267</v>
      </c>
      <c r="M211" s="2" t="n">
        <f aca="false">P211/L211</f>
        <v>0.897901969805732</v>
      </c>
      <c r="P211" s="2" t="n">
        <v>6.102</v>
      </c>
    </row>
    <row r="212" customFormat="false" ht="12.75" hidden="false" customHeight="false" outlineLevel="0" collapsed="false">
      <c r="A212" s="2" t="n">
        <v>56</v>
      </c>
      <c r="B212" s="2" t="n">
        <v>3.392</v>
      </c>
      <c r="C212" s="2" t="n">
        <v>7.9613</v>
      </c>
      <c r="D212" s="2" t="n">
        <v>7.9635</v>
      </c>
      <c r="E212" s="2" t="n">
        <v>30.1349</v>
      </c>
      <c r="F212" s="2" t="n">
        <v>30.1269</v>
      </c>
      <c r="G212" s="2" t="n">
        <v>6.81842</v>
      </c>
      <c r="H212" s="1" t="n">
        <v>2.57214</v>
      </c>
      <c r="I212" s="2" t="n">
        <v>10</v>
      </c>
      <c r="J212" s="2" t="n">
        <v>10</v>
      </c>
      <c r="K212" s="2" t="n">
        <v>213</v>
      </c>
      <c r="L212" s="2" t="n">
        <f aca="false">G212*(1-0.0022191*C212+0.00025327*C212^2-0.0000048366*C212^3)*EXP(0.036*B212/(C212+273.15))</f>
        <v>6.79372410348876</v>
      </c>
      <c r="M212" s="2" t="n">
        <f aca="false">P212/L212</f>
        <v>0.899801037969854</v>
      </c>
      <c r="P212" s="2" t="n">
        <v>6.113</v>
      </c>
    </row>
    <row r="213" customFormat="false" ht="12.75" hidden="false" customHeight="false" outlineLevel="0" collapsed="false">
      <c r="A213" s="2" t="n">
        <v>61</v>
      </c>
      <c r="B213" s="2" t="n">
        <v>126.452</v>
      </c>
      <c r="C213" s="2" t="n">
        <v>7.8121</v>
      </c>
      <c r="D213" s="2" t="n">
        <v>7.8124</v>
      </c>
      <c r="E213" s="2" t="n">
        <v>32.1246</v>
      </c>
      <c r="F213" s="2" t="n">
        <v>32.1239</v>
      </c>
      <c r="G213" s="2" t="n">
        <v>6.75334</v>
      </c>
      <c r="H213" s="1" t="n">
        <v>2.00195</v>
      </c>
      <c r="I213" s="2" t="n">
        <v>1</v>
      </c>
      <c r="J213" s="2" t="n">
        <v>1</v>
      </c>
      <c r="K213" s="2" t="n">
        <v>214</v>
      </c>
      <c r="L213" s="2" t="n">
        <f aca="false">G213*(1-0.0022191*C213+0.00025327*C213^2-0.0000048366*C213^3)*EXP(0.036*B213/(C213+273.15))</f>
        <v>6.83492776048667</v>
      </c>
      <c r="M213" s="2" t="n">
        <f aca="false">P213/L213</f>
        <v>0.656919891086061</v>
      </c>
      <c r="P213" s="2" t="n">
        <v>4.49</v>
      </c>
    </row>
    <row r="214" customFormat="false" ht="12.75" hidden="false" customHeight="false" outlineLevel="0" collapsed="false">
      <c r="A214" s="2" t="n">
        <v>61</v>
      </c>
      <c r="B214" s="2" t="n">
        <v>100.172</v>
      </c>
      <c r="C214" s="2" t="n">
        <v>7.8627</v>
      </c>
      <c r="D214" s="2" t="n">
        <v>7.863</v>
      </c>
      <c r="E214" s="2" t="n">
        <v>31.4616</v>
      </c>
      <c r="F214" s="2" t="n">
        <v>31.4615</v>
      </c>
      <c r="G214" s="2" t="n">
        <v>6.77484</v>
      </c>
      <c r="H214" s="1" t="n">
        <v>2.19323</v>
      </c>
      <c r="I214" s="2" t="n">
        <v>2</v>
      </c>
      <c r="J214" s="2" t="n">
        <v>2</v>
      </c>
      <c r="K214" s="2" t="n">
        <v>215</v>
      </c>
      <c r="L214" s="2" t="n">
        <f aca="false">G214*(1-0.0022191*C214+0.00025327*C214^2-0.0000048366*C214^3)*EXP(0.036*B214/(C214+273.15))</f>
        <v>6.83392058541702</v>
      </c>
      <c r="M214" s="2" t="n">
        <f aca="false">P214/L214</f>
        <v>0.736473293344962</v>
      </c>
      <c r="P214" s="2" t="n">
        <v>5.033</v>
      </c>
    </row>
    <row r="215" customFormat="false" ht="12.75" hidden="false" customHeight="false" outlineLevel="0" collapsed="false">
      <c r="A215" s="2" t="n">
        <v>61</v>
      </c>
      <c r="B215" s="2" t="n">
        <v>74.787</v>
      </c>
      <c r="C215" s="2" t="n">
        <v>7.9088</v>
      </c>
      <c r="D215" s="2" t="n">
        <v>7.9092</v>
      </c>
      <c r="E215" s="2" t="n">
        <v>31.0005</v>
      </c>
      <c r="F215" s="2" t="n">
        <v>31.0011</v>
      </c>
      <c r="G215" s="2" t="n">
        <v>6.78813</v>
      </c>
      <c r="H215" s="1" t="n">
        <v>2.31909</v>
      </c>
      <c r="I215" s="2" t="n">
        <v>3</v>
      </c>
      <c r="J215" s="2" t="n">
        <v>3</v>
      </c>
      <c r="K215" s="2" t="n">
        <v>216</v>
      </c>
      <c r="L215" s="2" t="n">
        <f aca="false">G215*(1-0.0022191*C215+0.00025327*C215^2-0.0000048366*C215^3)*EXP(0.036*B215/(C215+273.15))</f>
        <v>6.82536009237051</v>
      </c>
      <c r="M215" s="2" t="n">
        <f aca="false">P215/L215</f>
        <v>0.790287974114288</v>
      </c>
      <c r="P215" s="2" t="n">
        <v>5.394</v>
      </c>
    </row>
    <row r="216" customFormat="false" ht="12.75" hidden="false" customHeight="false" outlineLevel="0" collapsed="false">
      <c r="A216" s="2" t="n">
        <v>61</v>
      </c>
      <c r="B216" s="2" t="n">
        <v>50.321</v>
      </c>
      <c r="C216" s="2" t="n">
        <v>7.9014</v>
      </c>
      <c r="D216" s="2" t="n">
        <v>7.9017</v>
      </c>
      <c r="E216" s="2" t="n">
        <v>30.755</v>
      </c>
      <c r="F216" s="2" t="n">
        <v>30.7553</v>
      </c>
      <c r="G216" s="2" t="n">
        <v>6.80017</v>
      </c>
      <c r="H216" s="1" t="n">
        <v>2.37902</v>
      </c>
      <c r="I216" s="2" t="n">
        <v>4</v>
      </c>
      <c r="J216" s="2" t="n">
        <v>4</v>
      </c>
      <c r="K216" s="2" t="n">
        <v>217</v>
      </c>
      <c r="L216" s="2" t="n">
        <f aca="false">G216*(1-0.0022191*C216+0.00025327*C216^2-0.0000048366*C216^3)*EXP(0.036*B216/(C216+273.15))</f>
        <v>6.81602922945785</v>
      </c>
      <c r="M216" s="2" t="n">
        <f aca="false">P216/L216</f>
        <v>0.816457766341276</v>
      </c>
      <c r="P216" s="2" t="n">
        <v>5.565</v>
      </c>
    </row>
    <row r="217" customFormat="false" ht="12.75" hidden="false" customHeight="false" outlineLevel="0" collapsed="false">
      <c r="A217" s="2" t="n">
        <v>61</v>
      </c>
      <c r="B217" s="2" t="n">
        <v>40.94</v>
      </c>
      <c r="C217" s="2" t="n">
        <v>7.9292</v>
      </c>
      <c r="D217" s="2" t="n">
        <v>7.9294</v>
      </c>
      <c r="E217" s="2" t="n">
        <v>30.5787</v>
      </c>
      <c r="F217" s="2" t="n">
        <v>30.5796</v>
      </c>
      <c r="G217" s="2" t="n">
        <v>6.80368</v>
      </c>
      <c r="H217" s="1" t="n">
        <v>2.41928</v>
      </c>
      <c r="I217" s="2" t="n">
        <v>5</v>
      </c>
      <c r="J217" s="2" t="n">
        <v>5</v>
      </c>
      <c r="K217" s="2" t="n">
        <v>218</v>
      </c>
      <c r="L217" s="2" t="n">
        <f aca="false">G217*(1-0.0022191*C217+0.00025327*C217^2-0.0000048366*C217^3)*EXP(0.036*B217/(C217+273.15))</f>
        <v>6.81152188076071</v>
      </c>
      <c r="M217" s="2" t="n">
        <f aca="false">P217/L217</f>
        <v>0.835789725065701</v>
      </c>
      <c r="P217" s="2" t="n">
        <v>5.693</v>
      </c>
    </row>
    <row r="218" customFormat="false" ht="12.75" hidden="false" customHeight="false" outlineLevel="0" collapsed="false">
      <c r="A218" s="2" t="n">
        <v>61</v>
      </c>
      <c r="B218" s="2" t="n">
        <v>30.021</v>
      </c>
      <c r="C218" s="2" t="n">
        <v>7.9747</v>
      </c>
      <c r="D218" s="2" t="n">
        <v>7.975</v>
      </c>
      <c r="E218" s="2" t="n">
        <v>30.3461</v>
      </c>
      <c r="F218" s="2" t="n">
        <v>30.3463</v>
      </c>
      <c r="G218" s="2" t="n">
        <v>6.80697</v>
      </c>
      <c r="H218" s="1" t="n">
        <v>2.47635</v>
      </c>
      <c r="I218" s="2" t="n">
        <v>6</v>
      </c>
      <c r="J218" s="2" t="n">
        <v>6</v>
      </c>
      <c r="K218" s="2" t="n">
        <v>219</v>
      </c>
      <c r="L218" s="2" t="n">
        <f aca="false">G218*(1-0.0022191*C218+0.00025327*C218^2-0.0000048366*C218^3)*EXP(0.036*B218/(C218+273.15))</f>
        <v>6.80556484329635</v>
      </c>
      <c r="M218" s="2" t="n">
        <f aca="false">P218/L218</f>
        <v>0.859443725051186</v>
      </c>
      <c r="P218" s="2" t="n">
        <v>5.849</v>
      </c>
      <c r="Q218" s="2" t="n">
        <v>6</v>
      </c>
    </row>
    <row r="219" customFormat="false" ht="12.75" hidden="false" customHeight="false" outlineLevel="0" collapsed="false">
      <c r="A219" s="2" t="n">
        <v>61</v>
      </c>
      <c r="B219" s="2" t="n">
        <v>20.129</v>
      </c>
      <c r="C219" s="2" t="n">
        <v>7.9754</v>
      </c>
      <c r="D219" s="2" t="n">
        <v>7.9764</v>
      </c>
      <c r="E219" s="2" t="n">
        <v>30.1845</v>
      </c>
      <c r="F219" s="2" t="n">
        <v>30.1861</v>
      </c>
      <c r="G219" s="2" t="n">
        <v>6.81403</v>
      </c>
      <c r="H219" s="1" t="n">
        <v>2.53969</v>
      </c>
      <c r="I219" s="2" t="n">
        <v>7</v>
      </c>
      <c r="J219" s="2" t="n">
        <v>7</v>
      </c>
      <c r="K219" s="2" t="n">
        <v>220</v>
      </c>
      <c r="L219" s="2" t="n">
        <f aca="false">G219*(1-0.0022191*C219+0.00025327*C219^2-0.0000048366*C219^3)*EXP(0.036*B219/(C219+273.15))</f>
        <v>6.80400327399274</v>
      </c>
      <c r="M219" s="2" t="n">
        <f aca="false">P219/L219</f>
        <v>0.88477323681053</v>
      </c>
      <c r="P219" s="2" t="n">
        <v>6.02</v>
      </c>
    </row>
    <row r="220" customFormat="false" ht="12.75" hidden="false" customHeight="false" outlineLevel="0" collapsed="false">
      <c r="A220" s="2" t="n">
        <v>61</v>
      </c>
      <c r="B220" s="2" t="n">
        <v>9.973</v>
      </c>
      <c r="C220" s="2" t="n">
        <v>7.9511</v>
      </c>
      <c r="D220" s="2" t="n">
        <v>7.9516</v>
      </c>
      <c r="E220" s="2" t="n">
        <v>30.1692</v>
      </c>
      <c r="F220" s="2" t="n">
        <v>30.1698</v>
      </c>
      <c r="G220" s="2" t="n">
        <v>6.81847</v>
      </c>
      <c r="H220" s="1" t="n">
        <v>2.55148</v>
      </c>
      <c r="I220" s="2" t="n">
        <v>8</v>
      </c>
      <c r="J220" s="2" t="n">
        <v>8</v>
      </c>
      <c r="K220" s="2" t="n">
        <v>221</v>
      </c>
      <c r="L220" s="2" t="n">
        <f aca="false">G220*(1-0.0022191*C220+0.00025327*C220^2-0.0000048366*C220^3)*EXP(0.036*B220/(C220+273.15))</f>
        <v>6.79944017780537</v>
      </c>
      <c r="M220" s="2" t="n">
        <f aca="false">P220/L220</f>
        <v>0.890073276878713</v>
      </c>
      <c r="P220" s="2" t="n">
        <v>6.052</v>
      </c>
    </row>
    <row r="221" customFormat="false" ht="12.75" hidden="false" customHeight="false" outlineLevel="0" collapsed="false">
      <c r="A221" s="2" t="n">
        <v>61</v>
      </c>
      <c r="B221" s="2" t="n">
        <v>4.627</v>
      </c>
      <c r="C221" s="2" t="n">
        <v>7.9473</v>
      </c>
      <c r="D221" s="2" t="n">
        <v>7.9478</v>
      </c>
      <c r="E221" s="2" t="n">
        <v>30.1703</v>
      </c>
      <c r="F221" s="2" t="n">
        <v>30.1708</v>
      </c>
      <c r="G221" s="2" t="n">
        <v>6.81902</v>
      </c>
      <c r="H221" s="1" t="n">
        <v>2.55398</v>
      </c>
      <c r="I221" s="2" t="n">
        <v>9</v>
      </c>
      <c r="J221" s="2" t="n">
        <v>9</v>
      </c>
      <c r="K221" s="2" t="n">
        <v>222</v>
      </c>
      <c r="L221" s="2" t="n">
        <f aca="false">G221*(1-0.0022191*C221+0.00025327*C221^2-0.0000048366*C221^3)*EXP(0.036*B221/(C221+273.15))</f>
        <v>6.79531158360462</v>
      </c>
      <c r="M221" s="2" t="n">
        <f aca="false">P221/L221</f>
        <v>0.891055535203006</v>
      </c>
      <c r="P221" s="2" t="n">
        <v>6.055</v>
      </c>
    </row>
    <row r="222" customFormat="false" ht="12.75" hidden="false" customHeight="false" outlineLevel="0" collapsed="false">
      <c r="A222" s="2" t="n">
        <v>61</v>
      </c>
      <c r="B222" s="2" t="n">
        <v>3.664</v>
      </c>
      <c r="C222" s="2" t="n">
        <v>7.9473</v>
      </c>
      <c r="D222" s="2" t="n">
        <v>7.9487</v>
      </c>
      <c r="E222" s="2" t="n">
        <v>30.1695</v>
      </c>
      <c r="F222" s="2" t="n">
        <v>30.1699</v>
      </c>
      <c r="G222" s="2" t="n">
        <v>6.81905</v>
      </c>
      <c r="H222" s="1" t="n">
        <v>2.55444</v>
      </c>
      <c r="I222" s="2" t="n">
        <v>10</v>
      </c>
      <c r="J222" s="2" t="n">
        <v>10</v>
      </c>
      <c r="K222" s="2" t="n">
        <v>223</v>
      </c>
      <c r="L222" s="2" t="n">
        <f aca="false">G222*(1-0.0022191*C222+0.00025327*C222^2-0.0000048366*C222^3)*EXP(0.036*B222/(C222+273.15))</f>
        <v>6.79450345498715</v>
      </c>
      <c r="M222" s="2" t="n">
        <f aca="false">P222/L222</f>
        <v>0.893369182930452</v>
      </c>
      <c r="P222" s="2" t="n">
        <v>6.07</v>
      </c>
    </row>
    <row r="223" customFormat="false" ht="12.75" hidden="false" customHeight="false" outlineLevel="0" collapsed="false">
      <c r="A223" s="2" t="n">
        <v>64</v>
      </c>
      <c r="B223" s="2" t="n">
        <v>149.14</v>
      </c>
      <c r="C223" s="2" t="n">
        <v>7.8619</v>
      </c>
      <c r="D223" s="2" t="n">
        <v>7.8621</v>
      </c>
      <c r="E223" s="2" t="n">
        <v>31.8153</v>
      </c>
      <c r="F223" s="2" t="n">
        <v>31.8159</v>
      </c>
      <c r="G223" s="2" t="n">
        <v>6.75934</v>
      </c>
      <c r="H223" s="1" t="n">
        <v>2.08166</v>
      </c>
      <c r="I223" s="2" t="n">
        <v>1</v>
      </c>
      <c r="J223" s="2" t="n">
        <v>1</v>
      </c>
      <c r="K223" s="2" t="n">
        <v>224</v>
      </c>
      <c r="L223" s="2" t="n">
        <f aca="false">G223*(1-0.0022191*C223+0.00025327*C223^2-0.0000048366*C223^3)*EXP(0.036*B223/(C223+273.15))</f>
        <v>6.86118790129508</v>
      </c>
      <c r="M223" s="2" t="n">
        <f aca="false">P223/L223</f>
        <v>0.686470049757851</v>
      </c>
      <c r="P223" s="2" t="n">
        <v>4.71</v>
      </c>
    </row>
    <row r="224" customFormat="false" ht="12.75" hidden="false" customHeight="false" outlineLevel="0" collapsed="false">
      <c r="A224" s="2" t="n">
        <v>64</v>
      </c>
      <c r="B224" s="2" t="n">
        <v>125.465</v>
      </c>
      <c r="C224" s="2" t="n">
        <v>7.8602</v>
      </c>
      <c r="D224" s="2" t="n">
        <v>7.8604</v>
      </c>
      <c r="E224" s="2" t="n">
        <v>31.7954</v>
      </c>
      <c r="F224" s="2" t="n">
        <v>31.7961</v>
      </c>
      <c r="G224" s="2" t="n">
        <v>6.76048</v>
      </c>
      <c r="H224" s="1" t="n">
        <v>2.0907</v>
      </c>
      <c r="I224" s="2" t="n">
        <v>2</v>
      </c>
      <c r="J224" s="2" t="n">
        <v>2</v>
      </c>
      <c r="K224" s="2" t="n">
        <v>225</v>
      </c>
      <c r="L224" s="2" t="n">
        <f aca="false">G224*(1-0.0022191*C224+0.00025327*C224^2-0.0000048366*C224^3)*EXP(0.036*B224/(C224+273.15))</f>
        <v>6.84155388804676</v>
      </c>
      <c r="M224" s="2" t="n">
        <f aca="false">P224/L224</f>
        <v>0.692240399987862</v>
      </c>
      <c r="P224" s="2" t="n">
        <v>4.736</v>
      </c>
    </row>
    <row r="225" customFormat="false" ht="12.75" hidden="false" customHeight="false" outlineLevel="0" collapsed="false">
      <c r="A225" s="2" t="n">
        <v>64</v>
      </c>
      <c r="B225" s="2" t="n">
        <v>99.802</v>
      </c>
      <c r="C225" s="2" t="n">
        <v>7.8747</v>
      </c>
      <c r="D225" s="2" t="n">
        <v>7.875</v>
      </c>
      <c r="E225" s="2" t="n">
        <v>31.4314</v>
      </c>
      <c r="F225" s="2" t="n">
        <v>31.4299</v>
      </c>
      <c r="G225" s="2" t="n">
        <v>6.77433</v>
      </c>
      <c r="H225" s="1" t="n">
        <v>2.19745</v>
      </c>
      <c r="I225" s="2" t="n">
        <v>3</v>
      </c>
      <c r="J225" s="2" t="n">
        <v>3</v>
      </c>
      <c r="K225" s="2" t="n">
        <v>226</v>
      </c>
      <c r="L225" s="2" t="n">
        <f aca="false">G225*(1-0.0022191*C225+0.00025327*C225^2-0.0000048366*C225^3)*EXP(0.036*B225/(C225+273.15))</f>
        <v>6.83315000702281</v>
      </c>
      <c r="M225" s="2" t="n">
        <f aca="false">P225/L225</f>
        <v>0.736117309707879</v>
      </c>
      <c r="P225" s="2" t="n">
        <v>5.03</v>
      </c>
    </row>
    <row r="226" customFormat="false" ht="12.75" hidden="false" customHeight="false" outlineLevel="0" collapsed="false">
      <c r="A226" s="2" t="n">
        <v>64</v>
      </c>
      <c r="B226" s="2" t="n">
        <v>74.784</v>
      </c>
      <c r="C226" s="2" t="n">
        <v>7.8983</v>
      </c>
      <c r="D226" s="2" t="n">
        <v>7.8976</v>
      </c>
      <c r="E226" s="2" t="n">
        <v>30.9982</v>
      </c>
      <c r="F226" s="2" t="n">
        <v>31.0128</v>
      </c>
      <c r="G226" s="2" t="n">
        <v>6.78986</v>
      </c>
      <c r="H226" s="1" t="n">
        <v>2.30481</v>
      </c>
      <c r="I226" s="2" t="n">
        <v>4</v>
      </c>
      <c r="J226" s="2" t="n">
        <v>4</v>
      </c>
      <c r="K226" s="2" t="n">
        <v>227</v>
      </c>
      <c r="L226" s="2" t="n">
        <f aca="false">G226*(1-0.0022191*C226+0.00025327*C226^2-0.0000048366*C226^3)*EXP(0.036*B226/(C226+273.15))</f>
        <v>6.82703620276887</v>
      </c>
      <c r="M226" s="2" t="n">
        <f aca="false">P226/L226</f>
        <v>0.778815263619601</v>
      </c>
      <c r="P226" s="2" t="n">
        <v>5.317</v>
      </c>
    </row>
    <row r="227" customFormat="false" ht="12.75" hidden="false" customHeight="false" outlineLevel="0" collapsed="false">
      <c r="A227" s="2" t="n">
        <v>64</v>
      </c>
      <c r="B227" s="2" t="n">
        <v>50.223</v>
      </c>
      <c r="C227" s="2" t="n">
        <v>7.9248</v>
      </c>
      <c r="D227" s="2" t="n">
        <v>7.9252</v>
      </c>
      <c r="E227" s="2" t="n">
        <v>30.5238</v>
      </c>
      <c r="F227" s="2" t="n">
        <v>30.5185</v>
      </c>
      <c r="G227" s="2" t="n">
        <v>6.80681</v>
      </c>
      <c r="H227" s="1" t="n">
        <v>2.46207</v>
      </c>
      <c r="I227" s="2" t="n">
        <v>5</v>
      </c>
      <c r="J227" s="2" t="n">
        <v>5</v>
      </c>
      <c r="K227" s="2" t="n">
        <v>228</v>
      </c>
      <c r="L227" s="2" t="n">
        <f aca="false">G227*(1-0.0022191*C227+0.00025327*C227^2-0.0000048366*C227^3)*EXP(0.036*B227/(C227+273.15))</f>
        <v>6.82273659023619</v>
      </c>
      <c r="M227" s="2" t="n">
        <f aca="false">P227/L227</f>
        <v>0.85244387249584</v>
      </c>
      <c r="P227" s="2" t="n">
        <v>5.816</v>
      </c>
      <c r="Q227" s="2" t="n">
        <v>6</v>
      </c>
    </row>
    <row r="228" customFormat="false" ht="12.75" hidden="false" customHeight="false" outlineLevel="0" collapsed="false">
      <c r="A228" s="2" t="n">
        <v>64</v>
      </c>
      <c r="B228" s="2" t="n">
        <v>40.426</v>
      </c>
      <c r="C228" s="2" t="n">
        <v>7.927</v>
      </c>
      <c r="D228" s="2" t="n">
        <v>7.9273</v>
      </c>
      <c r="E228" s="2" t="n">
        <v>30.4649</v>
      </c>
      <c r="F228" s="2" t="n">
        <v>30.4653</v>
      </c>
      <c r="G228" s="2" t="n">
        <v>6.80907</v>
      </c>
      <c r="H228" s="1" t="n">
        <v>2.51033</v>
      </c>
      <c r="I228" s="2" t="n">
        <v>6</v>
      </c>
      <c r="J228" s="2" t="n">
        <v>6</v>
      </c>
      <c r="K228" s="2" t="n">
        <v>229</v>
      </c>
      <c r="L228" s="2" t="n">
        <f aca="false">G228*(1-0.0022191*C228+0.00025327*C228^2-0.0000048366*C228^3)*EXP(0.036*B228/(C228+273.15))</f>
        <v>6.81645629013602</v>
      </c>
      <c r="M228" s="2" t="n">
        <f aca="false">P228/L228</f>
        <v>0.873034278619463</v>
      </c>
      <c r="P228" s="2" t="n">
        <v>5.951</v>
      </c>
    </row>
    <row r="229" customFormat="false" ht="12.75" hidden="false" customHeight="false" outlineLevel="0" collapsed="false">
      <c r="A229" s="2" t="n">
        <v>64</v>
      </c>
      <c r="B229" s="2" t="n">
        <v>30.039</v>
      </c>
      <c r="C229" s="2" t="n">
        <v>7.9232</v>
      </c>
      <c r="D229" s="2" t="n">
        <v>7.9244</v>
      </c>
      <c r="E229" s="2" t="n">
        <v>30.4509</v>
      </c>
      <c r="F229" s="2" t="n">
        <v>30.4475</v>
      </c>
      <c r="G229" s="2" t="n">
        <v>6.81028</v>
      </c>
      <c r="H229" s="1" t="n">
        <v>2.51222</v>
      </c>
      <c r="I229" s="2" t="n">
        <v>7</v>
      </c>
      <c r="J229" s="2" t="n">
        <v>7</v>
      </c>
      <c r="K229" s="2" t="n">
        <v>230</v>
      </c>
      <c r="L229" s="2" t="n">
        <f aca="false">G229*(1-0.0022191*C229+0.00025327*C229^2-0.0000048366*C229^3)*EXP(0.036*B229/(C229+273.15))</f>
        <v>6.80858110952226</v>
      </c>
      <c r="M229" s="2" t="n">
        <f aca="false">P229/L229</f>
        <v>0.880800258311205</v>
      </c>
      <c r="P229" s="2" t="n">
        <v>5.997</v>
      </c>
      <c r="Q229" s="2" t="n">
        <v>3</v>
      </c>
    </row>
    <row r="230" customFormat="false" ht="12.75" hidden="false" customHeight="false" outlineLevel="0" collapsed="false">
      <c r="A230" s="2" t="n">
        <v>64</v>
      </c>
      <c r="B230" s="2" t="n">
        <v>19.566</v>
      </c>
      <c r="C230" s="2" t="n">
        <v>7.9279</v>
      </c>
      <c r="D230" s="2" t="n">
        <v>7.9279</v>
      </c>
      <c r="E230" s="2" t="n">
        <v>30.4515</v>
      </c>
      <c r="F230" s="2" t="n">
        <v>30.4522</v>
      </c>
      <c r="G230" s="2" t="n">
        <v>6.80953</v>
      </c>
      <c r="H230" s="1" t="n">
        <v>2.50039</v>
      </c>
      <c r="I230" s="2" t="n">
        <v>8</v>
      </c>
      <c r="J230" s="2" t="n">
        <v>8</v>
      </c>
      <c r="K230" s="2" t="n">
        <v>231</v>
      </c>
      <c r="L230" s="2" t="n">
        <f aca="false">G230*(1-0.0022191*C230+0.00025327*C230^2-0.0000048366*C230^3)*EXP(0.036*B230/(C230+273.15))</f>
        <v>6.79873356171736</v>
      </c>
      <c r="M230" s="2" t="n">
        <f aca="false">P230/L230</f>
        <v>0.870309146002975</v>
      </c>
      <c r="P230" s="2" t="n">
        <v>5.917</v>
      </c>
    </row>
    <row r="231" customFormat="false" ht="12.75" hidden="false" customHeight="false" outlineLevel="0" collapsed="false">
      <c r="A231" s="2" t="n">
        <v>64</v>
      </c>
      <c r="B231" s="2" t="n">
        <v>9.406</v>
      </c>
      <c r="C231" s="2" t="n">
        <v>7.9186</v>
      </c>
      <c r="D231" s="2" t="n">
        <v>7.9176</v>
      </c>
      <c r="E231" s="2" t="n">
        <v>30.4273</v>
      </c>
      <c r="F231" s="2" t="n">
        <v>30.4247</v>
      </c>
      <c r="G231" s="2" t="n">
        <v>6.81205</v>
      </c>
      <c r="H231" s="1" t="n">
        <v>2.5372</v>
      </c>
      <c r="I231" s="2" t="n">
        <v>9</v>
      </c>
      <c r="J231" s="2" t="n">
        <v>9</v>
      </c>
      <c r="K231" s="2" t="n">
        <v>232</v>
      </c>
      <c r="L231" s="2" t="n">
        <f aca="false">G231*(1-0.0022191*C231+0.00025327*C231^2-0.0000048366*C231^3)*EXP(0.036*B231/(C231+273.15))</f>
        <v>6.79234925250781</v>
      </c>
      <c r="M231" s="2" t="n">
        <f aca="false">P231/L231</f>
        <v>0.8802550896205</v>
      </c>
      <c r="P231" s="2" t="n">
        <v>5.979</v>
      </c>
    </row>
    <row r="232" customFormat="false" ht="12.75" hidden="false" customHeight="false" outlineLevel="0" collapsed="false">
      <c r="A232" s="2" t="n">
        <v>64</v>
      </c>
      <c r="B232" s="2" t="n">
        <v>4.923</v>
      </c>
      <c r="C232" s="2" t="n">
        <v>7.9225</v>
      </c>
      <c r="D232" s="2" t="n">
        <v>7.9229</v>
      </c>
      <c r="E232" s="2" t="n">
        <v>30.4257</v>
      </c>
      <c r="F232" s="2" t="n">
        <v>30.4274</v>
      </c>
      <c r="G232" s="2" t="n">
        <v>6.81151</v>
      </c>
      <c r="H232" s="1" t="n">
        <v>2.53354</v>
      </c>
      <c r="I232" s="2" t="n">
        <v>10</v>
      </c>
      <c r="J232" s="2" t="n">
        <v>10</v>
      </c>
      <c r="K232" s="2" t="n">
        <v>233</v>
      </c>
      <c r="L232" s="2" t="n">
        <f aca="false">G232*(1-0.0022191*C232+0.00025327*C232^2-0.0000048366*C232^3)*EXP(0.036*B232/(C232+273.15))</f>
        <v>6.78793551854645</v>
      </c>
      <c r="M232" s="2" t="n">
        <f aca="false">P232/L232</f>
        <v>0.878617656827287</v>
      </c>
      <c r="P232" s="2" t="n">
        <v>5.964</v>
      </c>
    </row>
    <row r="233" customFormat="false" ht="12.75" hidden="false" customHeight="false" outlineLevel="0" collapsed="false">
      <c r="A233" s="2" t="n">
        <v>64</v>
      </c>
      <c r="B233" s="2" t="n">
        <v>3.668</v>
      </c>
      <c r="C233" s="2" t="n">
        <v>7.9224</v>
      </c>
      <c r="D233" s="2" t="n">
        <v>7.9224</v>
      </c>
      <c r="E233" s="2" t="n">
        <v>30.4292</v>
      </c>
      <c r="F233" s="2" t="n">
        <v>30.4304</v>
      </c>
      <c r="G233" s="2" t="n">
        <v>6.81138</v>
      </c>
      <c r="H233" s="1" t="n">
        <v>2.52475</v>
      </c>
      <c r="I233" s="2" t="n">
        <v>11</v>
      </c>
      <c r="J233" s="2" t="n">
        <v>11</v>
      </c>
      <c r="K233" s="2" t="n">
        <v>234</v>
      </c>
      <c r="L233" s="2" t="n">
        <f aca="false">G233*(1-0.0022191*C233+0.00025327*C233^2-0.0000048366*C233^3)*EXP(0.036*B233/(C233+273.15))</f>
        <v>6.78671437366736</v>
      </c>
      <c r="M233" s="2" t="n">
        <f aca="false">P233/L233</f>
        <v>0.880101868317224</v>
      </c>
      <c r="P233" s="2" t="n">
        <v>5.973</v>
      </c>
    </row>
    <row r="234" customFormat="false" ht="12.75" hidden="false" customHeight="false" outlineLevel="0" collapsed="false">
      <c r="A234" s="2" t="n">
        <v>69</v>
      </c>
      <c r="B234" s="2" t="n">
        <v>211.685</v>
      </c>
      <c r="C234" s="2" t="n">
        <v>7.9037</v>
      </c>
      <c r="D234" s="2" t="n">
        <v>7.904</v>
      </c>
      <c r="E234" s="2" t="n">
        <v>30.4325</v>
      </c>
      <c r="F234" s="2" t="n">
        <v>30.4315</v>
      </c>
      <c r="G234" s="2" t="n">
        <v>6.81413</v>
      </c>
      <c r="H234" s="1" t="n">
        <v>2.40975</v>
      </c>
      <c r="I234" s="2" t="n">
        <v>1</v>
      </c>
      <c r="J234" s="2" t="n">
        <v>1</v>
      </c>
      <c r="K234" s="2" t="n">
        <v>235</v>
      </c>
      <c r="L234" s="2" t="n">
        <f aca="false">G234*(1-0.0022191*C234+0.00025327*C234^2-0.0000048366*C234^3)*EXP(0.036*B234/(C234+273.15))</f>
        <v>6.97267442131476</v>
      </c>
      <c r="M234" s="2" t="n">
        <f aca="false">P234/L234</f>
        <v>0.829667305605987</v>
      </c>
      <c r="P234" s="2" t="n">
        <v>5.785</v>
      </c>
    </row>
    <row r="235" customFormat="false" ht="12.75" hidden="false" customHeight="false" outlineLevel="0" collapsed="false">
      <c r="A235" s="2" t="n">
        <v>69</v>
      </c>
      <c r="B235" s="2" t="n">
        <v>201.106</v>
      </c>
      <c r="C235" s="2" t="n">
        <v>7.9045</v>
      </c>
      <c r="D235" s="2" t="n">
        <v>7.9047</v>
      </c>
      <c r="E235" s="2" t="n">
        <v>30.3163</v>
      </c>
      <c r="F235" s="2" t="n">
        <v>30.3213</v>
      </c>
      <c r="G235" s="2" t="n">
        <v>6.81916</v>
      </c>
      <c r="H235" s="1" t="n">
        <v>2.43112</v>
      </c>
      <c r="I235" s="2" t="n">
        <v>2</v>
      </c>
      <c r="J235" s="2" t="n">
        <v>2</v>
      </c>
      <c r="K235" s="2" t="n">
        <v>236</v>
      </c>
      <c r="L235" s="2" t="n">
        <f aca="false">G235*(1-0.0022191*C235+0.00025327*C235^2-0.0000048366*C235^3)*EXP(0.036*B235/(C235+273.15))</f>
        <v>6.96837691121018</v>
      </c>
      <c r="M235" s="2" t="n">
        <f aca="false">P235/L235</f>
        <v>0.834340632557762</v>
      </c>
      <c r="P235" s="2" t="n">
        <v>5.814</v>
      </c>
    </row>
    <row r="236" customFormat="false" ht="12.75" hidden="false" customHeight="false" outlineLevel="0" collapsed="false">
      <c r="A236" s="2" t="n">
        <v>69</v>
      </c>
      <c r="B236" s="2" t="n">
        <v>175.596</v>
      </c>
      <c r="C236" s="2" t="n">
        <v>7.9033</v>
      </c>
      <c r="D236" s="2" t="n">
        <v>7.9034</v>
      </c>
      <c r="E236" s="2" t="n">
        <v>30.2692</v>
      </c>
      <c r="F236" s="2" t="n">
        <v>30.2708</v>
      </c>
      <c r="G236" s="2" t="n">
        <v>6.82145</v>
      </c>
      <c r="H236" s="1" t="n">
        <v>2.45184</v>
      </c>
      <c r="I236" s="2" t="n">
        <v>3</v>
      </c>
      <c r="J236" s="2" t="n">
        <v>3</v>
      </c>
      <c r="K236" s="2" t="n">
        <v>237</v>
      </c>
      <c r="L236" s="2" t="n">
        <f aca="false">G236*(1-0.0022191*C236+0.00025327*C236^2-0.0000048366*C236^3)*EXP(0.036*B236/(C236+273.15))</f>
        <v>6.94797033367339</v>
      </c>
      <c r="M236" s="2" t="n">
        <f aca="false">P236/L236</f>
        <v>0.845138899275564</v>
      </c>
      <c r="P236" s="2" t="n">
        <v>5.872</v>
      </c>
    </row>
    <row r="237" customFormat="false" ht="12.75" hidden="false" customHeight="false" outlineLevel="0" collapsed="false">
      <c r="A237" s="2" t="n">
        <v>69</v>
      </c>
      <c r="B237" s="2" t="n">
        <v>150.297</v>
      </c>
      <c r="C237" s="2" t="n">
        <v>7.9002</v>
      </c>
      <c r="D237" s="2" t="n">
        <v>7.9003</v>
      </c>
      <c r="E237" s="2" t="n">
        <v>30.2775</v>
      </c>
      <c r="F237" s="2" t="n">
        <v>30.2786</v>
      </c>
      <c r="G237" s="2" t="n">
        <v>6.82156</v>
      </c>
      <c r="H237" s="1" t="n">
        <v>2.45432</v>
      </c>
      <c r="I237" s="2" t="n">
        <v>4</v>
      </c>
      <c r="J237" s="2" t="n">
        <v>4</v>
      </c>
      <c r="K237" s="2" t="n">
        <v>238</v>
      </c>
      <c r="L237" s="2" t="n">
        <f aca="false">G237*(1-0.0022191*C237+0.00025327*C237^2-0.0000048366*C237^3)*EXP(0.036*B237/(C237+273.15))</f>
        <v>6.92558584194971</v>
      </c>
      <c r="M237" s="2" t="n">
        <f aca="false">P237/L237</f>
        <v>0.849747607538604</v>
      </c>
      <c r="P237" s="2" t="n">
        <v>5.885</v>
      </c>
      <c r="Q237" s="2" t="n">
        <v>6</v>
      </c>
    </row>
    <row r="238" customFormat="false" ht="12.75" hidden="false" customHeight="false" outlineLevel="0" collapsed="false">
      <c r="A238" s="2" t="n">
        <v>69</v>
      </c>
      <c r="B238" s="2" t="n">
        <v>125.64</v>
      </c>
      <c r="C238" s="2" t="n">
        <v>7.8977</v>
      </c>
      <c r="D238" s="2" t="n">
        <v>7.8978</v>
      </c>
      <c r="E238" s="2" t="n">
        <v>30.2089</v>
      </c>
      <c r="F238" s="2" t="n">
        <v>30.2113</v>
      </c>
      <c r="G238" s="2" t="n">
        <v>6.82501</v>
      </c>
      <c r="H238" s="1" t="n">
        <v>2.47439</v>
      </c>
      <c r="I238" s="2" t="n">
        <v>5</v>
      </c>
      <c r="J238" s="2" t="n">
        <v>5</v>
      </c>
      <c r="K238" s="2" t="n">
        <v>239</v>
      </c>
      <c r="L238" s="2" t="n">
        <f aca="false">G238*(1-0.0022191*C238+0.00025327*C238^2-0.0000048366*C238^3)*EXP(0.036*B238/(C238+273.15))</f>
        <v>6.90722434786273</v>
      </c>
      <c r="M238" s="2" t="n">
        <f aca="false">P238/L238</f>
        <v>0.858955739845894</v>
      </c>
      <c r="P238" s="2" t="n">
        <v>5.933</v>
      </c>
    </row>
    <row r="239" customFormat="false" ht="12.75" hidden="false" customHeight="false" outlineLevel="0" collapsed="false">
      <c r="A239" s="2" t="n">
        <v>69</v>
      </c>
      <c r="B239" s="2" t="n">
        <v>100.008</v>
      </c>
      <c r="C239" s="2" t="n">
        <v>7.8959</v>
      </c>
      <c r="D239" s="2" t="n">
        <v>7.8961</v>
      </c>
      <c r="E239" s="2" t="n">
        <v>30.1811</v>
      </c>
      <c r="F239" s="2" t="n">
        <v>30.1843</v>
      </c>
      <c r="G239" s="2" t="n">
        <v>6.82652</v>
      </c>
      <c r="H239" s="1" t="n">
        <v>2.48862</v>
      </c>
      <c r="I239" s="2" t="n">
        <v>6</v>
      </c>
      <c r="J239" s="2" t="n">
        <v>6</v>
      </c>
      <c r="K239" s="2" t="n">
        <v>240</v>
      </c>
      <c r="L239" s="2" t="n">
        <f aca="false">G239*(1-0.0022191*C239+0.00025327*C239^2-0.0000048366*C239^3)*EXP(0.036*B239/(C239+273.15))</f>
        <v>6.88609618035225</v>
      </c>
      <c r="M239" s="2" t="n">
        <f aca="false">P239/L239</f>
        <v>0.863769521107058</v>
      </c>
      <c r="P239" s="2" t="n">
        <v>5.948</v>
      </c>
    </row>
    <row r="240" customFormat="false" ht="12.75" hidden="false" customHeight="false" outlineLevel="0" collapsed="false">
      <c r="A240" s="2" t="n">
        <v>69</v>
      </c>
      <c r="B240" s="2" t="n">
        <v>74.534</v>
      </c>
      <c r="C240" s="2" t="n">
        <v>7.8975</v>
      </c>
      <c r="D240" s="2" t="n">
        <v>7.8975</v>
      </c>
      <c r="E240" s="2" t="n">
        <v>30.1014</v>
      </c>
      <c r="F240" s="2" t="n">
        <v>30.0996</v>
      </c>
      <c r="G240" s="2" t="n">
        <v>6.82983</v>
      </c>
      <c r="H240" s="1" t="n">
        <v>2.52302</v>
      </c>
      <c r="I240" s="2" t="n">
        <v>7</v>
      </c>
      <c r="J240" s="2" t="n">
        <v>7</v>
      </c>
      <c r="K240" s="2" t="n">
        <v>241</v>
      </c>
      <c r="L240" s="2" t="n">
        <f aca="false">G240*(1-0.0022191*C240+0.00025327*C240^2-0.0000048366*C240^3)*EXP(0.036*B240/(C240+273.15))</f>
        <v>6.86700049525277</v>
      </c>
      <c r="M240" s="2" t="n">
        <f aca="false">P240/L240</f>
        <v>0.882044497329987</v>
      </c>
      <c r="P240" s="2" t="n">
        <v>6.057</v>
      </c>
    </row>
    <row r="241" customFormat="false" ht="12.75" hidden="false" customHeight="false" outlineLevel="0" collapsed="false">
      <c r="A241" s="2" t="n">
        <v>69</v>
      </c>
      <c r="B241" s="2" t="n">
        <v>49.629</v>
      </c>
      <c r="C241" s="2" t="n">
        <v>7.9026</v>
      </c>
      <c r="D241" s="2" t="n">
        <v>7.9026</v>
      </c>
      <c r="E241" s="2" t="n">
        <v>30.033</v>
      </c>
      <c r="F241" s="2" t="n">
        <v>30.0342</v>
      </c>
      <c r="G241" s="2" t="n">
        <v>6.83207</v>
      </c>
      <c r="H241" s="1" t="n">
        <v>2.5501</v>
      </c>
      <c r="I241" s="2" t="n">
        <v>8</v>
      </c>
      <c r="J241" s="2" t="n">
        <v>8</v>
      </c>
      <c r="K241" s="2" t="n">
        <v>242</v>
      </c>
      <c r="L241" s="2" t="n">
        <f aca="false">G241*(1-0.0022191*C241+0.00025327*C241^2-0.0000048366*C241^3)*EXP(0.036*B241/(C241+273.15))</f>
        <v>6.84740371027455</v>
      </c>
      <c r="M241" s="2" t="n">
        <f aca="false">P241/L241</f>
        <v>0.890702557941549</v>
      </c>
      <c r="P241" s="2" t="n">
        <v>6.099</v>
      </c>
    </row>
    <row r="242" customFormat="false" ht="12.75" hidden="false" customHeight="false" outlineLevel="0" collapsed="false">
      <c r="A242" s="2" t="n">
        <v>69</v>
      </c>
      <c r="B242" s="2" t="n">
        <v>39.956</v>
      </c>
      <c r="C242" s="2" t="n">
        <v>7.912</v>
      </c>
      <c r="D242" s="2" t="n">
        <v>7.9117</v>
      </c>
      <c r="E242" s="2" t="n">
        <v>29.9808</v>
      </c>
      <c r="F242" s="2" t="n">
        <v>29.9835</v>
      </c>
      <c r="G242" s="2" t="n">
        <v>6.83295</v>
      </c>
      <c r="H242" s="1" t="n">
        <v>2.57818</v>
      </c>
      <c r="I242" s="2" t="n">
        <v>9</v>
      </c>
      <c r="J242" s="2" t="n">
        <v>9</v>
      </c>
      <c r="K242" s="2" t="n">
        <v>243</v>
      </c>
      <c r="L242" s="2" t="n">
        <f aca="false">G242*(1-0.0022191*C242+0.00025327*C242^2-0.0000048366*C242^3)*EXP(0.036*B242/(C242+273.15))</f>
        <v>6.83986139945452</v>
      </c>
      <c r="M242" s="2" t="n">
        <f aca="false">P242/L242</f>
        <v>0.901772658798599</v>
      </c>
      <c r="P242" s="2" t="n">
        <v>6.168</v>
      </c>
    </row>
    <row r="243" customFormat="false" ht="12.75" hidden="false" customHeight="false" outlineLevel="0" collapsed="false">
      <c r="A243" s="2" t="n">
        <v>69</v>
      </c>
      <c r="B243" s="2" t="n">
        <v>29.631</v>
      </c>
      <c r="C243" s="2" t="n">
        <v>7.9152</v>
      </c>
      <c r="D243" s="2" t="n">
        <v>7.9152</v>
      </c>
      <c r="E243" s="2" t="n">
        <v>29.9708</v>
      </c>
      <c r="F243" s="2" t="n">
        <v>29.9706</v>
      </c>
      <c r="G243" s="2" t="n">
        <v>6.83289</v>
      </c>
      <c r="H243" s="1" t="n">
        <v>2.58306</v>
      </c>
      <c r="I243" s="2" t="n">
        <v>10</v>
      </c>
      <c r="J243" s="2" t="n">
        <v>10</v>
      </c>
      <c r="K243" s="2" t="n">
        <v>244</v>
      </c>
      <c r="L243" s="2" t="n">
        <f aca="false">G243*(1-0.0022191*C243+0.00025327*C243^2-0.0000048366*C243^3)*EXP(0.036*B243/(C243+273.15))</f>
        <v>6.83078082602367</v>
      </c>
      <c r="M243" s="2" t="n">
        <f aca="false">P243/L243</f>
        <v>0.905752966985704</v>
      </c>
      <c r="P243" s="2" t="n">
        <v>6.187</v>
      </c>
    </row>
    <row r="244" customFormat="false" ht="12.75" hidden="false" customHeight="false" outlineLevel="0" collapsed="false">
      <c r="A244" s="2" t="n">
        <v>69</v>
      </c>
      <c r="B244" s="2" t="n">
        <v>19.778</v>
      </c>
      <c r="C244" s="2" t="n">
        <v>7.9165</v>
      </c>
      <c r="D244" s="2" t="n">
        <v>7.9165</v>
      </c>
      <c r="E244" s="2" t="n">
        <v>29.9566</v>
      </c>
      <c r="F244" s="2" t="n">
        <v>29.9574</v>
      </c>
      <c r="G244" s="2" t="n">
        <v>6.83332</v>
      </c>
      <c r="H244" s="1" t="n">
        <v>2.59515</v>
      </c>
      <c r="I244" s="2" t="n">
        <v>11</v>
      </c>
      <c r="J244" s="2" t="n">
        <v>11</v>
      </c>
      <c r="K244" s="2" t="n">
        <v>245</v>
      </c>
      <c r="L244" s="2" t="n">
        <f aca="false">G244*(1-0.0022191*C244+0.00025327*C244^2-0.0000048366*C244^3)*EXP(0.036*B244/(C244+273.15))</f>
        <v>6.82260282239218</v>
      </c>
      <c r="M244" s="2" t="n">
        <f aca="false">P244/L244</f>
        <v>0.908450947731826</v>
      </c>
      <c r="P244" s="2" t="n">
        <v>6.198</v>
      </c>
      <c r="Q244" s="2" t="n">
        <v>6</v>
      </c>
    </row>
    <row r="245" customFormat="false" ht="12.75" hidden="false" customHeight="false" outlineLevel="0" collapsed="false">
      <c r="A245" s="2" t="n">
        <v>69</v>
      </c>
      <c r="B245" s="2" t="n">
        <v>9.794</v>
      </c>
      <c r="C245" s="2" t="n">
        <v>7.9223</v>
      </c>
      <c r="D245" s="2" t="n">
        <v>7.9214</v>
      </c>
      <c r="E245" s="2" t="n">
        <v>29.9534</v>
      </c>
      <c r="F245" s="2" t="n">
        <v>29.9542</v>
      </c>
      <c r="G245" s="2" t="n">
        <v>6.83257</v>
      </c>
      <c r="H245" s="1" t="n">
        <v>2.59799</v>
      </c>
      <c r="I245" s="2" t="n">
        <v>12</v>
      </c>
      <c r="J245" s="2" t="n">
        <v>12</v>
      </c>
      <c r="K245" s="2" t="n">
        <v>246</v>
      </c>
      <c r="L245" s="2" t="n">
        <f aca="false">G245*(1-0.0022191*C245+0.00025327*C245^2-0.0000048366*C245^3)*EXP(0.036*B245/(C245+273.15))</f>
        <v>6.81317071588579</v>
      </c>
      <c r="M245" s="2" t="n">
        <f aca="false">P245/L245</f>
        <v>0.913231189920516</v>
      </c>
      <c r="P245" s="2" t="n">
        <v>6.222</v>
      </c>
    </row>
    <row r="246" customFormat="false" ht="12.75" hidden="false" customHeight="false" outlineLevel="0" collapsed="false">
      <c r="A246" s="2" t="n">
        <v>69</v>
      </c>
      <c r="B246" s="2" t="n">
        <v>5.407</v>
      </c>
      <c r="C246" s="2" t="n">
        <v>7.9208</v>
      </c>
      <c r="D246" s="2" t="n">
        <v>7.9213</v>
      </c>
      <c r="E246" s="2" t="n">
        <v>29.9598</v>
      </c>
      <c r="F246" s="2" t="n">
        <v>29.9602</v>
      </c>
      <c r="G246" s="2" t="n">
        <v>6.8325</v>
      </c>
      <c r="H246" s="1" t="n">
        <v>2.60269</v>
      </c>
      <c r="I246" s="2" t="n">
        <v>13</v>
      </c>
      <c r="J246" s="2" t="n">
        <v>13</v>
      </c>
      <c r="K246" s="2" t="n">
        <v>247</v>
      </c>
      <c r="L246" s="2" t="n">
        <f aca="false">G246*(1-0.0022191*C246+0.00025327*C246^2-0.0000048366*C246^3)*EXP(0.036*B246/(C246+273.15))</f>
        <v>6.8092647392372</v>
      </c>
      <c r="M246" s="2" t="n">
        <f aca="false">P246/L246</f>
        <v>0.914929913666113</v>
      </c>
      <c r="P246" s="2" t="n">
        <v>6.23</v>
      </c>
    </row>
    <row r="247" customFormat="false" ht="12.75" hidden="false" customHeight="false" outlineLevel="0" collapsed="false">
      <c r="A247" s="2" t="n">
        <v>69</v>
      </c>
      <c r="B247" s="2" t="n">
        <v>3.766</v>
      </c>
      <c r="C247" s="2" t="n">
        <v>7.9533</v>
      </c>
      <c r="D247" s="2" t="n">
        <v>7.9543</v>
      </c>
      <c r="E247" s="2" t="n">
        <v>29.9469</v>
      </c>
      <c r="F247" s="2" t="n">
        <v>29.9454</v>
      </c>
      <c r="G247" s="2" t="n">
        <v>6.82802</v>
      </c>
      <c r="H247" s="1" t="n">
        <v>2.61126</v>
      </c>
      <c r="I247" s="2" t="n">
        <v>14</v>
      </c>
      <c r="J247" s="2" t="n">
        <v>14</v>
      </c>
      <c r="K247" s="2" t="n">
        <v>248</v>
      </c>
      <c r="L247" s="2" t="n">
        <f aca="false">G247*(1-0.0022191*C247+0.00025327*C247^2-0.0000048366*C247^3)*EXP(0.036*B247/(C247+273.15))</f>
        <v>6.80356648711332</v>
      </c>
      <c r="M247" s="2" t="n">
        <f aca="false">P247/L247</f>
        <v>0.91569620313115</v>
      </c>
      <c r="P247" s="2" t="n">
        <v>6.23</v>
      </c>
    </row>
    <row r="248" customFormat="false" ht="12.75" hidden="false" customHeight="false" outlineLevel="0" collapsed="false">
      <c r="A248" s="2" t="n">
        <v>76</v>
      </c>
      <c r="B248" s="2" t="n">
        <v>179.384</v>
      </c>
      <c r="C248" s="2" t="n">
        <v>7.8958</v>
      </c>
      <c r="D248" s="2" t="n">
        <v>7.8961</v>
      </c>
      <c r="E248" s="2" t="n">
        <v>30.1843</v>
      </c>
      <c r="F248" s="2" t="n">
        <v>30.1848</v>
      </c>
      <c r="G248" s="2" t="n">
        <v>6.82639</v>
      </c>
      <c r="H248" s="1" t="n">
        <v>2.41392</v>
      </c>
      <c r="I248" s="2" t="n">
        <v>1</v>
      </c>
      <c r="J248" s="2" t="n">
        <v>1</v>
      </c>
      <c r="K248" s="2" t="n">
        <v>249</v>
      </c>
      <c r="L248" s="2" t="n">
        <f aca="false">G248*(1-0.0022191*C248+0.00025327*C248^2-0.0000048366*C248^3)*EXP(0.036*B248/(C248+273.15))</f>
        <v>6.95633472356454</v>
      </c>
      <c r="M248" s="2" t="n">
        <f aca="false">P248/L248</f>
        <v>0.830897337418265</v>
      </c>
      <c r="P248" s="2" t="n">
        <v>5.78</v>
      </c>
    </row>
    <row r="249" customFormat="false" ht="12.75" hidden="false" customHeight="false" outlineLevel="0" collapsed="false">
      <c r="A249" s="2" t="n">
        <v>76</v>
      </c>
      <c r="B249" s="2" t="n">
        <v>124.698</v>
      </c>
      <c r="C249" s="2" t="n">
        <v>7.8915</v>
      </c>
      <c r="D249" s="2" t="n">
        <v>7.8918</v>
      </c>
      <c r="E249" s="2" t="n">
        <v>30.0705</v>
      </c>
      <c r="F249" s="2" t="n">
        <v>30.071</v>
      </c>
      <c r="G249" s="2" t="n">
        <v>6.83214</v>
      </c>
      <c r="H249" s="1" t="n">
        <v>2.4605</v>
      </c>
      <c r="I249" s="2" t="n">
        <v>3</v>
      </c>
      <c r="J249" s="2" t="n">
        <v>3</v>
      </c>
      <c r="K249" s="2" t="n">
        <v>251</v>
      </c>
      <c r="L249" s="2" t="n">
        <f aca="false">G249*(1-0.0022191*C249+0.00025327*C249^2-0.0000048366*C249^3)*EXP(0.036*B249/(C249+273.15))</f>
        <v>6.91357072380994</v>
      </c>
      <c r="M249" s="2" t="n">
        <f aca="false">P249/L249</f>
        <v>0.851802959029352</v>
      </c>
      <c r="P249" s="2" t="n">
        <v>5.889</v>
      </c>
    </row>
    <row r="250" customFormat="false" ht="12.75" hidden="false" customHeight="false" outlineLevel="0" collapsed="false">
      <c r="A250" s="2" t="n">
        <v>76</v>
      </c>
      <c r="B250" s="2" t="n">
        <v>100.26</v>
      </c>
      <c r="C250" s="2" t="n">
        <v>7.8822</v>
      </c>
      <c r="D250" s="2" t="n">
        <v>7.8826</v>
      </c>
      <c r="E250" s="2" t="n">
        <v>29.9781</v>
      </c>
      <c r="F250" s="2" t="n">
        <v>29.9775</v>
      </c>
      <c r="G250" s="2" t="n">
        <v>6.8377</v>
      </c>
      <c r="H250" s="1" t="n">
        <v>2.47331</v>
      </c>
      <c r="I250" s="2" t="n">
        <v>4</v>
      </c>
      <c r="J250" s="2" t="n">
        <v>4</v>
      </c>
      <c r="K250" s="2" t="n">
        <v>252</v>
      </c>
      <c r="L250" s="2" t="n">
        <f aca="false">G250*(1-0.0022191*C250+0.00025327*C250^2-0.0000048366*C250^3)*EXP(0.036*B250/(C250+273.15))</f>
        <v>6.89751778644366</v>
      </c>
      <c r="M250" s="2" t="n">
        <f aca="false">P250/L250</f>
        <v>0.859294630837906</v>
      </c>
      <c r="P250" s="2" t="n">
        <v>5.927</v>
      </c>
    </row>
    <row r="251" customFormat="false" ht="12.75" hidden="false" customHeight="false" outlineLevel="0" collapsed="false">
      <c r="A251" s="2" t="n">
        <v>76</v>
      </c>
      <c r="B251" s="2" t="n">
        <v>75.218</v>
      </c>
      <c r="C251" s="2" t="n">
        <v>7.8832</v>
      </c>
      <c r="D251" s="2" t="n">
        <v>7.8818</v>
      </c>
      <c r="E251" s="2" t="n">
        <v>29.9398</v>
      </c>
      <c r="F251" s="2" t="n">
        <v>29.9328</v>
      </c>
      <c r="G251" s="2" t="n">
        <v>6.83926</v>
      </c>
      <c r="H251" s="1" t="n">
        <v>2.4982</v>
      </c>
      <c r="I251" s="2" t="n">
        <v>5</v>
      </c>
      <c r="J251" s="2" t="n">
        <v>5</v>
      </c>
      <c r="K251" s="2" t="n">
        <v>253</v>
      </c>
      <c r="L251" s="2" t="n">
        <f aca="false">G251*(1-0.0022191*C251+0.00025327*C251^2-0.0000048366*C251^3)*EXP(0.036*B251/(C251+273.15))</f>
        <v>6.8770013594835</v>
      </c>
      <c r="M251" s="2" t="n">
        <f aca="false">P251/L251</f>
        <v>0.867238450051423</v>
      </c>
      <c r="P251" s="2" t="n">
        <v>5.964</v>
      </c>
    </row>
    <row r="252" customFormat="false" ht="12.75" hidden="false" customHeight="false" outlineLevel="0" collapsed="false">
      <c r="A252" s="2" t="n">
        <v>76</v>
      </c>
      <c r="B252" s="2" t="n">
        <v>49.938</v>
      </c>
      <c r="C252" s="2" t="n">
        <v>7.8045</v>
      </c>
      <c r="D252" s="2" t="n">
        <v>7.8046</v>
      </c>
      <c r="E252" s="2" t="n">
        <v>29.6957</v>
      </c>
      <c r="F252" s="2" t="n">
        <v>29.6962</v>
      </c>
      <c r="G252" s="2" t="n">
        <v>6.86248</v>
      </c>
      <c r="H252" s="1" t="n">
        <v>2.49274</v>
      </c>
      <c r="I252" s="2" t="n">
        <v>6</v>
      </c>
      <c r="J252" s="2" t="n">
        <v>6</v>
      </c>
      <c r="K252" s="2" t="n">
        <v>254</v>
      </c>
      <c r="L252" s="2" t="n">
        <f aca="false">G252*(1-0.0022191*C252+0.00025327*C252^2-0.0000048366*C252^3)*EXP(0.036*B252/(C252+273.15))</f>
        <v>6.87758410894769</v>
      </c>
      <c r="M252" s="2" t="n">
        <f aca="false">P252/L252</f>
        <v>0.863239170317962</v>
      </c>
      <c r="P252" s="2" t="n">
        <v>5.937</v>
      </c>
      <c r="Q252" s="2" t="n">
        <v>3</v>
      </c>
    </row>
    <row r="253" customFormat="false" ht="12.75" hidden="false" customHeight="false" outlineLevel="0" collapsed="false">
      <c r="A253" s="2" t="n">
        <v>76</v>
      </c>
      <c r="B253" s="2" t="n">
        <v>40.283</v>
      </c>
      <c r="C253" s="2" t="n">
        <v>7.7957</v>
      </c>
      <c r="D253" s="2" t="n">
        <v>7.7955</v>
      </c>
      <c r="E253" s="2" t="n">
        <v>29.6488</v>
      </c>
      <c r="F253" s="2" t="n">
        <v>29.6491</v>
      </c>
      <c r="G253" s="2" t="n">
        <v>6.86596</v>
      </c>
      <c r="H253" s="1" t="n">
        <v>2.50075</v>
      </c>
      <c r="I253" s="2" t="n">
        <v>7</v>
      </c>
      <c r="J253" s="2" t="n">
        <v>7</v>
      </c>
      <c r="K253" s="2" t="n">
        <v>255</v>
      </c>
      <c r="L253" s="2" t="n">
        <f aca="false">G253*(1-0.0022191*C253+0.00025327*C253^2-0.0000048366*C253^3)*EXP(0.036*B253/(C253+273.15))</f>
        <v>6.87251372280743</v>
      </c>
      <c r="M253" s="2" t="n">
        <f aca="false">P253/L253</f>
        <v>0.867659235107952</v>
      </c>
      <c r="P253" s="2" t="n">
        <v>5.963</v>
      </c>
      <c r="Q253" s="2" t="n">
        <v>6</v>
      </c>
    </row>
    <row r="254" customFormat="false" ht="12.75" hidden="false" customHeight="false" outlineLevel="0" collapsed="false">
      <c r="A254" s="2" t="n">
        <v>76</v>
      </c>
      <c r="B254" s="2" t="n">
        <v>30.267</v>
      </c>
      <c r="C254" s="2" t="n">
        <v>7.804</v>
      </c>
      <c r="D254" s="2" t="n">
        <v>7.8034</v>
      </c>
      <c r="E254" s="2" t="n">
        <v>29.6224</v>
      </c>
      <c r="F254" s="2" t="n">
        <v>29.6227</v>
      </c>
      <c r="G254" s="2" t="n">
        <v>6.86584</v>
      </c>
      <c r="H254" s="1" t="n">
        <v>2.51697</v>
      </c>
      <c r="I254" s="2" t="n">
        <v>8</v>
      </c>
      <c r="J254" s="2" t="n">
        <v>8</v>
      </c>
      <c r="K254" s="2" t="n">
        <v>256</v>
      </c>
      <c r="L254" s="2" t="n">
        <f aca="false">G254*(1-0.0022191*C254+0.00025327*C254^2-0.0000048366*C254^3)*EXP(0.036*B254/(C254+273.15))</f>
        <v>6.86362677282057</v>
      </c>
      <c r="M254" s="2" t="n">
        <f aca="false">P254/L254</f>
        <v>0.872425060131768</v>
      </c>
      <c r="P254" s="2" t="n">
        <v>5.988</v>
      </c>
    </row>
    <row r="255" customFormat="false" ht="12.75" hidden="false" customHeight="false" outlineLevel="0" collapsed="false">
      <c r="A255" s="2" t="n">
        <v>76</v>
      </c>
      <c r="B255" s="2" t="n">
        <v>19.985</v>
      </c>
      <c r="C255" s="2" t="n">
        <v>7.7923</v>
      </c>
      <c r="D255" s="2" t="n">
        <v>7.7917</v>
      </c>
      <c r="E255" s="2" t="n">
        <v>29.5937</v>
      </c>
      <c r="F255" s="2" t="n">
        <v>29.5946</v>
      </c>
      <c r="G255" s="2" t="n">
        <v>6.86897</v>
      </c>
      <c r="H255" s="1" t="n">
        <v>2.51947</v>
      </c>
      <c r="I255" s="2" t="n">
        <v>9</v>
      </c>
      <c r="J255" s="2" t="n">
        <v>9</v>
      </c>
      <c r="K255" s="2" t="n">
        <v>257</v>
      </c>
      <c r="L255" s="2" t="n">
        <f aca="false">G255*(1-0.0022191*C255+0.00025327*C255^2-0.0000048366*C255^3)*EXP(0.036*B255/(C255+273.15))</f>
        <v>6.85764724536499</v>
      </c>
      <c r="M255" s="2" t="n">
        <f aca="false">P255/L255</f>
        <v>0.876977159194766</v>
      </c>
      <c r="P255" s="2" t="n">
        <v>6.014</v>
      </c>
    </row>
    <row r="256" customFormat="false" ht="12.75" hidden="false" customHeight="false" outlineLevel="0" collapsed="false">
      <c r="A256" s="2" t="n">
        <v>76</v>
      </c>
      <c r="B256" s="2" t="n">
        <v>10.076</v>
      </c>
      <c r="C256" s="2" t="n">
        <v>7.865</v>
      </c>
      <c r="D256" s="2" t="n">
        <v>7.8767</v>
      </c>
      <c r="E256" s="2" t="n">
        <v>29.4905</v>
      </c>
      <c r="F256" s="2" t="n">
        <v>29.4815</v>
      </c>
      <c r="G256" s="2" t="n">
        <v>6.86218</v>
      </c>
      <c r="H256" s="1" t="n">
        <v>2.64254</v>
      </c>
      <c r="I256" s="2" t="n">
        <v>10</v>
      </c>
      <c r="J256" s="2" t="n">
        <v>10</v>
      </c>
      <c r="K256" s="2" t="n">
        <v>258</v>
      </c>
      <c r="L256" s="2" t="n">
        <f aca="false">G256*(1-0.0022191*C256+0.00025327*C256^2-0.0000048366*C256^3)*EXP(0.036*B256/(C256+273.15))</f>
        <v>6.8426010083452</v>
      </c>
      <c r="M256" s="2" t="n">
        <f aca="false">P256/L256</f>
        <v>0.913103071826046</v>
      </c>
      <c r="P256" s="2" t="n">
        <v>6.248</v>
      </c>
    </row>
    <row r="258" customFormat="false" ht="12.75" hidden="false" customHeight="false" outlineLevel="0" collapsed="false">
      <c r="A258" s="2" t="n">
        <v>23</v>
      </c>
      <c r="B258" s="2" t="n">
        <v>19.873</v>
      </c>
      <c r="C258" s="2" t="n">
        <v>7.9456</v>
      </c>
      <c r="D258" s="2" t="n">
        <v>7.9453</v>
      </c>
      <c r="E258" s="2" t="n">
        <v>28.6344</v>
      </c>
      <c r="F258" s="2" t="n">
        <v>28.635</v>
      </c>
      <c r="G258" s="2" t="n">
        <v>6.88792</v>
      </c>
      <c r="H258" s="3" t="n">
        <v>3.00328</v>
      </c>
      <c r="I258" s="2" t="n">
        <v>12</v>
      </c>
      <c r="J258" s="2" t="n">
        <v>12</v>
      </c>
      <c r="K258" s="2" t="n">
        <v>96</v>
      </c>
      <c r="L258" s="2" t="n">
        <f aca="false">G258*(1-0.0022191*C258+0.00025327*C258^2-0.0000048366*C258^3)*EXP(0.036*B258/(C258+273.15))</f>
        <v>6.87737701949595</v>
      </c>
      <c r="M258" s="2" t="n">
        <f aca="false">P258/L258</f>
        <v>1.05214531346579</v>
      </c>
      <c r="P258" s="2" t="n">
        <v>7.236</v>
      </c>
    </row>
    <row r="259" customFormat="false" ht="12.75" hidden="false" customHeight="false" outlineLevel="0" collapsed="false">
      <c r="A259" s="2" t="n">
        <v>36</v>
      </c>
      <c r="B259" s="2" t="n">
        <v>10.006</v>
      </c>
      <c r="C259" s="2" t="n">
        <v>7.9066</v>
      </c>
      <c r="D259" s="2" t="n">
        <v>7.9068</v>
      </c>
      <c r="E259" s="2" t="n">
        <v>28.6249</v>
      </c>
      <c r="F259" s="2" t="n">
        <v>28.6253</v>
      </c>
      <c r="G259" s="2" t="n">
        <v>6.89448</v>
      </c>
      <c r="H259" s="3" t="n">
        <v>2.34542</v>
      </c>
      <c r="I259" s="2" t="n">
        <v>14</v>
      </c>
      <c r="J259" s="2" t="n">
        <v>14</v>
      </c>
      <c r="K259" s="2" t="n">
        <v>146</v>
      </c>
      <c r="L259" s="2" t="n">
        <f aca="false">G259*(1-0.0022191*C259+0.00025327*C259^2-0.0000048366*C259^3)*EXP(0.036*B259/(C259+273.15))</f>
        <v>6.87499662275421</v>
      </c>
      <c r="M259" s="2" t="n">
        <f aca="false">P259/L259</f>
        <v>1.26690971326044</v>
      </c>
      <c r="P259" s="2" t="n">
        <v>8.71</v>
      </c>
    </row>
    <row r="260" customFormat="false" ht="12.75" hidden="false" customHeight="false" outlineLevel="0" collapsed="false">
      <c r="A260" s="2" t="n">
        <v>76</v>
      </c>
      <c r="B260" s="2" t="n">
        <v>150.054</v>
      </c>
      <c r="C260" s="2" t="n">
        <v>7.893</v>
      </c>
      <c r="D260" s="2" t="n">
        <v>7.8932</v>
      </c>
      <c r="E260" s="2" t="n">
        <v>30.1634</v>
      </c>
      <c r="F260" s="2" t="n">
        <v>30.1633</v>
      </c>
      <c r="G260" s="2" t="n">
        <v>6.82776</v>
      </c>
      <c r="H260" s="3" t="n">
        <v>2.42682</v>
      </c>
      <c r="I260" s="2" t="n">
        <v>2</v>
      </c>
      <c r="J260" s="2" t="n">
        <v>2</v>
      </c>
      <c r="K260" s="2" t="n">
        <v>250</v>
      </c>
      <c r="L260" s="2" t="n">
        <f aca="false">G260*(1-0.0022191*C260+0.00025327*C260^2-0.0000048366*C260^3)*EXP(0.036*B260/(C260+273.15))</f>
        <v>6.93162414023981</v>
      </c>
      <c r="M260" s="2" t="n">
        <f aca="false">P260/L260</f>
        <v>0.759850778610997</v>
      </c>
      <c r="P260" s="2" t="n">
        <v>5.267</v>
      </c>
    </row>
    <row r="261" customFormat="false" ht="12.75" hidden="false" customHeight="false" outlineLevel="0" collapsed="false">
      <c r="A261" s="2" t="n">
        <v>76</v>
      </c>
      <c r="B261" s="2" t="n">
        <v>4.916</v>
      </c>
      <c r="C261" s="2" t="n">
        <v>8.1325</v>
      </c>
      <c r="D261" s="2" t="n">
        <v>8.1294</v>
      </c>
      <c r="E261" s="2" t="n">
        <v>27.833</v>
      </c>
      <c r="F261" s="2" t="n">
        <v>27.8348</v>
      </c>
      <c r="G261" s="2" t="n">
        <v>6.89448</v>
      </c>
      <c r="H261" s="3" t="n">
        <v>3.47454</v>
      </c>
      <c r="I261" s="2" t="n">
        <v>11</v>
      </c>
      <c r="J261" s="2" t="n">
        <v>11</v>
      </c>
      <c r="K261" s="2" t="n">
        <v>259</v>
      </c>
      <c r="L261" s="2" t="n">
        <f aca="false">G261*(1-0.0022191*C261+0.00025327*C261^2-0.0000048366*C261^3)*EXP(0.036*B261/(C261+273.15))</f>
        <v>6.87193034067977</v>
      </c>
      <c r="M261" s="2" t="n">
        <f aca="false">P261/L261</f>
        <v>1.15004076121328</v>
      </c>
      <c r="P261" s="2" t="n">
        <v>7.903</v>
      </c>
    </row>
    <row r="262" customFormat="false" ht="12.75" hidden="false" customHeight="false" outlineLevel="0" collapsed="false">
      <c r="A262" s="2" t="n">
        <v>76</v>
      </c>
      <c r="B262" s="2" t="n">
        <v>3.751</v>
      </c>
      <c r="C262" s="2" t="n">
        <v>8.377</v>
      </c>
      <c r="D262" s="2" t="n">
        <v>8.358</v>
      </c>
      <c r="E262" s="2" t="n">
        <v>27.3006</v>
      </c>
      <c r="F262" s="2" t="n">
        <v>27.3229</v>
      </c>
      <c r="G262" s="2" t="n">
        <v>6.87995</v>
      </c>
      <c r="H262" s="3" t="n">
        <v>3.39543</v>
      </c>
      <c r="I262" s="2" t="n">
        <v>12</v>
      </c>
      <c r="J262" s="2" t="n">
        <v>12</v>
      </c>
      <c r="K262" s="2" t="n">
        <v>260</v>
      </c>
      <c r="L262" s="2" t="n">
        <f aca="false">G262*(1-0.0022191*C262+0.00025327*C262^2-0.0000048366*C262^3)*EXP(0.036*B262/(C262+273.15))</f>
        <v>6.85806093625761</v>
      </c>
      <c r="M262" s="2" t="n">
        <f aca="false">P262/L262</f>
        <v>1.2118585817838</v>
      </c>
      <c r="P262" s="2" t="n">
        <v>8.3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20:52:38Z</dcterms:created>
  <dc:creator>Fisheries and Oceans Canada</dc:creator>
  <dc:description/>
  <dc:language>en-US</dc:language>
  <cp:lastModifiedBy>Fisheries and Oceans Canada</cp:lastModifiedBy>
  <cp:lastPrinted>2011-09-29T20:51:03Z</cp:lastPrinted>
  <dcterms:modified xsi:type="dcterms:W3CDTF">2011-09-29T21:34:20Z</dcterms:modified>
  <cp:revision>0</cp:revision>
  <dc:subject/>
  <dc:title/>
</cp:coreProperties>
</file>