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Total-chl" sheetId="3" state="visible" r:id="rId4"/>
    <sheet name="reps comparis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4">
  <si>
    <t xml:space="preserve">Note: flags and comments apply to chl values only. No flags or comments are assigned for phaeopigment values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within a week of collection</t>
  </si>
  <si>
    <t xml:space="preserve">and analyzed on a Turner 10AU flourometer calibrated annually with commerically pure chlorophyll a standard (Sigma)</t>
  </si>
  <si>
    <t xml:space="preserve">fluorescence readings taken before and after acification were used to calculate chlorophyll and phaeopigment concentrations (Holm-Hansen et al.1965)</t>
  </si>
  <si>
    <t xml:space="preserve">Analysis:</t>
  </si>
  <si>
    <t xml:space="preserve">April 18-20, 2011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2011-08</t>
  </si>
  <si>
    <t xml:space="preserve">variability of reps &gt;15% CV</t>
  </si>
  <si>
    <t xml:space="preserve">labelled incorrectly as 23</t>
  </si>
  <si>
    <t xml:space="preserve">labelled incorrectly as 24</t>
  </si>
  <si>
    <t xml:space="preserve">labelled incorrectly as 26</t>
  </si>
  <si>
    <t xml:space="preserve">ADCP</t>
  </si>
  <si>
    <t xml:space="preserve">Cruise:</t>
  </si>
  <si>
    <t xml:space="preserve">April 13-17, 2011</t>
  </si>
  <si>
    <t xml:space="preserve">Samples were extracted in 90% acetone for 24 hours in the lab  immediately following the cruise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1978)</t>
  </si>
  <si>
    <t xml:space="preserve">Fluorometer calibration  </t>
  </si>
  <si>
    <t xml:space="preserve">May 5, 2011: chl (ug/L) = (1.715/(1.715-1)*(Fo-Fa)*(1.136)*(vol ext/vol filtered)*dilution factor</t>
  </si>
  <si>
    <t xml:space="preserve">May 5, 2011: phaeo (ug/L)= (1.715/(1.715-1)*((1.715*Fa)-Fo)*0.1.136)*(vol ext/vol filtered)*dilution factor</t>
  </si>
  <si>
    <t xml:space="preserve">Note this calibration was found to be linear up to fluorescence readings of ~400, no need to dilute below this level</t>
  </si>
  <si>
    <t xml:space="preserve">these samples were rerun after dilution</t>
  </si>
  <si>
    <t xml:space="preserve">Analysis Date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filter still green after extraction</t>
  </si>
  <si>
    <t xml:space="preserve">spill, reduced volume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Reps analyzed on different days</t>
  </si>
  <si>
    <t xml:space="preserve">Reps analyzed on the same day</t>
  </si>
  <si>
    <t xml:space="preserve">Sampled by nightwatch (Dave, Peter)</t>
  </si>
  <si>
    <t xml:space="preserve">Sampled by Daywatch (Nin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d\-mmm\-yy"/>
    <numFmt numFmtId="169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  <c r="E2" s="4"/>
      <c r="F2" s="5"/>
      <c r="G2" s="5"/>
      <c r="I2" s="6"/>
      <c r="J2" s="6"/>
    </row>
    <row r="3" customFormat="false" ht="12.75" hidden="false" customHeight="false" outlineLevel="0" collapsed="false">
      <c r="A3" s="3"/>
      <c r="B3" s="7" t="s">
        <v>3</v>
      </c>
      <c r="E3" s="4"/>
      <c r="F3" s="5"/>
      <c r="G3" s="5"/>
      <c r="I3" s="6"/>
      <c r="J3" s="6"/>
    </row>
    <row r="4" customFormat="false" ht="12.75" hidden="false" customHeight="false" outlineLevel="0" collapsed="false">
      <c r="A4" s="3"/>
      <c r="B4" s="8" t="s">
        <v>4</v>
      </c>
      <c r="E4" s="4"/>
      <c r="F4" s="5"/>
      <c r="G4" s="5"/>
      <c r="I4" s="6"/>
      <c r="J4" s="6"/>
    </row>
    <row r="5" customFormat="false" ht="12.75" hidden="false" customHeight="false" outlineLevel="0" collapsed="false">
      <c r="A5" s="3"/>
      <c r="B5" s="1" t="s">
        <v>5</v>
      </c>
      <c r="E5" s="4"/>
      <c r="F5" s="5"/>
      <c r="G5" s="5"/>
      <c r="I5" s="6"/>
      <c r="J5" s="6"/>
    </row>
    <row r="6" customFormat="false" ht="12.75" hidden="false" customHeight="false" outlineLevel="0" collapsed="false">
      <c r="A6" s="3" t="s">
        <v>6</v>
      </c>
      <c r="B6" s="9" t="s">
        <v>7</v>
      </c>
      <c r="E6" s="4"/>
      <c r="G6" s="5"/>
      <c r="I6" s="6"/>
      <c r="J6" s="6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5" t="s">
        <v>13</v>
      </c>
      <c r="G9" s="15" t="s">
        <v>14</v>
      </c>
    </row>
    <row r="10" customFormat="false" ht="12.75" hidden="false" customHeight="false" outlineLevel="0" collapsed="false">
      <c r="A10" s="1" t="s">
        <v>15</v>
      </c>
      <c r="B10" s="8" t="n">
        <v>16</v>
      </c>
      <c r="C10" s="8" t="n">
        <v>8</v>
      </c>
      <c r="D10" s="16" t="n">
        <v>4.78906208942573</v>
      </c>
      <c r="E10" s="17" t="n">
        <v>1.91170275905912</v>
      </c>
      <c r="F10" s="18" t="n">
        <v>36</v>
      </c>
      <c r="G10" s="18" t="s">
        <v>16</v>
      </c>
    </row>
    <row r="11" customFormat="false" ht="12.75" hidden="false" customHeight="false" outlineLevel="0" collapsed="false">
      <c r="A11" s="1" t="s">
        <v>15</v>
      </c>
      <c r="B11" s="8" t="n">
        <v>16</v>
      </c>
      <c r="C11" s="8" t="n">
        <v>9</v>
      </c>
      <c r="D11" s="16" t="n">
        <v>6.56431786395423</v>
      </c>
      <c r="E11" s="17" t="n">
        <v>1.58286759059123</v>
      </c>
      <c r="F11" s="18" t="n">
        <v>6</v>
      </c>
      <c r="G11" s="18"/>
    </row>
    <row r="12" customFormat="false" ht="12.75" hidden="false" customHeight="false" outlineLevel="0" collapsed="false">
      <c r="A12" s="1" t="s">
        <v>15</v>
      </c>
      <c r="B12" s="8" t="n">
        <v>16</v>
      </c>
      <c r="C12" s="8" t="n">
        <v>11</v>
      </c>
      <c r="D12" s="16" t="n">
        <v>5.92440008476372</v>
      </c>
      <c r="E12" s="17" t="n">
        <v>2.04567264250901</v>
      </c>
      <c r="F12" s="18" t="n">
        <v>36</v>
      </c>
      <c r="G12" s="18" t="s">
        <v>16</v>
      </c>
    </row>
    <row r="13" customFormat="false" ht="12.75" hidden="false" customHeight="false" outlineLevel="0" collapsed="false">
      <c r="A13" s="1" t="s">
        <v>15</v>
      </c>
      <c r="B13" s="8" t="n">
        <v>14</v>
      </c>
      <c r="C13" s="8" t="n">
        <v>24</v>
      </c>
      <c r="D13" s="16" t="n">
        <v>13.0460656918839</v>
      </c>
      <c r="E13" s="17" t="n">
        <v>2.92359855054037</v>
      </c>
      <c r="F13" s="18" t="n">
        <v>6</v>
      </c>
      <c r="G13" s="18" t="s">
        <v>17</v>
      </c>
    </row>
    <row r="14" customFormat="false" ht="12.75" hidden="false" customHeight="false" outlineLevel="0" collapsed="false">
      <c r="A14" s="1" t="s">
        <v>15</v>
      </c>
      <c r="B14" s="8" t="n">
        <v>14</v>
      </c>
      <c r="C14" s="8" t="n">
        <v>25</v>
      </c>
      <c r="D14" s="16" t="n">
        <v>13.8924085611358</v>
      </c>
      <c r="E14" s="17" t="n">
        <v>2.68239083280356</v>
      </c>
      <c r="F14" s="18" t="n">
        <v>6</v>
      </c>
      <c r="G14" s="18" t="s">
        <v>18</v>
      </c>
    </row>
    <row r="15" customFormat="false" ht="12.75" hidden="false" customHeight="false" outlineLevel="0" collapsed="false">
      <c r="A15" s="1" t="s">
        <v>15</v>
      </c>
      <c r="B15" s="8" t="n">
        <v>14</v>
      </c>
      <c r="C15" s="8" t="n">
        <v>27</v>
      </c>
      <c r="D15" s="16" t="n">
        <v>12.6745005297733</v>
      </c>
      <c r="E15" s="17" t="n">
        <v>2.61623159143887</v>
      </c>
      <c r="F15" s="18" t="n">
        <v>6</v>
      </c>
      <c r="G15" s="18" t="s">
        <v>19</v>
      </c>
    </row>
    <row r="16" customFormat="false" ht="12.75" hidden="false" customHeight="false" outlineLevel="0" collapsed="false">
      <c r="A16" s="1" t="s">
        <v>15</v>
      </c>
      <c r="B16" s="8" t="n">
        <v>12</v>
      </c>
      <c r="C16" s="8" t="n">
        <v>40</v>
      </c>
      <c r="D16" s="16" t="n">
        <v>16.617219749947</v>
      </c>
      <c r="E16" s="17" t="n">
        <v>2.8209020682348</v>
      </c>
      <c r="F16" s="18" t="n">
        <v>36</v>
      </c>
      <c r="G16" s="18" t="s">
        <v>16</v>
      </c>
    </row>
    <row r="17" customFormat="false" ht="12.75" hidden="false" customHeight="false" outlineLevel="0" collapsed="false">
      <c r="A17" s="1" t="s">
        <v>15</v>
      </c>
      <c r="B17" s="8" t="n">
        <v>12</v>
      </c>
      <c r="C17" s="8" t="n">
        <v>41</v>
      </c>
      <c r="D17" s="16" t="n">
        <v>18.7640406865861</v>
      </c>
      <c r="E17" s="17" t="n">
        <v>1.32349446492901</v>
      </c>
      <c r="F17" s="18" t="n">
        <v>6</v>
      </c>
      <c r="G17" s="18"/>
    </row>
    <row r="18" customFormat="false" ht="12.75" hidden="false" customHeight="false" outlineLevel="0" collapsed="false">
      <c r="A18" s="1" t="s">
        <v>15</v>
      </c>
      <c r="B18" s="8" t="n">
        <v>12</v>
      </c>
      <c r="C18" s="8" t="n">
        <v>43</v>
      </c>
      <c r="D18" s="16" t="n">
        <v>18.0415528713711</v>
      </c>
      <c r="E18" s="17" t="n">
        <v>3.15293682559864</v>
      </c>
      <c r="F18" s="18" t="n">
        <v>36</v>
      </c>
      <c r="G18" s="18" t="s">
        <v>16</v>
      </c>
    </row>
    <row r="19" customFormat="false" ht="12.75" hidden="false" customHeight="false" outlineLevel="0" collapsed="false">
      <c r="A19" s="1" t="s">
        <v>15</v>
      </c>
      <c r="B19" s="8" t="n">
        <v>9</v>
      </c>
      <c r="C19" s="8" t="n">
        <v>52</v>
      </c>
      <c r="D19" s="16" t="n">
        <v>8.13314854842128</v>
      </c>
      <c r="E19" s="17" t="n">
        <v>2.43457751218478</v>
      </c>
      <c r="F19" s="18" t="n">
        <v>36</v>
      </c>
      <c r="G19" s="18" t="s">
        <v>16</v>
      </c>
    </row>
    <row r="20" customFormat="false" ht="12.75" hidden="false" customHeight="false" outlineLevel="0" collapsed="false">
      <c r="A20" s="1" t="s">
        <v>15</v>
      </c>
      <c r="B20" s="8" t="n">
        <v>9</v>
      </c>
      <c r="C20" s="8" t="n">
        <v>53</v>
      </c>
      <c r="D20" s="16" t="n">
        <v>12.5506454757364</v>
      </c>
      <c r="E20" s="17" t="n">
        <v>2.87292119093028</v>
      </c>
      <c r="F20" s="18" t="n">
        <v>6</v>
      </c>
      <c r="G20" s="18"/>
    </row>
    <row r="21" customFormat="false" ht="12.75" hidden="false" customHeight="false" outlineLevel="0" collapsed="false">
      <c r="A21" s="1" t="s">
        <v>15</v>
      </c>
      <c r="B21" s="19" t="n">
        <v>9</v>
      </c>
      <c r="C21" s="19" t="n">
        <v>55</v>
      </c>
      <c r="D21" s="14" t="n">
        <v>13.5208433990252</v>
      </c>
      <c r="E21" s="20" t="n">
        <v>2.22742993430812</v>
      </c>
      <c r="F21" s="15" t="n">
        <v>6</v>
      </c>
      <c r="G21" s="15"/>
    </row>
    <row r="22" customFormat="false" ht="12.75" hidden="false" customHeight="false" outlineLevel="0" collapsed="false">
      <c r="A22" s="1" t="s">
        <v>15</v>
      </c>
      <c r="B22" s="19" t="n">
        <v>6</v>
      </c>
      <c r="C22" s="19" t="n">
        <v>65</v>
      </c>
      <c r="D22" s="14" t="n">
        <v>32.4087391396482</v>
      </c>
      <c r="E22" s="20" t="n">
        <v>2.57102449671541</v>
      </c>
      <c r="F22" s="15" t="n">
        <v>6</v>
      </c>
      <c r="G22" s="15"/>
    </row>
    <row r="23" customFormat="false" ht="12.75" hidden="false" customHeight="false" outlineLevel="0" collapsed="false">
      <c r="A23" s="1" t="s">
        <v>15</v>
      </c>
      <c r="B23" s="19" t="n">
        <v>6</v>
      </c>
      <c r="C23" s="19" t="n">
        <v>66</v>
      </c>
      <c r="D23" s="14" t="n">
        <v>32.4087391396482</v>
      </c>
      <c r="E23" s="20" t="n">
        <v>2.57102449671541</v>
      </c>
      <c r="F23" s="15" t="n">
        <v>6</v>
      </c>
      <c r="G23" s="15"/>
    </row>
    <row r="24" customFormat="false" ht="12.75" hidden="false" customHeight="false" outlineLevel="0" collapsed="false">
      <c r="A24" s="1" t="s">
        <v>15</v>
      </c>
      <c r="B24" s="19" t="n">
        <v>6</v>
      </c>
      <c r="C24" s="19" t="n">
        <v>68</v>
      </c>
      <c r="D24" s="14" t="n">
        <v>30.7986234371689</v>
      </c>
      <c r="E24" s="20" t="n">
        <v>3.11846383555839</v>
      </c>
      <c r="F24" s="15" t="n">
        <v>6</v>
      </c>
      <c r="G24" s="15"/>
    </row>
    <row r="25" customFormat="false" ht="12.75" hidden="false" customHeight="false" outlineLevel="0" collapsed="false">
      <c r="A25" s="1" t="s">
        <v>15</v>
      </c>
      <c r="B25" s="19" t="n">
        <v>3</v>
      </c>
      <c r="C25" s="19" t="n">
        <v>81</v>
      </c>
      <c r="D25" s="14" t="n">
        <v>33.4408645899555</v>
      </c>
      <c r="E25" s="20" t="n">
        <v>2.71965056155965</v>
      </c>
      <c r="F25" s="15" t="n">
        <v>6</v>
      </c>
      <c r="G25" s="15"/>
    </row>
    <row r="26" customFormat="false" ht="12.75" hidden="false" customHeight="false" outlineLevel="0" collapsed="false">
      <c r="A26" s="1" t="s">
        <v>15</v>
      </c>
      <c r="B26" s="21" t="n">
        <v>3</v>
      </c>
      <c r="C26" s="21" t="n">
        <v>82</v>
      </c>
      <c r="D26" s="14" t="n">
        <v>29.0233676626404</v>
      </c>
      <c r="E26" s="20" t="n">
        <v>2.9159608222081</v>
      </c>
      <c r="F26" s="15" t="n">
        <v>6</v>
      </c>
      <c r="G26" s="15"/>
    </row>
    <row r="27" customFormat="false" ht="12.75" hidden="false" customHeight="false" outlineLevel="0" collapsed="false">
      <c r="A27" s="1" t="s">
        <v>15</v>
      </c>
      <c r="B27" s="19" t="n">
        <v>3</v>
      </c>
      <c r="C27" s="19" t="n">
        <v>84</v>
      </c>
      <c r="D27" s="14" t="n">
        <v>31.376613689341</v>
      </c>
      <c r="E27" s="20" t="n">
        <v>3.16036812884086</v>
      </c>
      <c r="F27" s="15" t="n">
        <v>6</v>
      </c>
      <c r="G27" s="15"/>
    </row>
    <row r="28" customFormat="false" ht="12.75" hidden="false" customHeight="false" outlineLevel="0" collapsed="false">
      <c r="A28" s="1" t="s">
        <v>15</v>
      </c>
      <c r="B28" s="19" t="n">
        <v>2</v>
      </c>
      <c r="C28" s="19" t="n">
        <v>96</v>
      </c>
      <c r="D28" s="14" t="n">
        <v>14.0162636151727</v>
      </c>
      <c r="E28" s="20" t="n">
        <v>3.47361820300911</v>
      </c>
      <c r="F28" s="15" t="n">
        <v>6</v>
      </c>
      <c r="G28" s="15"/>
    </row>
    <row r="29" customFormat="false" ht="12.75" hidden="false" customHeight="false" outlineLevel="0" collapsed="false">
      <c r="A29" s="1" t="s">
        <v>15</v>
      </c>
      <c r="B29" s="19" t="n">
        <v>2</v>
      </c>
      <c r="C29" s="19" t="n">
        <v>97</v>
      </c>
      <c r="D29" s="14" t="n">
        <v>23.1608951048951</v>
      </c>
      <c r="E29" s="20" t="n">
        <v>1.31018004662005</v>
      </c>
      <c r="F29" s="15" t="n">
        <v>6</v>
      </c>
      <c r="G29" s="15"/>
    </row>
    <row r="30" customFormat="false" ht="12.75" hidden="false" customHeight="false" outlineLevel="0" collapsed="false">
      <c r="A30" s="1" t="s">
        <v>15</v>
      </c>
      <c r="B30" s="19" t="n">
        <v>2</v>
      </c>
      <c r="C30" s="19" t="n">
        <v>99</v>
      </c>
      <c r="D30" s="14" t="n">
        <v>29.1885077346895</v>
      </c>
      <c r="E30" s="20" t="n">
        <v>1.83573832591651</v>
      </c>
      <c r="F30" s="15" t="n">
        <v>6</v>
      </c>
      <c r="G30" s="15"/>
    </row>
    <row r="31" customFormat="false" ht="12.75" hidden="false" customHeight="false" outlineLevel="0" collapsed="false">
      <c r="A31" s="1" t="s">
        <v>15</v>
      </c>
      <c r="B31" s="8" t="n">
        <v>27</v>
      </c>
      <c r="C31" s="8" t="n">
        <v>112</v>
      </c>
      <c r="D31" s="16" t="n">
        <v>4.09960228862047</v>
      </c>
      <c r="E31" s="17" t="n">
        <v>1.61818692350074</v>
      </c>
      <c r="F31" s="18" t="n">
        <v>36</v>
      </c>
      <c r="G31" s="18" t="s">
        <v>16</v>
      </c>
    </row>
    <row r="32" customFormat="false" ht="12.75" hidden="false" customHeight="false" outlineLevel="0" collapsed="false">
      <c r="A32" s="1" t="s">
        <v>15</v>
      </c>
      <c r="B32" s="8" t="n">
        <v>27</v>
      </c>
      <c r="C32" s="8" t="n">
        <v>113</v>
      </c>
      <c r="D32" s="16" t="n">
        <v>28.8995126086035</v>
      </c>
      <c r="E32" s="17" t="n">
        <v>2.2428086035177</v>
      </c>
      <c r="F32" s="18" t="n">
        <v>6</v>
      </c>
      <c r="G32" s="18"/>
    </row>
    <row r="33" customFormat="false" ht="12.75" hidden="false" customHeight="false" outlineLevel="0" collapsed="false">
      <c r="A33" s="1" t="s">
        <v>15</v>
      </c>
      <c r="B33" s="8" t="n">
        <v>27</v>
      </c>
      <c r="C33" s="8" t="n">
        <v>115</v>
      </c>
      <c r="D33" s="16" t="n">
        <v>35.0922653104471</v>
      </c>
      <c r="E33" s="17" t="n">
        <v>0.477874083492271</v>
      </c>
      <c r="F33" s="18" t="n">
        <v>6</v>
      </c>
      <c r="G33" s="18"/>
    </row>
    <row r="34" customFormat="false" ht="12.75" hidden="false" customHeight="false" outlineLevel="0" collapsed="false">
      <c r="A34" s="1" t="s">
        <v>15</v>
      </c>
      <c r="B34" s="19" t="n">
        <v>39</v>
      </c>
      <c r="C34" s="19" t="n">
        <v>129</v>
      </c>
      <c r="D34" s="14" t="n">
        <v>3.70739461750371</v>
      </c>
      <c r="E34" s="20" t="n">
        <v>1.43477823098114</v>
      </c>
      <c r="F34" s="15" t="n">
        <v>6</v>
      </c>
      <c r="G34" s="15"/>
    </row>
    <row r="35" customFormat="false" ht="12.75" hidden="false" customHeight="false" outlineLevel="0" collapsed="false">
      <c r="A35" s="1" t="s">
        <v>15</v>
      </c>
      <c r="B35" s="19" t="n">
        <v>39</v>
      </c>
      <c r="C35" s="19" t="n">
        <v>130</v>
      </c>
      <c r="D35" s="14" t="n">
        <v>36.9500911210002</v>
      </c>
      <c r="E35" s="20" t="n">
        <v>2.01470887899979</v>
      </c>
      <c r="F35" s="15" t="n">
        <v>6</v>
      </c>
      <c r="G35" s="15"/>
    </row>
    <row r="36" customFormat="false" ht="12.75" hidden="false" customHeight="false" outlineLevel="0" collapsed="false">
      <c r="A36" s="1" t="s">
        <v>15</v>
      </c>
      <c r="B36" s="19" t="n">
        <v>39</v>
      </c>
      <c r="C36" s="19" t="n">
        <v>132</v>
      </c>
      <c r="D36" s="14" t="n">
        <v>28.1563822843823</v>
      </c>
      <c r="E36" s="20" t="n">
        <v>0.521120139860141</v>
      </c>
      <c r="F36" s="15" t="n">
        <v>6</v>
      </c>
      <c r="G36" s="15"/>
    </row>
    <row r="37" customFormat="false" ht="12.75" hidden="false" customHeight="false" outlineLevel="0" collapsed="false">
      <c r="A37" s="1" t="s">
        <v>15</v>
      </c>
      <c r="B37" s="8" t="n">
        <v>42</v>
      </c>
      <c r="C37" s="8" t="n">
        <v>145</v>
      </c>
      <c r="D37" s="16" t="n">
        <v>4.5578659885569</v>
      </c>
      <c r="E37" s="17" t="n">
        <v>0.891302253867345</v>
      </c>
      <c r="F37" s="18" t="n">
        <v>36</v>
      </c>
      <c r="G37" s="18" t="s">
        <v>16</v>
      </c>
    </row>
    <row r="38" customFormat="false" ht="12.75" hidden="false" customHeight="false" outlineLevel="0" collapsed="false">
      <c r="A38" s="1" t="s">
        <v>15</v>
      </c>
      <c r="B38" s="21" t="n">
        <v>42</v>
      </c>
      <c r="C38" s="21" t="n">
        <v>146</v>
      </c>
      <c r="D38" s="14" t="n">
        <v>35.0096952744225</v>
      </c>
      <c r="E38" s="20" t="n">
        <v>0.914669574062305</v>
      </c>
      <c r="F38" s="15" t="n">
        <v>6</v>
      </c>
      <c r="G38" s="15"/>
    </row>
    <row r="39" customFormat="false" ht="12.75" hidden="false" customHeight="false" outlineLevel="0" collapsed="false">
      <c r="A39" s="1" t="s">
        <v>15</v>
      </c>
      <c r="B39" s="21" t="n">
        <v>42</v>
      </c>
      <c r="C39" s="21" t="n">
        <v>148</v>
      </c>
      <c r="D39" s="14" t="n">
        <v>32.4913091756728</v>
      </c>
      <c r="E39" s="20" t="n">
        <v>3.0493114303878</v>
      </c>
      <c r="F39" s="15" t="n">
        <v>6</v>
      </c>
      <c r="G39" s="15"/>
    </row>
    <row r="40" customFormat="false" ht="12.75" hidden="false" customHeight="false" outlineLevel="0" collapsed="false">
      <c r="A40" s="1" t="s">
        <v>15</v>
      </c>
      <c r="B40" s="19" t="n">
        <v>59</v>
      </c>
      <c r="C40" s="19" t="n">
        <v>159</v>
      </c>
      <c r="D40" s="14" t="n">
        <v>6.62624539097266</v>
      </c>
      <c r="E40" s="20" t="n">
        <v>0.576338851451579</v>
      </c>
      <c r="F40" s="15" t="n">
        <v>6</v>
      </c>
      <c r="G40" s="15"/>
    </row>
    <row r="41" customFormat="false" ht="12.75" hidden="false" customHeight="false" outlineLevel="0" collapsed="false">
      <c r="A41" s="1" t="s">
        <v>15</v>
      </c>
      <c r="B41" s="19" t="n">
        <v>59</v>
      </c>
      <c r="C41" s="19" t="n">
        <v>160</v>
      </c>
      <c r="D41" s="14" t="n">
        <v>6.39917779190506</v>
      </c>
      <c r="E41" s="20" t="n">
        <v>1.54137614748888</v>
      </c>
      <c r="F41" s="15" t="n">
        <v>6</v>
      </c>
      <c r="G41" s="15"/>
    </row>
    <row r="42" customFormat="false" ht="12.75" hidden="false" customHeight="false" outlineLevel="0" collapsed="false">
      <c r="A42" s="1" t="s">
        <v>15</v>
      </c>
      <c r="B42" s="19" t="n">
        <v>59</v>
      </c>
      <c r="C42" s="19" t="n">
        <v>162</v>
      </c>
      <c r="D42" s="14" t="n">
        <v>6.11018266581903</v>
      </c>
      <c r="E42" s="20" t="n">
        <v>1.88940884933249</v>
      </c>
      <c r="F42" s="15" t="n">
        <v>6</v>
      </c>
      <c r="G42" s="15"/>
    </row>
    <row r="43" customFormat="false" ht="12.75" hidden="false" customHeight="false" outlineLevel="0" collapsed="false">
      <c r="A43" s="1" t="s">
        <v>15</v>
      </c>
      <c r="B43" s="8" t="n">
        <v>102</v>
      </c>
      <c r="C43" s="8" t="n">
        <v>173</v>
      </c>
      <c r="D43" s="16" t="n">
        <v>0.751387327823691</v>
      </c>
      <c r="E43" s="17" t="n">
        <v>1.14076697520661</v>
      </c>
      <c r="F43" s="18" t="n">
        <v>36</v>
      </c>
      <c r="G43" s="18" t="s">
        <v>16</v>
      </c>
    </row>
    <row r="44" customFormat="false" ht="12.75" hidden="false" customHeight="false" outlineLevel="0" collapsed="false">
      <c r="A44" s="1" t="s">
        <v>15</v>
      </c>
      <c r="B44" s="8" t="n">
        <v>102</v>
      </c>
      <c r="C44" s="8" t="n">
        <v>174</v>
      </c>
      <c r="D44" s="16" t="n">
        <v>2.7826102140284</v>
      </c>
      <c r="E44" s="17" t="n">
        <v>1.17585924051706</v>
      </c>
      <c r="F44" s="18" t="n">
        <v>6</v>
      </c>
      <c r="G44" s="18"/>
    </row>
    <row r="45" customFormat="false" ht="12.75" hidden="false" customHeight="false" outlineLevel="0" collapsed="false">
      <c r="A45" s="1" t="s">
        <v>15</v>
      </c>
      <c r="B45" s="8" t="n">
        <v>102</v>
      </c>
      <c r="C45" s="8" t="n">
        <v>176</v>
      </c>
      <c r="D45" s="16" t="n">
        <v>2.12204992583174</v>
      </c>
      <c r="E45" s="17" t="n">
        <v>1.13977613477432</v>
      </c>
      <c r="F45" s="18" t="n">
        <v>6</v>
      </c>
      <c r="G45" s="18"/>
    </row>
    <row r="46" customFormat="false" ht="12.75" hidden="false" customHeight="false" outlineLevel="0" collapsed="false">
      <c r="A46" s="1" t="s">
        <v>15</v>
      </c>
      <c r="B46" s="8" t="n">
        <v>75</v>
      </c>
      <c r="C46" s="8" t="n">
        <v>187</v>
      </c>
      <c r="D46" s="16" t="n">
        <v>4.33492689129053</v>
      </c>
      <c r="E46" s="17" t="n">
        <v>1.4507555329519</v>
      </c>
      <c r="F46" s="18" t="n">
        <v>36</v>
      </c>
      <c r="G46" s="18" t="s">
        <v>16</v>
      </c>
    </row>
    <row r="47" customFormat="false" ht="12.75" hidden="false" customHeight="false" outlineLevel="0" collapsed="false">
      <c r="A47" s="1" t="s">
        <v>15</v>
      </c>
      <c r="B47" s="8" t="n">
        <v>75</v>
      </c>
      <c r="C47" s="8" t="n">
        <v>188</v>
      </c>
      <c r="D47" s="16" t="n">
        <v>3.74042263191354</v>
      </c>
      <c r="E47" s="17" t="n">
        <v>1.28957882263192</v>
      </c>
      <c r="F47" s="18" t="n">
        <v>6</v>
      </c>
      <c r="G47" s="18"/>
    </row>
    <row r="48" customFormat="false" ht="12.75" hidden="false" customHeight="false" outlineLevel="0" collapsed="false">
      <c r="A48" s="1" t="s">
        <v>15</v>
      </c>
      <c r="B48" s="19" t="n">
        <v>75</v>
      </c>
      <c r="C48" s="19" t="n">
        <v>190</v>
      </c>
      <c r="D48" s="14" t="n">
        <v>2.85692324645052</v>
      </c>
      <c r="E48" s="20" t="n">
        <v>1.15763190506463</v>
      </c>
      <c r="F48" s="15" t="n">
        <v>6</v>
      </c>
      <c r="G48" s="15"/>
    </row>
    <row r="49" customFormat="false" ht="12.75" hidden="false" customHeight="false" outlineLevel="0" collapsed="false">
      <c r="A49" s="1" t="s">
        <v>15</v>
      </c>
      <c r="B49" s="8" t="n">
        <v>72</v>
      </c>
      <c r="C49" s="8" t="n">
        <v>200</v>
      </c>
      <c r="D49" s="16" t="n">
        <v>0.838085865649502</v>
      </c>
      <c r="E49" s="17" t="n">
        <v>0.930089528289892</v>
      </c>
      <c r="F49" s="18" t="n">
        <v>6</v>
      </c>
      <c r="G49" s="18"/>
    </row>
    <row r="50" customFormat="false" ht="12.75" hidden="false" customHeight="false" outlineLevel="0" collapsed="false">
      <c r="A50" s="1" t="s">
        <v>15</v>
      </c>
      <c r="B50" s="8" t="n">
        <v>72</v>
      </c>
      <c r="C50" s="8" t="n">
        <v>201</v>
      </c>
      <c r="D50" s="16" t="n">
        <v>1.35002008900191</v>
      </c>
      <c r="E50" s="17" t="n">
        <v>0.890455910998093</v>
      </c>
      <c r="F50" s="18" t="n">
        <v>36</v>
      </c>
      <c r="G50" s="18" t="s">
        <v>16</v>
      </c>
    </row>
    <row r="51" customFormat="false" ht="12.75" hidden="false" customHeight="false" outlineLevel="0" collapsed="false">
      <c r="A51" s="1" t="s">
        <v>15</v>
      </c>
      <c r="B51" s="8" t="n">
        <v>72</v>
      </c>
      <c r="C51" s="8" t="n">
        <v>203</v>
      </c>
      <c r="D51" s="16" t="n">
        <v>1.01148294130112</v>
      </c>
      <c r="E51" s="17" t="n">
        <v>0.939708937486756</v>
      </c>
      <c r="F51" s="18" t="n">
        <v>36</v>
      </c>
      <c r="G51" s="18" t="s">
        <v>16</v>
      </c>
    </row>
    <row r="52" customFormat="false" ht="12.75" hidden="false" customHeight="false" outlineLevel="0" collapsed="false">
      <c r="A52" s="1" t="s">
        <v>15</v>
      </c>
      <c r="B52" s="8" t="s">
        <v>20</v>
      </c>
      <c r="C52" s="8" t="n">
        <v>210</v>
      </c>
      <c r="D52" s="16" t="n">
        <v>0.462392201737656</v>
      </c>
      <c r="E52" s="17" t="n">
        <v>0.638658586141132</v>
      </c>
      <c r="F52" s="18" t="n">
        <v>36</v>
      </c>
      <c r="G52" s="18" t="s">
        <v>16</v>
      </c>
    </row>
    <row r="53" customFormat="false" ht="12.75" hidden="false" customHeight="false" outlineLevel="0" collapsed="false">
      <c r="A53" s="1" t="s">
        <v>15</v>
      </c>
      <c r="B53" s="8" t="s">
        <v>20</v>
      </c>
      <c r="C53" s="8" t="n">
        <v>211</v>
      </c>
      <c r="D53" s="16" t="n">
        <v>0.722487815215088</v>
      </c>
      <c r="E53" s="17" t="n">
        <v>0.594050124178852</v>
      </c>
      <c r="F53" s="18" t="n">
        <v>6</v>
      </c>
      <c r="G53" s="18"/>
    </row>
    <row r="54" customFormat="false" ht="12.75" hidden="false" customHeight="false" outlineLevel="0" collapsed="false">
      <c r="A54" s="1" t="s">
        <v>15</v>
      </c>
      <c r="B54" s="8" t="s">
        <v>20</v>
      </c>
      <c r="C54" s="8" t="n">
        <v>213</v>
      </c>
      <c r="D54" s="16" t="n">
        <v>0.619275270184361</v>
      </c>
      <c r="E54" s="17" t="n">
        <v>0.676599517694427</v>
      </c>
      <c r="F54" s="18" t="n">
        <v>36</v>
      </c>
      <c r="G54" s="18" t="s">
        <v>16</v>
      </c>
    </row>
    <row r="55" customFormat="false" ht="12.75" hidden="false" customHeight="false" outlineLevel="0" collapsed="false">
      <c r="A55" s="1" t="s">
        <v>15</v>
      </c>
      <c r="B55" s="8" t="n">
        <v>65</v>
      </c>
      <c r="C55" s="8" t="n">
        <v>220</v>
      </c>
      <c r="D55" s="16" t="n">
        <v>0.363308158508158</v>
      </c>
      <c r="E55" s="17" t="n">
        <v>0.71117572027972</v>
      </c>
      <c r="F55" s="18" t="n">
        <v>36</v>
      </c>
      <c r="G55" s="18" t="s">
        <v>16</v>
      </c>
    </row>
    <row r="56" customFormat="false" ht="12.75" hidden="false" customHeight="false" outlineLevel="0" collapsed="false">
      <c r="A56" s="1" t="s">
        <v>15</v>
      </c>
      <c r="B56" s="8" t="n">
        <v>65</v>
      </c>
      <c r="C56" s="8" t="n">
        <v>221</v>
      </c>
      <c r="D56" s="16" t="n">
        <v>0.49129171434626</v>
      </c>
      <c r="E56" s="17" t="n">
        <v>0.671748528077983</v>
      </c>
      <c r="F56" s="18" t="n">
        <v>36</v>
      </c>
      <c r="G56" s="18" t="s">
        <v>16</v>
      </c>
    </row>
    <row r="57" customFormat="false" ht="12.75" hidden="false" customHeight="false" outlineLevel="0" collapsed="false">
      <c r="A57" s="1" t="s">
        <v>15</v>
      </c>
      <c r="B57" s="8" t="n">
        <v>65</v>
      </c>
      <c r="C57" s="8" t="n">
        <v>223</v>
      </c>
      <c r="D57" s="16" t="n">
        <v>0.474777707141344</v>
      </c>
      <c r="E57" s="17" t="n">
        <v>0.729588838313202</v>
      </c>
      <c r="F57" s="18" t="n">
        <v>36</v>
      </c>
      <c r="G57" s="18" t="s">
        <v>16</v>
      </c>
    </row>
    <row r="58" customFormat="false" ht="12.75" hidden="false" customHeight="false" outlineLevel="0" collapsed="false">
      <c r="A58" s="1" t="s">
        <v>15</v>
      </c>
      <c r="B58" s="8" t="n">
        <v>62</v>
      </c>
      <c r="C58" s="8" t="n">
        <v>231</v>
      </c>
      <c r="D58" s="16" t="n">
        <v>0.44587819453274</v>
      </c>
      <c r="E58" s="17" t="n">
        <v>0.847044714558169</v>
      </c>
      <c r="F58" s="18" t="n">
        <v>36</v>
      </c>
      <c r="G58" s="18" t="s">
        <v>16</v>
      </c>
    </row>
    <row r="59" customFormat="false" ht="12.75" hidden="false" customHeight="false" outlineLevel="0" collapsed="false">
      <c r="A59" s="1" t="s">
        <v>15</v>
      </c>
      <c r="B59" s="8" t="n">
        <v>62</v>
      </c>
      <c r="C59" s="8" t="n">
        <v>232</v>
      </c>
      <c r="D59" s="16" t="n">
        <v>0.784415342233524</v>
      </c>
      <c r="E59" s="17" t="n">
        <v>0.762369142614961</v>
      </c>
      <c r="F59" s="18" t="n">
        <v>6</v>
      </c>
      <c r="G59" s="18"/>
    </row>
    <row r="60" customFormat="false" ht="12.75" hidden="false" customHeight="false" outlineLevel="0" collapsed="false">
      <c r="A60" s="1" t="s">
        <v>15</v>
      </c>
      <c r="B60" s="8" t="n">
        <v>62</v>
      </c>
      <c r="C60" s="8" t="n">
        <v>234</v>
      </c>
      <c r="D60" s="16" t="n">
        <v>0.495420216147489</v>
      </c>
      <c r="E60" s="17" t="n">
        <v>0.827021480822208</v>
      </c>
      <c r="F60" s="18" t="n">
        <v>36</v>
      </c>
      <c r="G60" s="18" t="s">
        <v>16</v>
      </c>
    </row>
    <row r="61" customFormat="false" ht="12.75" hidden="false" customHeight="false" outlineLevel="0" collapsed="false">
      <c r="A61" s="1" t="s">
        <v>15</v>
      </c>
      <c r="B61" s="8" t="n">
        <v>56</v>
      </c>
      <c r="C61" s="8" t="n">
        <v>245</v>
      </c>
      <c r="D61" s="16" t="n">
        <v>3.83950667514304</v>
      </c>
      <c r="E61" s="17" t="n">
        <v>0.853980597584234</v>
      </c>
      <c r="F61" s="18" t="n">
        <v>36</v>
      </c>
      <c r="G61" s="18" t="s">
        <v>16</v>
      </c>
    </row>
    <row r="62" customFormat="false" ht="12.75" hidden="false" customHeight="false" outlineLevel="0" collapsed="false">
      <c r="A62" s="1" t="s">
        <v>15</v>
      </c>
      <c r="B62" s="8" t="n">
        <v>56</v>
      </c>
      <c r="C62" s="8" t="n">
        <v>246</v>
      </c>
      <c r="D62" s="16" t="n">
        <v>3.74455113371477</v>
      </c>
      <c r="E62" s="17" t="n">
        <v>0.8101978359822</v>
      </c>
      <c r="F62" s="18" t="n">
        <v>6</v>
      </c>
      <c r="G62" s="18"/>
    </row>
    <row r="63" customFormat="false" ht="12.75" hidden="false" customHeight="false" outlineLevel="0" collapsed="false">
      <c r="A63" s="1" t="s">
        <v>15</v>
      </c>
      <c r="B63" s="8" t="n">
        <v>56</v>
      </c>
      <c r="C63" s="8" t="n">
        <v>248</v>
      </c>
      <c r="D63" s="16" t="n">
        <v>2.64636965458784</v>
      </c>
      <c r="E63" s="17" t="n">
        <v>1.24715846662428</v>
      </c>
      <c r="F63" s="18" t="n">
        <v>6</v>
      </c>
      <c r="G63" s="18"/>
    </row>
    <row r="64" customFormat="false" ht="12.75" hidden="false" customHeight="false" outlineLevel="0" collapsed="false">
      <c r="A64" s="1" t="s">
        <v>15</v>
      </c>
      <c r="B64" s="8" t="n">
        <v>46</v>
      </c>
      <c r="C64" s="8" t="n">
        <v>257</v>
      </c>
      <c r="D64" s="16" t="n">
        <v>1.83305479974571</v>
      </c>
      <c r="E64" s="17" t="n">
        <v>0.9210481093452</v>
      </c>
      <c r="F64" s="18" t="n">
        <v>36</v>
      </c>
      <c r="G64" s="18" t="s">
        <v>16</v>
      </c>
    </row>
    <row r="65" customFormat="false" ht="12.75" hidden="false" customHeight="false" outlineLevel="0" collapsed="false">
      <c r="A65" s="1" t="s">
        <v>15</v>
      </c>
      <c r="B65" s="8" t="n">
        <v>46</v>
      </c>
      <c r="C65" s="8" t="n">
        <v>258</v>
      </c>
      <c r="D65" s="16" t="n">
        <v>4.43813943632125</v>
      </c>
      <c r="E65" s="17" t="n">
        <v>1.45085874549693</v>
      </c>
      <c r="F65" s="18" t="n">
        <v>6</v>
      </c>
      <c r="G65" s="18"/>
    </row>
    <row r="66" customFormat="false" ht="12.75" hidden="false" customHeight="false" outlineLevel="0" collapsed="false">
      <c r="A66" s="1" t="s">
        <v>15</v>
      </c>
      <c r="B66" s="8" t="n">
        <v>46</v>
      </c>
      <c r="C66" s="8" t="n">
        <v>260</v>
      </c>
      <c r="D66" s="16" t="n">
        <v>10.0529018859928</v>
      </c>
      <c r="E66" s="17" t="n">
        <v>1.06092175037084</v>
      </c>
      <c r="F66" s="18" t="n">
        <v>6</v>
      </c>
      <c r="G66" s="18"/>
    </row>
    <row r="67" customFormat="false" ht="12.75" hidden="false" customHeight="false" outlineLevel="0" collapsed="false">
      <c r="B67" s="8"/>
      <c r="C67" s="8"/>
      <c r="D67" s="16"/>
      <c r="E67" s="18"/>
      <c r="F67" s="18"/>
      <c r="G67" s="18"/>
    </row>
    <row r="68" customFormat="false" ht="12.75" hidden="false" customHeight="false" outlineLevel="0" collapsed="false">
      <c r="B68" s="8"/>
      <c r="C68" s="8"/>
      <c r="D68" s="16"/>
      <c r="E68" s="18"/>
      <c r="F68" s="18"/>
      <c r="G68" s="18"/>
    </row>
    <row r="69" customFormat="false" ht="12.75" hidden="false" customHeight="false" outlineLevel="0" collapsed="false">
      <c r="B69" s="8"/>
      <c r="C69" s="8"/>
      <c r="D69" s="16"/>
      <c r="E69" s="18"/>
      <c r="F69" s="18"/>
      <c r="G69" s="18"/>
    </row>
    <row r="70" customFormat="false" ht="12.75" hidden="false" customHeight="false" outlineLevel="0" collapsed="false">
      <c r="B70" s="8"/>
      <c r="C70" s="8"/>
      <c r="D70" s="16"/>
      <c r="E70" s="18"/>
      <c r="F70" s="18"/>
      <c r="G70" s="18"/>
    </row>
    <row r="71" customFormat="false" ht="12.75" hidden="false" customHeight="false" outlineLevel="0" collapsed="false">
      <c r="B71" s="8"/>
      <c r="C71" s="8"/>
      <c r="D71" s="16"/>
      <c r="E71" s="18"/>
      <c r="F71" s="18"/>
      <c r="G71" s="18"/>
    </row>
    <row r="72" customFormat="false" ht="12.75" hidden="false" customHeight="false" outlineLevel="0" collapsed="false">
      <c r="B72" s="8"/>
      <c r="C72" s="8"/>
      <c r="D72" s="16"/>
      <c r="E72" s="18"/>
      <c r="F72" s="18"/>
      <c r="G72" s="18"/>
    </row>
    <row r="73" customFormat="false" ht="12.75" hidden="false" customHeight="false" outlineLevel="0" collapsed="false">
      <c r="B73" s="8"/>
      <c r="C73" s="8"/>
      <c r="D73" s="16"/>
      <c r="E73" s="18"/>
      <c r="F73" s="18"/>
      <c r="G73" s="18"/>
    </row>
    <row r="74" customFormat="false" ht="12.75" hidden="false" customHeight="false" outlineLevel="0" collapsed="false">
      <c r="B74" s="8"/>
      <c r="C74" s="8"/>
      <c r="D74" s="16"/>
      <c r="E74" s="18"/>
      <c r="F74" s="18"/>
      <c r="G74" s="18"/>
    </row>
    <row r="75" customFormat="false" ht="12.75" hidden="false" customHeight="false" outlineLevel="0" collapsed="false">
      <c r="B75" s="8"/>
      <c r="C75" s="8"/>
      <c r="D75" s="16"/>
      <c r="E75" s="18"/>
      <c r="F75" s="18"/>
      <c r="G75" s="18"/>
    </row>
    <row r="76" customFormat="false" ht="12.75" hidden="false" customHeight="false" outlineLevel="0" collapsed="false">
      <c r="B76" s="8"/>
      <c r="C76" s="8"/>
      <c r="D76" s="16"/>
      <c r="E76" s="18"/>
      <c r="F76" s="18"/>
      <c r="G76" s="18"/>
    </row>
    <row r="77" customFormat="false" ht="12.75" hidden="false" customHeight="false" outlineLevel="0" collapsed="false">
      <c r="B77" s="8"/>
      <c r="C77" s="8"/>
      <c r="D77" s="16"/>
      <c r="E77" s="18"/>
      <c r="F77" s="18"/>
      <c r="G77" s="18"/>
    </row>
    <row r="78" customFormat="false" ht="12.75" hidden="false" customHeight="false" outlineLevel="0" collapsed="false">
      <c r="B78" s="8"/>
      <c r="C78" s="8"/>
      <c r="D78" s="16"/>
      <c r="E78" s="18"/>
      <c r="F78" s="18"/>
      <c r="G78" s="18"/>
    </row>
    <row r="79" customFormat="false" ht="12.75" hidden="false" customHeight="false" outlineLevel="0" collapsed="false">
      <c r="B79" s="8"/>
      <c r="C79" s="8"/>
      <c r="D79" s="16"/>
      <c r="E79" s="18"/>
      <c r="F79" s="18"/>
      <c r="G79" s="18"/>
    </row>
    <row r="80" customFormat="false" ht="12.75" hidden="false" customHeight="false" outlineLevel="0" collapsed="false">
      <c r="B80" s="8"/>
      <c r="C80" s="8"/>
      <c r="D80" s="16"/>
      <c r="E80" s="18"/>
      <c r="F80" s="18"/>
      <c r="G80" s="18"/>
    </row>
    <row r="81" customFormat="false" ht="12.75" hidden="false" customHeight="false" outlineLevel="0" collapsed="false">
      <c r="B81" s="8"/>
      <c r="C81" s="8"/>
      <c r="D81" s="16"/>
      <c r="E81" s="18"/>
      <c r="F81" s="18"/>
      <c r="G81" s="18"/>
    </row>
    <row r="82" customFormat="false" ht="12.75" hidden="false" customHeight="false" outlineLevel="0" collapsed="false">
      <c r="B82" s="8"/>
      <c r="C82" s="8"/>
      <c r="D82" s="16"/>
      <c r="E82" s="17"/>
      <c r="F82" s="18"/>
      <c r="G82" s="18"/>
    </row>
    <row r="83" customFormat="false" ht="12.75" hidden="false" customHeight="false" outlineLevel="0" collapsed="false">
      <c r="B83" s="8"/>
      <c r="C83" s="8"/>
      <c r="D83" s="16"/>
      <c r="E83" s="17"/>
      <c r="F83" s="18"/>
      <c r="G83" s="18"/>
    </row>
    <row r="84" customFormat="false" ht="12.75" hidden="false" customHeight="false" outlineLevel="0" collapsed="false">
      <c r="B84" s="8"/>
      <c r="C84" s="8"/>
      <c r="D84" s="16"/>
      <c r="E84" s="17"/>
      <c r="F84" s="18"/>
      <c r="G84" s="18"/>
    </row>
    <row r="85" customFormat="false" ht="12.75" hidden="false" customHeight="false" outlineLevel="0" collapsed="false">
      <c r="B85" s="8"/>
      <c r="C85" s="8"/>
      <c r="D85" s="16"/>
      <c r="E85" s="18"/>
      <c r="F85" s="18"/>
      <c r="G85" s="18"/>
    </row>
    <row r="86" customFormat="false" ht="12.75" hidden="false" customHeight="false" outlineLevel="0" collapsed="false">
      <c r="B86" s="8"/>
      <c r="C86" s="8"/>
      <c r="D86" s="16"/>
      <c r="E86" s="18"/>
      <c r="F86" s="18"/>
      <c r="G86" s="18"/>
    </row>
    <row r="87" customFormat="false" ht="12.75" hidden="false" customHeight="false" outlineLevel="0" collapsed="false">
      <c r="B87" s="8"/>
      <c r="C87" s="8"/>
      <c r="D87" s="16"/>
      <c r="E87" s="18"/>
      <c r="F87" s="18"/>
      <c r="G87" s="18"/>
    </row>
    <row r="88" customFormat="false" ht="12.75" hidden="false" customHeight="false" outlineLevel="0" collapsed="false">
      <c r="B88" s="8"/>
      <c r="C88" s="8"/>
      <c r="D88" s="16"/>
      <c r="E88" s="18"/>
      <c r="F88" s="18"/>
      <c r="G88" s="18"/>
    </row>
    <row r="89" customFormat="false" ht="12.75" hidden="false" customHeight="false" outlineLevel="0" collapsed="false">
      <c r="B89" s="8"/>
      <c r="C89" s="8"/>
      <c r="D89" s="16"/>
      <c r="E89" s="18"/>
      <c r="F89" s="18"/>
      <c r="G89" s="18"/>
    </row>
    <row r="90" customFormat="false" ht="12.75" hidden="false" customHeight="false" outlineLevel="0" collapsed="false">
      <c r="B90" s="8"/>
      <c r="C90" s="8"/>
      <c r="D90" s="16"/>
      <c r="E90" s="17"/>
      <c r="F90" s="18"/>
      <c r="G90" s="18"/>
    </row>
    <row r="91" customFormat="false" ht="12.75" hidden="false" customHeight="false" outlineLevel="0" collapsed="false">
      <c r="B91" s="8"/>
      <c r="C91" s="8"/>
      <c r="D91" s="16"/>
      <c r="E91" s="17"/>
      <c r="F91" s="18"/>
      <c r="G91" s="18"/>
    </row>
    <row r="92" customFormat="false" ht="12.75" hidden="false" customHeight="false" outlineLevel="0" collapsed="false">
      <c r="B92" s="8"/>
      <c r="C92" s="8"/>
      <c r="D92" s="16"/>
      <c r="E92" s="17"/>
      <c r="F92" s="18"/>
      <c r="G92" s="18"/>
    </row>
    <row r="93" customFormat="false" ht="12.75" hidden="false" customHeight="false" outlineLevel="0" collapsed="false">
      <c r="B93" s="8"/>
      <c r="C93" s="8"/>
      <c r="D93" s="16"/>
      <c r="E93" s="17"/>
      <c r="F93" s="18"/>
      <c r="G93" s="18"/>
    </row>
    <row r="94" customFormat="false" ht="12.75" hidden="false" customHeight="false" outlineLevel="0" collapsed="false">
      <c r="B94" s="8"/>
      <c r="C94" s="8"/>
      <c r="D94" s="16"/>
      <c r="E94" s="18"/>
      <c r="F94" s="18"/>
      <c r="G94" s="18"/>
    </row>
    <row r="95" customFormat="false" ht="12.75" hidden="false" customHeight="false" outlineLevel="0" collapsed="false">
      <c r="B95" s="8"/>
      <c r="C95" s="8"/>
      <c r="D95" s="16"/>
      <c r="E95" s="18"/>
      <c r="F95" s="18"/>
      <c r="G95" s="18"/>
    </row>
    <row r="96" customFormat="false" ht="12.75" hidden="false" customHeight="false" outlineLevel="0" collapsed="false">
      <c r="B96" s="8"/>
      <c r="C96" s="8"/>
      <c r="D96" s="16"/>
      <c r="E96" s="18"/>
      <c r="F96" s="18"/>
      <c r="G96" s="18"/>
    </row>
    <row r="97" customFormat="false" ht="12.75" hidden="false" customHeight="false" outlineLevel="0" collapsed="false">
      <c r="B97" s="8"/>
      <c r="C97" s="8"/>
      <c r="D97" s="16"/>
      <c r="E97" s="18"/>
      <c r="F97" s="18"/>
      <c r="G97" s="18"/>
    </row>
    <row r="98" customFormat="false" ht="12.75" hidden="false" customHeight="false" outlineLevel="0" collapsed="false">
      <c r="B98" s="8"/>
      <c r="C98" s="8"/>
      <c r="D98" s="16"/>
      <c r="E98" s="18"/>
      <c r="F98" s="18"/>
      <c r="G98" s="18"/>
    </row>
    <row r="99" customFormat="false" ht="12.75" hidden="false" customHeight="false" outlineLevel="0" collapsed="false">
      <c r="B99" s="8"/>
      <c r="C99" s="8"/>
      <c r="D99" s="16"/>
      <c r="E99" s="18"/>
      <c r="F99" s="18"/>
      <c r="G99" s="18"/>
    </row>
    <row r="100" customFormat="false" ht="12.75" hidden="false" customHeight="false" outlineLevel="0" collapsed="false">
      <c r="B100" s="8"/>
      <c r="C100" s="8"/>
      <c r="D100" s="16"/>
      <c r="E100" s="17"/>
      <c r="F100" s="18"/>
      <c r="G100" s="18"/>
    </row>
    <row r="101" customFormat="false" ht="12.75" hidden="false" customHeight="false" outlineLevel="0" collapsed="false">
      <c r="B101" s="8"/>
      <c r="C101" s="8"/>
      <c r="D101" s="16"/>
      <c r="E101" s="17"/>
      <c r="F101" s="18"/>
      <c r="G101" s="18"/>
    </row>
    <row r="102" customFormat="false" ht="12.75" hidden="false" customHeight="false" outlineLevel="0" collapsed="false">
      <c r="B102" s="8"/>
      <c r="C102" s="8"/>
      <c r="D102" s="16"/>
      <c r="E102" s="18"/>
      <c r="F102" s="18"/>
      <c r="G102" s="18"/>
    </row>
    <row r="103" customFormat="false" ht="12.75" hidden="false" customHeight="false" outlineLevel="0" collapsed="false">
      <c r="B103" s="8"/>
      <c r="C103" s="8"/>
      <c r="D103" s="16"/>
      <c r="E103" s="18"/>
      <c r="F103" s="18"/>
      <c r="G103" s="18"/>
    </row>
    <row r="104" customFormat="false" ht="12.75" hidden="false" customHeight="false" outlineLevel="0" collapsed="false">
      <c r="B104" s="8"/>
      <c r="C104" s="8"/>
      <c r="D104" s="16"/>
      <c r="E104" s="18"/>
      <c r="F104" s="18"/>
      <c r="G104" s="18"/>
    </row>
    <row r="105" customFormat="false" ht="12.75" hidden="false" customHeight="false" outlineLevel="0" collapsed="false">
      <c r="B105" s="8"/>
      <c r="C105" s="8"/>
      <c r="D105" s="16"/>
      <c r="E105" s="18"/>
      <c r="F105" s="18"/>
      <c r="G105" s="18"/>
    </row>
    <row r="106" customFormat="false" ht="12.75" hidden="false" customHeight="false" outlineLevel="0" collapsed="false">
      <c r="B106" s="8"/>
      <c r="C106" s="8"/>
      <c r="D106" s="16"/>
      <c r="E106" s="18"/>
      <c r="F106" s="18"/>
      <c r="G106" s="18"/>
    </row>
    <row r="107" customFormat="false" ht="12.75" hidden="false" customHeight="false" outlineLevel="0" collapsed="false">
      <c r="B107" s="8"/>
      <c r="C107" s="8"/>
      <c r="D107" s="16"/>
      <c r="E107" s="18"/>
      <c r="F107" s="18"/>
      <c r="G107" s="18"/>
    </row>
    <row r="108" customFormat="false" ht="12.75" hidden="false" customHeight="false" outlineLevel="0" collapsed="false">
      <c r="B108" s="8"/>
      <c r="C108" s="8"/>
      <c r="D108" s="16"/>
      <c r="E108" s="18"/>
      <c r="F108" s="18"/>
      <c r="G108" s="18"/>
    </row>
    <row r="109" customFormat="false" ht="12.75" hidden="false" customHeight="false" outlineLevel="0" collapsed="false">
      <c r="B109" s="8"/>
      <c r="C109" s="8"/>
      <c r="D109" s="16"/>
      <c r="E109" s="18"/>
      <c r="F109" s="18"/>
      <c r="G109" s="18"/>
    </row>
    <row r="110" customFormat="false" ht="12.75" hidden="false" customHeight="false" outlineLevel="0" collapsed="false">
      <c r="B110" s="8"/>
      <c r="C110" s="8"/>
      <c r="D110" s="16"/>
      <c r="E110" s="18"/>
      <c r="F110" s="18"/>
      <c r="G110" s="18"/>
    </row>
    <row r="111" customFormat="false" ht="12.75" hidden="false" customHeight="false" outlineLevel="0" collapsed="false">
      <c r="B111" s="8"/>
      <c r="C111" s="8"/>
      <c r="D111" s="16"/>
      <c r="E111" s="18"/>
      <c r="F111" s="18"/>
      <c r="G111" s="18"/>
    </row>
    <row r="112" customFormat="false" ht="12.75" hidden="false" customHeight="false" outlineLevel="0" collapsed="false">
      <c r="B112" s="8"/>
      <c r="C112" s="8"/>
      <c r="D112" s="16"/>
      <c r="E112" s="18"/>
      <c r="F112" s="18"/>
      <c r="G112" s="18"/>
    </row>
    <row r="113" customFormat="false" ht="12.75" hidden="false" customHeight="false" outlineLevel="0" collapsed="false">
      <c r="B113" s="8"/>
      <c r="C113" s="8"/>
      <c r="D113" s="16"/>
      <c r="E113" s="18"/>
      <c r="F113" s="18"/>
      <c r="G113" s="18"/>
    </row>
    <row r="114" customFormat="false" ht="12.75" hidden="false" customHeight="false" outlineLevel="0" collapsed="false">
      <c r="B114" s="8"/>
      <c r="C114" s="8"/>
      <c r="D114" s="16"/>
      <c r="E114" s="18"/>
      <c r="F114" s="18"/>
      <c r="G114" s="18"/>
    </row>
    <row r="115" customFormat="false" ht="12.75" hidden="false" customHeight="false" outlineLevel="0" collapsed="false">
      <c r="B115" s="8"/>
      <c r="C115" s="8"/>
      <c r="D115" s="16"/>
      <c r="E115" s="18"/>
      <c r="F115" s="18"/>
      <c r="G115" s="18"/>
    </row>
    <row r="116" customFormat="false" ht="12.75" hidden="false" customHeight="false" outlineLevel="0" collapsed="false">
      <c r="B116" s="8"/>
      <c r="C116" s="8"/>
      <c r="D116" s="16"/>
      <c r="E116" s="18"/>
      <c r="F116" s="18"/>
      <c r="G116" s="18"/>
    </row>
    <row r="117" customFormat="false" ht="12.75" hidden="false" customHeight="false" outlineLevel="0" collapsed="false">
      <c r="B117" s="8"/>
      <c r="C117" s="8"/>
      <c r="D117" s="16"/>
      <c r="E117" s="18"/>
      <c r="F117" s="18"/>
      <c r="G117" s="18"/>
    </row>
    <row r="118" customFormat="false" ht="12.75" hidden="false" customHeight="false" outlineLevel="0" collapsed="false">
      <c r="B118" s="8"/>
      <c r="C118" s="8"/>
      <c r="D118" s="16"/>
      <c r="E118" s="18"/>
      <c r="F118" s="18"/>
      <c r="G118" s="18"/>
    </row>
    <row r="119" customFormat="false" ht="12.75" hidden="false" customHeight="false" outlineLevel="0" collapsed="false">
      <c r="B119" s="8"/>
      <c r="C119" s="8"/>
      <c r="D119" s="16"/>
      <c r="E119" s="18"/>
      <c r="F119" s="18"/>
      <c r="G119" s="18"/>
    </row>
    <row r="120" customFormat="false" ht="12.75" hidden="false" customHeight="false" outlineLevel="0" collapsed="false">
      <c r="B120" s="8"/>
      <c r="C120" s="8"/>
      <c r="D120" s="16"/>
      <c r="E120" s="18"/>
      <c r="F120" s="18"/>
      <c r="G120" s="18"/>
    </row>
    <row r="121" customFormat="false" ht="12.75" hidden="false" customHeight="false" outlineLevel="0" collapsed="false">
      <c r="B121" s="8"/>
      <c r="C121" s="8"/>
      <c r="D121" s="16"/>
      <c r="E121" s="18"/>
      <c r="F121" s="18"/>
      <c r="G121" s="18"/>
    </row>
    <row r="122" customFormat="false" ht="12.75" hidden="false" customHeight="false" outlineLevel="0" collapsed="false">
      <c r="B122" s="8"/>
      <c r="C122" s="8"/>
      <c r="D122" s="16"/>
      <c r="E122" s="18"/>
      <c r="F122" s="18"/>
      <c r="G122" s="18"/>
    </row>
    <row r="123" customFormat="false" ht="12.75" hidden="false" customHeight="false" outlineLevel="0" collapsed="false">
      <c r="B123" s="8"/>
      <c r="C123" s="8"/>
      <c r="D123" s="16"/>
      <c r="E123" s="18"/>
      <c r="F123" s="18"/>
      <c r="G123" s="18"/>
    </row>
    <row r="124" customFormat="false" ht="12.75" hidden="false" customHeight="false" outlineLevel="0" collapsed="false">
      <c r="B124" s="8"/>
      <c r="C124" s="8"/>
      <c r="D124" s="16"/>
      <c r="E124" s="18"/>
      <c r="F124" s="18"/>
      <c r="G124" s="18"/>
    </row>
    <row r="125" customFormat="false" ht="12.75" hidden="false" customHeight="false" outlineLevel="0" collapsed="false">
      <c r="B125" s="8"/>
      <c r="C125" s="8"/>
      <c r="D125" s="16"/>
      <c r="E125" s="18"/>
      <c r="F125" s="18"/>
      <c r="G125" s="18"/>
    </row>
    <row r="126" customFormat="false" ht="12.75" hidden="false" customHeight="false" outlineLevel="0" collapsed="false">
      <c r="B126" s="8"/>
      <c r="C126" s="8"/>
      <c r="D126" s="16"/>
      <c r="E126" s="18"/>
      <c r="F126" s="18"/>
      <c r="G126" s="18"/>
    </row>
    <row r="127" customFormat="false" ht="12.75" hidden="false" customHeight="false" outlineLevel="0" collapsed="false">
      <c r="B127" s="8"/>
      <c r="C127" s="8"/>
      <c r="D127" s="16"/>
      <c r="E127" s="18"/>
      <c r="F127" s="18"/>
      <c r="G127" s="18"/>
    </row>
    <row r="128" customFormat="false" ht="12.75" hidden="false" customHeight="false" outlineLevel="0" collapsed="false">
      <c r="B128" s="8"/>
      <c r="C128" s="8"/>
      <c r="D128" s="16"/>
      <c r="E128" s="18"/>
      <c r="F128" s="18"/>
      <c r="G128" s="18"/>
    </row>
    <row r="129" customFormat="false" ht="12.75" hidden="false" customHeight="false" outlineLevel="0" collapsed="false">
      <c r="B129" s="8"/>
      <c r="C129" s="8"/>
      <c r="D129" s="16"/>
      <c r="E129" s="18"/>
      <c r="F129" s="18"/>
      <c r="G129" s="18"/>
    </row>
    <row r="130" customFormat="false" ht="12.75" hidden="false" customHeight="false" outlineLevel="0" collapsed="false">
      <c r="B130" s="7"/>
      <c r="C130" s="7"/>
      <c r="D130" s="16"/>
    </row>
    <row r="131" customFormat="false" ht="12.75" hidden="false" customHeight="false" outlineLevel="0" collapsed="false">
      <c r="B131" s="7"/>
      <c r="C131" s="7"/>
      <c r="D131" s="16"/>
    </row>
    <row r="132" customFormat="false" ht="12.75" hidden="false" customHeight="false" outlineLevel="0" collapsed="false">
      <c r="B132" s="7"/>
      <c r="C132" s="7"/>
      <c r="D132" s="16"/>
    </row>
    <row r="133" customFormat="false" ht="12.75" hidden="false" customHeight="false" outlineLevel="0" collapsed="false">
      <c r="B133" s="7"/>
      <c r="C133" s="7"/>
      <c r="D133" s="16"/>
    </row>
    <row r="134" customFormat="false" ht="12.75" hidden="false" customHeight="false" outlineLevel="0" collapsed="false">
      <c r="B134" s="7"/>
      <c r="C134" s="7"/>
      <c r="D134" s="16"/>
    </row>
    <row r="135" customFormat="false" ht="12.75" hidden="false" customHeight="false" outlineLevel="0" collapsed="false">
      <c r="B135" s="7"/>
      <c r="C135" s="7"/>
      <c r="D135" s="16"/>
    </row>
    <row r="136" customFormat="false" ht="12.75" hidden="false" customHeight="false" outlineLevel="0" collapsed="false">
      <c r="B136" s="7"/>
      <c r="C136" s="7"/>
      <c r="D136" s="16"/>
    </row>
    <row r="137" customFormat="false" ht="12.75" hidden="false" customHeight="false" outlineLevel="0" collapsed="false">
      <c r="B137" s="7"/>
      <c r="C137" s="7"/>
      <c r="D137" s="16"/>
    </row>
    <row r="138" customFormat="false" ht="12.75" hidden="false" customHeight="false" outlineLevel="0" collapsed="false">
      <c r="B138" s="7"/>
      <c r="C138" s="7"/>
      <c r="D138" s="16"/>
    </row>
    <row r="139" customFormat="false" ht="12.75" hidden="false" customHeight="false" outlineLevel="0" collapsed="false">
      <c r="B139" s="7"/>
      <c r="C139" s="7"/>
      <c r="D139" s="16"/>
    </row>
    <row r="140" customFormat="false" ht="12.75" hidden="false" customHeight="false" outlineLevel="0" collapsed="false">
      <c r="B140" s="7"/>
      <c r="C140" s="7"/>
      <c r="D140" s="16"/>
    </row>
    <row r="141" customFormat="false" ht="12.75" hidden="false" customHeight="false" outlineLevel="0" collapsed="false">
      <c r="B141" s="7"/>
      <c r="C141" s="7"/>
      <c r="D141" s="16"/>
    </row>
    <row r="142" customFormat="false" ht="12.75" hidden="false" customHeight="false" outlineLevel="0" collapsed="false">
      <c r="B142" s="7"/>
      <c r="C142" s="7"/>
      <c r="D142" s="16"/>
    </row>
    <row r="143" customFormat="false" ht="12.75" hidden="false" customHeight="false" outlineLevel="0" collapsed="false">
      <c r="B143" s="7"/>
      <c r="C143" s="7"/>
      <c r="D143" s="16"/>
    </row>
    <row r="144" customFormat="false" ht="12.75" hidden="false" customHeight="false" outlineLevel="0" collapsed="false">
      <c r="B144" s="7"/>
      <c r="C144" s="7"/>
      <c r="D144" s="16"/>
    </row>
    <row r="145" customFormat="false" ht="12.75" hidden="false" customHeight="false" outlineLevel="0" collapsed="false">
      <c r="B145" s="7"/>
      <c r="C145" s="7"/>
      <c r="D145" s="16"/>
    </row>
    <row r="146" customFormat="false" ht="12.75" hidden="false" customHeight="false" outlineLevel="0" collapsed="false">
      <c r="B146" s="7"/>
      <c r="C146" s="7"/>
      <c r="D146" s="16"/>
    </row>
    <row r="147" customFormat="false" ht="12.75" hidden="false" customHeight="false" outlineLevel="0" collapsed="false">
      <c r="B147" s="7"/>
      <c r="C147" s="7"/>
      <c r="D147" s="16"/>
    </row>
    <row r="148" customFormat="false" ht="12.75" hidden="false" customHeight="false" outlineLevel="0" collapsed="false">
      <c r="B148" s="7"/>
      <c r="C148" s="7"/>
      <c r="D148" s="16"/>
    </row>
    <row r="149" customFormat="false" ht="12.75" hidden="false" customHeight="false" outlineLevel="0" collapsed="false">
      <c r="B149" s="7"/>
      <c r="C149" s="7"/>
      <c r="D149" s="16"/>
    </row>
    <row r="150" customFormat="false" ht="12.75" hidden="false" customHeight="false" outlineLevel="0" collapsed="false">
      <c r="B150" s="7"/>
      <c r="C150" s="7"/>
      <c r="D150" s="16"/>
    </row>
    <row r="151" customFormat="false" ht="12.75" hidden="false" customHeight="false" outlineLevel="0" collapsed="false">
      <c r="B151" s="7"/>
      <c r="C151" s="7"/>
      <c r="D151" s="16"/>
    </row>
    <row r="152" customFormat="false" ht="12.75" hidden="false" customHeight="false" outlineLevel="0" collapsed="false">
      <c r="B152" s="7"/>
      <c r="C152" s="7"/>
      <c r="D152" s="16"/>
    </row>
    <row r="153" customFormat="false" ht="12.75" hidden="false" customHeight="false" outlineLevel="0" collapsed="false">
      <c r="B153" s="7"/>
      <c r="C153" s="7"/>
      <c r="D153" s="16"/>
    </row>
    <row r="154" customFormat="false" ht="12.75" hidden="false" customHeight="false" outlineLevel="0" collapsed="false">
      <c r="B154" s="7"/>
      <c r="C154" s="7"/>
      <c r="D154" s="16"/>
    </row>
    <row r="155" customFormat="false" ht="12.75" hidden="false" customHeight="false" outlineLevel="0" collapsed="false">
      <c r="B155" s="7"/>
      <c r="C155" s="7"/>
      <c r="D155" s="16"/>
    </row>
    <row r="156" customFormat="false" ht="12.75" hidden="false" customHeight="false" outlineLevel="0" collapsed="false">
      <c r="B156" s="7"/>
      <c r="C156" s="7"/>
      <c r="D156" s="16"/>
    </row>
    <row r="157" customFormat="false" ht="12.75" hidden="false" customHeight="false" outlineLevel="0" collapsed="false">
      <c r="B157" s="7"/>
      <c r="C157" s="7"/>
      <c r="D157" s="16"/>
    </row>
    <row r="158" customFormat="false" ht="12.75" hidden="false" customHeight="false" outlineLevel="0" collapsed="false">
      <c r="B158" s="7"/>
      <c r="C158" s="7"/>
      <c r="D158" s="16"/>
    </row>
    <row r="159" customFormat="false" ht="12.75" hidden="false" customHeight="false" outlineLevel="0" collapsed="false">
      <c r="B159" s="7"/>
      <c r="C159" s="7"/>
      <c r="D159" s="16"/>
    </row>
    <row r="160" customFormat="false" ht="12.75" hidden="false" customHeight="false" outlineLevel="0" collapsed="false">
      <c r="B160" s="7"/>
      <c r="C160" s="7"/>
      <c r="D160" s="16"/>
    </row>
    <row r="161" customFormat="false" ht="12.75" hidden="false" customHeight="false" outlineLevel="0" collapsed="false">
      <c r="B161" s="7"/>
      <c r="C161" s="7"/>
      <c r="D161" s="16"/>
    </row>
    <row r="162" customFormat="false" ht="12.75" hidden="false" customHeight="false" outlineLevel="0" collapsed="false">
      <c r="B162" s="7"/>
      <c r="C162" s="7"/>
      <c r="D162" s="16"/>
    </row>
    <row r="163" customFormat="false" ht="12.75" hidden="false" customHeight="false" outlineLevel="0" collapsed="false">
      <c r="B163" s="7"/>
      <c r="C163" s="7"/>
      <c r="D163" s="16"/>
    </row>
    <row r="164" customFormat="false" ht="12.75" hidden="false" customHeight="false" outlineLevel="0" collapsed="false">
      <c r="B164" s="7"/>
      <c r="C164" s="7"/>
      <c r="D164" s="16"/>
    </row>
    <row r="165" customFormat="false" ht="12.75" hidden="false" customHeight="false" outlineLevel="0" collapsed="false">
      <c r="B165" s="7"/>
      <c r="C165" s="7"/>
      <c r="D165" s="16"/>
    </row>
    <row r="166" customFormat="false" ht="12.75" hidden="false" customHeight="false" outlineLevel="0" collapsed="false">
      <c r="B166" s="7"/>
      <c r="C166" s="7"/>
      <c r="D166" s="16"/>
    </row>
    <row r="167" customFormat="false" ht="12.75" hidden="false" customHeight="false" outlineLevel="0" collapsed="false">
      <c r="B167" s="7"/>
      <c r="C167" s="7"/>
      <c r="D167" s="16"/>
    </row>
    <row r="168" customFormat="false" ht="12.75" hidden="false" customHeight="false" outlineLevel="0" collapsed="false">
      <c r="B168" s="7"/>
      <c r="C168" s="7"/>
      <c r="D168" s="16"/>
    </row>
    <row r="169" customFormat="false" ht="12.75" hidden="false" customHeight="false" outlineLevel="0" collapsed="false">
      <c r="B169" s="7"/>
      <c r="C169" s="7"/>
      <c r="D169" s="16"/>
    </row>
    <row r="170" customFormat="false" ht="12.75" hidden="false" customHeight="false" outlineLevel="0" collapsed="false">
      <c r="B170" s="7"/>
      <c r="C170" s="7"/>
      <c r="D170" s="16"/>
    </row>
    <row r="171" customFormat="false" ht="12.75" hidden="false" customHeight="false" outlineLevel="0" collapsed="false">
      <c r="B171" s="7"/>
      <c r="C171" s="7"/>
      <c r="D171" s="16"/>
    </row>
    <row r="172" customFormat="false" ht="12.75" hidden="false" customHeight="false" outlineLevel="0" collapsed="false">
      <c r="B172" s="7"/>
      <c r="C172" s="7"/>
      <c r="D172" s="16"/>
    </row>
    <row r="173" customFormat="false" ht="12.75" hidden="false" customHeight="false" outlineLevel="0" collapsed="false">
      <c r="B173" s="7"/>
      <c r="C173" s="7"/>
      <c r="D173" s="16"/>
    </row>
    <row r="174" customFormat="false" ht="12.75" hidden="false" customHeight="false" outlineLevel="0" collapsed="false">
      <c r="B174" s="7"/>
      <c r="C174" s="7"/>
      <c r="D174" s="16"/>
    </row>
    <row r="175" customFormat="false" ht="12.75" hidden="false" customHeight="false" outlineLevel="0" collapsed="false">
      <c r="B175" s="7"/>
      <c r="C175" s="7"/>
      <c r="D175" s="16"/>
    </row>
    <row r="176" customFormat="false" ht="12.75" hidden="false" customHeight="false" outlineLevel="0" collapsed="false">
      <c r="B176" s="7"/>
      <c r="C176" s="7"/>
      <c r="D176" s="16"/>
    </row>
    <row r="177" customFormat="false" ht="12.75" hidden="false" customHeight="false" outlineLevel="0" collapsed="false">
      <c r="B177" s="7"/>
      <c r="C177" s="7"/>
      <c r="D177" s="16"/>
    </row>
    <row r="178" customFormat="false" ht="12.75" hidden="false" customHeight="false" outlineLevel="0" collapsed="false">
      <c r="B178" s="7"/>
      <c r="C178" s="7"/>
      <c r="D178" s="16"/>
    </row>
    <row r="179" customFormat="false" ht="12.75" hidden="false" customHeight="false" outlineLevel="0" collapsed="false">
      <c r="B179" s="7"/>
      <c r="C179" s="7"/>
      <c r="D179" s="16"/>
    </row>
    <row r="180" customFormat="false" ht="12.75" hidden="false" customHeight="false" outlineLevel="0" collapsed="false">
      <c r="B180" s="7"/>
      <c r="C180" s="7"/>
      <c r="D180" s="16"/>
    </row>
    <row r="181" customFormat="false" ht="12.75" hidden="false" customHeight="false" outlineLevel="0" collapsed="false">
      <c r="B181" s="7"/>
      <c r="C181" s="7"/>
      <c r="D181" s="16"/>
    </row>
    <row r="182" customFormat="false" ht="12.75" hidden="false" customHeight="false" outlineLevel="0" collapsed="false">
      <c r="B182" s="7"/>
      <c r="C182" s="7"/>
      <c r="D18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7" activePane="bottomLeft" state="frozen"/>
      <selection pane="topLeft" activeCell="A1" activeCellId="0" sqref="A1"/>
      <selection pane="bottomLef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2" width="10.28"/>
    <col collapsed="false" customWidth="true" hidden="false" outlineLevel="0" max="3" min="3" style="22" width="11.99"/>
    <col collapsed="false" customWidth="true" hidden="false" outlineLevel="0" max="5" min="4" style="0" width="7.56"/>
    <col collapsed="false" customWidth="true" hidden="false" outlineLevel="0" max="6" min="6" style="23" width="8.56"/>
    <col collapsed="false" customWidth="true" hidden="false" outlineLevel="0" max="7" min="7" style="24" width="13.85"/>
    <col collapsed="false" customWidth="true" hidden="false" outlineLevel="0" max="9" min="8" style="25" width="9.14"/>
    <col collapsed="false" customWidth="true" hidden="false" outlineLevel="0" max="12" min="11" style="26" width="9.14"/>
    <col collapsed="false" customWidth="true" hidden="false" outlineLevel="0" max="14" min="14" style="0" width="11.13"/>
    <col collapsed="false" customWidth="true" hidden="false" outlineLevel="0" max="66" min="15" style="1" width="9.14"/>
  </cols>
  <sheetData>
    <row r="1" customFormat="false" ht="12.75" hidden="false" customHeight="false" outlineLevel="0" collapsed="false">
      <c r="A1" s="3" t="s">
        <v>21</v>
      </c>
      <c r="B1" s="9" t="s">
        <v>15</v>
      </c>
      <c r="C1" s="9"/>
      <c r="D1" s="9" t="s">
        <v>22</v>
      </c>
    </row>
    <row r="2" customFormat="false" ht="12.75" hidden="false" customHeight="false" outlineLevel="0" collapsed="false">
      <c r="A2" s="3" t="s">
        <v>1</v>
      </c>
      <c r="B2" s="0" t="s">
        <v>2</v>
      </c>
      <c r="C2" s="0"/>
    </row>
    <row r="3" customFormat="false" ht="12.75" hidden="false" customHeight="false" outlineLevel="0" collapsed="false">
      <c r="A3" s="3"/>
      <c r="B3" s="22" t="s">
        <v>23</v>
      </c>
      <c r="C3" s="0"/>
    </row>
    <row r="4" customFormat="false" ht="12.75" hidden="false" customHeight="false" outlineLevel="0" collapsed="false">
      <c r="A4" s="3"/>
      <c r="B4" s="19" t="s">
        <v>24</v>
      </c>
      <c r="C4" s="0"/>
    </row>
    <row r="5" customFormat="false" ht="12.75" hidden="false" customHeight="false" outlineLevel="0" collapsed="false">
      <c r="A5" s="3"/>
      <c r="B5" s="0" t="s">
        <v>25</v>
      </c>
      <c r="C5" s="0"/>
    </row>
    <row r="6" customFormat="false" ht="12.75" hidden="false" customHeight="false" outlineLevel="0" collapsed="false">
      <c r="A6" s="3" t="s">
        <v>6</v>
      </c>
      <c r="B6" s="9" t="s">
        <v>7</v>
      </c>
      <c r="C6" s="0"/>
    </row>
    <row r="7" customFormat="false" ht="12.75" hidden="false" customHeight="false" outlineLevel="0" collapsed="false">
      <c r="A7" s="3" t="s">
        <v>26</v>
      </c>
      <c r="C7" s="27" t="s">
        <v>27</v>
      </c>
      <c r="D7" s="27"/>
      <c r="E7" s="27"/>
      <c r="F7" s="27"/>
      <c r="G7" s="27"/>
      <c r="H7" s="27"/>
      <c r="I7" s="27"/>
      <c r="J7" s="27"/>
      <c r="K7" s="27"/>
      <c r="L7" s="1"/>
      <c r="M7" s="1"/>
    </row>
    <row r="8" customFormat="false" ht="12.75" hidden="false" customHeight="false" outlineLevel="0" collapsed="false">
      <c r="A8" s="3"/>
      <c r="C8" s="27" t="s">
        <v>28</v>
      </c>
      <c r="D8" s="27"/>
      <c r="E8" s="27"/>
      <c r="F8" s="27"/>
      <c r="G8" s="27"/>
      <c r="H8" s="27"/>
      <c r="I8" s="27"/>
      <c r="J8" s="27"/>
      <c r="K8" s="27"/>
      <c r="L8" s="1"/>
      <c r="M8" s="1"/>
    </row>
    <row r="9" customFormat="false" ht="12.75" hidden="false" customHeight="false" outlineLevel="0" collapsed="false">
      <c r="C9" s="28" t="s">
        <v>29</v>
      </c>
      <c r="D9" s="29"/>
      <c r="E9" s="29"/>
      <c r="F9" s="30"/>
      <c r="G9" s="31"/>
      <c r="H9" s="32"/>
      <c r="I9" s="32"/>
      <c r="J9" s="29"/>
      <c r="K9" s="33"/>
      <c r="L9" s="33"/>
      <c r="M9" s="27"/>
      <c r="O9" s="34" t="s">
        <v>30</v>
      </c>
      <c r="P9" s="34"/>
      <c r="Q9" s="34"/>
      <c r="R9" s="34"/>
    </row>
    <row r="10" customFormat="false" ht="38.25" hidden="false" customHeight="false" outlineLevel="0" collapsed="false">
      <c r="A10" s="1" t="s">
        <v>31</v>
      </c>
      <c r="B10" s="35" t="s">
        <v>32</v>
      </c>
      <c r="C10" s="35" t="s">
        <v>10</v>
      </c>
      <c r="D10" s="36" t="s">
        <v>33</v>
      </c>
      <c r="E10" s="36" t="s">
        <v>34</v>
      </c>
      <c r="F10" s="37" t="s">
        <v>35</v>
      </c>
      <c r="G10" s="38" t="s">
        <v>36</v>
      </c>
      <c r="H10" s="39" t="s">
        <v>37</v>
      </c>
      <c r="I10" s="39" t="s">
        <v>38</v>
      </c>
      <c r="J10" s="36" t="s">
        <v>39</v>
      </c>
      <c r="K10" s="40" t="s">
        <v>40</v>
      </c>
      <c r="L10" s="40" t="s">
        <v>41</v>
      </c>
      <c r="M10" s="0" t="s">
        <v>42</v>
      </c>
      <c r="N10" s="0" t="s">
        <v>43</v>
      </c>
    </row>
    <row r="11" customFormat="false" ht="12.75" hidden="false" customHeight="false" outlineLevel="0" collapsed="false">
      <c r="A11" s="41" t="n">
        <v>40652</v>
      </c>
      <c r="B11" s="22" t="n">
        <v>16</v>
      </c>
      <c r="C11" s="22" t="n">
        <v>8</v>
      </c>
      <c r="D11" s="0" t="s">
        <v>44</v>
      </c>
      <c r="E11" s="0" t="s">
        <v>45</v>
      </c>
      <c r="F11" s="24" t="n">
        <v>10</v>
      </c>
      <c r="G11" s="24" t="n">
        <v>330</v>
      </c>
      <c r="H11" s="25" t="n">
        <v>151</v>
      </c>
      <c r="I11" s="25" t="n">
        <v>103</v>
      </c>
      <c r="J11" s="25" t="n">
        <v>1</v>
      </c>
      <c r="K11" s="6" t="n">
        <f aca="false">(1.715/(1.715-1))*(H11-I11)*(1.136)*(F11/G11)*J11</f>
        <v>3.96336172917991</v>
      </c>
      <c r="L11" s="6" t="n">
        <f aca="false">(1.715/(1.715-1))*(((1.715*I11)-H11)*1.136)*(F11/G11)*J11</f>
        <v>2.11750857385039</v>
      </c>
    </row>
    <row r="12" customFormat="false" ht="12.75" hidden="false" customHeight="false" outlineLevel="0" collapsed="false">
      <c r="A12" s="41" t="n">
        <v>40653</v>
      </c>
      <c r="B12" s="22" t="n">
        <v>16</v>
      </c>
      <c r="C12" s="22" t="n">
        <v>8</v>
      </c>
      <c r="D12" s="0" t="s">
        <v>46</v>
      </c>
      <c r="E12" s="0" t="s">
        <v>45</v>
      </c>
      <c r="F12" s="24" t="n">
        <v>10</v>
      </c>
      <c r="G12" s="24" t="n">
        <v>330</v>
      </c>
      <c r="H12" s="25" t="n">
        <v>192</v>
      </c>
      <c r="I12" s="25" t="n">
        <v>124</v>
      </c>
      <c r="J12" s="25" t="n">
        <v>1</v>
      </c>
      <c r="K12" s="6" t="n">
        <f aca="false">(1.715/(1.715-1))*(H12-I12)*(1.136)*(F12/G12)*J12</f>
        <v>5.61476244967154</v>
      </c>
      <c r="L12" s="6" t="n">
        <f aca="false">(1.715/(1.715-1))*(((1.715*I12)-H12)*1.136)*(F12/G12)*J12</f>
        <v>1.70589694426785</v>
      </c>
    </row>
    <row r="13" customFormat="false" ht="12.75" hidden="false" customHeight="false" outlineLevel="0" collapsed="false">
      <c r="A13" s="41" t="n">
        <v>40653</v>
      </c>
      <c r="B13" s="22" t="n">
        <v>16</v>
      </c>
      <c r="C13" s="22" t="n">
        <v>9</v>
      </c>
      <c r="D13" s="0" t="s">
        <v>44</v>
      </c>
      <c r="E13" s="0" t="s">
        <v>45</v>
      </c>
      <c r="F13" s="24" t="n">
        <v>10</v>
      </c>
      <c r="G13" s="24" t="n">
        <v>330</v>
      </c>
      <c r="H13" s="25" t="n">
        <v>223</v>
      </c>
      <c r="I13" s="25" t="n">
        <v>137</v>
      </c>
      <c r="J13" s="25" t="n">
        <v>1</v>
      </c>
      <c r="K13" s="6" t="n">
        <f aca="false">(1.715/(1.715-1))*(H13-I13)*(1.136)*(F13/G13)*J13</f>
        <v>7.10102309811401</v>
      </c>
      <c r="L13" s="6" t="n">
        <f aca="false">(1.715/(1.715-1))*(((1.715*I13)-H13)*1.136)*(F13/G13)*J13</f>
        <v>0.987124780673872</v>
      </c>
    </row>
    <row r="14" customFormat="false" ht="12.75" hidden="false" customHeight="false" outlineLevel="0" collapsed="false">
      <c r="A14" s="41" t="n">
        <v>40652</v>
      </c>
      <c r="B14" s="22" t="n">
        <v>16</v>
      </c>
      <c r="C14" s="22" t="n">
        <v>9</v>
      </c>
      <c r="D14" s="0" t="s">
        <v>46</v>
      </c>
      <c r="E14" s="0" t="s">
        <v>45</v>
      </c>
      <c r="F14" s="24" t="n">
        <v>10</v>
      </c>
      <c r="G14" s="24" t="n">
        <v>330</v>
      </c>
      <c r="H14" s="25" t="n">
        <v>212</v>
      </c>
      <c r="I14" s="25" t="n">
        <v>139</v>
      </c>
      <c r="J14" s="25" t="n">
        <v>1</v>
      </c>
      <c r="K14" s="6" t="n">
        <f aca="false">(1.715/(1.715-1))*(H14-I14)*(1.136)*(F14/G14)*J14</f>
        <v>6.02761262979445</v>
      </c>
      <c r="L14" s="6" t="n">
        <f aca="false">(1.715/(1.715-1))*(((1.715*I14)-H14)*1.136)*(F14/G14)*J14</f>
        <v>2.17861040050858</v>
      </c>
    </row>
    <row r="15" customFormat="false" ht="12.75" hidden="false" customHeight="false" outlineLevel="0" collapsed="false">
      <c r="A15" s="41" t="n">
        <v>40653</v>
      </c>
      <c r="B15" s="22" t="n">
        <v>16</v>
      </c>
      <c r="C15" s="22" t="n">
        <v>11</v>
      </c>
      <c r="D15" s="0" t="s">
        <v>44</v>
      </c>
      <c r="E15" s="0" t="s">
        <v>45</v>
      </c>
      <c r="F15" s="24" t="n">
        <v>10</v>
      </c>
      <c r="G15" s="24" t="n">
        <v>330</v>
      </c>
      <c r="H15" s="25" t="n">
        <v>45.7</v>
      </c>
      <c r="I15" s="25" t="n">
        <v>29.4</v>
      </c>
      <c r="J15" s="25" t="n">
        <v>5</v>
      </c>
      <c r="K15" s="6" t="n">
        <f aca="false">(1.715/(1.715-1))*(H15-I15)*(1.136)*(F15/G15)*J15</f>
        <v>6.72945793600339</v>
      </c>
      <c r="L15" s="6" t="n">
        <f aca="false">(1.715/(1.715-1))*(((1.715*I15)-H15)*1.136)*(F15/G15)*J15</f>
        <v>1.94906570036024</v>
      </c>
    </row>
    <row r="16" customFormat="false" ht="12.75" hidden="false" customHeight="false" outlineLevel="0" collapsed="false">
      <c r="A16" s="41" t="n">
        <v>40653</v>
      </c>
      <c r="B16" s="22" t="n">
        <v>16</v>
      </c>
      <c r="C16" s="22" t="n">
        <v>11</v>
      </c>
      <c r="D16" s="0" t="s">
        <v>46</v>
      </c>
      <c r="E16" s="0" t="s">
        <v>45</v>
      </c>
      <c r="F16" s="24" t="n">
        <v>10</v>
      </c>
      <c r="G16" s="24" t="n">
        <v>330</v>
      </c>
      <c r="H16" s="25" t="n">
        <v>185</v>
      </c>
      <c r="I16" s="25" t="n">
        <v>123</v>
      </c>
      <c r="J16" s="25" t="n">
        <v>1</v>
      </c>
      <c r="K16" s="6" t="n">
        <f aca="false">(1.715/(1.715-1))*(H16-I16)*(1.136)*(F16/G16)*J16</f>
        <v>5.11934223352405</v>
      </c>
      <c r="L16" s="6" t="n">
        <f aca="false">(1.715/(1.715-1))*(((1.715*I16)-H16)*1.136)*(F16/G16)*J16</f>
        <v>2.14227958465777</v>
      </c>
    </row>
    <row r="17" customFormat="false" ht="12.75" hidden="false" customHeight="false" outlineLevel="0" collapsed="false">
      <c r="A17" s="41" t="n">
        <v>40653</v>
      </c>
      <c r="B17" s="22" t="n">
        <v>14</v>
      </c>
      <c r="C17" s="22" t="n">
        <v>23</v>
      </c>
      <c r="D17" s="0" t="s">
        <v>44</v>
      </c>
      <c r="E17" s="0" t="s">
        <v>45</v>
      </c>
      <c r="F17" s="24" t="n">
        <v>10</v>
      </c>
      <c r="G17" s="24" t="n">
        <v>330</v>
      </c>
      <c r="H17" s="25" t="n">
        <v>87.2</v>
      </c>
      <c r="I17" s="25" t="n">
        <v>54.6</v>
      </c>
      <c r="J17" s="25" t="n">
        <v>5</v>
      </c>
      <c r="K17" s="6" t="n">
        <f aca="false">(1.715/(1.715-1))*(H17-I17)*(1.136)*(F17/G17)*J17</f>
        <v>13.4589158720068</v>
      </c>
      <c r="L17" s="6" t="n">
        <f aca="false">(1.715/(1.715-1))*(((1.715*I17)-H17)*1.136)*(F17/G17)*J17</f>
        <v>2.6583423098114</v>
      </c>
    </row>
    <row r="18" customFormat="false" ht="12.75" hidden="false" customHeight="false" outlineLevel="0" collapsed="false">
      <c r="A18" s="41" t="n">
        <v>40652</v>
      </c>
      <c r="B18" s="22" t="n">
        <v>14</v>
      </c>
      <c r="C18" s="22" t="n">
        <v>23</v>
      </c>
      <c r="D18" s="0" t="s">
        <v>46</v>
      </c>
      <c r="E18" s="0" t="s">
        <v>45</v>
      </c>
      <c r="F18" s="24" t="n">
        <v>10</v>
      </c>
      <c r="G18" s="24" t="n">
        <v>330</v>
      </c>
      <c r="H18" s="25" t="n">
        <v>84.2</v>
      </c>
      <c r="I18" s="25" t="n">
        <v>53.6</v>
      </c>
      <c r="J18" s="25" t="n">
        <v>5</v>
      </c>
      <c r="K18" s="6" t="n">
        <f aca="false">(1.715/(1.715-1))*(H18-I18)*(1.136)*(F18/G18)*J18</f>
        <v>12.633215511761</v>
      </c>
      <c r="L18" s="6" t="n">
        <f aca="false">(1.715/(1.715-1))*(((1.715*I18)-H18)*1.136)*(F18/G18)*J18</f>
        <v>3.18885479126934</v>
      </c>
    </row>
    <row r="19" customFormat="false" ht="12.75" hidden="false" customHeight="false" outlineLevel="0" collapsed="false">
      <c r="A19" s="41" t="n">
        <v>40653</v>
      </c>
      <c r="B19" s="22" t="n">
        <v>14</v>
      </c>
      <c r="C19" s="22" t="n">
        <v>24</v>
      </c>
      <c r="D19" s="0" t="s">
        <v>44</v>
      </c>
      <c r="E19" s="0" t="s">
        <v>45</v>
      </c>
      <c r="F19" s="24" t="n">
        <v>10</v>
      </c>
      <c r="G19" s="24" t="n">
        <v>330</v>
      </c>
      <c r="H19" s="25" t="n">
        <v>96.5</v>
      </c>
      <c r="I19" s="25" t="n">
        <v>60.2</v>
      </c>
      <c r="J19" s="25" t="n">
        <v>5</v>
      </c>
      <c r="K19" s="6" t="n">
        <f aca="false">(1.715/(1.715-1))*(H19-I19)*(1.136)*(F19/G19)*J19</f>
        <v>14.9864615384615</v>
      </c>
      <c r="L19" s="6" t="n">
        <f aca="false">(1.715/(1.715-1))*(((1.715*I19)-H19)*1.136)*(F19/G19)*J19</f>
        <v>2.78384876456877</v>
      </c>
    </row>
    <row r="20" customFormat="false" ht="12.75" hidden="false" customHeight="false" outlineLevel="0" collapsed="false">
      <c r="A20" s="41" t="n">
        <v>40653</v>
      </c>
      <c r="B20" s="22" t="n">
        <v>14</v>
      </c>
      <c r="C20" s="22" t="n">
        <v>24</v>
      </c>
      <c r="D20" s="0" t="s">
        <v>46</v>
      </c>
      <c r="E20" s="0" t="s">
        <v>45</v>
      </c>
      <c r="F20" s="24" t="n">
        <v>10</v>
      </c>
      <c r="G20" s="24" t="n">
        <v>330</v>
      </c>
      <c r="H20" s="25" t="n">
        <v>83.1</v>
      </c>
      <c r="I20" s="25" t="n">
        <v>52.1</v>
      </c>
      <c r="J20" s="25" t="n">
        <v>5</v>
      </c>
      <c r="K20" s="6" t="n">
        <f aca="false">(1.715/(1.715-1))*(H20-I20)*(1.136)*(F20/G20)*J20</f>
        <v>12.7983555838101</v>
      </c>
      <c r="L20" s="6" t="n">
        <f aca="false">(1.715/(1.715-1))*(((1.715*I20)-H20)*1.136)*(F20/G20)*J20</f>
        <v>2.58093290103836</v>
      </c>
    </row>
    <row r="21" customFormat="false" ht="12.75" hidden="false" customHeight="false" outlineLevel="0" collapsed="false">
      <c r="A21" s="41" t="n">
        <v>40652</v>
      </c>
      <c r="B21" s="22" t="n">
        <v>14</v>
      </c>
      <c r="C21" s="22" t="n">
        <v>26</v>
      </c>
      <c r="D21" s="0" t="s">
        <v>44</v>
      </c>
      <c r="E21" s="0" t="s">
        <v>45</v>
      </c>
      <c r="F21" s="24" t="n">
        <v>10</v>
      </c>
      <c r="G21" s="24" t="n">
        <v>330</v>
      </c>
      <c r="H21" s="25" t="n">
        <v>79.8</v>
      </c>
      <c r="I21" s="25" t="n">
        <v>50.5</v>
      </c>
      <c r="J21" s="25" t="n">
        <v>5</v>
      </c>
      <c r="K21" s="6" t="n">
        <f aca="false">(1.715/(1.715-1))*(H21-I21)*(1.136)*(F21/G21)*J21</f>
        <v>12.0965102776012</v>
      </c>
      <c r="L21" s="6" t="n">
        <f aca="false">(1.715/(1.715-1))*(((1.715*I21)-H21)*1.136)*(F21/G21)*J21</f>
        <v>2.81047760118669</v>
      </c>
    </row>
    <row r="22" customFormat="false" ht="12.75" hidden="false" customHeight="false" outlineLevel="0" collapsed="false">
      <c r="A22" s="41" t="n">
        <v>40652</v>
      </c>
      <c r="B22" s="22" t="n">
        <v>14</v>
      </c>
      <c r="C22" s="22" t="n">
        <v>26</v>
      </c>
      <c r="D22" s="0" t="s">
        <v>46</v>
      </c>
      <c r="E22" s="0" t="s">
        <v>45</v>
      </c>
      <c r="F22" s="24" t="n">
        <v>10</v>
      </c>
      <c r="G22" s="24" t="n">
        <v>330</v>
      </c>
      <c r="H22" s="25" t="n">
        <v>85.2</v>
      </c>
      <c r="I22" s="25" t="n">
        <v>53.1</v>
      </c>
      <c r="J22" s="25" t="n">
        <v>5</v>
      </c>
      <c r="K22" s="6" t="n">
        <f aca="false">(1.715/(1.715-1))*(H22-I22)*(1.136)*(F22/G22)*J22</f>
        <v>13.2524907819453</v>
      </c>
      <c r="L22" s="6" t="n">
        <f aca="false">(1.715/(1.715-1))*(((1.715*I22)-H22)*1.136)*(F22/G22)*J22</f>
        <v>2.42198558169104</v>
      </c>
    </row>
    <row r="23" s="34" customFormat="true" ht="12.75" hidden="false" customHeight="false" outlineLevel="0" collapsed="false">
      <c r="A23" s="41" t="n">
        <v>40653</v>
      </c>
      <c r="B23" s="22" t="n">
        <v>12</v>
      </c>
      <c r="C23" s="22" t="n">
        <v>40</v>
      </c>
      <c r="D23" s="0" t="s">
        <v>44</v>
      </c>
      <c r="E23" s="0" t="s">
        <v>45</v>
      </c>
      <c r="F23" s="24" t="n">
        <v>10</v>
      </c>
      <c r="G23" s="24" t="n">
        <v>330</v>
      </c>
      <c r="H23" s="25" t="n">
        <v>96.2</v>
      </c>
      <c r="I23" s="25" t="n">
        <v>60.5</v>
      </c>
      <c r="J23" s="25" t="n">
        <v>5</v>
      </c>
      <c r="K23" s="6" t="n">
        <f aca="false">(1.715/(1.715-1))*(H23-I23)*(1.136)*(F23/G23)*J23</f>
        <v>14.7387514303878</v>
      </c>
      <c r="L23" s="6" t="n">
        <f aca="false">(1.715/(1.715-1))*(((1.715*I23)-H23)*1.136)*(F23/G23)*J23</f>
        <v>3.12011523627887</v>
      </c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s="34" customFormat="true" ht="12.75" hidden="false" customHeight="false" outlineLevel="0" collapsed="false">
      <c r="A24" s="41" t="n">
        <v>40653</v>
      </c>
      <c r="B24" s="22" t="n">
        <v>12</v>
      </c>
      <c r="C24" s="22" t="n">
        <v>40</v>
      </c>
      <c r="D24" s="0" t="s">
        <v>46</v>
      </c>
      <c r="E24" s="0" t="s">
        <v>45</v>
      </c>
      <c r="F24" s="24" t="n">
        <v>10</v>
      </c>
      <c r="G24" s="24" t="n">
        <v>330</v>
      </c>
      <c r="H24" s="25" t="n">
        <v>116</v>
      </c>
      <c r="I24" s="25" t="n">
        <v>71.2</v>
      </c>
      <c r="J24" s="25" t="n">
        <v>5</v>
      </c>
      <c r="K24" s="6" t="n">
        <f aca="false">(1.715/(1.715-1))*(H24-I24)*(1.136)*(F24/G24)*J24</f>
        <v>18.4956880695062</v>
      </c>
      <c r="L24" s="6" t="n">
        <f aca="false">(1.715/(1.715-1))*(((1.715*I24)-H24)*1.136)*(F24/G24)*J24</f>
        <v>2.52168890019072</v>
      </c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s="34" customFormat="true" ht="12.75" hidden="false" customHeight="false" outlineLevel="0" collapsed="false">
      <c r="A25" s="41" t="n">
        <v>40652</v>
      </c>
      <c r="B25" s="22" t="n">
        <v>12</v>
      </c>
      <c r="C25" s="22" t="n">
        <v>41</v>
      </c>
      <c r="D25" s="0" t="s">
        <v>44</v>
      </c>
      <c r="E25" s="0" t="s">
        <v>45</v>
      </c>
      <c r="F25" s="24" t="n">
        <v>10</v>
      </c>
      <c r="G25" s="24" t="n">
        <v>330</v>
      </c>
      <c r="H25" s="25" t="n">
        <v>121</v>
      </c>
      <c r="I25" s="25" t="n">
        <v>71.1</v>
      </c>
      <c r="J25" s="25" t="n">
        <v>5</v>
      </c>
      <c r="K25" s="6" t="n">
        <f aca="false">(1.715/(1.715-1))*(H25-I25)*(1.136)*(F25/G25)*J25</f>
        <v>20.6012239881331</v>
      </c>
      <c r="L25" s="6" t="n">
        <f aca="false">(1.715/(1.715-1))*(((1.715*I25)-H25)*1.136)*(F25/G25)*J25</f>
        <v>0.386634193685101</v>
      </c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s="34" customFormat="true" ht="12.75" hidden="false" customHeight="false" outlineLevel="0" collapsed="false">
      <c r="A26" s="41" t="n">
        <v>40652</v>
      </c>
      <c r="B26" s="22" t="n">
        <v>12</v>
      </c>
      <c r="C26" s="22" t="n">
        <v>41</v>
      </c>
      <c r="D26" s="0" t="s">
        <v>46</v>
      </c>
      <c r="E26" s="0" t="s">
        <v>45</v>
      </c>
      <c r="F26" s="24" t="n">
        <v>10</v>
      </c>
      <c r="G26" s="24" t="n">
        <v>330</v>
      </c>
      <c r="H26" s="25" t="n">
        <v>106</v>
      </c>
      <c r="I26" s="25" t="n">
        <v>65</v>
      </c>
      <c r="J26" s="25" t="n">
        <v>5</v>
      </c>
      <c r="K26" s="6" t="n">
        <f aca="false">(1.715/(1.715-1))*(H26-I26)*(1.136)*(F26/G26)*J26</f>
        <v>16.9268573850392</v>
      </c>
      <c r="L26" s="6" t="n">
        <f aca="false">(1.715/(1.715-1))*(((1.715*I26)-H26)*1.136)*(F26/G26)*J26</f>
        <v>2.26035473617292</v>
      </c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2.75" hidden="false" customHeight="false" outlineLevel="0" collapsed="false">
      <c r="A27" s="41" t="n">
        <v>40653</v>
      </c>
      <c r="B27" s="22" t="n">
        <v>12</v>
      </c>
      <c r="C27" s="22" t="n">
        <v>43</v>
      </c>
      <c r="D27" s="0" t="s">
        <v>44</v>
      </c>
      <c r="E27" s="0" t="s">
        <v>45</v>
      </c>
      <c r="F27" s="24" t="n">
        <v>10</v>
      </c>
      <c r="G27" s="24" t="n">
        <v>330</v>
      </c>
      <c r="H27" s="25" t="n">
        <v>128</v>
      </c>
      <c r="I27" s="25" t="n">
        <v>79.1</v>
      </c>
      <c r="J27" s="25" t="n">
        <v>5</v>
      </c>
      <c r="K27" s="6" t="n">
        <f aca="false">(1.715/(1.715-1))*(H27-I27)*(1.136)*(F27/G27)*J27</f>
        <v>20.1883738080102</v>
      </c>
      <c r="L27" s="6" t="n">
        <f aca="false">(1.715/(1.715-1))*(((1.715*I27)-H27)*1.136)*(F27/G27)*J27</f>
        <v>3.16098740411104</v>
      </c>
    </row>
    <row r="28" s="34" customFormat="true" ht="12.75" hidden="false" customHeight="false" outlineLevel="0" collapsed="false">
      <c r="A28" s="41" t="n">
        <v>40652</v>
      </c>
      <c r="B28" s="22" t="n">
        <v>12</v>
      </c>
      <c r="C28" s="22" t="n">
        <v>43</v>
      </c>
      <c r="D28" s="0" t="s">
        <v>46</v>
      </c>
      <c r="E28" s="0" t="s">
        <v>45</v>
      </c>
      <c r="F28" s="24" t="n">
        <v>10</v>
      </c>
      <c r="G28" s="24" t="n">
        <v>330</v>
      </c>
      <c r="H28" s="25" t="n">
        <v>103</v>
      </c>
      <c r="I28" s="25" t="n">
        <v>64.5</v>
      </c>
      <c r="J28" s="25" t="n">
        <v>5</v>
      </c>
      <c r="K28" s="6" t="n">
        <f aca="false">(1.715/(1.715-1))*(H28-I28)*(1.136)*(F28/G28)*J28</f>
        <v>15.8947319347319</v>
      </c>
      <c r="L28" s="6" t="n">
        <f aca="false">(1.715/(1.715-1))*(((1.715*I28)-H28)*1.136)*(F28/G28)*J28</f>
        <v>3.14488624708625</v>
      </c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s="34" customFormat="true" ht="12.75" hidden="false" customHeight="false" outlineLevel="0" collapsed="false">
      <c r="A29" s="41" t="n">
        <v>40653</v>
      </c>
      <c r="B29" s="22" t="n">
        <v>9</v>
      </c>
      <c r="C29" s="22" t="n">
        <v>52</v>
      </c>
      <c r="D29" s="0" t="s">
        <v>44</v>
      </c>
      <c r="E29" s="0" t="s">
        <v>45</v>
      </c>
      <c r="F29" s="24" t="n">
        <v>10</v>
      </c>
      <c r="G29" s="24" t="n">
        <v>330</v>
      </c>
      <c r="H29" s="25" t="n">
        <v>62.3</v>
      </c>
      <c r="I29" s="25" t="n">
        <v>38.8</v>
      </c>
      <c r="J29" s="25" t="n">
        <v>5</v>
      </c>
      <c r="K29" s="6" t="n">
        <f aca="false">(1.715/(1.715-1))*(H29-I29)*(1.136)*(F29/G29)*J29</f>
        <v>9.70197923288832</v>
      </c>
      <c r="L29" s="6" t="n">
        <f aca="false">(1.715/(1.715-1))*(((1.715*I29)-H29)*1.136)*(F29/G29)*J29</f>
        <v>1.75131046408137</v>
      </c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2.75" hidden="false" customHeight="false" outlineLevel="0" collapsed="false">
      <c r="A30" s="41" t="n">
        <v>40652</v>
      </c>
      <c r="B30" s="22" t="n">
        <v>9</v>
      </c>
      <c r="C30" s="22" t="n">
        <v>52</v>
      </c>
      <c r="D30" s="0" t="s">
        <v>46</v>
      </c>
      <c r="E30" s="0" t="s">
        <v>45</v>
      </c>
      <c r="F30" s="24" t="n">
        <v>10</v>
      </c>
      <c r="G30" s="24" t="n">
        <v>330</v>
      </c>
      <c r="H30" s="25" t="n">
        <v>48.7</v>
      </c>
      <c r="I30" s="25" t="n">
        <v>32.8</v>
      </c>
      <c r="J30" s="25" t="n">
        <v>5</v>
      </c>
      <c r="K30" s="6" t="n">
        <f aca="false">(1.715/(1.715-1))*(H30-I30)*(1.136)*(F30/G30)*J30</f>
        <v>6.56431786395423</v>
      </c>
      <c r="L30" s="6" t="n">
        <f aca="false">(1.715/(1.715-1))*(((1.715*I30)-H30)*1.136)*(F30/G30)*J30</f>
        <v>3.11784456028819</v>
      </c>
    </row>
    <row r="31" customFormat="false" ht="12.75" hidden="false" customHeight="false" outlineLevel="0" collapsed="false">
      <c r="A31" s="41" t="n">
        <v>40652</v>
      </c>
      <c r="B31" s="22" t="n">
        <v>9</v>
      </c>
      <c r="C31" s="22" t="n">
        <v>53</v>
      </c>
      <c r="D31" s="0" t="s">
        <v>44</v>
      </c>
      <c r="E31" s="0" t="s">
        <v>45</v>
      </c>
      <c r="F31" s="24" t="n">
        <v>10</v>
      </c>
      <c r="G31" s="24" t="n">
        <v>330</v>
      </c>
      <c r="H31" s="25" t="n">
        <v>80</v>
      </c>
      <c r="I31" s="25" t="n">
        <v>51</v>
      </c>
      <c r="J31" s="25" t="n">
        <v>5</v>
      </c>
      <c r="K31" s="6" t="n">
        <f aca="false">(1.715/(1.715-1))*(H31-I31)*(1.136)*(F31/G31)*J31</f>
        <v>11.9726552235643</v>
      </c>
      <c r="L31" s="6" t="n">
        <f aca="false">(1.715/(1.715-1))*(((1.715*I31)-H31)*1.136)*(F31/G31)*J31</f>
        <v>3.0819265946175</v>
      </c>
    </row>
    <row r="32" s="34" customFormat="true" ht="12.75" hidden="false" customHeight="false" outlineLevel="0" collapsed="false">
      <c r="A32" s="41" t="n">
        <v>40653</v>
      </c>
      <c r="B32" s="22" t="n">
        <v>9</v>
      </c>
      <c r="C32" s="22" t="n">
        <v>53</v>
      </c>
      <c r="D32" s="0" t="s">
        <v>46</v>
      </c>
      <c r="E32" s="0" t="s">
        <v>45</v>
      </c>
      <c r="F32" s="24" t="n">
        <v>10</v>
      </c>
      <c r="G32" s="24" t="n">
        <v>330</v>
      </c>
      <c r="H32" s="25" t="n">
        <v>85.3</v>
      </c>
      <c r="I32" s="25" t="n">
        <v>53.5</v>
      </c>
      <c r="J32" s="25" t="n">
        <v>5</v>
      </c>
      <c r="K32" s="6" t="n">
        <f aca="false">(1.715/(1.715-1))*(H32-I32)*(1.136)*(F32/G32)*J32</f>
        <v>13.1286357279085</v>
      </c>
      <c r="L32" s="6" t="n">
        <f aca="false">(1.715/(1.715-1))*(((1.715*I32)-H32)*1.136)*(F32/G32)*J32</f>
        <v>2.66391578724306</v>
      </c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s="34" customFormat="true" ht="12.75" hidden="false" customHeight="false" outlineLevel="0" collapsed="false">
      <c r="A33" s="41" t="n">
        <v>40653</v>
      </c>
      <c r="B33" s="22" t="n">
        <v>9</v>
      </c>
      <c r="C33" s="22" t="n">
        <v>55</v>
      </c>
      <c r="D33" s="0" t="s">
        <v>44</v>
      </c>
      <c r="E33" s="0" t="s">
        <v>45</v>
      </c>
      <c r="F33" s="24" t="n">
        <v>10</v>
      </c>
      <c r="G33" s="24" t="n">
        <v>330</v>
      </c>
      <c r="H33" s="25" t="n">
        <v>84</v>
      </c>
      <c r="I33" s="25" t="n">
        <v>51.7</v>
      </c>
      <c r="J33" s="25" t="n">
        <v>5</v>
      </c>
      <c r="K33" s="6" t="n">
        <f aca="false">(1.715/(1.715-1))*(H33-I33)*(1.136)*(F33/G33)*J33</f>
        <v>13.3350608179699</v>
      </c>
      <c r="L33" s="6" t="n">
        <f aca="false">(1.715/(1.715-1))*(((1.715*I33)-H33)*1.136)*(F33/G33)*J33</f>
        <v>1.92615251536343</v>
      </c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2.75" hidden="false" customHeight="false" outlineLevel="0" collapsed="false">
      <c r="A34" s="41" t="n">
        <v>40653</v>
      </c>
      <c r="B34" s="22" t="n">
        <v>9</v>
      </c>
      <c r="C34" s="22" t="n">
        <v>55</v>
      </c>
      <c r="D34" s="0" t="s">
        <v>46</v>
      </c>
      <c r="E34" s="0" t="s">
        <v>45</v>
      </c>
      <c r="F34" s="24" t="n">
        <v>10</v>
      </c>
      <c r="G34" s="24" t="n">
        <v>330</v>
      </c>
      <c r="H34" s="25" t="n">
        <v>88.2</v>
      </c>
      <c r="I34" s="25" t="n">
        <v>55</v>
      </c>
      <c r="J34" s="25" t="n">
        <v>5</v>
      </c>
      <c r="K34" s="6" t="n">
        <f aca="false">(1.715/(1.715-1))*(H34-I34)*(1.136)*(F34/G34)*J34</f>
        <v>13.7066259800805</v>
      </c>
      <c r="L34" s="6" t="n">
        <f aca="false">(1.715/(1.715-1))*(((1.715*I34)-H34)*1.136)*(F34/G34)*J34</f>
        <v>2.52870735325281</v>
      </c>
    </row>
    <row r="35" customFormat="false" ht="12.75" hidden="false" customHeight="false" outlineLevel="0" collapsed="false">
      <c r="A35" s="41" t="n">
        <v>40653</v>
      </c>
      <c r="B35" s="22" t="n">
        <v>6</v>
      </c>
      <c r="C35" s="22" t="n">
        <v>65</v>
      </c>
      <c r="D35" s="0" t="s">
        <v>44</v>
      </c>
      <c r="E35" s="0" t="s">
        <v>45</v>
      </c>
      <c r="F35" s="24" t="n">
        <v>10</v>
      </c>
      <c r="G35" s="24" t="n">
        <v>330</v>
      </c>
      <c r="H35" s="25" t="n">
        <v>205</v>
      </c>
      <c r="I35" s="25" t="n">
        <v>125</v>
      </c>
      <c r="J35" s="25" t="n">
        <v>5</v>
      </c>
      <c r="K35" s="6" t="n">
        <f aca="false">(1.715/(1.715-1))*(H35-I35)*(1.136)*(F35/G35)*J35</f>
        <v>33.0280144098326</v>
      </c>
      <c r="L35" s="6" t="n">
        <f aca="false">(1.715/(1.715-1))*(((1.715*I35)-H35)*1.136)*(F35/G35)*J35</f>
        <v>3.87047043865226</v>
      </c>
      <c r="N35" s="0" t="s">
        <v>47</v>
      </c>
    </row>
    <row r="36" customFormat="false" ht="12.75" hidden="false" customHeight="false" outlineLevel="0" collapsed="false">
      <c r="A36" s="41" t="n">
        <v>40652</v>
      </c>
      <c r="B36" s="22" t="n">
        <v>6</v>
      </c>
      <c r="C36" s="22" t="n">
        <v>65</v>
      </c>
      <c r="D36" s="0" t="s">
        <v>46</v>
      </c>
      <c r="E36" s="0" t="s">
        <v>45</v>
      </c>
      <c r="F36" s="24" t="n">
        <v>10</v>
      </c>
      <c r="G36" s="24" t="n">
        <v>330</v>
      </c>
      <c r="H36" s="25" t="n">
        <v>189</v>
      </c>
      <c r="I36" s="25" t="n">
        <v>112</v>
      </c>
      <c r="J36" s="25" t="n">
        <v>5</v>
      </c>
      <c r="K36" s="6" t="n">
        <f aca="false">(1.715/(1.715-1))*(H36-I36)*(1.136)*(F36/G36)*J36</f>
        <v>31.7894638694639</v>
      </c>
      <c r="L36" s="6" t="n">
        <f aca="false">(1.715/(1.715-1))*(((1.715*I36)-H36)*1.136)*(F36/G36)*J36</f>
        <v>1.27157855477856</v>
      </c>
      <c r="N36" s="0" t="s">
        <v>47</v>
      </c>
    </row>
    <row r="37" customFormat="false" ht="12.75" hidden="false" customHeight="false" outlineLevel="0" collapsed="false">
      <c r="A37" s="41" t="n">
        <v>40652</v>
      </c>
      <c r="B37" s="22" t="n">
        <v>6</v>
      </c>
      <c r="C37" s="22" t="n">
        <v>66</v>
      </c>
      <c r="D37" s="0" t="s">
        <v>44</v>
      </c>
      <c r="E37" s="0" t="s">
        <v>45</v>
      </c>
      <c r="F37" s="24" t="n">
        <v>10</v>
      </c>
      <c r="G37" s="24" t="n">
        <v>330</v>
      </c>
      <c r="H37" s="25" t="n">
        <v>198</v>
      </c>
      <c r="I37" s="25" t="n">
        <v>119</v>
      </c>
      <c r="J37" s="25" t="n">
        <v>5</v>
      </c>
      <c r="K37" s="6" t="n">
        <f aca="false">(1.715/(1.715-1))*(H37-I37)*(1.136)*(F37/G37)*J37</f>
        <v>32.6151642297097</v>
      </c>
      <c r="L37" s="6" t="n">
        <f aca="false">(1.715/(1.715-1))*(((1.715*I37)-H37)*1.136)*(F37/G37)*J37</f>
        <v>2.51219334604789</v>
      </c>
    </row>
    <row r="38" customFormat="false" ht="12.75" hidden="false" customHeight="false" outlineLevel="0" collapsed="false">
      <c r="A38" s="41" t="n">
        <v>40653</v>
      </c>
      <c r="B38" s="22" t="n">
        <v>6</v>
      </c>
      <c r="C38" s="22" t="n">
        <v>66</v>
      </c>
      <c r="D38" s="0" t="s">
        <v>46</v>
      </c>
      <c r="E38" s="0" t="s">
        <v>45</v>
      </c>
      <c r="F38" s="24" t="n">
        <v>10</v>
      </c>
      <c r="G38" s="24" t="n">
        <v>330</v>
      </c>
      <c r="H38" s="25" t="n">
        <v>196</v>
      </c>
      <c r="I38" s="25" t="n">
        <v>118</v>
      </c>
      <c r="J38" s="25" t="n">
        <v>5</v>
      </c>
      <c r="K38" s="6" t="n">
        <f aca="false">(1.715/(1.715-1))*(H38-I38)*(1.136)*(F38/G38)*J38</f>
        <v>32.2023140495868</v>
      </c>
      <c r="L38" s="6" t="n">
        <f aca="false">(1.715/(1.715-1))*(((1.715*I38)-H38)*1.136)*(F38/G38)*J38</f>
        <v>2.62985564738292</v>
      </c>
      <c r="N38" s="0" t="s">
        <v>47</v>
      </c>
    </row>
    <row r="39" s="34" customFormat="true" ht="12.75" hidden="false" customHeight="false" outlineLevel="0" collapsed="false">
      <c r="A39" s="41" t="n">
        <v>40653</v>
      </c>
      <c r="B39" s="22" t="n">
        <v>6</v>
      </c>
      <c r="C39" s="22" t="n">
        <v>68</v>
      </c>
      <c r="D39" s="0" t="s">
        <v>44</v>
      </c>
      <c r="E39" s="0" t="s">
        <v>45</v>
      </c>
      <c r="F39" s="24" t="n">
        <v>10</v>
      </c>
      <c r="G39" s="24" t="n">
        <v>330</v>
      </c>
      <c r="H39" s="25" t="n">
        <v>205</v>
      </c>
      <c r="I39" s="25" t="n">
        <v>123</v>
      </c>
      <c r="J39" s="25" t="n">
        <v>5</v>
      </c>
      <c r="K39" s="6" t="n">
        <f aca="false">(1.715/(1.715-1))*(H39-I39)*(1.136)*(F39/G39)*J39</f>
        <v>33.8537147700784</v>
      </c>
      <c r="L39" s="6" t="n">
        <f aca="false">(1.715/(1.715-1))*(((1.715*I39)-H39)*1.136)*(F39/G39)*J39</f>
        <v>2.45439432083069</v>
      </c>
      <c r="M39" s="0"/>
      <c r="N39" s="0" t="s">
        <v>4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s="34" customFormat="true" ht="12.75" hidden="false" customHeight="false" outlineLevel="0" collapsed="false">
      <c r="A40" s="41" t="n">
        <v>40652</v>
      </c>
      <c r="B40" s="42" t="n">
        <v>6</v>
      </c>
      <c r="C40" s="42" t="n">
        <v>68</v>
      </c>
      <c r="D40" s="34" t="s">
        <v>46</v>
      </c>
      <c r="E40" s="34" t="s">
        <v>45</v>
      </c>
      <c r="F40" s="43" t="n">
        <v>20</v>
      </c>
      <c r="G40" s="43" t="n">
        <v>330</v>
      </c>
      <c r="H40" s="44" t="n">
        <v>435</v>
      </c>
      <c r="I40" s="44" t="n">
        <v>267</v>
      </c>
      <c r="J40" s="44" t="n">
        <v>1</v>
      </c>
      <c r="K40" s="6" t="n">
        <f aca="false">(1.715/(1.715-1))*(H40-I40)*(1.136)*(F40/G40)*J40</f>
        <v>27.7435321042594</v>
      </c>
      <c r="L40" s="6" t="n">
        <f aca="false">(1.715/(1.715-1))*(((1.715*I40)-H40)*1.136)*(F40/G40)*J40</f>
        <v>3.78253335028608</v>
      </c>
      <c r="N40" s="0" t="s">
        <v>47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2.75" hidden="false" customHeight="false" outlineLevel="0" collapsed="false">
      <c r="A41" s="41" t="n">
        <v>40653</v>
      </c>
      <c r="B41" s="42" t="n">
        <v>6</v>
      </c>
      <c r="C41" s="42" t="n">
        <v>68</v>
      </c>
      <c r="D41" s="34" t="s">
        <v>46</v>
      </c>
      <c r="E41" s="34" t="s">
        <v>45</v>
      </c>
      <c r="F41" s="43" t="n">
        <v>20</v>
      </c>
      <c r="G41" s="43" t="n">
        <v>330</v>
      </c>
      <c r="H41" s="44" t="n">
        <v>97.1</v>
      </c>
      <c r="I41" s="44" t="n">
        <v>59.9</v>
      </c>
      <c r="J41" s="44" t="n">
        <v>5</v>
      </c>
      <c r="K41" s="6" t="n">
        <f aca="false">(1.715/(1.715-1))*(H41-I41)*(1.136)*(F41/G41)*J41</f>
        <v>30.7160534011443</v>
      </c>
      <c r="L41" s="6" t="n">
        <f aca="false">(1.715/(1.715-1))*(((1.715*I41)-H41)*1.136)*(F41/G41)*J41</f>
        <v>4.64745447764357</v>
      </c>
      <c r="M41" s="34"/>
      <c r="N41" s="34"/>
    </row>
    <row r="42" customFormat="false" ht="12.75" hidden="false" customHeight="false" outlineLevel="0" collapsed="false">
      <c r="A42" s="41" t="n">
        <v>40653</v>
      </c>
      <c r="B42" s="22" t="n">
        <v>3</v>
      </c>
      <c r="C42" s="22" t="n">
        <v>81</v>
      </c>
      <c r="D42" s="0" t="s">
        <v>44</v>
      </c>
      <c r="E42" s="0" t="s">
        <v>45</v>
      </c>
      <c r="F42" s="24" t="n">
        <v>10</v>
      </c>
      <c r="G42" s="24" t="n">
        <v>330</v>
      </c>
      <c r="H42" s="25" t="n">
        <v>195</v>
      </c>
      <c r="I42" s="25" t="n">
        <v>117</v>
      </c>
      <c r="J42" s="25" t="n">
        <v>5</v>
      </c>
      <c r="K42" s="6" t="n">
        <f aca="false">(1.715/(1.715-1))*(H42-I42)*(1.136)*(F42/G42)*J42</f>
        <v>32.2023140495868</v>
      </c>
      <c r="L42" s="6" t="n">
        <f aca="false">(1.715/(1.715-1))*(((1.715*I42)-H42)*1.136)*(F42/G42)*J42</f>
        <v>2.33466776859504</v>
      </c>
      <c r="N42" s="0" t="s">
        <v>47</v>
      </c>
    </row>
    <row r="43" customFormat="false" ht="12.75" hidden="false" customHeight="false" outlineLevel="0" collapsed="false">
      <c r="A43" s="41" t="n">
        <v>40653</v>
      </c>
      <c r="B43" s="22" t="n">
        <v>3</v>
      </c>
      <c r="C43" s="22" t="n">
        <v>81</v>
      </c>
      <c r="D43" s="0" t="s">
        <v>46</v>
      </c>
      <c r="E43" s="0" t="s">
        <v>45</v>
      </c>
      <c r="F43" s="24" t="n">
        <v>10</v>
      </c>
      <c r="G43" s="24" t="n">
        <v>330</v>
      </c>
      <c r="H43" s="25" t="n">
        <v>212</v>
      </c>
      <c r="I43" s="25" t="n">
        <v>128</v>
      </c>
      <c r="J43" s="25" t="n">
        <v>5</v>
      </c>
      <c r="K43" s="6" t="n">
        <f aca="false">(1.715/(1.715-1))*(H43-I43)*(1.136)*(F43/G43)*J43</f>
        <v>34.6794151303242</v>
      </c>
      <c r="L43" s="6" t="n">
        <f aca="false">(1.715/(1.715-1))*(((1.715*I43)-H43)*1.136)*(F43/G43)*J43</f>
        <v>3.10463335452427</v>
      </c>
    </row>
    <row r="44" customFormat="false" ht="12.75" hidden="false" customHeight="false" outlineLevel="0" collapsed="false">
      <c r="A44" s="41" t="n">
        <v>40652</v>
      </c>
      <c r="B44" s="42" t="n">
        <v>3</v>
      </c>
      <c r="C44" s="42" t="n">
        <v>82</v>
      </c>
      <c r="D44" s="34" t="s">
        <v>44</v>
      </c>
      <c r="E44" s="34" t="s">
        <v>45</v>
      </c>
      <c r="F44" s="43" t="n">
        <v>20</v>
      </c>
      <c r="G44" s="43" t="n">
        <v>330</v>
      </c>
      <c r="H44" s="44" t="n">
        <v>455</v>
      </c>
      <c r="I44" s="44" t="n">
        <v>276</v>
      </c>
      <c r="J44" s="44" t="n">
        <v>1</v>
      </c>
      <c r="K44" s="6" t="n">
        <f aca="false">(1.715/(1.715-1))*(H44-I44)*(1.136)*(F44/G44)*J44</f>
        <v>29.5600728968002</v>
      </c>
      <c r="L44" s="6" t="n">
        <f aca="false">(1.715/(1.715-1))*(((1.715*I44)-H44)*1.136)*(F44/G44)*J44</f>
        <v>3.02866892138165</v>
      </c>
      <c r="M44" s="34"/>
      <c r="N44" s="0" t="s">
        <v>47</v>
      </c>
    </row>
    <row r="45" customFormat="false" ht="12.75" hidden="false" customHeight="false" outlineLevel="0" collapsed="false">
      <c r="A45" s="41" t="n">
        <v>40653</v>
      </c>
      <c r="B45" s="42" t="n">
        <v>3</v>
      </c>
      <c r="C45" s="42" t="n">
        <v>82</v>
      </c>
      <c r="D45" s="34" t="s">
        <v>44</v>
      </c>
      <c r="E45" s="34" t="s">
        <v>45</v>
      </c>
      <c r="F45" s="43" t="n">
        <v>20</v>
      </c>
      <c r="G45" s="43" t="n">
        <v>330</v>
      </c>
      <c r="H45" s="44" t="n">
        <v>107</v>
      </c>
      <c r="I45" s="44" t="n">
        <v>62.6</v>
      </c>
      <c r="J45" s="44" t="n">
        <v>5</v>
      </c>
      <c r="K45" s="6" t="n">
        <f aca="false">(1.715/(1.715-1))*(H45-I45)*(1.136)*(F45/G45)*J45</f>
        <v>36.6610959949142</v>
      </c>
      <c r="L45" s="6" t="n">
        <f aca="false">(1.715/(1.715-1))*(((1.715*I45)-H45)*1.136)*(F45/G45)*J45</f>
        <v>0.296426429328255</v>
      </c>
      <c r="M45" s="34"/>
      <c r="N45" s="34"/>
    </row>
    <row r="46" customFormat="false" ht="12.75" hidden="false" customHeight="false" outlineLevel="0" collapsed="false">
      <c r="A46" s="41" t="n">
        <v>40653</v>
      </c>
      <c r="B46" s="22" t="n">
        <v>3</v>
      </c>
      <c r="C46" s="22" t="n">
        <v>82</v>
      </c>
      <c r="D46" s="0" t="s">
        <v>46</v>
      </c>
      <c r="E46" s="0" t="s">
        <v>45</v>
      </c>
      <c r="F46" s="24" t="n">
        <v>10</v>
      </c>
      <c r="G46" s="24" t="n">
        <v>330</v>
      </c>
      <c r="H46" s="25" t="n">
        <v>175</v>
      </c>
      <c r="I46" s="25" t="n">
        <v>106</v>
      </c>
      <c r="J46" s="25" t="n">
        <v>5</v>
      </c>
      <c r="K46" s="6" t="n">
        <f aca="false">(1.715/(1.715-1))*(H46-I46)*(1.136)*(F46/G46)*J46</f>
        <v>28.4866624284806</v>
      </c>
      <c r="L46" s="6" t="n">
        <f aca="false">(1.715/(1.715-1))*(((1.715*I46)-H46)*1.136)*(F46/G46)*J46</f>
        <v>2.80325272303455</v>
      </c>
      <c r="N46" s="0" t="s">
        <v>47</v>
      </c>
    </row>
    <row r="47" customFormat="false" ht="12.75" hidden="false" customHeight="false" outlineLevel="0" collapsed="false">
      <c r="A47" s="41" t="n">
        <v>40653</v>
      </c>
      <c r="B47" s="22" t="n">
        <v>3</v>
      </c>
      <c r="C47" s="22" t="n">
        <v>84</v>
      </c>
      <c r="D47" s="0" t="s">
        <v>44</v>
      </c>
      <c r="E47" s="0" t="s">
        <v>45</v>
      </c>
      <c r="F47" s="24" t="n">
        <v>10</v>
      </c>
      <c r="G47" s="24" t="n">
        <v>330</v>
      </c>
      <c r="H47" s="25" t="n">
        <v>195</v>
      </c>
      <c r="I47" s="25" t="n">
        <v>118</v>
      </c>
      <c r="J47" s="25" t="n">
        <v>5</v>
      </c>
      <c r="K47" s="6" t="n">
        <f aca="false">(1.715/(1.715-1))*(H47-I47)*(1.136)*(F47/G47)*J47</f>
        <v>31.7894638694639</v>
      </c>
      <c r="L47" s="6" t="n">
        <f aca="false">(1.715/(1.715-1))*(((1.715*I47)-H47)*1.136)*(F47/G47)*J47</f>
        <v>3.04270582750583</v>
      </c>
    </row>
    <row r="48" customFormat="false" ht="12.75" hidden="false" customHeight="false" outlineLevel="0" collapsed="false">
      <c r="A48" s="41" t="n">
        <v>40653</v>
      </c>
      <c r="B48" s="22" t="n">
        <v>3</v>
      </c>
      <c r="C48" s="22" t="n">
        <v>84</v>
      </c>
      <c r="D48" s="0" t="s">
        <v>46</v>
      </c>
      <c r="E48" s="0" t="s">
        <v>45</v>
      </c>
      <c r="F48" s="24" t="n">
        <v>10</v>
      </c>
      <c r="G48" s="24" t="n">
        <v>330</v>
      </c>
      <c r="H48" s="25" t="n">
        <v>191</v>
      </c>
      <c r="I48" s="25" t="n">
        <v>116</v>
      </c>
      <c r="J48" s="25" t="n">
        <v>5</v>
      </c>
      <c r="K48" s="6" t="n">
        <f aca="false">(1.715/(1.715-1))*(H48-I48)*(1.136)*(F48/G48)*J48</f>
        <v>30.9637635092181</v>
      </c>
      <c r="L48" s="6" t="n">
        <f aca="false">(1.715/(1.715-1))*(((1.715*I48)-H48)*1.136)*(F48/G48)*J48</f>
        <v>3.27803043017588</v>
      </c>
      <c r="N48" s="0" t="s">
        <v>47</v>
      </c>
    </row>
    <row r="49" customFormat="false" ht="12.75" hidden="false" customHeight="false" outlineLevel="0" collapsed="false">
      <c r="A49" s="41" t="n">
        <v>40653</v>
      </c>
      <c r="B49" s="22" t="n">
        <v>2</v>
      </c>
      <c r="C49" s="22" t="n">
        <v>96</v>
      </c>
      <c r="D49" s="0" t="s">
        <v>44</v>
      </c>
      <c r="E49" s="0" t="s">
        <v>45</v>
      </c>
      <c r="F49" s="24" t="n">
        <v>10</v>
      </c>
      <c r="G49" s="24" t="n">
        <v>330</v>
      </c>
      <c r="H49" s="25" t="n">
        <v>90.4</v>
      </c>
      <c r="I49" s="25" t="n">
        <v>57.3</v>
      </c>
      <c r="J49" s="25" t="n">
        <v>5</v>
      </c>
      <c r="K49" s="6" t="n">
        <f aca="false">(1.715/(1.715-1))*(H49-I49)*(1.136)*(F49/G49)*J49</f>
        <v>13.6653409620682</v>
      </c>
      <c r="L49" s="6" t="n">
        <f aca="false">(1.715/(1.715-1))*(((1.715*I49)-H49)*1.136)*(F49/G49)*J49</f>
        <v>3.24892449247721</v>
      </c>
    </row>
    <row r="50" customFormat="false" ht="12.75" hidden="false" customHeight="false" outlineLevel="0" collapsed="false">
      <c r="A50" s="41" t="n">
        <v>40653</v>
      </c>
      <c r="B50" s="22" t="n">
        <v>2</v>
      </c>
      <c r="C50" s="22" t="n">
        <v>96</v>
      </c>
      <c r="D50" s="0" t="s">
        <v>46</v>
      </c>
      <c r="E50" s="0" t="s">
        <v>45</v>
      </c>
      <c r="F50" s="24" t="n">
        <v>10</v>
      </c>
      <c r="G50" s="24" t="n">
        <v>330</v>
      </c>
      <c r="H50" s="25" t="n">
        <v>96</v>
      </c>
      <c r="I50" s="25" t="n">
        <v>61.2</v>
      </c>
      <c r="J50" s="25" t="n">
        <v>5</v>
      </c>
      <c r="K50" s="6" t="n">
        <f aca="false">(1.715/(1.715-1))*(H50-I50)*(1.136)*(F50/G50)*J50</f>
        <v>14.3671862682772</v>
      </c>
      <c r="L50" s="6" t="n">
        <f aca="false">(1.715/(1.715-1))*(((1.715*I50)-H50)*1.136)*(F50/G50)*J50</f>
        <v>3.69831191354101</v>
      </c>
    </row>
    <row r="51" customFormat="false" ht="12.75" hidden="false" customHeight="false" outlineLevel="0" collapsed="false">
      <c r="A51" s="41" t="n">
        <v>40653</v>
      </c>
      <c r="B51" s="22" t="n">
        <v>2</v>
      </c>
      <c r="C51" s="22" t="n">
        <v>97</v>
      </c>
      <c r="D51" s="0" t="s">
        <v>44</v>
      </c>
      <c r="E51" s="0" t="s">
        <v>45</v>
      </c>
      <c r="F51" s="24" t="n">
        <v>10</v>
      </c>
      <c r="G51" s="24" t="n">
        <v>330</v>
      </c>
      <c r="H51" s="25" t="n">
        <v>150</v>
      </c>
      <c r="I51" s="25" t="n">
        <v>90.2</v>
      </c>
      <c r="J51" s="25" t="n">
        <v>5</v>
      </c>
      <c r="K51" s="6" t="n">
        <f aca="false">(1.715/(1.715-1))*(H51-I51)*(1.136)*(F51/G51)*J51</f>
        <v>24.6884407713499</v>
      </c>
      <c r="L51" s="6" t="n">
        <f aca="false">(1.715/(1.715-1))*(((1.715*I51)-H51)*1.136)*(F51/G51)*J51</f>
        <v>1.93750589531681</v>
      </c>
    </row>
    <row r="52" customFormat="false" ht="12.75" hidden="false" customHeight="false" outlineLevel="0" collapsed="false">
      <c r="A52" s="41" t="n">
        <v>40652</v>
      </c>
      <c r="B52" s="22" t="n">
        <v>2</v>
      </c>
      <c r="C52" s="22" t="n">
        <v>97</v>
      </c>
      <c r="D52" s="0" t="s">
        <v>46</v>
      </c>
      <c r="E52" s="0" t="s">
        <v>45</v>
      </c>
      <c r="F52" s="24" t="n">
        <v>10</v>
      </c>
      <c r="G52" s="24" t="n">
        <v>330</v>
      </c>
      <c r="H52" s="25" t="n">
        <v>128</v>
      </c>
      <c r="I52" s="25" t="n">
        <v>75.6</v>
      </c>
      <c r="J52" s="25" t="n">
        <v>5</v>
      </c>
      <c r="K52" s="6" t="n">
        <f aca="false">(1.715/(1.715-1))*(H52-I52)*(1.136)*(F52/G52)*J52</f>
        <v>21.6333494384403</v>
      </c>
      <c r="L52" s="6" t="n">
        <f aca="false">(1.715/(1.715-1))*(((1.715*I52)-H52)*1.136)*(F52/G52)*J52</f>
        <v>0.682854197923287</v>
      </c>
      <c r="N52" s="0" t="s">
        <v>47</v>
      </c>
    </row>
    <row r="53" customFormat="false" ht="12.75" hidden="false" customHeight="false" outlineLevel="0" collapsed="false">
      <c r="A53" s="41" t="n">
        <v>40653</v>
      </c>
      <c r="B53" s="22" t="n">
        <v>2</v>
      </c>
      <c r="C53" s="22" t="n">
        <v>99</v>
      </c>
      <c r="D53" s="0" t="s">
        <v>44</v>
      </c>
      <c r="E53" s="0" t="s">
        <v>45</v>
      </c>
      <c r="F53" s="24" t="n">
        <v>10</v>
      </c>
      <c r="G53" s="24" t="n">
        <v>330</v>
      </c>
      <c r="H53" s="25" t="n">
        <v>179</v>
      </c>
      <c r="I53" s="25" t="n">
        <v>107</v>
      </c>
      <c r="J53" s="25" t="n">
        <v>5</v>
      </c>
      <c r="K53" s="6" t="n">
        <f aca="false">(1.715/(1.715-1))*(H53-I53)*(1.136)*(F53/G53)*J53</f>
        <v>29.7252129688493</v>
      </c>
      <c r="L53" s="6" t="n">
        <f aca="false">(1.715/(1.715-1))*(((1.715*I53)-H53)*1.136)*(F53/G53)*J53</f>
        <v>1.8598900614537</v>
      </c>
    </row>
    <row r="54" customFormat="false" ht="12.75" hidden="false" customHeight="false" outlineLevel="0" collapsed="false">
      <c r="A54" s="41" t="n">
        <v>40652</v>
      </c>
      <c r="B54" s="42" t="n">
        <v>2</v>
      </c>
      <c r="C54" s="42" t="n">
        <v>99</v>
      </c>
      <c r="D54" s="34" t="s">
        <v>46</v>
      </c>
      <c r="E54" s="34" t="s">
        <v>45</v>
      </c>
      <c r="F54" s="43" t="n">
        <v>20</v>
      </c>
      <c r="G54" s="43" t="n">
        <v>330</v>
      </c>
      <c r="H54" s="44" t="n">
        <v>86.3</v>
      </c>
      <c r="I54" s="44" t="n">
        <v>51.6</v>
      </c>
      <c r="J54" s="44" t="n">
        <v>5</v>
      </c>
      <c r="K54" s="6" t="n">
        <f aca="false">(1.715/(1.715-1))*(H54-I54)*(1.136)*(F54/G54)*J54</f>
        <v>28.6518025005298</v>
      </c>
      <c r="L54" s="6" t="n">
        <f aca="false">(1.715/(1.715-1))*(((1.715*I54)-H54)*1.136)*(F54/G54)*J54</f>
        <v>1.81158659037932</v>
      </c>
      <c r="M54" s="34"/>
      <c r="N54" s="34"/>
    </row>
    <row r="55" customFormat="false" ht="12.75" hidden="false" customHeight="false" outlineLevel="0" collapsed="false">
      <c r="A55" s="41" t="n">
        <v>40653</v>
      </c>
      <c r="B55" s="42" t="n">
        <v>2</v>
      </c>
      <c r="C55" s="42" t="n">
        <v>99</v>
      </c>
      <c r="D55" s="34" t="s">
        <v>46</v>
      </c>
      <c r="E55" s="34" t="s">
        <v>45</v>
      </c>
      <c r="F55" s="43" t="n">
        <v>20</v>
      </c>
      <c r="G55" s="43" t="n">
        <v>330</v>
      </c>
      <c r="H55" s="44" t="n">
        <v>412</v>
      </c>
      <c r="I55" s="44" t="n">
        <v>246</v>
      </c>
      <c r="J55" s="44" t="n">
        <v>1</v>
      </c>
      <c r="K55" s="6" t="n">
        <f aca="false">(1.715/(1.715-1))*(H55-I55)*(1.136)*(F55/G55)*J55</f>
        <v>27.413251960161</v>
      </c>
      <c r="L55" s="6" t="n">
        <f aca="false">(1.715/(1.715-1))*(((1.715*I55)-H55)*1.136)*(F55/G55)*J55</f>
        <v>1.63323531256623</v>
      </c>
      <c r="M55" s="34"/>
      <c r="N55" s="34"/>
    </row>
    <row r="56" customFormat="false" ht="12.75" hidden="false" customHeight="false" outlineLevel="0" collapsed="false">
      <c r="A56" s="41" t="n">
        <v>40653</v>
      </c>
      <c r="B56" s="22" t="n">
        <v>27</v>
      </c>
      <c r="C56" s="22" t="n">
        <v>112</v>
      </c>
      <c r="D56" s="0" t="s">
        <v>44</v>
      </c>
      <c r="E56" s="0" t="s">
        <v>45</v>
      </c>
      <c r="F56" s="24" t="n">
        <v>10</v>
      </c>
      <c r="G56" s="24" t="n">
        <v>330</v>
      </c>
      <c r="H56" s="25" t="n">
        <v>160</v>
      </c>
      <c r="I56" s="25" t="n">
        <v>103</v>
      </c>
      <c r="J56" s="25" t="n">
        <v>1</v>
      </c>
      <c r="K56" s="6" t="n">
        <f aca="false">(1.715/(1.715-1))*(H56-I56)*(1.136)*(F56/G56)*J56</f>
        <v>4.70649205340114</v>
      </c>
      <c r="L56" s="6" t="n">
        <f aca="false">(1.715/(1.715-1))*(((1.715*I56)-H56)*1.136)*(F56/G56)*J56</f>
        <v>1.37437824962916</v>
      </c>
      <c r="Q56" s="34"/>
    </row>
    <row r="57" customFormat="false" ht="12.75" hidden="false" customHeight="false" outlineLevel="0" collapsed="false">
      <c r="A57" s="41" t="n">
        <v>40652</v>
      </c>
      <c r="B57" s="22" t="n">
        <v>27</v>
      </c>
      <c r="C57" s="22" t="n">
        <v>112</v>
      </c>
      <c r="D57" s="0" t="s">
        <v>46</v>
      </c>
      <c r="E57" s="0" t="s">
        <v>45</v>
      </c>
      <c r="F57" s="24" t="n">
        <v>10</v>
      </c>
      <c r="G57" s="24" t="n">
        <v>330</v>
      </c>
      <c r="H57" s="25" t="n">
        <v>133</v>
      </c>
      <c r="I57" s="25" t="n">
        <v>90.7</v>
      </c>
      <c r="J57" s="25" t="n">
        <v>1</v>
      </c>
      <c r="K57" s="6" t="n">
        <f aca="false">(1.715/(1.715-1))*(H57-I57)*(1.136)*(F57/G57)*J57</f>
        <v>3.4927125238398</v>
      </c>
      <c r="L57" s="6" t="n">
        <f aca="false">(1.715/(1.715-1))*(((1.715*I57)-H57)*1.136)*(F57/G57)*J57</f>
        <v>1.86199559737232</v>
      </c>
    </row>
    <row r="58" customFormat="false" ht="12.75" hidden="false" customHeight="false" outlineLevel="0" collapsed="false">
      <c r="A58" s="41" t="n">
        <v>40653</v>
      </c>
      <c r="B58" s="22" t="n">
        <v>27</v>
      </c>
      <c r="C58" s="22" t="n">
        <v>113</v>
      </c>
      <c r="D58" s="0" t="s">
        <v>44</v>
      </c>
      <c r="E58" s="0" t="s">
        <v>45</v>
      </c>
      <c r="F58" s="24" t="n">
        <v>10</v>
      </c>
      <c r="G58" s="24" t="n">
        <v>330</v>
      </c>
      <c r="H58" s="25" t="n">
        <v>170</v>
      </c>
      <c r="I58" s="25" t="n">
        <v>104</v>
      </c>
      <c r="J58" s="25" t="n">
        <v>5</v>
      </c>
      <c r="K58" s="6" t="n">
        <f aca="false">(1.715/(1.715-1))*(H58-I58)*(1.136)*(F58/G58)*J58</f>
        <v>27.2481118881119</v>
      </c>
      <c r="L58" s="6" t="n">
        <f aca="false">(1.715/(1.715-1))*(((1.715*I58)-H58)*1.136)*(F58/G58)*J58</f>
        <v>3.45142750582751</v>
      </c>
      <c r="N58" s="0" t="s">
        <v>47</v>
      </c>
    </row>
    <row r="59" customFormat="false" ht="12.75" hidden="false" customHeight="false" outlineLevel="0" collapsed="false">
      <c r="A59" s="41" t="n">
        <v>40652</v>
      </c>
      <c r="B59" s="22" t="n">
        <v>27</v>
      </c>
      <c r="C59" s="22" t="n">
        <v>113</v>
      </c>
      <c r="D59" s="0" t="s">
        <v>46</v>
      </c>
      <c r="E59" s="0" t="s">
        <v>45</v>
      </c>
      <c r="F59" s="24" t="n">
        <v>10</v>
      </c>
      <c r="G59" s="24" t="n">
        <v>330</v>
      </c>
      <c r="H59" s="25" t="n">
        <v>181</v>
      </c>
      <c r="I59" s="25" t="n">
        <v>107</v>
      </c>
      <c r="J59" s="25" t="n">
        <v>5</v>
      </c>
      <c r="K59" s="6" t="n">
        <f aca="false">(1.715/(1.715-1))*(H59-I59)*(1.136)*(F59/G59)*J59</f>
        <v>30.5509133290951</v>
      </c>
      <c r="L59" s="6" t="n">
        <f aca="false">(1.715/(1.715-1))*(((1.715*I59)-H59)*1.136)*(F59/G59)*J59</f>
        <v>1.03418970120788</v>
      </c>
      <c r="N59" s="0" t="s">
        <v>47</v>
      </c>
    </row>
    <row r="60" customFormat="false" ht="12.75" hidden="false" customHeight="false" outlineLevel="0" collapsed="false">
      <c r="A60" s="41" t="n">
        <v>40653</v>
      </c>
      <c r="B60" s="22" t="n">
        <v>27</v>
      </c>
      <c r="C60" s="22" t="n">
        <v>115</v>
      </c>
      <c r="D60" s="0" t="s">
        <v>44</v>
      </c>
      <c r="E60" s="0" t="s">
        <v>45</v>
      </c>
      <c r="F60" s="24" t="n">
        <v>10</v>
      </c>
      <c r="G60" s="24" t="n">
        <v>330</v>
      </c>
      <c r="H60" s="25" t="n">
        <v>199</v>
      </c>
      <c r="I60" s="25" t="n">
        <v>119</v>
      </c>
      <c r="J60" s="25" t="n">
        <v>5</v>
      </c>
      <c r="K60" s="6" t="n">
        <f aca="false">(1.715/(1.715-1))*(H60-I60)*(1.136)*(F60/G60)*J60</f>
        <v>33.0280144098326</v>
      </c>
      <c r="L60" s="6" t="n">
        <f aca="false">(1.715/(1.715-1))*(((1.715*I60)-H60)*1.136)*(F60/G60)*J60</f>
        <v>2.09934316592499</v>
      </c>
      <c r="N60" s="0" t="s">
        <v>47</v>
      </c>
    </row>
    <row r="61" customFormat="false" ht="12.75" hidden="false" customHeight="false" outlineLevel="0" collapsed="false">
      <c r="A61" s="41" t="n">
        <v>40652</v>
      </c>
      <c r="B61" s="42" t="n">
        <v>27</v>
      </c>
      <c r="C61" s="42" t="n">
        <v>115</v>
      </c>
      <c r="D61" s="34" t="s">
        <v>46</v>
      </c>
      <c r="E61" s="34" t="s">
        <v>45</v>
      </c>
      <c r="F61" s="43" t="n">
        <v>20</v>
      </c>
      <c r="G61" s="43" t="n">
        <v>330</v>
      </c>
      <c r="H61" s="44" t="n">
        <v>106</v>
      </c>
      <c r="I61" s="44" t="n">
        <v>61</v>
      </c>
      <c r="J61" s="44" t="n">
        <v>5</v>
      </c>
      <c r="K61" s="6" t="n">
        <f aca="false">(1.715/(1.715-1))*(H61-I61)*(1.136)*(F61/G61)*J61</f>
        <v>37.1565162110617</v>
      </c>
      <c r="L61" s="6" t="n">
        <f aca="false">(1.715/(1.715-1))*(((1.715*I61)-H61)*1.136)*(F61/G61)*J61</f>
        <v>-1.14359499894045</v>
      </c>
      <c r="M61" s="34"/>
    </row>
    <row r="62" customFormat="false" ht="12.75" hidden="false" customHeight="false" outlineLevel="0" collapsed="false">
      <c r="A62" s="41" t="n">
        <v>40653</v>
      </c>
      <c r="B62" s="42" t="n">
        <v>27</v>
      </c>
      <c r="C62" s="42" t="n">
        <v>115</v>
      </c>
      <c r="D62" s="34" t="s">
        <v>46</v>
      </c>
      <c r="E62" s="34" t="s">
        <v>45</v>
      </c>
      <c r="F62" s="43" t="n">
        <v>20</v>
      </c>
      <c r="G62" s="43" t="n">
        <v>330</v>
      </c>
      <c r="H62" s="44" t="n">
        <v>448</v>
      </c>
      <c r="I62" s="44" t="n">
        <v>271</v>
      </c>
      <c r="J62" s="44" t="n">
        <v>1</v>
      </c>
      <c r="K62" s="6" t="n">
        <f aca="false">(1.715/(1.715-1))*(H62-I62)*(1.136)*(F62/G62)*J62</f>
        <v>29.2297927527018</v>
      </c>
      <c r="L62" s="6" t="n">
        <f aca="false">(1.715/(1.715-1))*(((1.715*I62)-H62)*1.136)*(F62/G62)*J62</f>
        <v>2.76857330790422</v>
      </c>
      <c r="M62" s="34"/>
      <c r="N62" s="0" t="s">
        <v>47</v>
      </c>
    </row>
    <row r="63" customFormat="false" ht="12.75" hidden="false" customHeight="false" outlineLevel="0" collapsed="false">
      <c r="A63" s="41" t="n">
        <v>40652</v>
      </c>
      <c r="B63" s="22" t="n">
        <v>39</v>
      </c>
      <c r="C63" s="22" t="n">
        <v>129</v>
      </c>
      <c r="D63" s="0" t="s">
        <v>44</v>
      </c>
      <c r="E63" s="0" t="s">
        <v>45</v>
      </c>
      <c r="F63" s="24" t="n">
        <v>10</v>
      </c>
      <c r="G63" s="24" t="n">
        <v>330</v>
      </c>
      <c r="H63" s="25" t="n">
        <v>127</v>
      </c>
      <c r="I63" s="25" t="n">
        <v>83.1</v>
      </c>
      <c r="J63" s="25" t="n">
        <v>1</v>
      </c>
      <c r="K63" s="6" t="n">
        <f aca="false">(1.715/(1.715-1))*(H63-I63)*(1.136)*(F63/G63)*J63</f>
        <v>3.62482458147913</v>
      </c>
      <c r="L63" s="6" t="n">
        <f aca="false">(1.715/(1.715-1))*(((1.715*I63)-H63)*1.136)*(F63/G63)*J63</f>
        <v>1.28119796397542</v>
      </c>
    </row>
    <row r="64" customFormat="false" ht="12.75" hidden="false" customHeight="false" outlineLevel="0" collapsed="false">
      <c r="A64" s="41" t="n">
        <v>40652</v>
      </c>
      <c r="B64" s="22" t="n">
        <v>39</v>
      </c>
      <c r="C64" s="22" t="n">
        <v>129</v>
      </c>
      <c r="D64" s="0" t="s">
        <v>46</v>
      </c>
      <c r="E64" s="0" t="s">
        <v>45</v>
      </c>
      <c r="F64" s="24" t="n">
        <v>10</v>
      </c>
      <c r="G64" s="24" t="n">
        <v>330</v>
      </c>
      <c r="H64" s="25" t="n">
        <v>137</v>
      </c>
      <c r="I64" s="25" t="n">
        <v>91.1</v>
      </c>
      <c r="J64" s="25" t="n">
        <v>1</v>
      </c>
      <c r="K64" s="6" t="n">
        <f aca="false">(1.715/(1.715-1))*(H64-I64)*(1.136)*(F64/G64)*J64</f>
        <v>3.78996465352829</v>
      </c>
      <c r="L64" s="6" t="n">
        <f aca="false">(1.715/(1.715-1))*(((1.715*I64)-H64)*1.136)*(F64/G64)*J64</f>
        <v>1.58835849798686</v>
      </c>
    </row>
    <row r="65" customFormat="false" ht="12.75" hidden="false" customHeight="false" outlineLevel="0" collapsed="false">
      <c r="A65" s="41" t="n">
        <v>40653</v>
      </c>
      <c r="B65" s="22" t="n">
        <v>39</v>
      </c>
      <c r="C65" s="22" t="n">
        <v>130</v>
      </c>
      <c r="D65" s="0" t="s">
        <v>44</v>
      </c>
      <c r="E65" s="0" t="s">
        <v>45</v>
      </c>
      <c r="F65" s="24" t="n">
        <v>10</v>
      </c>
      <c r="G65" s="24" t="n">
        <v>330</v>
      </c>
      <c r="H65" s="25" t="n">
        <v>223</v>
      </c>
      <c r="I65" s="25" t="n">
        <v>134</v>
      </c>
      <c r="J65" s="25" t="n">
        <v>5</v>
      </c>
      <c r="K65" s="6" t="n">
        <f aca="false">(1.715/(1.715-1))*(H65-I65)*(1.136)*(F65/G65)*J65</f>
        <v>36.7436660309388</v>
      </c>
      <c r="L65" s="6" t="n">
        <f aca="false">(1.715/(1.715-1))*(((1.715*I65)-H65)*1.136)*(F65/G65)*J65</f>
        <v>2.811509726637</v>
      </c>
      <c r="N65" s="0" t="s">
        <v>47</v>
      </c>
    </row>
    <row r="66" customFormat="false" ht="12.75" hidden="false" customHeight="false" outlineLevel="0" collapsed="false">
      <c r="A66" s="41" t="n">
        <v>40653</v>
      </c>
      <c r="B66" s="22" t="n">
        <v>39</v>
      </c>
      <c r="C66" s="22" t="n">
        <v>130</v>
      </c>
      <c r="D66" s="0" t="s">
        <v>46</v>
      </c>
      <c r="E66" s="0" t="s">
        <v>45</v>
      </c>
      <c r="F66" s="24" t="n">
        <v>10</v>
      </c>
      <c r="G66" s="24" t="n">
        <v>330</v>
      </c>
      <c r="H66" s="25" t="n">
        <v>220</v>
      </c>
      <c r="I66" s="25" t="n">
        <v>130</v>
      </c>
      <c r="J66" s="25" t="n">
        <v>5</v>
      </c>
      <c r="K66" s="6" t="n">
        <f aca="false">(1.715/(1.715-1))*(H66-I66)*(1.136)*(F66/G66)*J66</f>
        <v>37.1565162110617</v>
      </c>
      <c r="L66" s="6" t="n">
        <f aca="false">(1.715/(1.715-1))*(((1.715*I66)-H66)*1.136)*(F66/G66)*J66</f>
        <v>1.21790803136258</v>
      </c>
      <c r="N66" s="0" t="s">
        <v>47</v>
      </c>
    </row>
    <row r="67" customFormat="false" ht="12.75" hidden="false" customHeight="false" outlineLevel="0" collapsed="false">
      <c r="A67" s="41" t="n">
        <v>40652</v>
      </c>
      <c r="B67" s="22" t="n">
        <v>39</v>
      </c>
      <c r="C67" s="22" t="n">
        <v>132</v>
      </c>
      <c r="D67" s="0" t="s">
        <v>44</v>
      </c>
      <c r="E67" s="0" t="s">
        <v>45</v>
      </c>
      <c r="F67" s="24" t="n">
        <v>10</v>
      </c>
      <c r="G67" s="24" t="n">
        <v>330</v>
      </c>
      <c r="H67" s="25" t="n">
        <v>166</v>
      </c>
      <c r="I67" s="25" t="n">
        <v>96.2</v>
      </c>
      <c r="J67" s="25" t="n">
        <v>5</v>
      </c>
      <c r="K67" s="6" t="n">
        <f aca="false">(1.715/(1.715-1))*(H67-I67)*(1.136)*(F67/G67)*J67</f>
        <v>28.8169425725789</v>
      </c>
      <c r="L67" s="6" t="n">
        <f aca="false">(1.715/(1.715-1))*(((1.715*I67)-H67)*1.136)*(F67/G67)*J67</f>
        <v>-0.419868633184995</v>
      </c>
      <c r="N67" s="0" t="s">
        <v>47</v>
      </c>
    </row>
    <row r="68" customFormat="false" ht="12.75" hidden="false" customHeight="false" outlineLevel="0" collapsed="false">
      <c r="A68" s="41" t="n">
        <v>40653</v>
      </c>
      <c r="B68" s="22" t="n">
        <v>39</v>
      </c>
      <c r="C68" s="22" t="n">
        <v>132</v>
      </c>
      <c r="D68" s="0" t="s">
        <v>46</v>
      </c>
      <c r="E68" s="0" t="s">
        <v>45</v>
      </c>
      <c r="F68" s="24" t="n">
        <v>9</v>
      </c>
      <c r="G68" s="24" t="n">
        <v>330</v>
      </c>
      <c r="H68" s="25" t="n">
        <v>183</v>
      </c>
      <c r="I68" s="25" t="n">
        <v>109</v>
      </c>
      <c r="J68" s="25" t="n">
        <v>5</v>
      </c>
      <c r="K68" s="6" t="n">
        <f aca="false">(1.715/(1.715-1))*(H68-I68)*(1.136)*(F68/G68)*J68</f>
        <v>27.4958219961856</v>
      </c>
      <c r="L68" s="6" t="n">
        <f aca="false">(1.715/(1.715-1))*(((1.715*I68)-H68)*1.136)*(F68/G68)*J68</f>
        <v>1.46210891290528</v>
      </c>
      <c r="N68" s="0" t="s">
        <v>47</v>
      </c>
    </row>
    <row r="69" customFormat="false" ht="12.75" hidden="false" customHeight="false" outlineLevel="0" collapsed="false">
      <c r="A69" s="41" t="n">
        <v>40652</v>
      </c>
      <c r="B69" s="22" t="n">
        <v>42</v>
      </c>
      <c r="C69" s="22" t="n">
        <v>145</v>
      </c>
      <c r="D69" s="0" t="s">
        <v>44</v>
      </c>
      <c r="E69" s="0" t="s">
        <v>45</v>
      </c>
      <c r="F69" s="24" t="n">
        <v>10</v>
      </c>
      <c r="G69" s="24" t="n">
        <v>330</v>
      </c>
      <c r="H69" s="25" t="n">
        <v>127</v>
      </c>
      <c r="I69" s="25" t="n">
        <v>81.6</v>
      </c>
      <c r="J69" s="25" t="n">
        <v>1</v>
      </c>
      <c r="K69" s="6" t="n">
        <f aca="false">(1.715/(1.715-1))*(H69-I69)*(1.136)*(F69/G69)*J69</f>
        <v>3.748679635516</v>
      </c>
      <c r="L69" s="6" t="n">
        <f aca="false">(1.715/(1.715-1))*(((1.715*I69)-H69)*1.136)*(F69/G69)*J69</f>
        <v>1.06878654630218</v>
      </c>
    </row>
    <row r="70" customFormat="false" ht="12.75" hidden="false" customHeight="false" outlineLevel="0" collapsed="false">
      <c r="A70" s="41" t="n">
        <v>40653</v>
      </c>
      <c r="B70" s="22" t="n">
        <v>42</v>
      </c>
      <c r="C70" s="22" t="n">
        <v>145</v>
      </c>
      <c r="D70" s="0" t="s">
        <v>46</v>
      </c>
      <c r="E70" s="0" t="s">
        <v>45</v>
      </c>
      <c r="F70" s="24" t="n">
        <v>10</v>
      </c>
      <c r="G70" s="24" t="n">
        <v>330</v>
      </c>
      <c r="H70" s="25" t="n">
        <v>168</v>
      </c>
      <c r="I70" s="25" t="n">
        <v>103</v>
      </c>
      <c r="J70" s="25" t="n">
        <v>1</v>
      </c>
      <c r="K70" s="6" t="n">
        <f aca="false">(1.715/(1.715-1))*(H70-I70)*(1.136)*(F70/G70)*J70</f>
        <v>5.3670523415978</v>
      </c>
      <c r="L70" s="6" t="n">
        <f aca="false">(1.715/(1.715-1))*(((1.715*I70)-H70)*1.136)*(F70/G70)*J70</f>
        <v>0.713817961432508</v>
      </c>
    </row>
    <row r="71" s="34" customFormat="true" ht="12.75" hidden="false" customHeight="false" outlineLevel="0" collapsed="false">
      <c r="A71" s="41" t="n">
        <v>40653</v>
      </c>
      <c r="B71" s="42" t="n">
        <v>42</v>
      </c>
      <c r="C71" s="42" t="n">
        <v>146</v>
      </c>
      <c r="D71" s="34" t="s">
        <v>44</v>
      </c>
      <c r="E71" s="34" t="s">
        <v>45</v>
      </c>
      <c r="F71" s="43" t="n">
        <v>20</v>
      </c>
      <c r="G71" s="43" t="n">
        <v>330</v>
      </c>
      <c r="H71" s="44" t="n">
        <v>495</v>
      </c>
      <c r="I71" s="44" t="n">
        <v>296</v>
      </c>
      <c r="J71" s="44" t="n">
        <v>1</v>
      </c>
      <c r="K71" s="6" t="n">
        <f aca="false">(1.715/(1.715-1))*(H71-I71)*(1.136)*(F71/G71)*J71</f>
        <v>32.8628743377834</v>
      </c>
      <c r="L71" s="6" t="n">
        <f aca="false">(1.715/(1.715-1))*(((1.715*I71)-H71)*1.136)*(F71/G71)*J71</f>
        <v>2.08737051070143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s="34" customFormat="true" ht="12.75" hidden="false" customHeight="false" outlineLevel="0" collapsed="false">
      <c r="A72" s="41" t="n">
        <v>40653</v>
      </c>
      <c r="B72" s="42" t="n">
        <v>42</v>
      </c>
      <c r="C72" s="42" t="n">
        <v>146</v>
      </c>
      <c r="D72" s="34" t="s">
        <v>44</v>
      </c>
      <c r="E72" s="34" t="s">
        <v>45</v>
      </c>
      <c r="F72" s="43" t="n">
        <v>20</v>
      </c>
      <c r="G72" s="43" t="n">
        <v>330</v>
      </c>
      <c r="H72" s="44" t="n">
        <v>104</v>
      </c>
      <c r="I72" s="44" t="n">
        <v>63.8</v>
      </c>
      <c r="J72" s="44" t="n">
        <v>5</v>
      </c>
      <c r="K72" s="6" t="n">
        <f aca="false">(1.715/(1.715-1))*(H72-I72)*(1.136)*(F72/G72)*J72</f>
        <v>33.1931544818818</v>
      </c>
      <c r="L72" s="6" t="n">
        <f aca="false">(1.715/(1.715-1))*(((1.715*I72)-H72)*1.136)*(F72/G72)*J72</f>
        <v>4.47281885145158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2.75" hidden="false" customHeight="false" outlineLevel="0" collapsed="false">
      <c r="A73" s="41" t="n">
        <v>40652</v>
      </c>
      <c r="B73" s="22" t="n">
        <v>42</v>
      </c>
      <c r="C73" s="22" t="n">
        <v>146</v>
      </c>
      <c r="D73" s="0" t="s">
        <v>46</v>
      </c>
      <c r="E73" s="0" t="s">
        <v>45</v>
      </c>
      <c r="F73" s="24" t="n">
        <v>10</v>
      </c>
      <c r="G73" s="24" t="n">
        <v>330</v>
      </c>
      <c r="H73" s="25" t="n">
        <v>215</v>
      </c>
      <c r="I73" s="25" t="n">
        <v>125</v>
      </c>
      <c r="J73" s="25" t="n">
        <v>5</v>
      </c>
      <c r="K73" s="6" t="n">
        <f aca="false">(1.715/(1.715-1))*(H73-I73)*(1.136)*(F73/G73)*J73</f>
        <v>37.1565162110617</v>
      </c>
      <c r="L73" s="6" t="n">
        <f aca="false">(1.715/(1.715-1))*(((1.715*I73)-H73)*1.136)*(F73/G73)*J73</f>
        <v>-0.258031362576817</v>
      </c>
      <c r="N73" s="0" t="s">
        <v>47</v>
      </c>
    </row>
    <row r="74" customFormat="false" ht="12.75" hidden="false" customHeight="false" outlineLevel="0" collapsed="false">
      <c r="A74" s="41" t="n">
        <v>40652</v>
      </c>
      <c r="B74" s="42" t="n">
        <v>42</v>
      </c>
      <c r="C74" s="42" t="n">
        <v>148</v>
      </c>
      <c r="D74" s="34" t="s">
        <v>44</v>
      </c>
      <c r="E74" s="34" t="s">
        <v>45</v>
      </c>
      <c r="F74" s="43" t="n">
        <v>20</v>
      </c>
      <c r="G74" s="43" t="n">
        <v>330</v>
      </c>
      <c r="H74" s="44" t="n">
        <v>503</v>
      </c>
      <c r="I74" s="44" t="n">
        <v>302</v>
      </c>
      <c r="J74" s="44" t="n">
        <v>1</v>
      </c>
      <c r="K74" s="6" t="n">
        <f aca="false">(1.715/(1.715-1))*(H74-I74)*(1.136)*(F74/G74)*J74</f>
        <v>33.1931544818818</v>
      </c>
      <c r="L74" s="6" t="n">
        <f aca="false">(1.715/(1.715-1))*(((1.715*I74)-H74)*1.136)*(F74/G74)*J74</f>
        <v>2.46554127569401</v>
      </c>
      <c r="M74" s="34"/>
      <c r="N74" s="0" t="s">
        <v>47</v>
      </c>
    </row>
    <row r="75" customFormat="false" ht="12.75" hidden="false" customHeight="false" outlineLevel="0" collapsed="false">
      <c r="A75" s="41" t="n">
        <v>40653</v>
      </c>
      <c r="B75" s="42" t="n">
        <v>42</v>
      </c>
      <c r="C75" s="42" t="n">
        <v>148</v>
      </c>
      <c r="D75" s="34" t="s">
        <v>44</v>
      </c>
      <c r="E75" s="34" t="s">
        <v>45</v>
      </c>
      <c r="F75" s="43" t="n">
        <v>20</v>
      </c>
      <c r="G75" s="43" t="n">
        <v>330</v>
      </c>
      <c r="H75" s="44" t="n">
        <v>107</v>
      </c>
      <c r="I75" s="44" t="n">
        <v>63.2</v>
      </c>
      <c r="J75" s="44" t="n">
        <v>5</v>
      </c>
      <c r="K75" s="6" t="n">
        <f aca="false">(1.715/(1.715-1))*(H75-I75)*(1.136)*(F75/G75)*J75</f>
        <v>36.1656757787667</v>
      </c>
      <c r="L75" s="6" t="n">
        <f aca="false">(1.715/(1.715-1))*(((1.715*I75)-H75)*1.136)*(F75/G75)*J75</f>
        <v>1.14607210002119</v>
      </c>
      <c r="M75" s="34"/>
      <c r="N75" s="34"/>
    </row>
    <row r="76" customFormat="false" ht="12.75" hidden="false" customHeight="false" outlineLevel="0" collapsed="false">
      <c r="A76" s="41" t="n">
        <v>40653</v>
      </c>
      <c r="B76" s="22" t="n">
        <v>42</v>
      </c>
      <c r="C76" s="22" t="n">
        <v>148</v>
      </c>
      <c r="D76" s="0" t="s">
        <v>46</v>
      </c>
      <c r="E76" s="0" t="s">
        <v>45</v>
      </c>
      <c r="F76" s="24" t="n">
        <v>10</v>
      </c>
      <c r="G76" s="24" t="n">
        <v>330</v>
      </c>
      <c r="H76" s="25" t="n">
        <v>197</v>
      </c>
      <c r="I76" s="25" t="n">
        <v>120</v>
      </c>
      <c r="J76" s="25" t="n">
        <v>5</v>
      </c>
      <c r="K76" s="6" t="n">
        <f aca="false">(1.715/(1.715-1))*(H76-I76)*(1.136)*(F76/G76)*J76</f>
        <v>31.7894638694639</v>
      </c>
      <c r="L76" s="6" t="n">
        <f aca="false">(1.715/(1.715-1))*(((1.715*I76)-H76)*1.136)*(F76/G76)*J76</f>
        <v>3.63308158508159</v>
      </c>
      <c r="N76" s="0" t="s">
        <v>47</v>
      </c>
    </row>
    <row r="77" customFormat="false" ht="12.75" hidden="false" customHeight="false" outlineLevel="0" collapsed="false">
      <c r="A77" s="41" t="n">
        <v>40653</v>
      </c>
      <c r="B77" s="22" t="n">
        <v>59</v>
      </c>
      <c r="C77" s="22" t="n">
        <v>159</v>
      </c>
      <c r="D77" s="0" t="s">
        <v>44</v>
      </c>
      <c r="E77" s="0" t="s">
        <v>45</v>
      </c>
      <c r="F77" s="24" t="n">
        <v>10</v>
      </c>
      <c r="G77" s="24" t="n">
        <v>330</v>
      </c>
      <c r="H77" s="25" t="n">
        <v>219</v>
      </c>
      <c r="I77" s="25" t="n">
        <v>135</v>
      </c>
      <c r="J77" s="25" t="n">
        <v>1</v>
      </c>
      <c r="K77" s="6" t="n">
        <f aca="false">(1.715/(1.715-1))*(H77-I77)*(1.136)*(F77/G77)*J77</f>
        <v>6.93588302606484</v>
      </c>
      <c r="L77" s="6" t="n">
        <f aca="false">(1.715/(1.715-1))*(((1.715*I77)-H77)*1.136)*(F77/G77)*J77</f>
        <v>1.03418970120788</v>
      </c>
    </row>
    <row r="78" customFormat="false" ht="12.75" hidden="false" customHeight="false" outlineLevel="0" collapsed="false">
      <c r="A78" s="41" t="n">
        <v>40652</v>
      </c>
      <c r="B78" s="22" t="n">
        <v>59</v>
      </c>
      <c r="C78" s="22" t="n">
        <v>159</v>
      </c>
      <c r="D78" s="0" t="s">
        <v>46</v>
      </c>
      <c r="E78" s="0" t="s">
        <v>45</v>
      </c>
      <c r="F78" s="24" t="n">
        <v>10</v>
      </c>
      <c r="G78" s="24" t="n">
        <v>330</v>
      </c>
      <c r="H78" s="25" t="n">
        <v>37.1</v>
      </c>
      <c r="I78" s="25" t="n">
        <v>21.8</v>
      </c>
      <c r="J78" s="25" t="n">
        <v>5</v>
      </c>
      <c r="K78" s="6" t="n">
        <f aca="false">(1.715/(1.715-1))*(H78-I78)*(1.136)*(F78/G78)*J78</f>
        <v>6.31660775588048</v>
      </c>
      <c r="L78" s="6" t="n">
        <f aca="false">(1.715/(1.715-1))*(((1.715*I78)-H78)*1.136)*(F78/G78)*J78</f>
        <v>0.118488001695274</v>
      </c>
    </row>
    <row r="79" customFormat="false" ht="12.75" hidden="false" customHeight="false" outlineLevel="0" collapsed="false">
      <c r="A79" s="41" t="n">
        <v>40653</v>
      </c>
      <c r="B79" s="22" t="n">
        <v>59</v>
      </c>
      <c r="C79" s="22" t="n">
        <v>160</v>
      </c>
      <c r="D79" s="0" t="s">
        <v>44</v>
      </c>
      <c r="E79" s="0" t="s">
        <v>45</v>
      </c>
      <c r="F79" s="24" t="n">
        <v>10</v>
      </c>
      <c r="G79" s="24" t="n">
        <v>330</v>
      </c>
      <c r="H79" s="25" t="n">
        <v>227</v>
      </c>
      <c r="I79" s="25" t="n">
        <v>142</v>
      </c>
      <c r="J79" s="25" t="n">
        <v>1</v>
      </c>
      <c r="K79" s="6" t="n">
        <f aca="false">(1.715/(1.715-1))*(H79-I79)*(1.136)*(F79/G79)*J79</f>
        <v>7.01845306208942</v>
      </c>
      <c r="L79" s="6" t="n">
        <f aca="false">(1.715/(1.715-1))*(((1.715*I79)-H79)*1.136)*(F79/G79)*J79</f>
        <v>1.36488269548633</v>
      </c>
    </row>
    <row r="80" customFormat="false" ht="12.75" hidden="false" customHeight="false" outlineLevel="0" collapsed="false">
      <c r="A80" s="41" t="n">
        <v>40652</v>
      </c>
      <c r="B80" s="22" t="n">
        <v>59</v>
      </c>
      <c r="C80" s="22" t="n">
        <v>160</v>
      </c>
      <c r="D80" s="0" t="s">
        <v>46</v>
      </c>
      <c r="E80" s="0" t="s">
        <v>45</v>
      </c>
      <c r="F80" s="24" t="n">
        <v>10</v>
      </c>
      <c r="G80" s="24" t="n">
        <v>330</v>
      </c>
      <c r="H80" s="25" t="n">
        <v>197</v>
      </c>
      <c r="I80" s="25" t="n">
        <v>127</v>
      </c>
      <c r="J80" s="25" t="n">
        <v>1</v>
      </c>
      <c r="K80" s="6" t="n">
        <f aca="false">(1.715/(1.715-1))*(H80-I80)*(1.136)*(F80/G80)*J80</f>
        <v>5.7799025217207</v>
      </c>
      <c r="L80" s="6" t="n">
        <f aca="false">(1.715/(1.715-1))*(((1.715*I80)-H80)*1.136)*(F80/G80)*J80</f>
        <v>1.71786959949142</v>
      </c>
    </row>
    <row r="81" customFormat="false" ht="12.75" hidden="false" customHeight="false" outlineLevel="0" collapsed="false">
      <c r="A81" s="41" t="n">
        <v>40652</v>
      </c>
      <c r="B81" s="22" t="n">
        <v>59</v>
      </c>
      <c r="C81" s="22" t="n">
        <v>162</v>
      </c>
      <c r="D81" s="0" t="s">
        <v>44</v>
      </c>
      <c r="E81" s="0" t="s">
        <v>45</v>
      </c>
      <c r="F81" s="24" t="n">
        <v>10</v>
      </c>
      <c r="G81" s="24" t="n">
        <v>330</v>
      </c>
      <c r="H81" s="25" t="n">
        <v>197</v>
      </c>
      <c r="I81" s="25" t="n">
        <v>126</v>
      </c>
      <c r="J81" s="25" t="n">
        <v>1</v>
      </c>
      <c r="K81" s="6" t="n">
        <f aca="false">(1.715/(1.715-1))*(H81-I81)*(1.136)*(F81/G81)*J81</f>
        <v>5.86247255774528</v>
      </c>
      <c r="L81" s="6" t="n">
        <f aca="false">(1.715/(1.715-1))*(((1.715*I81)-H81)*1.136)*(F81/G81)*J81</f>
        <v>1.57626198770926</v>
      </c>
    </row>
    <row r="82" customFormat="false" ht="12.75" hidden="false" customHeight="false" outlineLevel="0" collapsed="false">
      <c r="A82" s="41" t="n">
        <v>40653</v>
      </c>
      <c r="B82" s="22" t="n">
        <v>59</v>
      </c>
      <c r="C82" s="22" t="n">
        <v>162</v>
      </c>
      <c r="D82" s="0" t="s">
        <v>46</v>
      </c>
      <c r="E82" s="0" t="s">
        <v>45</v>
      </c>
      <c r="F82" s="24" t="n">
        <v>10</v>
      </c>
      <c r="G82" s="24" t="n">
        <v>330</v>
      </c>
      <c r="H82" s="25" t="n">
        <v>222</v>
      </c>
      <c r="I82" s="25" t="n">
        <v>145</v>
      </c>
      <c r="J82" s="25" t="n">
        <v>1</v>
      </c>
      <c r="K82" s="6" t="n">
        <f aca="false">(1.715/(1.715-1))*(H82-I82)*(1.136)*(F82/G82)*J82</f>
        <v>6.35789277389277</v>
      </c>
      <c r="L82" s="6" t="n">
        <f aca="false">(1.715/(1.715-1))*(((1.715*I82)-H82)*1.136)*(F82/G82)*J82</f>
        <v>2.20255571095571</v>
      </c>
    </row>
    <row r="83" customFormat="false" ht="12.75" hidden="false" customHeight="false" outlineLevel="0" collapsed="false">
      <c r="A83" s="41" t="n">
        <v>40653</v>
      </c>
      <c r="B83" s="22" t="n">
        <v>102</v>
      </c>
      <c r="C83" s="22" t="n">
        <v>173</v>
      </c>
      <c r="D83" s="0" t="s">
        <v>44</v>
      </c>
      <c r="E83" s="0" t="s">
        <v>45</v>
      </c>
      <c r="F83" s="24" t="n">
        <v>10</v>
      </c>
      <c r="G83" s="24" t="n">
        <v>330</v>
      </c>
      <c r="H83" s="25" t="n">
        <v>45.3</v>
      </c>
      <c r="I83" s="25" t="n">
        <v>34.2</v>
      </c>
      <c r="J83" s="25" t="n">
        <v>1</v>
      </c>
      <c r="K83" s="6" t="n">
        <f aca="false">(1.715/(1.715-1))*(H83-I83)*(1.136)*(F83/G83)*J83</f>
        <v>0.916527399872854</v>
      </c>
      <c r="L83" s="6" t="n">
        <f aca="false">(1.715/(1.715-1))*(((1.715*I83)-H83)*1.136)*(F83/G83)*J83</f>
        <v>1.10255769103624</v>
      </c>
    </row>
    <row r="84" customFormat="false" ht="12.75" hidden="false" customHeight="false" outlineLevel="0" collapsed="false">
      <c r="A84" s="41" t="n">
        <v>40652</v>
      </c>
      <c r="B84" s="22" t="n">
        <v>102</v>
      </c>
      <c r="C84" s="22" t="n">
        <v>173</v>
      </c>
      <c r="D84" s="0" t="s">
        <v>46</v>
      </c>
      <c r="E84" s="0" t="s">
        <v>45</v>
      </c>
      <c r="F84" s="24" t="n">
        <v>10</v>
      </c>
      <c r="G84" s="24" t="n">
        <v>330</v>
      </c>
      <c r="H84" s="25" t="n">
        <v>37</v>
      </c>
      <c r="I84" s="25" t="n">
        <v>29.9</v>
      </c>
      <c r="J84" s="25" t="n">
        <v>1</v>
      </c>
      <c r="K84" s="6" t="n">
        <f aca="false">(1.715/(1.715-1))*(H84-I84)*(1.136)*(F84/G84)*J84</f>
        <v>0.586247255774529</v>
      </c>
      <c r="L84" s="6" t="n">
        <f aca="false">(1.715/(1.715-1))*(((1.715*I84)-H84)*1.136)*(F84/G84)*J84</f>
        <v>1.17897625937699</v>
      </c>
    </row>
    <row r="85" customFormat="false" ht="12.75" hidden="false" customHeight="false" outlineLevel="0" collapsed="false">
      <c r="A85" s="41" t="n">
        <v>40653</v>
      </c>
      <c r="B85" s="22" t="n">
        <v>102</v>
      </c>
      <c r="C85" s="22" t="n">
        <v>174</v>
      </c>
      <c r="D85" s="0" t="s">
        <v>44</v>
      </c>
      <c r="E85" s="0" t="s">
        <v>45</v>
      </c>
      <c r="F85" s="24" t="n">
        <v>10</v>
      </c>
      <c r="G85" s="24" t="n">
        <v>330</v>
      </c>
      <c r="H85" s="25" t="n">
        <v>94.5</v>
      </c>
      <c r="I85" s="25" t="n">
        <v>63.3</v>
      </c>
      <c r="J85" s="25" t="n">
        <v>1</v>
      </c>
      <c r="K85" s="6" t="n">
        <f aca="false">(1.715/(1.715-1))*(H85-I85)*(1.136)*(F85/G85)*J85</f>
        <v>2.57618512396694</v>
      </c>
      <c r="L85" s="6" t="n">
        <f aca="false">(1.715/(1.715-1))*(((1.715*I85)-H85)*1.136)*(F85/G85)*J85</f>
        <v>1.1608934214876</v>
      </c>
    </row>
    <row r="86" customFormat="false" ht="12.75" hidden="false" customHeight="false" outlineLevel="0" collapsed="false">
      <c r="A86" s="41" t="n">
        <v>40653</v>
      </c>
      <c r="B86" s="22" t="n">
        <v>102</v>
      </c>
      <c r="C86" s="22" t="n">
        <v>174</v>
      </c>
      <c r="D86" s="0" t="s">
        <v>46</v>
      </c>
      <c r="E86" s="0" t="s">
        <v>45</v>
      </c>
      <c r="F86" s="24" t="n">
        <v>10</v>
      </c>
      <c r="G86" s="24" t="n">
        <v>330</v>
      </c>
      <c r="H86" s="25" t="n">
        <v>107</v>
      </c>
      <c r="I86" s="25" t="n">
        <v>70.8</v>
      </c>
      <c r="J86" s="25" t="n">
        <v>1</v>
      </c>
      <c r="K86" s="6" t="n">
        <f aca="false">(1.715/(1.715-1))*(H86-I86)*(1.136)*(F86/G86)*J86</f>
        <v>2.98903530408985</v>
      </c>
      <c r="L86" s="6" t="n">
        <f aca="false">(1.715/(1.715-1))*(((1.715*I86)-H86)*1.136)*(F86/G86)*J86</f>
        <v>1.19082505954651</v>
      </c>
    </row>
    <row r="87" customFormat="false" ht="12.75" hidden="false" customHeight="false" outlineLevel="0" collapsed="false">
      <c r="A87" s="41" t="n">
        <v>40652</v>
      </c>
      <c r="B87" s="22" t="n">
        <v>102</v>
      </c>
      <c r="C87" s="22" t="n">
        <v>176</v>
      </c>
      <c r="D87" s="0" t="s">
        <v>44</v>
      </c>
      <c r="E87" s="0" t="s">
        <v>45</v>
      </c>
      <c r="F87" s="24" t="n">
        <v>10</v>
      </c>
      <c r="G87" s="24" t="n">
        <v>330</v>
      </c>
      <c r="H87" s="25" t="n">
        <v>74</v>
      </c>
      <c r="I87" s="25" t="n">
        <v>50.9</v>
      </c>
      <c r="J87" s="25" t="n">
        <v>1</v>
      </c>
      <c r="K87" s="6" t="n">
        <f aca="false">(1.715/(1.715-1))*(H87-I87)*(1.136)*(F87/G87)*J87</f>
        <v>1.90736783216783</v>
      </c>
      <c r="L87" s="6" t="n">
        <f aca="false">(1.715/(1.715-1))*(((1.715*I87)-H87)*1.136)*(F87/G87)*J87</f>
        <v>1.09764477389277</v>
      </c>
    </row>
    <row r="88" customFormat="false" ht="12.75" hidden="false" customHeight="false" outlineLevel="0" collapsed="false">
      <c r="A88" s="41" t="n">
        <v>40652</v>
      </c>
      <c r="B88" s="22" t="n">
        <v>102</v>
      </c>
      <c r="C88" s="22" t="n">
        <v>176</v>
      </c>
      <c r="D88" s="0" t="s">
        <v>46</v>
      </c>
      <c r="E88" s="0" t="s">
        <v>45</v>
      </c>
      <c r="F88" s="24" t="n">
        <v>10</v>
      </c>
      <c r="G88" s="24" t="n">
        <v>330</v>
      </c>
      <c r="H88" s="25" t="n">
        <v>87.9</v>
      </c>
      <c r="I88" s="25" t="n">
        <v>59.6</v>
      </c>
      <c r="J88" s="25" t="n">
        <v>1</v>
      </c>
      <c r="K88" s="6" t="n">
        <f aca="false">(1.715/(1.715-1))*(H88-I88)*(1.136)*(F88/G88)*J88</f>
        <v>2.33673201949566</v>
      </c>
      <c r="L88" s="6" t="n">
        <f aca="false">(1.715/(1.715-1))*(((1.715*I88)-H88)*1.136)*(F88/G88)*J88</f>
        <v>1.18190749565586</v>
      </c>
    </row>
    <row r="89" customFormat="false" ht="12.75" hidden="false" customHeight="false" outlineLevel="0" collapsed="false">
      <c r="A89" s="41" t="n">
        <v>40652</v>
      </c>
      <c r="B89" s="22" t="n">
        <v>75</v>
      </c>
      <c r="C89" s="22" t="n">
        <v>187</v>
      </c>
      <c r="D89" s="0" t="s">
        <v>44</v>
      </c>
      <c r="E89" s="0" t="s">
        <v>45</v>
      </c>
      <c r="F89" s="24" t="n">
        <v>10</v>
      </c>
      <c r="G89" s="24" t="n">
        <v>330</v>
      </c>
      <c r="H89" s="25" t="n">
        <v>137</v>
      </c>
      <c r="I89" s="25" t="n">
        <v>92</v>
      </c>
      <c r="J89" s="25" t="n">
        <v>1</v>
      </c>
      <c r="K89" s="6" t="n">
        <f aca="false">(1.715/(1.715-1))*(H89-I89)*(1.136)*(F89/G89)*J89</f>
        <v>3.71565162110617</v>
      </c>
      <c r="L89" s="6" t="n">
        <f aca="false">(1.715/(1.715-1))*(((1.715*I89)-H89)*1.136)*(F89/G89)*J89</f>
        <v>1.7158053485908</v>
      </c>
    </row>
    <row r="90" customFormat="false" ht="12.75" hidden="false" customHeight="false" outlineLevel="0" collapsed="false">
      <c r="A90" s="41" t="n">
        <v>40653</v>
      </c>
      <c r="B90" s="22" t="n">
        <v>75</v>
      </c>
      <c r="C90" s="22" t="n">
        <v>187</v>
      </c>
      <c r="D90" s="0" t="s">
        <v>46</v>
      </c>
      <c r="E90" s="0" t="s">
        <v>45</v>
      </c>
      <c r="F90" s="24" t="n">
        <v>10</v>
      </c>
      <c r="G90" s="24" t="n">
        <v>330</v>
      </c>
      <c r="H90" s="25" t="n">
        <v>164</v>
      </c>
      <c r="I90" s="25" t="n">
        <v>104</v>
      </c>
      <c r="J90" s="25" t="n">
        <v>1</v>
      </c>
      <c r="K90" s="6" t="n">
        <f aca="false">(1.715/(1.715-1))*(H90-I90)*(1.136)*(F90/G90)*J90</f>
        <v>4.95420216147489</v>
      </c>
      <c r="L90" s="6" t="n">
        <f aca="false">(1.715/(1.715-1))*(((1.715*I90)-H90)*1.136)*(F90/G90)*J90</f>
        <v>1.18570571731299</v>
      </c>
    </row>
    <row r="91" customFormat="false" ht="12.75" hidden="false" customHeight="false" outlineLevel="0" collapsed="false">
      <c r="A91" s="41" t="n">
        <v>40653</v>
      </c>
      <c r="B91" s="22" t="n">
        <v>75</v>
      </c>
      <c r="C91" s="22" t="n">
        <v>188</v>
      </c>
      <c r="D91" s="0" t="s">
        <v>44</v>
      </c>
      <c r="E91" s="0" t="s">
        <v>45</v>
      </c>
      <c r="F91" s="24" t="n">
        <v>10</v>
      </c>
      <c r="G91" s="24" t="n">
        <v>330</v>
      </c>
      <c r="H91" s="25" t="n">
        <v>133</v>
      </c>
      <c r="I91" s="25" t="n">
        <v>85.9</v>
      </c>
      <c r="J91" s="25" t="n">
        <v>1</v>
      </c>
      <c r="K91" s="6" t="n">
        <f aca="false">(1.715/(1.715-1))*(H91-I91)*(1.136)*(F91/G91)*J91</f>
        <v>3.88904869675779</v>
      </c>
      <c r="L91" s="6" t="n">
        <f aca="false">(1.715/(1.715-1))*(((1.715*I91)-H91)*1.136)*(F91/G91)*J91</f>
        <v>1.18227906081797</v>
      </c>
    </row>
    <row r="92" customFormat="false" ht="12.75" hidden="false" customHeight="false" outlineLevel="0" collapsed="false">
      <c r="A92" s="41" t="n">
        <v>40653</v>
      </c>
      <c r="B92" s="22" t="n">
        <v>75</v>
      </c>
      <c r="C92" s="22" t="n">
        <v>188</v>
      </c>
      <c r="D92" s="0" t="s">
        <v>46</v>
      </c>
      <c r="E92" s="0" t="s">
        <v>45</v>
      </c>
      <c r="F92" s="24" t="n">
        <v>10</v>
      </c>
      <c r="G92" s="24" t="n">
        <v>330</v>
      </c>
      <c r="H92" s="25" t="n">
        <v>128</v>
      </c>
      <c r="I92" s="25" t="n">
        <v>84.5</v>
      </c>
      <c r="J92" s="25" t="n">
        <v>1</v>
      </c>
      <c r="K92" s="6" t="n">
        <f aca="false">(1.715/(1.715-1))*(H92-I92)*(1.136)*(F92/G92)*J92</f>
        <v>3.59179656706929</v>
      </c>
      <c r="L92" s="6" t="n">
        <f aca="false">(1.715/(1.715-1))*(((1.715*I92)-H92)*1.136)*(F92/G92)*J92</f>
        <v>1.39687858444586</v>
      </c>
    </row>
    <row r="93" customFormat="false" ht="12.75" hidden="false" customHeight="false" outlineLevel="0" collapsed="false">
      <c r="A93" s="41" t="n">
        <v>40652</v>
      </c>
      <c r="B93" s="22" t="n">
        <v>75</v>
      </c>
      <c r="C93" s="22" t="n">
        <v>190</v>
      </c>
      <c r="D93" s="0" t="s">
        <v>44</v>
      </c>
      <c r="E93" s="0" t="s">
        <v>45</v>
      </c>
      <c r="F93" s="24" t="n">
        <v>10</v>
      </c>
      <c r="G93" s="24" t="n">
        <v>330</v>
      </c>
      <c r="H93" s="25" t="n">
        <v>99.2</v>
      </c>
      <c r="I93" s="25" t="n">
        <v>66.1</v>
      </c>
      <c r="J93" s="25" t="n">
        <v>1</v>
      </c>
      <c r="K93" s="6" t="n">
        <f aca="false">(1.715/(1.715-1))*(H93-I93)*(1.136)*(F93/G93)*J93</f>
        <v>2.73306819241365</v>
      </c>
      <c r="L93" s="6" t="n">
        <f aca="false">(1.715/(1.715-1))*(((1.715*I93)-H93)*1.136)*(F93/G93)*J93</f>
        <v>1.16931556516211</v>
      </c>
    </row>
    <row r="94" customFormat="false" ht="12.75" hidden="false" customHeight="false" outlineLevel="0" collapsed="false">
      <c r="A94" s="41" t="n">
        <v>40652</v>
      </c>
      <c r="B94" s="22" t="n">
        <v>75</v>
      </c>
      <c r="C94" s="22" t="n">
        <v>190</v>
      </c>
      <c r="D94" s="0" t="s">
        <v>46</v>
      </c>
      <c r="E94" s="0" t="s">
        <v>45</v>
      </c>
      <c r="F94" s="24" t="n">
        <v>10</v>
      </c>
      <c r="G94" s="24" t="n">
        <v>330</v>
      </c>
      <c r="H94" s="25" t="n">
        <v>106</v>
      </c>
      <c r="I94" s="25" t="n">
        <v>69.9</v>
      </c>
      <c r="J94" s="25" t="n">
        <v>1</v>
      </c>
      <c r="K94" s="6" t="n">
        <f aca="false">(1.715/(1.715-1))*(H94-I94)*(1.136)*(F94/G94)*J94</f>
        <v>2.98077830048739</v>
      </c>
      <c r="L94" s="6" t="n">
        <f aca="false">(1.715/(1.715-1))*(((1.715*I94)-H94)*1.136)*(F94/G94)*J94</f>
        <v>1.14594824496716</v>
      </c>
    </row>
    <row r="95" customFormat="false" ht="12.75" hidden="false" customHeight="false" outlineLevel="0" collapsed="false">
      <c r="A95" s="41" t="n">
        <v>40652</v>
      </c>
      <c r="B95" s="22" t="n">
        <v>72</v>
      </c>
      <c r="C95" s="22" t="n">
        <v>200</v>
      </c>
      <c r="D95" s="0" t="s">
        <v>44</v>
      </c>
      <c r="E95" s="0" t="s">
        <v>45</v>
      </c>
      <c r="F95" s="24" t="n">
        <v>10</v>
      </c>
      <c r="G95" s="24" t="n">
        <v>330</v>
      </c>
      <c r="H95" s="25" t="n">
        <v>38.1</v>
      </c>
      <c r="I95" s="25" t="n">
        <v>28.8</v>
      </c>
      <c r="J95" s="25" t="n">
        <v>1</v>
      </c>
      <c r="K95" s="6" t="n">
        <f aca="false">(1.715/(1.715-1))*(H95-I95)*(1.136)*(F95/G95)*J95</f>
        <v>0.767901335028608</v>
      </c>
      <c r="L95" s="6" t="n">
        <f aca="false">(1.715/(1.715-1))*(((1.715*I95)-H95)*1.136)*(F95/G95)*J95</f>
        <v>0.932380846789574</v>
      </c>
    </row>
    <row r="96" customFormat="false" ht="12.75" hidden="false" customHeight="false" outlineLevel="0" collapsed="false">
      <c r="A96" s="41" t="n">
        <v>40653</v>
      </c>
      <c r="B96" s="22" t="n">
        <v>72</v>
      </c>
      <c r="C96" s="22" t="n">
        <v>200</v>
      </c>
      <c r="D96" s="0" t="s">
        <v>46</v>
      </c>
      <c r="E96" s="0" t="s">
        <v>45</v>
      </c>
      <c r="F96" s="24" t="n">
        <v>10</v>
      </c>
      <c r="G96" s="24" t="n">
        <v>330</v>
      </c>
      <c r="H96" s="25" t="n">
        <v>42.1</v>
      </c>
      <c r="I96" s="25" t="n">
        <v>31.1</v>
      </c>
      <c r="J96" s="25" t="n">
        <v>1</v>
      </c>
      <c r="K96" s="6" t="n">
        <f aca="false">(1.715/(1.715-1))*(H96-I96)*(1.136)*(F96/G96)*J96</f>
        <v>0.908270396270396</v>
      </c>
      <c r="L96" s="6" t="n">
        <f aca="false">(1.715/(1.715-1))*(((1.715*I96)-H96)*1.136)*(F96/G96)*J96</f>
        <v>0.92779820979021</v>
      </c>
    </row>
    <row r="97" customFormat="false" ht="12.75" hidden="false" customHeight="false" outlineLevel="0" collapsed="false">
      <c r="A97" s="41" t="n">
        <v>40652</v>
      </c>
      <c r="B97" s="22" t="n">
        <v>72</v>
      </c>
      <c r="C97" s="22" t="n">
        <v>201</v>
      </c>
      <c r="D97" s="0" t="s">
        <v>44</v>
      </c>
      <c r="E97" s="0" t="s">
        <v>45</v>
      </c>
      <c r="F97" s="24" t="n">
        <v>10</v>
      </c>
      <c r="G97" s="24" t="n">
        <v>330</v>
      </c>
      <c r="H97" s="25" t="n">
        <v>47.1</v>
      </c>
      <c r="I97" s="25" t="n">
        <v>33.9</v>
      </c>
      <c r="J97" s="25" t="n">
        <v>1</v>
      </c>
      <c r="K97" s="6" t="n">
        <f aca="false">(1.715/(1.715-1))*(H97-I97)*(1.136)*(F97/G97)*J97</f>
        <v>1.08992447552448</v>
      </c>
      <c r="L97" s="6" t="n">
        <f aca="false">(1.715/(1.715-1))*(((1.715*I97)-H97)*1.136)*(F97/G97)*J97</f>
        <v>0.911449342657343</v>
      </c>
    </row>
    <row r="98" customFormat="false" ht="12.75" hidden="false" customHeight="false" outlineLevel="0" collapsed="false">
      <c r="A98" s="41" t="n">
        <v>40653</v>
      </c>
      <c r="B98" s="22" t="n">
        <v>72</v>
      </c>
      <c r="C98" s="22" t="n">
        <v>201</v>
      </c>
      <c r="D98" s="0" t="s">
        <v>46</v>
      </c>
      <c r="E98" s="0" t="s">
        <v>45</v>
      </c>
      <c r="F98" s="24" t="n">
        <v>10</v>
      </c>
      <c r="G98" s="24" t="n">
        <v>220</v>
      </c>
      <c r="H98" s="25" t="n">
        <v>41</v>
      </c>
      <c r="I98" s="25" t="n">
        <v>28</v>
      </c>
      <c r="J98" s="25" t="n">
        <v>1</v>
      </c>
      <c r="K98" s="6" t="n">
        <f aca="false">(1.715/(1.715-1))*(H98-I98)*(1.136)*(F98/G98)*J98</f>
        <v>1.61011570247934</v>
      </c>
      <c r="L98" s="6" t="n">
        <f aca="false">(1.715/(1.715-1))*(((1.715*I98)-H98)*1.136)*(F98/G98)*J98</f>
        <v>0.869462479338843</v>
      </c>
      <c r="N98" s="0" t="s">
        <v>48</v>
      </c>
    </row>
    <row r="99" customFormat="false" ht="12.75" hidden="false" customHeight="false" outlineLevel="0" collapsed="false">
      <c r="A99" s="41" t="n">
        <v>40652</v>
      </c>
      <c r="B99" s="22" t="n">
        <v>72</v>
      </c>
      <c r="C99" s="22" t="n">
        <v>203</v>
      </c>
      <c r="D99" s="0" t="s">
        <v>44</v>
      </c>
      <c r="E99" s="0" t="s">
        <v>45</v>
      </c>
      <c r="F99" s="24" t="n">
        <v>10</v>
      </c>
      <c r="G99" s="24" t="n">
        <v>330</v>
      </c>
      <c r="H99" s="25" t="n">
        <v>42.1</v>
      </c>
      <c r="I99" s="25" t="n">
        <v>31.4</v>
      </c>
      <c r="J99" s="25" t="n">
        <v>1</v>
      </c>
      <c r="K99" s="6" t="n">
        <f aca="false">(1.715/(1.715-1))*(H99-I99)*(1.136)*(F99/G99)*J99</f>
        <v>0.883499385463022</v>
      </c>
      <c r="L99" s="6" t="n">
        <f aca="false">(1.715/(1.715-1))*(((1.715*I99)-H99)*1.136)*(F99/G99)*J99</f>
        <v>0.970280493324857</v>
      </c>
    </row>
    <row r="100" customFormat="false" ht="12.75" hidden="false" customHeight="false" outlineLevel="0" collapsed="false">
      <c r="A100" s="41" t="n">
        <v>40652</v>
      </c>
      <c r="B100" s="22" t="n">
        <v>72</v>
      </c>
      <c r="C100" s="22" t="n">
        <v>203</v>
      </c>
      <c r="D100" s="0" t="s">
        <v>46</v>
      </c>
      <c r="E100" s="0" t="s">
        <v>45</v>
      </c>
      <c r="F100" s="24" t="n">
        <v>10</v>
      </c>
      <c r="G100" s="24" t="n">
        <v>330</v>
      </c>
      <c r="H100" s="25" t="n">
        <v>48.5</v>
      </c>
      <c r="I100" s="25" t="n">
        <v>34.7</v>
      </c>
      <c r="J100" s="25" t="n">
        <v>1</v>
      </c>
      <c r="K100" s="6" t="n">
        <f aca="false">(1.715/(1.715-1))*(H100-I100)*(1.136)*(F100/G100)*J100</f>
        <v>1.13946649713922</v>
      </c>
      <c r="L100" s="6" t="n">
        <f aca="false">(1.715/(1.715-1))*(((1.715*I100)-H100)*1.136)*(F100/G100)*J100</f>
        <v>0.909137381648655</v>
      </c>
    </row>
    <row r="101" customFormat="false" ht="12.75" hidden="false" customHeight="false" outlineLevel="0" collapsed="false">
      <c r="A101" s="41" t="n">
        <v>40652</v>
      </c>
      <c r="B101" s="22" t="s">
        <v>20</v>
      </c>
      <c r="C101" s="22" t="n">
        <v>210</v>
      </c>
      <c r="D101" s="0" t="s">
        <v>44</v>
      </c>
      <c r="E101" s="0" t="s">
        <v>45</v>
      </c>
      <c r="F101" s="24" t="n">
        <v>10</v>
      </c>
      <c r="G101" s="24" t="n">
        <v>330</v>
      </c>
      <c r="H101" s="25" t="n">
        <v>25.3</v>
      </c>
      <c r="I101" s="25" t="n">
        <v>19.1</v>
      </c>
      <c r="J101" s="25" t="n">
        <v>1</v>
      </c>
      <c r="K101" s="6" t="n">
        <f aca="false">(1.715/(1.715-1))*(H101-I101)*(1.136)*(F101/G101)*J101</f>
        <v>0.511934223352405</v>
      </c>
      <c r="L101" s="6" t="n">
        <f aca="false">(1.715/(1.715-1))*(((1.715*I101)-H101)*1.136)*(F101/G101)*J101</f>
        <v>0.615683473617292</v>
      </c>
    </row>
    <row r="102" customFormat="false" ht="12.75" hidden="false" customHeight="false" outlineLevel="0" collapsed="false">
      <c r="A102" s="41" t="n">
        <v>40652</v>
      </c>
      <c r="B102" s="22" t="s">
        <v>20</v>
      </c>
      <c r="C102" s="22" t="n">
        <v>210</v>
      </c>
      <c r="D102" s="0" t="s">
        <v>46</v>
      </c>
      <c r="E102" s="0" t="s">
        <v>45</v>
      </c>
      <c r="F102" s="24" t="n">
        <v>10</v>
      </c>
      <c r="G102" s="24" t="n">
        <v>330</v>
      </c>
      <c r="H102" s="25" t="n">
        <v>23.2</v>
      </c>
      <c r="I102" s="25" t="n">
        <v>18.2</v>
      </c>
      <c r="J102" s="25" t="n">
        <v>1</v>
      </c>
      <c r="K102" s="6" t="n">
        <f aca="false">(1.715/(1.715-1))*(H102-I102)*(1.136)*(F102/G102)*J102</f>
        <v>0.412850180122907</v>
      </c>
      <c r="L102" s="6" t="n">
        <f aca="false">(1.715/(1.715-1))*(((1.715*I102)-H102)*1.136)*(F102/G102)*J102</f>
        <v>0.661633698664971</v>
      </c>
    </row>
    <row r="103" customFormat="false" ht="12.75" hidden="false" customHeight="false" outlineLevel="0" collapsed="false">
      <c r="A103" s="41" t="n">
        <v>40653</v>
      </c>
      <c r="B103" s="22" t="s">
        <v>20</v>
      </c>
      <c r="C103" s="22" t="n">
        <v>211</v>
      </c>
      <c r="D103" s="0" t="s">
        <v>44</v>
      </c>
      <c r="E103" s="0" t="s">
        <v>45</v>
      </c>
      <c r="F103" s="24" t="n">
        <v>10</v>
      </c>
      <c r="G103" s="24" t="n">
        <v>330</v>
      </c>
      <c r="H103" s="25" t="n">
        <v>31.3</v>
      </c>
      <c r="I103" s="25" t="n">
        <v>22.5</v>
      </c>
      <c r="J103" s="25" t="n">
        <v>1</v>
      </c>
      <c r="K103" s="6" t="n">
        <f aca="false">(1.715/(1.715-1))*(H103-I103)*(1.136)*(F103/G103)*J103</f>
        <v>0.726616317016317</v>
      </c>
      <c r="L103" s="6" t="n">
        <f aca="false">(1.715/(1.715-1))*(((1.715*I103)-H103)*1.136)*(F103/G103)*J103</f>
        <v>0.601729137529137</v>
      </c>
    </row>
    <row r="104" customFormat="false" ht="12.75" hidden="false" customHeight="false" outlineLevel="0" collapsed="false">
      <c r="A104" s="41" t="n">
        <v>40653</v>
      </c>
      <c r="B104" s="22" t="s">
        <v>20</v>
      </c>
      <c r="C104" s="22" t="n">
        <v>211</v>
      </c>
      <c r="D104" s="0" t="s">
        <v>46</v>
      </c>
      <c r="E104" s="0" t="s">
        <v>45</v>
      </c>
      <c r="F104" s="24" t="n">
        <v>10</v>
      </c>
      <c r="G104" s="24" t="n">
        <v>330</v>
      </c>
      <c r="H104" s="25" t="n">
        <v>30.8</v>
      </c>
      <c r="I104" s="25" t="n">
        <v>22.1</v>
      </c>
      <c r="J104" s="25" t="n">
        <v>1</v>
      </c>
      <c r="K104" s="6" t="n">
        <f aca="false">(1.715/(1.715-1))*(H104-I104)*(1.136)*(F104/G104)*J104</f>
        <v>0.718359313413859</v>
      </c>
      <c r="L104" s="6" t="n">
        <f aca="false">(1.715/(1.715-1))*(((1.715*I104)-H104)*1.136)*(F104/G104)*J104</f>
        <v>0.586371110828566</v>
      </c>
    </row>
    <row r="105" customFormat="false" ht="12.75" hidden="false" customHeight="false" outlineLevel="0" collapsed="false">
      <c r="A105" s="41" t="n">
        <v>40653</v>
      </c>
      <c r="B105" s="22" t="s">
        <v>20</v>
      </c>
      <c r="C105" s="22" t="n">
        <v>213</v>
      </c>
      <c r="D105" s="0" t="s">
        <v>44</v>
      </c>
      <c r="E105" s="0" t="s">
        <v>45</v>
      </c>
      <c r="F105" s="24" t="n">
        <v>10</v>
      </c>
      <c r="G105" s="24" t="n">
        <v>330</v>
      </c>
      <c r="H105" s="25" t="n">
        <v>32.8</v>
      </c>
      <c r="I105" s="25" t="n">
        <v>24.5</v>
      </c>
      <c r="J105" s="25" t="n">
        <v>1</v>
      </c>
      <c r="K105" s="6" t="n">
        <f aca="false">(1.715/(1.715-1))*(H105-I105)*(1.136)*(F105/G105)*J105</f>
        <v>0.685331299004026</v>
      </c>
      <c r="L105" s="6" t="n">
        <f aca="false">(1.715/(1.715-1))*(((1.715*I105)-H105)*1.136)*(F105/G105)*J105</f>
        <v>0.76108930705658</v>
      </c>
    </row>
    <row r="106" customFormat="false" ht="12.75" hidden="false" customHeight="false" outlineLevel="0" collapsed="false">
      <c r="A106" s="41" t="n">
        <v>40653</v>
      </c>
      <c r="B106" s="22" t="s">
        <v>20</v>
      </c>
      <c r="C106" s="22" t="n">
        <v>213</v>
      </c>
      <c r="D106" s="0" t="s">
        <v>46</v>
      </c>
      <c r="E106" s="0" t="s">
        <v>45</v>
      </c>
      <c r="F106" s="24" t="n">
        <v>10</v>
      </c>
      <c r="G106" s="24" t="n">
        <v>330</v>
      </c>
      <c r="H106" s="25" t="n">
        <v>26.1</v>
      </c>
      <c r="I106" s="25" t="n">
        <v>19.4</v>
      </c>
      <c r="J106" s="25" t="n">
        <v>1</v>
      </c>
      <c r="K106" s="6" t="n">
        <f aca="false">(1.715/(1.715-1))*(H106-I106)*(1.136)*(F106/G106)*J106</f>
        <v>0.553219241364696</v>
      </c>
      <c r="L106" s="6" t="n">
        <f aca="false">(1.715/(1.715-1))*(((1.715*I106)-H106)*1.136)*(F106/G106)*J106</f>
        <v>0.592109728332274</v>
      </c>
    </row>
    <row r="107" customFormat="false" ht="12.75" hidden="false" customHeight="false" outlineLevel="0" collapsed="false">
      <c r="A107" s="41" t="n">
        <v>40653</v>
      </c>
      <c r="B107" s="22" t="n">
        <v>65</v>
      </c>
      <c r="C107" s="22" t="n">
        <v>220</v>
      </c>
      <c r="D107" s="0" t="s">
        <v>44</v>
      </c>
      <c r="E107" s="0" t="s">
        <v>45</v>
      </c>
      <c r="F107" s="24" t="n">
        <v>10</v>
      </c>
      <c r="G107" s="24" t="n">
        <v>330</v>
      </c>
      <c r="H107" s="25" t="n">
        <v>23.7</v>
      </c>
      <c r="I107" s="25" t="n">
        <v>18.4</v>
      </c>
      <c r="J107" s="25" t="n">
        <v>1</v>
      </c>
      <c r="K107" s="6" t="n">
        <f aca="false">(1.715/(1.715-1))*(H107-I107)*(1.136)*(F107/G107)*J107</f>
        <v>0.437621190930282</v>
      </c>
      <c r="L107" s="6" t="n">
        <f aca="false">(1.715/(1.715-1))*(((1.715*I107)-H107)*1.136)*(F107/G107)*J107</f>
        <v>0.648670203009112</v>
      </c>
    </row>
    <row r="108" customFormat="false" ht="12.75" hidden="false" customHeight="false" outlineLevel="0" collapsed="false">
      <c r="A108" s="41" t="n">
        <v>40652</v>
      </c>
      <c r="B108" s="22" t="n">
        <v>65</v>
      </c>
      <c r="C108" s="22" t="n">
        <v>220</v>
      </c>
      <c r="D108" s="0" t="s">
        <v>46</v>
      </c>
      <c r="E108" s="0" t="s">
        <v>45</v>
      </c>
      <c r="F108" s="24" t="n">
        <v>10</v>
      </c>
      <c r="G108" s="24" t="n">
        <v>330</v>
      </c>
      <c r="H108" s="25" t="n">
        <v>21.5</v>
      </c>
      <c r="I108" s="25" t="n">
        <v>18</v>
      </c>
      <c r="J108" s="25" t="n">
        <v>1</v>
      </c>
      <c r="K108" s="6" t="n">
        <f aca="false">(1.715/(1.715-1))*(H108-I108)*(1.136)*(F108/G108)*J108</f>
        <v>0.288995126086035</v>
      </c>
      <c r="L108" s="6" t="n">
        <f aca="false">(1.715/(1.715-1))*(((1.715*I108)-H108)*1.136)*(F108/G108)*J108</f>
        <v>0.773681237550329</v>
      </c>
    </row>
    <row r="109" customFormat="false" ht="12.75" hidden="false" customHeight="false" outlineLevel="0" collapsed="false">
      <c r="A109" s="41" t="n">
        <v>40652</v>
      </c>
      <c r="B109" s="22" t="n">
        <v>65</v>
      </c>
      <c r="C109" s="22" t="n">
        <v>221</v>
      </c>
      <c r="D109" s="0" t="s">
        <v>44</v>
      </c>
      <c r="E109" s="0" t="s">
        <v>45</v>
      </c>
      <c r="F109" s="24" t="n">
        <v>10</v>
      </c>
      <c r="G109" s="24" t="n">
        <v>330</v>
      </c>
      <c r="H109" s="25" t="n">
        <v>20.7</v>
      </c>
      <c r="I109" s="25" t="n">
        <v>17</v>
      </c>
      <c r="J109" s="25" t="n">
        <v>1</v>
      </c>
      <c r="K109" s="6" t="n">
        <f aca="false">(1.715/(1.715-1))*(H109-I109)*(1.136)*(F109/G109)*J109</f>
        <v>0.305509133290951</v>
      </c>
      <c r="L109" s="6" t="n">
        <f aca="false">(1.715/(1.715-1))*(((1.715*I109)-H109)*1.136)*(F109/G109)*J109</f>
        <v>0.698129654587837</v>
      </c>
    </row>
    <row r="110" customFormat="false" ht="12.75" hidden="false" customHeight="false" outlineLevel="0" collapsed="false">
      <c r="A110" s="41" t="n">
        <v>40653</v>
      </c>
      <c r="B110" s="22" t="n">
        <v>65</v>
      </c>
      <c r="C110" s="22" t="n">
        <v>221</v>
      </c>
      <c r="D110" s="0" t="s">
        <v>46</v>
      </c>
      <c r="E110" s="0" t="s">
        <v>45</v>
      </c>
      <c r="F110" s="24" t="n">
        <v>10</v>
      </c>
      <c r="G110" s="24" t="n">
        <v>330</v>
      </c>
      <c r="H110" s="25" t="n">
        <v>30.6</v>
      </c>
      <c r="I110" s="25" t="n">
        <v>22.4</v>
      </c>
      <c r="J110" s="25" t="n">
        <v>1</v>
      </c>
      <c r="K110" s="6" t="n">
        <f aca="false">(1.715/(1.715-1))*(H110-I110)*(1.136)*(F110/G110)*J110</f>
        <v>0.677074295401568</v>
      </c>
      <c r="L110" s="6" t="n">
        <f aca="false">(1.715/(1.715-1))*(((1.715*I110)-H110)*1.136)*(F110/G110)*J110</f>
        <v>0.645367401568128</v>
      </c>
    </row>
    <row r="111" customFormat="false" ht="12.75" hidden="false" customHeight="false" outlineLevel="0" collapsed="false">
      <c r="A111" s="41" t="n">
        <v>40652</v>
      </c>
      <c r="B111" s="22" t="n">
        <v>65</v>
      </c>
      <c r="C111" s="22" t="n">
        <v>223</v>
      </c>
      <c r="D111" s="0" t="s">
        <v>44</v>
      </c>
      <c r="E111" s="0" t="s">
        <v>45</v>
      </c>
      <c r="F111" s="24" t="n">
        <v>10</v>
      </c>
      <c r="G111" s="24" t="n">
        <v>330</v>
      </c>
      <c r="H111" s="25" t="n">
        <v>19.8</v>
      </c>
      <c r="I111" s="25" t="n">
        <v>17.1</v>
      </c>
      <c r="J111" s="25" t="n">
        <v>1</v>
      </c>
      <c r="K111" s="6" t="n">
        <f aca="false">(1.715/(1.715-1))*(H111-I111)*(1.136)*(F111/G111)*J111</f>
        <v>0.22293909726637</v>
      </c>
      <c r="L111" s="6" t="n">
        <f aca="false">(1.715/(1.715-1))*(((1.715*I111)-H111)*1.136)*(F111/G111)*J111</f>
        <v>0.786603448188176</v>
      </c>
    </row>
    <row r="112" customFormat="false" ht="12.75" hidden="false" customHeight="false" outlineLevel="0" collapsed="false">
      <c r="A112" s="41" t="n">
        <v>40653</v>
      </c>
      <c r="B112" s="22" t="n">
        <v>65</v>
      </c>
      <c r="C112" s="22" t="n">
        <v>223</v>
      </c>
      <c r="D112" s="0" t="s">
        <v>46</v>
      </c>
      <c r="E112" s="0" t="s">
        <v>45</v>
      </c>
      <c r="F112" s="24" t="n">
        <v>10</v>
      </c>
      <c r="G112" s="24" t="n">
        <v>330</v>
      </c>
      <c r="H112" s="25" t="n">
        <v>32.5</v>
      </c>
      <c r="I112" s="25" t="n">
        <v>23.7</v>
      </c>
      <c r="J112" s="25" t="n">
        <v>1</v>
      </c>
      <c r="K112" s="6" t="n">
        <f aca="false">(1.715/(1.715-1))*(H112-I112)*(1.136)*(F112/G112)*J112</f>
        <v>0.726616317016317</v>
      </c>
      <c r="L112" s="6" t="n">
        <f aca="false">(1.715/(1.715-1))*(((1.715*I112)-H112)*1.136)*(F112/G112)*J112</f>
        <v>0.672574228438228</v>
      </c>
    </row>
    <row r="113" customFormat="false" ht="12.75" hidden="false" customHeight="false" outlineLevel="0" collapsed="false">
      <c r="A113" s="41" t="n">
        <v>40652</v>
      </c>
      <c r="B113" s="22" t="n">
        <v>62</v>
      </c>
      <c r="C113" s="22" t="n">
        <v>231</v>
      </c>
      <c r="D113" s="0" t="s">
        <v>44</v>
      </c>
      <c r="E113" s="0" t="s">
        <v>45</v>
      </c>
      <c r="F113" s="24" t="n">
        <v>10</v>
      </c>
      <c r="G113" s="24" t="n">
        <v>330</v>
      </c>
      <c r="H113" s="25" t="n">
        <v>25.8</v>
      </c>
      <c r="I113" s="25" t="n">
        <v>21</v>
      </c>
      <c r="J113" s="25" t="n">
        <v>1</v>
      </c>
      <c r="K113" s="6" t="n">
        <f aca="false">(1.715/(1.715-1))*(H113-I113)*(1.136)*(F113/G113)*J113</f>
        <v>0.396336172917991</v>
      </c>
      <c r="L113" s="6" t="n">
        <f aca="false">(1.715/(1.715-1))*(((1.715*I113)-H113)*1.136)*(F113/G113)*J113</f>
        <v>0.8434529179911</v>
      </c>
    </row>
    <row r="114" customFormat="false" ht="12.75" hidden="false" customHeight="false" outlineLevel="0" collapsed="false">
      <c r="A114" s="41" t="n">
        <v>40653</v>
      </c>
      <c r="B114" s="22" t="n">
        <v>62</v>
      </c>
      <c r="C114" s="22" t="n">
        <v>231</v>
      </c>
      <c r="D114" s="0" t="s">
        <v>46</v>
      </c>
      <c r="E114" s="0" t="s">
        <v>45</v>
      </c>
      <c r="F114" s="24" t="n">
        <v>10</v>
      </c>
      <c r="G114" s="24" t="n">
        <v>330</v>
      </c>
      <c r="H114" s="25" t="n">
        <v>28.8</v>
      </c>
      <c r="I114" s="25" t="n">
        <v>22.8</v>
      </c>
      <c r="J114" s="25" t="n">
        <v>1</v>
      </c>
      <c r="K114" s="6" t="n">
        <f aca="false">(1.715/(1.715-1))*(H114-I114)*(1.136)*(F114/G114)*J114</f>
        <v>0.495420216147489</v>
      </c>
      <c r="L114" s="6" t="n">
        <f aca="false">(1.715/(1.715-1))*(((1.715*I114)-H114)*1.136)*(F114/G114)*J114</f>
        <v>0.850636511125239</v>
      </c>
    </row>
    <row r="115" customFormat="false" ht="12.75" hidden="false" customHeight="false" outlineLevel="0" collapsed="false">
      <c r="A115" s="41" t="n">
        <v>40653</v>
      </c>
      <c r="B115" s="22" t="n">
        <v>62</v>
      </c>
      <c r="C115" s="22" t="n">
        <v>232</v>
      </c>
      <c r="D115" s="0" t="s">
        <v>44</v>
      </c>
      <c r="E115" s="0" t="s">
        <v>45</v>
      </c>
      <c r="F115" s="24" t="n">
        <v>10</v>
      </c>
      <c r="G115" s="24" t="n">
        <v>330</v>
      </c>
      <c r="H115" s="25" t="n">
        <v>34</v>
      </c>
      <c r="I115" s="25" t="n">
        <v>25.2</v>
      </c>
      <c r="J115" s="25" t="n">
        <v>1</v>
      </c>
      <c r="K115" s="6" t="n">
        <f aca="false">(1.715/(1.715-1))*(H115-I115)*(1.136)*(F115/G115)*J115</f>
        <v>0.726616317016317</v>
      </c>
      <c r="L115" s="6" t="n">
        <f aca="false">(1.715/(1.715-1))*(((1.715*I115)-H115)*1.136)*(F115/G115)*J115</f>
        <v>0.761130592074592</v>
      </c>
    </row>
    <row r="116" customFormat="false" ht="12.75" hidden="false" customHeight="false" outlineLevel="0" collapsed="false">
      <c r="A116" s="41" t="n">
        <v>40653</v>
      </c>
      <c r="B116" s="22" t="n">
        <v>62</v>
      </c>
      <c r="C116" s="22" t="n">
        <v>232</v>
      </c>
      <c r="D116" s="0" t="s">
        <v>46</v>
      </c>
      <c r="E116" s="0" t="s">
        <v>45</v>
      </c>
      <c r="F116" s="24" t="n">
        <v>10</v>
      </c>
      <c r="G116" s="24" t="n">
        <v>330</v>
      </c>
      <c r="H116" s="25" t="n">
        <v>37.4</v>
      </c>
      <c r="I116" s="25" t="n">
        <v>27.2</v>
      </c>
      <c r="J116" s="25" t="n">
        <v>1</v>
      </c>
      <c r="K116" s="6" t="n">
        <f aca="false">(1.715/(1.715-1))*(H116-I116)*(1.136)*(F116/G116)*J116</f>
        <v>0.842214367450731</v>
      </c>
      <c r="L116" s="6" t="n">
        <f aca="false">(1.715/(1.715-1))*(((1.715*I116)-H116)*1.136)*(F116/G116)*J116</f>
        <v>0.76360769315533</v>
      </c>
    </row>
    <row r="117" customFormat="false" ht="12.75" hidden="false" customHeight="false" outlineLevel="0" collapsed="false">
      <c r="A117" s="41" t="n">
        <v>40652</v>
      </c>
      <c r="B117" s="22" t="n">
        <v>62</v>
      </c>
      <c r="C117" s="22" t="n">
        <v>234</v>
      </c>
      <c r="D117" s="0" t="s">
        <v>44</v>
      </c>
      <c r="E117" s="0" t="s">
        <v>45</v>
      </c>
      <c r="F117" s="24" t="n">
        <v>10</v>
      </c>
      <c r="G117" s="24" t="n">
        <v>330</v>
      </c>
      <c r="H117" s="25" t="n">
        <v>20.7</v>
      </c>
      <c r="I117" s="25" t="n">
        <v>17.9</v>
      </c>
      <c r="J117" s="25" t="n">
        <v>1</v>
      </c>
      <c r="K117" s="6" t="n">
        <f aca="false">(1.715/(1.715-1))*(H117-I117)*(1.136)*(F117/G117)*J117</f>
        <v>0.231196100868828</v>
      </c>
      <c r="L117" s="6" t="n">
        <f aca="false">(1.715/(1.715-1))*(((1.715*I117)-H117)*1.136)*(F117/G117)*J117</f>
        <v>0.825576505191778</v>
      </c>
    </row>
    <row r="118" customFormat="false" ht="12.75" hidden="false" customHeight="false" outlineLevel="0" collapsed="false">
      <c r="A118" s="41" t="n">
        <v>40653</v>
      </c>
      <c r="B118" s="22" t="n">
        <v>62</v>
      </c>
      <c r="C118" s="22" t="n">
        <v>234</v>
      </c>
      <c r="D118" s="0" t="s">
        <v>46</v>
      </c>
      <c r="E118" s="0" t="s">
        <v>45</v>
      </c>
      <c r="F118" s="24" t="n">
        <v>10</v>
      </c>
      <c r="G118" s="24" t="n">
        <v>330</v>
      </c>
      <c r="H118" s="25" t="n">
        <v>36.1</v>
      </c>
      <c r="I118" s="25" t="n">
        <v>26.9</v>
      </c>
      <c r="J118" s="25" t="n">
        <v>1</v>
      </c>
      <c r="K118" s="6" t="n">
        <f aca="false">(1.715/(1.715-1))*(H118-I118)*(1.136)*(F118/G118)*J118</f>
        <v>0.75964433142615</v>
      </c>
      <c r="L118" s="6" t="n">
        <f aca="false">(1.715/(1.715-1))*(((1.715*I118)-H118)*1.136)*(F118/G118)*J118</f>
        <v>0.828466456452638</v>
      </c>
    </row>
    <row r="119" customFormat="false" ht="12.75" hidden="false" customHeight="false" outlineLevel="0" collapsed="false">
      <c r="A119" s="41" t="n">
        <v>40652</v>
      </c>
      <c r="B119" s="22" t="n">
        <v>56</v>
      </c>
      <c r="C119" s="22" t="n">
        <v>245</v>
      </c>
      <c r="D119" s="0" t="s">
        <v>44</v>
      </c>
      <c r="E119" s="0" t="s">
        <v>45</v>
      </c>
      <c r="F119" s="24" t="n">
        <v>10</v>
      </c>
      <c r="G119" s="24" t="n">
        <v>330</v>
      </c>
      <c r="H119" s="25" t="n">
        <v>112</v>
      </c>
      <c r="I119" s="25" t="n">
        <v>72.9</v>
      </c>
      <c r="J119" s="25" t="n">
        <v>1</v>
      </c>
      <c r="K119" s="6" t="n">
        <f aca="false">(1.715/(1.715-1))*(H119-I119)*(1.136)*(F119/G119)*J119</f>
        <v>3.22848840856113</v>
      </c>
      <c r="L119" s="6" t="n">
        <f aca="false">(1.715/(1.715-1))*(((1.715*I119)-H119)*1.136)*(F119/G119)*J119</f>
        <v>1.07535086416614</v>
      </c>
    </row>
    <row r="120" customFormat="false" ht="12.75" hidden="false" customHeight="false" outlineLevel="0" collapsed="false">
      <c r="A120" s="41" t="n">
        <v>40653</v>
      </c>
      <c r="B120" s="22" t="n">
        <v>56</v>
      </c>
      <c r="C120" s="22" t="n">
        <v>245</v>
      </c>
      <c r="D120" s="0" t="s">
        <v>46</v>
      </c>
      <c r="E120" s="0" t="s">
        <v>45</v>
      </c>
      <c r="F120" s="24" t="n">
        <v>10</v>
      </c>
      <c r="G120" s="24" t="n">
        <v>330</v>
      </c>
      <c r="H120" s="25" t="n">
        <v>140</v>
      </c>
      <c r="I120" s="25" t="n">
        <v>86.1</v>
      </c>
      <c r="J120" s="25" t="n">
        <v>1</v>
      </c>
      <c r="K120" s="6" t="n">
        <f aca="false">(1.715/(1.715-1))*(H120-I120)*(1.136)*(F120/G120)*J120</f>
        <v>4.45052494172494</v>
      </c>
      <c r="L120" s="6" t="n">
        <f aca="false">(1.715/(1.715-1))*(((1.715*I120)-H120)*1.136)*(F120/G120)*J120</f>
        <v>0.63261033100233</v>
      </c>
    </row>
    <row r="121" customFormat="false" ht="12.75" hidden="false" customHeight="false" outlineLevel="0" collapsed="false">
      <c r="A121" s="41" t="n">
        <v>40652</v>
      </c>
      <c r="B121" s="22" t="n">
        <v>56</v>
      </c>
      <c r="C121" s="22" t="n">
        <v>246</v>
      </c>
      <c r="D121" s="0" t="s">
        <v>44</v>
      </c>
      <c r="E121" s="0" t="s">
        <v>45</v>
      </c>
      <c r="F121" s="24" t="n">
        <v>10</v>
      </c>
      <c r="G121" s="24" t="n">
        <v>330</v>
      </c>
      <c r="H121" s="25" t="n">
        <v>118</v>
      </c>
      <c r="I121" s="25" t="n">
        <v>75.6</v>
      </c>
      <c r="J121" s="25" t="n">
        <v>1</v>
      </c>
      <c r="K121" s="6" t="n">
        <f aca="false">(1.715/(1.715-1))*(H121-I121)*(1.136)*(F121/G121)*J121</f>
        <v>3.50096952744225</v>
      </c>
      <c r="L121" s="6" t="n">
        <f aca="false">(1.715/(1.715-1))*(((1.715*I121)-H121)*1.136)*(F121/G121)*J121</f>
        <v>0.962271199830472</v>
      </c>
    </row>
    <row r="122" customFormat="false" ht="12.75" hidden="false" customHeight="false" outlineLevel="0" collapsed="false">
      <c r="A122" s="41" t="n">
        <v>40653</v>
      </c>
      <c r="B122" s="22" t="n">
        <v>56</v>
      </c>
      <c r="C122" s="22" t="n">
        <v>246</v>
      </c>
      <c r="D122" s="0" t="s">
        <v>46</v>
      </c>
      <c r="E122" s="0" t="s">
        <v>45</v>
      </c>
      <c r="F122" s="24" t="n">
        <v>10</v>
      </c>
      <c r="G122" s="24" t="n">
        <v>330</v>
      </c>
      <c r="H122" s="25" t="n">
        <v>127</v>
      </c>
      <c r="I122" s="25" t="n">
        <v>78.7</v>
      </c>
      <c r="J122" s="25" t="n">
        <v>1</v>
      </c>
      <c r="K122" s="6" t="n">
        <f aca="false">(1.715/(1.715-1))*(H122-I122)*(1.136)*(F122/G122)*J122</f>
        <v>3.98813273998728</v>
      </c>
      <c r="L122" s="6" t="n">
        <f aca="false">(1.715/(1.715-1))*(((1.715*I122)-H122)*1.136)*(F122/G122)*J122</f>
        <v>0.658124472133928</v>
      </c>
    </row>
    <row r="123" customFormat="false" ht="12.75" hidden="false" customHeight="false" outlineLevel="0" collapsed="false">
      <c r="A123" s="41" t="n">
        <v>40653</v>
      </c>
      <c r="B123" s="22" t="n">
        <v>56</v>
      </c>
      <c r="C123" s="22" t="n">
        <v>248</v>
      </c>
      <c r="D123" s="0" t="s">
        <v>44</v>
      </c>
      <c r="E123" s="0" t="s">
        <v>45</v>
      </c>
      <c r="F123" s="24" t="n">
        <v>10</v>
      </c>
      <c r="G123" s="24" t="n">
        <v>330</v>
      </c>
      <c r="H123" s="25" t="n">
        <v>96</v>
      </c>
      <c r="I123" s="25" t="n">
        <v>65.1</v>
      </c>
      <c r="J123" s="25" t="n">
        <v>1</v>
      </c>
      <c r="K123" s="6" t="n">
        <f aca="false">(1.715/(1.715-1))*(H123-I123)*(1.136)*(F123/G123)*J123</f>
        <v>2.55141411315957</v>
      </c>
      <c r="L123" s="6" t="n">
        <f aca="false">(1.715/(1.715-1))*(((1.715*I123)-H123)*1.136)*(F123/G123)*J123</f>
        <v>1.29193206865861</v>
      </c>
    </row>
    <row r="124" customFormat="false" ht="12.75" hidden="false" customHeight="false" outlineLevel="0" collapsed="false">
      <c r="A124" s="41" t="n">
        <v>40652</v>
      </c>
      <c r="B124" s="22" t="n">
        <v>56</v>
      </c>
      <c r="C124" s="22" t="n">
        <v>248</v>
      </c>
      <c r="D124" s="0" t="s">
        <v>46</v>
      </c>
      <c r="E124" s="0" t="s">
        <v>45</v>
      </c>
      <c r="F124" s="24" t="n">
        <v>10</v>
      </c>
      <c r="G124" s="24" t="n">
        <v>330</v>
      </c>
      <c r="H124" s="25" t="n">
        <v>100</v>
      </c>
      <c r="I124" s="25" t="n">
        <v>66.8</v>
      </c>
      <c r="J124" s="25" t="n">
        <v>1</v>
      </c>
      <c r="K124" s="6" t="n">
        <f aca="false">(1.715/(1.715-1))*(H124-I124)*(1.136)*(F124/G124)*J124</f>
        <v>2.7413251960161</v>
      </c>
      <c r="L124" s="6" t="n">
        <f aca="false">(1.715/(1.715-1))*(((1.715*I124)-H124)*1.136)*(F124/G124)*J124</f>
        <v>1.20238486458996</v>
      </c>
    </row>
    <row r="125" customFormat="false" ht="12.75" hidden="false" customHeight="false" outlineLevel="0" collapsed="false">
      <c r="A125" s="41" t="n">
        <v>40652</v>
      </c>
      <c r="B125" s="22" t="n">
        <v>46</v>
      </c>
      <c r="C125" s="22" t="n">
        <v>257</v>
      </c>
      <c r="D125" s="0" t="s">
        <v>44</v>
      </c>
      <c r="E125" s="0" t="s">
        <v>45</v>
      </c>
      <c r="F125" s="24" t="n">
        <v>10</v>
      </c>
      <c r="G125" s="24" t="n">
        <v>330</v>
      </c>
      <c r="H125" s="25" t="n">
        <v>52</v>
      </c>
      <c r="I125" s="25" t="n">
        <v>38.3</v>
      </c>
      <c r="J125" s="25" t="n">
        <v>1</v>
      </c>
      <c r="K125" s="6" t="n">
        <f aca="false">(1.715/(1.715-1))*(H125-I125)*(1.136)*(F125/G125)*J125</f>
        <v>1.13120949353677</v>
      </c>
      <c r="L125" s="6" t="n">
        <f aca="false">(1.715/(1.715-1))*(((1.715*I125)-H125)*1.136)*(F125/G125)*J125</f>
        <v>1.12992965797839</v>
      </c>
    </row>
    <row r="126" customFormat="false" ht="12.75" hidden="false" customHeight="false" outlineLevel="0" collapsed="false">
      <c r="A126" s="41" t="n">
        <v>40653</v>
      </c>
      <c r="B126" s="22" t="n">
        <v>46</v>
      </c>
      <c r="C126" s="22" t="n">
        <v>257</v>
      </c>
      <c r="D126" s="0" t="s">
        <v>46</v>
      </c>
      <c r="E126" s="0" t="s">
        <v>45</v>
      </c>
      <c r="F126" s="24" t="n">
        <v>10</v>
      </c>
      <c r="G126" s="24" t="n">
        <v>330</v>
      </c>
      <c r="H126" s="25" t="n">
        <v>85.7</v>
      </c>
      <c r="I126" s="25" t="n">
        <v>55</v>
      </c>
      <c r="J126" s="25" t="n">
        <v>1</v>
      </c>
      <c r="K126" s="6" t="n">
        <f aca="false">(1.715/(1.715-1))*(H126-I126)*(1.136)*(F126/G126)*J126</f>
        <v>2.53490010595465</v>
      </c>
      <c r="L126" s="6" t="n">
        <f aca="false">(1.715/(1.715-1))*(((1.715*I126)-H126)*1.136)*(F126/G126)*J126</f>
        <v>0.712166560712015</v>
      </c>
    </row>
    <row r="127" customFormat="false" ht="12.75" hidden="false" customHeight="false" outlineLevel="0" collapsed="false">
      <c r="A127" s="41" t="n">
        <v>40652</v>
      </c>
      <c r="B127" s="22" t="n">
        <v>46</v>
      </c>
      <c r="C127" s="22" t="n">
        <v>258</v>
      </c>
      <c r="D127" s="0" t="s">
        <v>44</v>
      </c>
      <c r="E127" s="0" t="s">
        <v>45</v>
      </c>
      <c r="F127" s="24" t="n">
        <v>10</v>
      </c>
      <c r="G127" s="24" t="n">
        <v>330</v>
      </c>
      <c r="H127" s="25" t="n">
        <v>160</v>
      </c>
      <c r="I127" s="25" t="n">
        <v>104</v>
      </c>
      <c r="J127" s="25" t="n">
        <v>1</v>
      </c>
      <c r="K127" s="6" t="n">
        <f aca="false">(1.715/(1.715-1))*(H127-I127)*(1.136)*(F127/G127)*J127</f>
        <v>4.62392201737656</v>
      </c>
      <c r="L127" s="6" t="n">
        <f aca="false">(1.715/(1.715-1))*(((1.715*I127)-H127)*1.136)*(F127/G127)*J127</f>
        <v>1.51598586141132</v>
      </c>
    </row>
    <row r="128" customFormat="false" ht="12.75" hidden="false" customHeight="false" outlineLevel="0" collapsed="false">
      <c r="A128" s="41" t="n">
        <v>40652</v>
      </c>
      <c r="B128" s="22" t="n">
        <v>46</v>
      </c>
      <c r="C128" s="22" t="n">
        <v>258</v>
      </c>
      <c r="D128" s="0" t="s">
        <v>46</v>
      </c>
      <c r="E128" s="0" t="s">
        <v>45</v>
      </c>
      <c r="F128" s="24" t="n">
        <v>10</v>
      </c>
      <c r="G128" s="24" t="n">
        <v>330</v>
      </c>
      <c r="H128" s="25" t="n">
        <v>147</v>
      </c>
      <c r="I128" s="25" t="n">
        <v>95.5</v>
      </c>
      <c r="J128" s="25" t="n">
        <v>1</v>
      </c>
      <c r="K128" s="6" t="n">
        <f aca="false">(1.715/(1.715-1))*(H128-I128)*(1.136)*(F128/G128)*J128</f>
        <v>4.25235685526595</v>
      </c>
      <c r="L128" s="6" t="n">
        <f aca="false">(1.715/(1.715-1))*(((1.715*I128)-H128)*1.136)*(F128/G128)*J128</f>
        <v>1.38573162958254</v>
      </c>
    </row>
    <row r="129" customFormat="false" ht="12.75" hidden="false" customHeight="false" outlineLevel="0" collapsed="false">
      <c r="A129" s="41" t="n">
        <v>40652</v>
      </c>
      <c r="B129" s="22" t="n">
        <v>46</v>
      </c>
      <c r="C129" s="22" t="n">
        <v>260</v>
      </c>
      <c r="D129" s="0" t="s">
        <v>44</v>
      </c>
      <c r="E129" s="0" t="s">
        <v>45</v>
      </c>
      <c r="F129" s="24" t="n">
        <v>10</v>
      </c>
      <c r="G129" s="24" t="n">
        <v>330</v>
      </c>
      <c r="H129" s="25" t="n">
        <v>63.7</v>
      </c>
      <c r="I129" s="25" t="n">
        <v>37.3</v>
      </c>
      <c r="J129" s="25" t="n">
        <v>5</v>
      </c>
      <c r="K129" s="6" t="n">
        <f aca="false">(1.715/(1.715-1))*(H129-I129)*(1.136)*(F129/G129)*J129</f>
        <v>10.8992447552448</v>
      </c>
      <c r="L129" s="6" t="n">
        <f aca="false">(1.715/(1.715-1))*(((1.715*I129)-H129)*1.136)*(F129/G129)*J129</f>
        <v>0.111263123543121</v>
      </c>
    </row>
    <row r="130" customFormat="false" ht="12.75" hidden="false" customHeight="false" outlineLevel="0" collapsed="false">
      <c r="A130" s="41" t="n">
        <v>40653</v>
      </c>
      <c r="B130" s="22" t="n">
        <v>46</v>
      </c>
      <c r="C130" s="22" t="n">
        <v>260</v>
      </c>
      <c r="D130" s="0" t="s">
        <v>46</v>
      </c>
      <c r="E130" s="0" t="s">
        <v>45</v>
      </c>
      <c r="F130" s="24" t="n">
        <v>10</v>
      </c>
      <c r="G130" s="24" t="n">
        <v>330</v>
      </c>
      <c r="H130" s="25" t="n">
        <v>60.3</v>
      </c>
      <c r="I130" s="25" t="n">
        <v>38</v>
      </c>
      <c r="J130" s="25" t="n">
        <v>5</v>
      </c>
      <c r="K130" s="6" t="n">
        <f aca="false">(1.715/(1.715-1))*(H130-I130)*(1.136)*(F130/G130)*J130</f>
        <v>9.20655901674083</v>
      </c>
      <c r="L130" s="6" t="n">
        <f aca="false">(1.715/(1.715-1))*(((1.715*I130)-H130)*1.136)*(F130/G130)*J130</f>
        <v>2.01058037719856</v>
      </c>
    </row>
    <row r="131" customFormat="false" ht="12.75" hidden="false" customHeight="false" outlineLevel="0" collapsed="false">
      <c r="F131" s="24"/>
      <c r="J131" s="25"/>
      <c r="K131" s="6"/>
      <c r="L131" s="6"/>
    </row>
    <row r="132" customFormat="false" ht="12.75" hidden="false" customHeight="false" outlineLevel="0" collapsed="false">
      <c r="F132" s="24"/>
      <c r="J132" s="25"/>
      <c r="K132" s="6"/>
      <c r="L132" s="6"/>
    </row>
    <row r="133" customFormat="false" ht="12.75" hidden="false" customHeight="false" outlineLevel="0" collapsed="false">
      <c r="F133" s="24"/>
      <c r="J133" s="25"/>
      <c r="K133" s="6"/>
      <c r="L133" s="6"/>
    </row>
    <row r="134" customFormat="false" ht="12.75" hidden="false" customHeight="false" outlineLevel="0" collapsed="false">
      <c r="F134" s="24"/>
      <c r="J134" s="25"/>
      <c r="K134" s="6"/>
      <c r="L134" s="6"/>
    </row>
    <row r="135" customFormat="false" ht="12.75" hidden="false" customHeight="false" outlineLevel="0" collapsed="false">
      <c r="F135" s="24"/>
      <c r="J135" s="25"/>
      <c r="K135" s="6"/>
      <c r="L135" s="6"/>
    </row>
    <row r="136" customFormat="false" ht="12.75" hidden="false" customHeight="false" outlineLevel="0" collapsed="false">
      <c r="F136" s="24"/>
      <c r="J136" s="25"/>
      <c r="K136" s="6"/>
      <c r="L136" s="6"/>
    </row>
    <row r="137" customFormat="false" ht="12.75" hidden="false" customHeight="false" outlineLevel="0" collapsed="false">
      <c r="F137" s="24"/>
      <c r="J137" s="25"/>
      <c r="K137" s="6"/>
      <c r="L137" s="6"/>
    </row>
    <row r="138" customFormat="false" ht="12.75" hidden="false" customHeight="false" outlineLevel="0" collapsed="false">
      <c r="F138" s="24"/>
      <c r="J138" s="25"/>
      <c r="K138" s="6"/>
      <c r="L138" s="6"/>
    </row>
    <row r="139" customFormat="false" ht="12.75" hidden="false" customHeight="false" outlineLevel="0" collapsed="false">
      <c r="F139" s="24"/>
      <c r="J139" s="25"/>
      <c r="K139" s="6"/>
      <c r="L139" s="6"/>
    </row>
    <row r="140" customFormat="false" ht="12.75" hidden="false" customHeight="false" outlineLevel="0" collapsed="false">
      <c r="F140" s="24"/>
      <c r="J140" s="25"/>
      <c r="K140" s="6"/>
      <c r="L140" s="6"/>
    </row>
    <row r="141" customFormat="false" ht="12.75" hidden="false" customHeight="false" outlineLevel="0" collapsed="false">
      <c r="F141" s="24"/>
      <c r="J141" s="25"/>
      <c r="K141" s="6"/>
      <c r="L141" s="6"/>
    </row>
    <row r="142" customFormat="false" ht="12.75" hidden="false" customHeight="false" outlineLevel="0" collapsed="false">
      <c r="F142" s="24"/>
      <c r="J142" s="25"/>
      <c r="K142" s="6"/>
      <c r="L142" s="6"/>
    </row>
    <row r="143" customFormat="false" ht="12.75" hidden="false" customHeight="false" outlineLevel="0" collapsed="false">
      <c r="F143" s="24"/>
      <c r="J143" s="25"/>
      <c r="K143" s="6"/>
      <c r="L143" s="6"/>
    </row>
    <row r="144" customFormat="false" ht="12.75" hidden="false" customHeight="false" outlineLevel="0" collapsed="false">
      <c r="F144" s="24"/>
      <c r="J144" s="25"/>
      <c r="K144" s="6"/>
      <c r="L144" s="6"/>
    </row>
    <row r="145" customFormat="false" ht="12.75" hidden="false" customHeight="false" outlineLevel="0" collapsed="false">
      <c r="F145" s="24"/>
      <c r="J145" s="25"/>
      <c r="K145" s="6"/>
      <c r="L145" s="6"/>
    </row>
    <row r="146" customFormat="false" ht="12.75" hidden="false" customHeight="false" outlineLevel="0" collapsed="false">
      <c r="F146" s="24"/>
      <c r="J146" s="25"/>
      <c r="K146" s="6"/>
      <c r="L146" s="6"/>
    </row>
    <row r="147" customFormat="false" ht="12.75" hidden="false" customHeight="false" outlineLevel="0" collapsed="false">
      <c r="F147" s="24"/>
      <c r="J147" s="25"/>
      <c r="K147" s="6"/>
      <c r="L147" s="6"/>
    </row>
    <row r="148" customFormat="false" ht="12.75" hidden="false" customHeight="false" outlineLevel="0" collapsed="false">
      <c r="F148" s="24"/>
      <c r="J148" s="25"/>
      <c r="K148" s="6"/>
      <c r="L148" s="6"/>
    </row>
    <row r="149" customFormat="false" ht="12.75" hidden="false" customHeight="false" outlineLevel="0" collapsed="false">
      <c r="F149" s="24"/>
      <c r="J149" s="25"/>
      <c r="K149" s="6"/>
      <c r="L149" s="6"/>
    </row>
    <row r="150" customFormat="false" ht="12.75" hidden="false" customHeight="false" outlineLevel="0" collapsed="false">
      <c r="F150" s="24"/>
      <c r="J150" s="25"/>
      <c r="K150" s="6"/>
      <c r="L150" s="6"/>
    </row>
    <row r="151" customFormat="false" ht="12.75" hidden="false" customHeight="false" outlineLevel="0" collapsed="false">
      <c r="F151" s="24"/>
      <c r="J151" s="25"/>
      <c r="K151" s="6"/>
      <c r="L151" s="6"/>
    </row>
    <row r="152" customFormat="false" ht="12.75" hidden="false" customHeight="false" outlineLevel="0" collapsed="false">
      <c r="F152" s="24"/>
      <c r="J152" s="25"/>
      <c r="K152" s="6"/>
      <c r="L152" s="6"/>
    </row>
    <row r="153" customFormat="false" ht="12.75" hidden="false" customHeight="false" outlineLevel="0" collapsed="false">
      <c r="F153" s="24"/>
      <c r="J153" s="25"/>
      <c r="K153" s="6"/>
      <c r="L153" s="6"/>
    </row>
    <row r="154" customFormat="false" ht="12.75" hidden="false" customHeight="false" outlineLevel="0" collapsed="false">
      <c r="F154" s="24"/>
      <c r="J154" s="25"/>
      <c r="K154" s="6"/>
      <c r="L154" s="6"/>
    </row>
    <row r="155" customFormat="false" ht="12.75" hidden="false" customHeight="false" outlineLevel="0" collapsed="false">
      <c r="F155" s="24"/>
      <c r="J155" s="25"/>
      <c r="K155" s="6"/>
      <c r="L155" s="6"/>
    </row>
    <row r="156" customFormat="false" ht="12.75" hidden="false" customHeight="false" outlineLevel="0" collapsed="false">
      <c r="F156" s="24"/>
      <c r="J156" s="25"/>
      <c r="K156" s="6"/>
      <c r="L156" s="6"/>
    </row>
    <row r="157" customFormat="false" ht="12.75" hidden="false" customHeight="false" outlineLevel="0" collapsed="false">
      <c r="F157" s="24"/>
      <c r="J157" s="25"/>
      <c r="K157" s="6"/>
      <c r="L157" s="6"/>
    </row>
    <row r="158" customFormat="false" ht="12.75" hidden="false" customHeight="false" outlineLevel="0" collapsed="false">
      <c r="F158" s="24"/>
      <c r="J158" s="25"/>
      <c r="K158" s="6"/>
      <c r="L158" s="6"/>
    </row>
    <row r="159" customFormat="false" ht="12.75" hidden="false" customHeight="false" outlineLevel="0" collapsed="false">
      <c r="F159" s="24"/>
      <c r="J159" s="25"/>
      <c r="K159" s="6"/>
      <c r="L159" s="6"/>
    </row>
    <row r="160" customFormat="false" ht="12.75" hidden="false" customHeight="false" outlineLevel="0" collapsed="false">
      <c r="F160" s="24"/>
      <c r="J160" s="25"/>
      <c r="K160" s="6"/>
      <c r="L160" s="6"/>
    </row>
    <row r="161" customFormat="false" ht="12.75" hidden="false" customHeight="false" outlineLevel="0" collapsed="false">
      <c r="F161" s="24"/>
      <c r="K161" s="6"/>
      <c r="L161" s="6"/>
    </row>
    <row r="162" customFormat="false" ht="12.75" hidden="false" customHeight="false" outlineLevel="0" collapsed="false">
      <c r="F162" s="24"/>
      <c r="K162" s="6"/>
      <c r="L162" s="6"/>
    </row>
    <row r="163" customFormat="false" ht="12.75" hidden="false" customHeight="false" outlineLevel="0" collapsed="false">
      <c r="F163" s="24"/>
      <c r="K163" s="6"/>
      <c r="L163" s="6"/>
    </row>
    <row r="164" customFormat="false" ht="12.75" hidden="false" customHeight="false" outlineLevel="0" collapsed="false">
      <c r="F164" s="24"/>
      <c r="K164" s="6"/>
      <c r="L164" s="6"/>
    </row>
    <row r="165" customFormat="false" ht="12.75" hidden="false" customHeight="false" outlineLevel="0" collapsed="false">
      <c r="F165" s="24"/>
      <c r="K165" s="6"/>
      <c r="L165" s="6"/>
    </row>
    <row r="166" customFormat="false" ht="12.75" hidden="false" customHeight="false" outlineLevel="0" collapsed="false">
      <c r="F166" s="24"/>
      <c r="K166" s="6"/>
      <c r="L166" s="6"/>
    </row>
    <row r="167" customFormat="false" ht="12.75" hidden="false" customHeight="false" outlineLevel="0" collapsed="false">
      <c r="F167" s="24"/>
      <c r="K167" s="6"/>
      <c r="L167" s="6"/>
    </row>
    <row r="168" customFormat="false" ht="12.75" hidden="false" customHeight="false" outlineLevel="0" collapsed="false">
      <c r="F168" s="24"/>
      <c r="K168" s="6"/>
      <c r="L168" s="6"/>
    </row>
    <row r="169" customFormat="false" ht="12.75" hidden="false" customHeight="false" outlineLevel="0" collapsed="false">
      <c r="F169" s="24"/>
      <c r="K169" s="6"/>
      <c r="L169" s="6"/>
    </row>
    <row r="170" customFormat="false" ht="12.75" hidden="false" customHeight="false" outlineLevel="0" collapsed="false">
      <c r="F170" s="24"/>
      <c r="K170" s="6"/>
      <c r="L170" s="6"/>
    </row>
    <row r="171" customFormat="false" ht="12.75" hidden="false" customHeight="false" outlineLevel="0" collapsed="false">
      <c r="F171" s="24"/>
      <c r="K171" s="6"/>
      <c r="L171" s="6"/>
    </row>
    <row r="172" customFormat="false" ht="12.75" hidden="false" customHeight="false" outlineLevel="0" collapsed="false">
      <c r="F172" s="24"/>
      <c r="K172" s="6"/>
      <c r="L172" s="6"/>
    </row>
    <row r="173" customFormat="false" ht="12.75" hidden="false" customHeight="false" outlineLevel="0" collapsed="false">
      <c r="F173" s="24"/>
      <c r="K173" s="6"/>
      <c r="L173" s="6"/>
    </row>
    <row r="174" customFormat="false" ht="12.75" hidden="false" customHeight="false" outlineLevel="0" collapsed="false">
      <c r="F174" s="24"/>
      <c r="K174" s="6"/>
      <c r="L174" s="6"/>
    </row>
    <row r="175" customFormat="false" ht="12.75" hidden="false" customHeight="false" outlineLevel="0" collapsed="false">
      <c r="F175" s="24"/>
      <c r="K175" s="6"/>
      <c r="L175" s="6"/>
    </row>
    <row r="176" customFormat="false" ht="12.75" hidden="false" customHeight="false" outlineLevel="0" collapsed="false">
      <c r="F176" s="24"/>
      <c r="K176" s="6"/>
      <c r="L176" s="6"/>
    </row>
    <row r="177" customFormat="false" ht="12.75" hidden="false" customHeight="false" outlineLevel="0" collapsed="false">
      <c r="F177" s="24"/>
      <c r="K177" s="6"/>
      <c r="L177" s="6"/>
    </row>
    <row r="178" customFormat="false" ht="12.75" hidden="false" customHeight="false" outlineLevel="0" collapsed="false">
      <c r="F178" s="24"/>
      <c r="K178" s="6"/>
      <c r="L178" s="6"/>
    </row>
    <row r="179" customFormat="false" ht="12.75" hidden="false" customHeight="false" outlineLevel="0" collapsed="false">
      <c r="F179" s="24"/>
      <c r="K179" s="6"/>
      <c r="L179" s="6"/>
    </row>
    <row r="180" customFormat="false" ht="12.75" hidden="false" customHeight="false" outlineLevel="0" collapsed="false">
      <c r="F180" s="24"/>
      <c r="K180" s="6"/>
      <c r="L180" s="6"/>
    </row>
    <row r="181" customFormat="false" ht="12.75" hidden="false" customHeight="false" outlineLevel="0" collapsed="false">
      <c r="F181" s="24"/>
      <c r="K181" s="6"/>
      <c r="L181" s="6"/>
    </row>
    <row r="182" customFormat="false" ht="12.75" hidden="false" customHeight="false" outlineLevel="0" collapsed="false">
      <c r="F182" s="24"/>
      <c r="K182" s="6"/>
      <c r="L182" s="6"/>
    </row>
    <row r="183" customFormat="false" ht="12.75" hidden="false" customHeight="false" outlineLevel="0" collapsed="false">
      <c r="F183" s="24"/>
      <c r="K183" s="6"/>
      <c r="L183" s="6"/>
    </row>
    <row r="184" customFormat="false" ht="12.75" hidden="false" customHeight="false" outlineLevel="0" collapsed="false">
      <c r="F184" s="24"/>
      <c r="K184" s="6"/>
      <c r="L1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6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" width="9.14"/>
    <col collapsed="false" customWidth="false" hidden="false" outlineLevel="0" max="6" min="6" style="12" width="9.14"/>
    <col collapsed="false" customWidth="true" hidden="false" outlineLevel="0" max="8" min="7" style="13" width="7.85"/>
    <col collapsed="false" customWidth="true" hidden="false" outlineLevel="0" max="9" min="9" style="45" width="6.41"/>
    <col collapsed="false" customWidth="false" hidden="false" outlineLevel="0" max="11" min="10" style="20" width="9.14"/>
    <col collapsed="false" customWidth="false" hidden="false" outlineLevel="0" max="13" min="12" style="15" width="9.14"/>
    <col collapsed="false" customWidth="true" hidden="false" outlineLevel="0" max="14" min="14" style="14" width="10.71"/>
    <col collapsed="false" customWidth="false" hidden="false" outlineLevel="0" max="16" min="15" style="15" width="9.14"/>
    <col collapsed="false" customWidth="true" hidden="false" outlineLevel="0" max="17" min="17" style="15" width="9.85"/>
    <col collapsed="false" customWidth="false" hidden="false" outlineLevel="0" max="19" min="18" style="15" width="9.14"/>
    <col collapsed="false" customWidth="true" hidden="true" outlineLevel="0" max="21" min="20" style="15" width="9.06"/>
    <col collapsed="false" customWidth="false" hidden="false" outlineLevel="0" max="257" min="22" style="15" width="9.14"/>
  </cols>
  <sheetData>
    <row r="1" customFormat="false" ht="12.75" hidden="false" customHeight="false" outlineLevel="0" collapsed="false">
      <c r="B1" s="46" t="s">
        <v>8</v>
      </c>
      <c r="C1" s="47" t="s">
        <v>15</v>
      </c>
    </row>
    <row r="2" customFormat="false" ht="12.75" hidden="false" customHeight="false" outlineLevel="0" collapsed="false">
      <c r="B2" s="12"/>
      <c r="C2" s="47" t="s">
        <v>49</v>
      </c>
    </row>
    <row r="5" customFormat="false" ht="12.75" hidden="false" customHeight="false" outlineLevel="0" collapsed="false">
      <c r="A5" s="1" t="s">
        <v>31</v>
      </c>
      <c r="B5" s="15" t="s">
        <v>50</v>
      </c>
      <c r="C5" s="15" t="s">
        <v>51</v>
      </c>
      <c r="D5" s="15" t="s">
        <v>52</v>
      </c>
      <c r="E5" s="15" t="s">
        <v>53</v>
      </c>
      <c r="F5" s="12" t="s">
        <v>9</v>
      </c>
      <c r="G5" s="13" t="s">
        <v>10</v>
      </c>
      <c r="H5" s="13" t="s">
        <v>54</v>
      </c>
      <c r="I5" s="45" t="s">
        <v>55</v>
      </c>
      <c r="J5" s="20" t="s">
        <v>56</v>
      </c>
      <c r="K5" s="20" t="s">
        <v>57</v>
      </c>
      <c r="L5" s="15" t="s">
        <v>58</v>
      </c>
      <c r="M5" s="15" t="s">
        <v>59</v>
      </c>
      <c r="N5" s="14" t="s">
        <v>11</v>
      </c>
      <c r="O5" s="15" t="s">
        <v>12</v>
      </c>
      <c r="P5" s="15" t="s">
        <v>59</v>
      </c>
      <c r="Q5" s="15" t="s">
        <v>13</v>
      </c>
      <c r="R5" s="15" t="s">
        <v>14</v>
      </c>
    </row>
    <row r="6" s="18" customFormat="true" ht="12.75" hidden="false" customHeight="false" outlineLevel="0" collapsed="false">
      <c r="A6" s="41" t="n">
        <v>40652</v>
      </c>
      <c r="B6" s="48" t="n">
        <v>40647</v>
      </c>
      <c r="F6" s="8" t="n">
        <v>16</v>
      </c>
      <c r="G6" s="8" t="n">
        <v>8</v>
      </c>
      <c r="H6" s="18" t="s">
        <v>44</v>
      </c>
      <c r="I6" s="8" t="n">
        <v>20</v>
      </c>
      <c r="J6" s="17" t="n">
        <f aca="false">'Raw-data'!K11</f>
        <v>3.96336172917991</v>
      </c>
      <c r="K6" s="17" t="n">
        <f aca="false">'Raw-data'!L11</f>
        <v>2.11750857385039</v>
      </c>
      <c r="L6" s="17" t="n">
        <f aca="false">AVERAGE(J6:J7)</f>
        <v>4.78906208942573</v>
      </c>
      <c r="M6" s="49" t="n">
        <f aca="false">STDEV(J6:J7)/L6*100</f>
        <v>24.3829924547085</v>
      </c>
      <c r="N6" s="16" t="n">
        <f aca="false">L6</f>
        <v>4.78906208942573</v>
      </c>
      <c r="O6" s="17" t="n">
        <f aca="false">AVERAGE(K6:K7)</f>
        <v>1.91170275905912</v>
      </c>
      <c r="P6" s="49" t="n">
        <f aca="false">STDEV(K6:K7)/O6*100</f>
        <v>15.2248236873553</v>
      </c>
      <c r="Q6" s="18" t="n">
        <v>36</v>
      </c>
      <c r="R6" s="18" t="s">
        <v>16</v>
      </c>
      <c r="T6" s="18" t="n">
        <v>6</v>
      </c>
      <c r="U6" s="50" t="n">
        <v>20</v>
      </c>
    </row>
    <row r="7" s="18" customFormat="true" ht="12.75" hidden="false" customHeight="false" outlineLevel="0" collapsed="false">
      <c r="A7" s="41" t="n">
        <v>40653</v>
      </c>
      <c r="B7" s="48" t="n">
        <v>40647</v>
      </c>
      <c r="F7" s="8" t="n">
        <v>16</v>
      </c>
      <c r="G7" s="8" t="n">
        <v>8</v>
      </c>
      <c r="H7" s="18" t="s">
        <v>46</v>
      </c>
      <c r="I7" s="8" t="n">
        <v>20</v>
      </c>
      <c r="J7" s="17" t="n">
        <f aca="false">'Raw-data'!K12</f>
        <v>5.61476244967154</v>
      </c>
      <c r="K7" s="17" t="n">
        <f aca="false">'Raw-data'!L12</f>
        <v>1.70589694426785</v>
      </c>
      <c r="N7" s="16"/>
      <c r="T7" s="18" t="n">
        <v>6</v>
      </c>
      <c r="U7" s="50" t="n">
        <v>20</v>
      </c>
    </row>
    <row r="8" s="18" customFormat="true" ht="12.75" hidden="false" customHeight="false" outlineLevel="0" collapsed="false">
      <c r="A8" s="41" t="n">
        <v>40653</v>
      </c>
      <c r="B8" s="48" t="n">
        <v>40647</v>
      </c>
      <c r="F8" s="8" t="n">
        <v>16</v>
      </c>
      <c r="G8" s="8" t="n">
        <v>9</v>
      </c>
      <c r="H8" s="18" t="s">
        <v>44</v>
      </c>
      <c r="I8" s="8" t="n">
        <v>10</v>
      </c>
      <c r="J8" s="17" t="n">
        <f aca="false">'Raw-data'!K13</f>
        <v>7.10102309811401</v>
      </c>
      <c r="K8" s="17" t="n">
        <f aca="false">'Raw-data'!L13</f>
        <v>0.987124780673872</v>
      </c>
      <c r="L8" s="17" t="n">
        <f aca="false">AVERAGE(J8:J9)</f>
        <v>6.56431786395423</v>
      </c>
      <c r="M8" s="49" t="n">
        <f aca="false">STDEV(J8:J9)/L8*100</f>
        <v>11.5627523967612</v>
      </c>
      <c r="N8" s="16" t="n">
        <f aca="false">L8</f>
        <v>6.56431786395423</v>
      </c>
      <c r="O8" s="17" t="n">
        <f aca="false">AVERAGE(K8:K9)</f>
        <v>1.58286759059123</v>
      </c>
      <c r="P8" s="49" t="n">
        <f aca="false">STDEV(K8:K9)/O8*100</f>
        <v>53.2266606808653</v>
      </c>
      <c r="Q8" s="18" t="n">
        <v>6</v>
      </c>
      <c r="U8" s="50"/>
    </row>
    <row r="9" s="18" customFormat="true" ht="12.75" hidden="false" customHeight="false" outlineLevel="0" collapsed="false">
      <c r="A9" s="41" t="n">
        <v>40652</v>
      </c>
      <c r="B9" s="48" t="n">
        <v>40647</v>
      </c>
      <c r="F9" s="8" t="n">
        <v>16</v>
      </c>
      <c r="G9" s="8" t="n">
        <v>9</v>
      </c>
      <c r="H9" s="18" t="s">
        <v>46</v>
      </c>
      <c r="I9" s="8" t="n">
        <v>10</v>
      </c>
      <c r="J9" s="17" t="n">
        <f aca="false">'Raw-data'!K14</f>
        <v>6.02761262979445</v>
      </c>
      <c r="K9" s="17" t="n">
        <f aca="false">'Raw-data'!L14</f>
        <v>2.17861040050858</v>
      </c>
      <c r="N9" s="16"/>
      <c r="U9" s="50"/>
    </row>
    <row r="10" s="18" customFormat="true" ht="12.75" hidden="false" customHeight="false" outlineLevel="0" collapsed="false">
      <c r="A10" s="41" t="n">
        <v>40653</v>
      </c>
      <c r="B10" s="48" t="n">
        <v>40647</v>
      </c>
      <c r="F10" s="8" t="n">
        <v>16</v>
      </c>
      <c r="G10" s="8" t="n">
        <v>11</v>
      </c>
      <c r="H10" s="18" t="s">
        <v>44</v>
      </c>
      <c r="I10" s="8" t="n">
        <v>0</v>
      </c>
      <c r="J10" s="17" t="n">
        <f aca="false">'Raw-data'!K15</f>
        <v>6.72945793600339</v>
      </c>
      <c r="K10" s="17" t="n">
        <f aca="false">'Raw-data'!L15</f>
        <v>1.94906570036024</v>
      </c>
      <c r="L10" s="17" t="n">
        <f aca="false">AVERAGE(J10:J11)</f>
        <v>5.92440008476372</v>
      </c>
      <c r="M10" s="49" t="n">
        <f aca="false">STDEV(J10:J11)/L10*100</f>
        <v>19.2175362134323</v>
      </c>
      <c r="N10" s="16" t="n">
        <f aca="false">L10</f>
        <v>5.92440008476372</v>
      </c>
      <c r="O10" s="17" t="n">
        <f aca="false">AVERAGE(K10:K11)</f>
        <v>2.04567264250901</v>
      </c>
      <c r="P10" s="49" t="n">
        <f aca="false">STDEV(K10:K11)/O10*100</f>
        <v>6.67862711594974</v>
      </c>
      <c r="Q10" s="18" t="n">
        <v>36</v>
      </c>
      <c r="R10" s="18" t="s">
        <v>16</v>
      </c>
      <c r="U10" s="50"/>
    </row>
    <row r="11" s="18" customFormat="true" ht="12.75" hidden="false" customHeight="false" outlineLevel="0" collapsed="false">
      <c r="A11" s="41" t="n">
        <v>40653</v>
      </c>
      <c r="B11" s="48" t="n">
        <v>40647</v>
      </c>
      <c r="F11" s="8" t="n">
        <v>16</v>
      </c>
      <c r="G11" s="8" t="n">
        <v>11</v>
      </c>
      <c r="H11" s="18" t="s">
        <v>46</v>
      </c>
      <c r="I11" s="8" t="n">
        <v>0</v>
      </c>
      <c r="J11" s="17" t="n">
        <f aca="false">'Raw-data'!K16</f>
        <v>5.11934223352405</v>
      </c>
      <c r="K11" s="17" t="n">
        <f aca="false">'Raw-data'!L16</f>
        <v>2.14227958465777</v>
      </c>
      <c r="N11" s="16"/>
      <c r="U11" s="50"/>
    </row>
    <row r="12" s="18" customFormat="true" ht="12.75" hidden="false" customHeight="false" outlineLevel="0" collapsed="false">
      <c r="A12" s="41" t="n">
        <v>40653</v>
      </c>
      <c r="B12" s="48" t="n">
        <v>40647</v>
      </c>
      <c r="F12" s="8" t="n">
        <v>14</v>
      </c>
      <c r="G12" s="8" t="n">
        <v>23</v>
      </c>
      <c r="H12" s="18" t="s">
        <v>44</v>
      </c>
      <c r="I12" s="8" t="n">
        <v>20</v>
      </c>
      <c r="J12" s="17" t="n">
        <f aca="false">'Raw-data'!K17</f>
        <v>13.4589158720068</v>
      </c>
      <c r="K12" s="17" t="n">
        <f aca="false">'Raw-data'!L17</f>
        <v>2.6583423098114</v>
      </c>
      <c r="L12" s="17" t="n">
        <f aca="false">AVERAGE(J12:J13)</f>
        <v>13.0460656918839</v>
      </c>
      <c r="M12" s="49" t="n">
        <f aca="false">STDEV(J12:J13)/L12*100</f>
        <v>4.47535937459841</v>
      </c>
      <c r="N12" s="16" t="n">
        <f aca="false">L12</f>
        <v>13.0460656918839</v>
      </c>
      <c r="O12" s="17" t="n">
        <f aca="false">AVERAGE(K12:K13)</f>
        <v>2.92359855054037</v>
      </c>
      <c r="P12" s="49" t="n">
        <f aca="false">STDEV(K12:K13)/O12*100</f>
        <v>12.8310698838482</v>
      </c>
      <c r="Q12" s="18" t="n">
        <v>6</v>
      </c>
      <c r="U12" s="50"/>
    </row>
    <row r="13" s="18" customFormat="true" ht="12.75" hidden="false" customHeight="false" outlineLevel="0" collapsed="false">
      <c r="A13" s="41" t="n">
        <v>40652</v>
      </c>
      <c r="B13" s="48" t="n">
        <v>40647</v>
      </c>
      <c r="F13" s="8" t="n">
        <v>14</v>
      </c>
      <c r="G13" s="8" t="n">
        <v>23</v>
      </c>
      <c r="H13" s="18" t="s">
        <v>46</v>
      </c>
      <c r="I13" s="8" t="n">
        <v>20</v>
      </c>
      <c r="J13" s="17" t="n">
        <f aca="false">'Raw-data'!K18</f>
        <v>12.633215511761</v>
      </c>
      <c r="K13" s="17" t="n">
        <f aca="false">'Raw-data'!L18</f>
        <v>3.18885479126934</v>
      </c>
      <c r="N13" s="16"/>
      <c r="U13" s="50"/>
    </row>
    <row r="14" s="18" customFormat="true" ht="12.75" hidden="false" customHeight="false" outlineLevel="0" collapsed="false">
      <c r="A14" s="41" t="n">
        <v>40653</v>
      </c>
      <c r="B14" s="48" t="n">
        <v>40647</v>
      </c>
      <c r="F14" s="8" t="n">
        <v>14</v>
      </c>
      <c r="G14" s="8" t="n">
        <v>24</v>
      </c>
      <c r="H14" s="18" t="s">
        <v>44</v>
      </c>
      <c r="I14" s="8" t="n">
        <v>10</v>
      </c>
      <c r="J14" s="17" t="n">
        <f aca="false">'Raw-data'!K19</f>
        <v>14.9864615384615</v>
      </c>
      <c r="K14" s="17" t="n">
        <f aca="false">'Raw-data'!L19</f>
        <v>2.78384876456877</v>
      </c>
      <c r="L14" s="17" t="n">
        <f aca="false">AVERAGE(J14:J15)</f>
        <v>13.8924085611358</v>
      </c>
      <c r="M14" s="49" t="n">
        <f aca="false">STDEV(J14:J15)/L14*100</f>
        <v>11.1371944733691</v>
      </c>
      <c r="N14" s="16" t="n">
        <f aca="false">L14</f>
        <v>13.8924085611358</v>
      </c>
      <c r="O14" s="17" t="n">
        <f aca="false">AVERAGE(K14:K15)</f>
        <v>2.68239083280356</v>
      </c>
      <c r="P14" s="49" t="n">
        <f aca="false">STDEV(K14:K15)/O14*100</f>
        <v>5.34907819390033</v>
      </c>
      <c r="Q14" s="18" t="n">
        <v>6</v>
      </c>
      <c r="U14" s="50"/>
    </row>
    <row r="15" s="18" customFormat="true" ht="12.75" hidden="false" customHeight="false" outlineLevel="0" collapsed="false">
      <c r="A15" s="41" t="n">
        <v>40653</v>
      </c>
      <c r="B15" s="48" t="n">
        <v>40647</v>
      </c>
      <c r="F15" s="8" t="n">
        <v>14</v>
      </c>
      <c r="G15" s="8" t="n">
        <v>24</v>
      </c>
      <c r="H15" s="18" t="s">
        <v>46</v>
      </c>
      <c r="I15" s="8" t="n">
        <v>10</v>
      </c>
      <c r="J15" s="17" t="n">
        <f aca="false">'Raw-data'!K20</f>
        <v>12.7983555838101</v>
      </c>
      <c r="K15" s="17" t="n">
        <f aca="false">'Raw-data'!L20</f>
        <v>2.58093290103836</v>
      </c>
      <c r="N15" s="16"/>
      <c r="U15" s="50"/>
    </row>
    <row r="16" s="18" customFormat="true" ht="12.75" hidden="false" customHeight="false" outlineLevel="0" collapsed="false">
      <c r="A16" s="41" t="n">
        <v>40652</v>
      </c>
      <c r="B16" s="48" t="n">
        <v>40647</v>
      </c>
      <c r="F16" s="8" t="n">
        <v>14</v>
      </c>
      <c r="G16" s="8" t="n">
        <v>26</v>
      </c>
      <c r="H16" s="18" t="s">
        <v>44</v>
      </c>
      <c r="I16" s="8" t="n">
        <v>0</v>
      </c>
      <c r="J16" s="17" t="n">
        <f aca="false">'Raw-data'!K21</f>
        <v>12.0965102776012</v>
      </c>
      <c r="K16" s="17" t="n">
        <f aca="false">'Raw-data'!L21</f>
        <v>2.81047760118669</v>
      </c>
      <c r="L16" s="17" t="n">
        <f aca="false">AVERAGE(J16:J17)</f>
        <v>12.6745005297733</v>
      </c>
      <c r="M16" s="49" t="n">
        <f aca="false">STDEV(J16:J17)/L16*100</f>
        <v>6.44918236912812</v>
      </c>
      <c r="N16" s="16" t="n">
        <f aca="false">L16</f>
        <v>12.6745005297733</v>
      </c>
      <c r="O16" s="17" t="n">
        <f aca="false">AVERAGE(K16:K17)</f>
        <v>2.61623159143887</v>
      </c>
      <c r="P16" s="49" t="n">
        <f aca="false">STDEV(K16:K17)/O16*100</f>
        <v>10.5000391525413</v>
      </c>
      <c r="Q16" s="18" t="n">
        <v>6</v>
      </c>
      <c r="U16" s="50"/>
    </row>
    <row r="17" s="18" customFormat="true" ht="12.75" hidden="false" customHeight="false" outlineLevel="0" collapsed="false">
      <c r="A17" s="41" t="n">
        <v>40652</v>
      </c>
      <c r="B17" s="48" t="n">
        <v>40647</v>
      </c>
      <c r="F17" s="8" t="n">
        <v>14</v>
      </c>
      <c r="G17" s="8" t="n">
        <v>26</v>
      </c>
      <c r="H17" s="18" t="s">
        <v>46</v>
      </c>
      <c r="I17" s="8" t="n">
        <v>0</v>
      </c>
      <c r="J17" s="17" t="n">
        <f aca="false">'Raw-data'!K22</f>
        <v>13.2524907819453</v>
      </c>
      <c r="K17" s="17" t="n">
        <f aca="false">'Raw-data'!L22</f>
        <v>2.42198558169104</v>
      </c>
      <c r="N17" s="16"/>
      <c r="T17" s="18" t="n">
        <v>23</v>
      </c>
      <c r="U17" s="50" t="n">
        <v>0</v>
      </c>
    </row>
    <row r="18" s="18" customFormat="true" ht="12.75" hidden="false" customHeight="false" outlineLevel="0" collapsed="false">
      <c r="A18" s="41" t="n">
        <v>40653</v>
      </c>
      <c r="B18" s="48" t="n">
        <v>40647</v>
      </c>
      <c r="F18" s="8" t="n">
        <v>12</v>
      </c>
      <c r="G18" s="8" t="n">
        <v>40</v>
      </c>
      <c r="H18" s="18" t="s">
        <v>44</v>
      </c>
      <c r="I18" s="8" t="n">
        <v>20</v>
      </c>
      <c r="J18" s="17" t="n">
        <f aca="false">'Raw-data'!K23</f>
        <v>14.7387514303878</v>
      </c>
      <c r="K18" s="17" t="n">
        <f aca="false">'Raw-data'!L23</f>
        <v>3.12011523627887</v>
      </c>
      <c r="L18" s="17" t="n">
        <f aca="false">AVERAGE(J18:J19)</f>
        <v>16.617219749947</v>
      </c>
      <c r="M18" s="49" t="n">
        <f aca="false">STDEV(J18:J19)/L18*100</f>
        <v>15.986762009435</v>
      </c>
      <c r="N18" s="16" t="n">
        <f aca="false">L18</f>
        <v>16.617219749947</v>
      </c>
      <c r="O18" s="17" t="n">
        <f aca="false">AVERAGE(K18:K19)</f>
        <v>2.8209020682348</v>
      </c>
      <c r="P18" s="49" t="n">
        <f aca="false">STDEV(K18:K19)/O18*100</f>
        <v>15.0005675508382</v>
      </c>
      <c r="Q18" s="18" t="n">
        <v>36</v>
      </c>
      <c r="R18" s="18" t="s">
        <v>16</v>
      </c>
      <c r="T18" s="18" t="n">
        <v>35</v>
      </c>
      <c r="U18" s="50" t="n">
        <v>20</v>
      </c>
    </row>
    <row r="19" s="18" customFormat="true" ht="12.75" hidden="false" customHeight="false" outlineLevel="0" collapsed="false">
      <c r="A19" s="41" t="n">
        <v>40653</v>
      </c>
      <c r="B19" s="48" t="n">
        <v>40647</v>
      </c>
      <c r="F19" s="8" t="n">
        <v>12</v>
      </c>
      <c r="G19" s="8" t="n">
        <v>40</v>
      </c>
      <c r="H19" s="18" t="s">
        <v>46</v>
      </c>
      <c r="I19" s="8" t="n">
        <v>20</v>
      </c>
      <c r="J19" s="17" t="n">
        <f aca="false">'Raw-data'!K24</f>
        <v>18.4956880695062</v>
      </c>
      <c r="K19" s="17" t="n">
        <f aca="false">'Raw-data'!L24</f>
        <v>2.52168890019072</v>
      </c>
      <c r="N19" s="16"/>
      <c r="T19" s="18" t="n">
        <v>35</v>
      </c>
      <c r="U19" s="50" t="n">
        <v>20</v>
      </c>
    </row>
    <row r="20" s="18" customFormat="true" ht="12.75" hidden="false" customHeight="false" outlineLevel="0" collapsed="false">
      <c r="A20" s="41" t="n">
        <v>40652</v>
      </c>
      <c r="B20" s="48" t="n">
        <v>40647</v>
      </c>
      <c r="F20" s="8" t="n">
        <v>12</v>
      </c>
      <c r="G20" s="8" t="n">
        <v>41</v>
      </c>
      <c r="H20" s="18" t="s">
        <v>44</v>
      </c>
      <c r="I20" s="8" t="n">
        <v>10</v>
      </c>
      <c r="J20" s="17" t="n">
        <f aca="false">'Raw-data'!K25</f>
        <v>20.6012239881331</v>
      </c>
      <c r="K20" s="17" t="n">
        <f aca="false">'Raw-data'!L25</f>
        <v>0.386634193685101</v>
      </c>
      <c r="L20" s="17" t="n">
        <f aca="false">AVERAGE(J20:J21)</f>
        <v>18.7640406865861</v>
      </c>
      <c r="M20" s="49" t="n">
        <f aca="false">STDEV(J20:J21)/L20*100</f>
        <v>13.8465354291755</v>
      </c>
      <c r="N20" s="16" t="n">
        <f aca="false">L20</f>
        <v>18.7640406865861</v>
      </c>
      <c r="O20" s="17" t="n">
        <f aca="false">AVERAGE(K20:K21)</f>
        <v>1.32349446492901</v>
      </c>
      <c r="P20" s="49" t="n">
        <f aca="false">STDEV(K20:K21)/O20*100</f>
        <v>100.107747841072</v>
      </c>
      <c r="Q20" s="18" t="n">
        <v>6</v>
      </c>
      <c r="T20" s="18" t="n">
        <v>36</v>
      </c>
      <c r="U20" s="50" t="n">
        <v>10</v>
      </c>
    </row>
    <row r="21" s="18" customFormat="true" ht="12.75" hidden="false" customHeight="false" outlineLevel="0" collapsed="false">
      <c r="A21" s="41" t="n">
        <v>40652</v>
      </c>
      <c r="B21" s="48" t="n">
        <v>40647</v>
      </c>
      <c r="F21" s="8" t="n">
        <v>12</v>
      </c>
      <c r="G21" s="8" t="n">
        <v>41</v>
      </c>
      <c r="H21" s="18" t="s">
        <v>46</v>
      </c>
      <c r="I21" s="8" t="n">
        <v>10</v>
      </c>
      <c r="J21" s="17" t="n">
        <f aca="false">'Raw-data'!K26</f>
        <v>16.9268573850392</v>
      </c>
      <c r="K21" s="17" t="n">
        <f aca="false">'Raw-data'!L26</f>
        <v>2.26035473617292</v>
      </c>
      <c r="N21" s="16"/>
      <c r="T21" s="18" t="n">
        <v>36</v>
      </c>
      <c r="U21" s="50" t="n">
        <v>10</v>
      </c>
    </row>
    <row r="22" s="18" customFormat="true" ht="12.75" hidden="false" customHeight="false" outlineLevel="0" collapsed="false">
      <c r="A22" s="41" t="n">
        <v>40653</v>
      </c>
      <c r="B22" s="48" t="n">
        <v>40647</v>
      </c>
      <c r="F22" s="8" t="n">
        <v>12</v>
      </c>
      <c r="G22" s="8" t="n">
        <v>43</v>
      </c>
      <c r="H22" s="18" t="s">
        <v>44</v>
      </c>
      <c r="I22" s="8" t="n">
        <v>0</v>
      </c>
      <c r="J22" s="17" t="n">
        <f aca="false">'Raw-data'!K27</f>
        <v>20.1883738080102</v>
      </c>
      <c r="K22" s="17" t="n">
        <f aca="false">'Raw-data'!L27</f>
        <v>3.16098740411104</v>
      </c>
      <c r="L22" s="17" t="n">
        <f aca="false">AVERAGE(J22:J23)</f>
        <v>18.0415528713711</v>
      </c>
      <c r="M22" s="49" t="n">
        <f aca="false">STDEV(J22:J23)/L22*100</f>
        <v>16.8281705362474</v>
      </c>
      <c r="N22" s="16" t="n">
        <f aca="false">L22</f>
        <v>18.0415528713711</v>
      </c>
      <c r="O22" s="17" t="n">
        <f aca="false">AVERAGE(K22:K23)</f>
        <v>3.15293682559864</v>
      </c>
      <c r="P22" s="49" t="n">
        <f aca="false">STDEV(K22:K23)/O22*100</f>
        <v>0.361099443057054</v>
      </c>
      <c r="Q22" s="18" t="n">
        <v>36</v>
      </c>
      <c r="R22" s="18" t="s">
        <v>16</v>
      </c>
      <c r="T22" s="18" t="n">
        <v>38</v>
      </c>
      <c r="U22" s="50" t="n">
        <v>0</v>
      </c>
    </row>
    <row r="23" s="18" customFormat="true" ht="12.75" hidden="false" customHeight="false" outlineLevel="0" collapsed="false">
      <c r="A23" s="41" t="n">
        <v>40652</v>
      </c>
      <c r="B23" s="48" t="n">
        <v>40647</v>
      </c>
      <c r="F23" s="8" t="n">
        <v>12</v>
      </c>
      <c r="G23" s="8" t="n">
        <v>43</v>
      </c>
      <c r="H23" s="18" t="s">
        <v>46</v>
      </c>
      <c r="I23" s="8" t="n">
        <v>0</v>
      </c>
      <c r="J23" s="17" t="n">
        <f aca="false">'Raw-data'!K28</f>
        <v>15.8947319347319</v>
      </c>
      <c r="K23" s="17" t="n">
        <f aca="false">'Raw-data'!L28</f>
        <v>3.14488624708625</v>
      </c>
      <c r="N23" s="16"/>
      <c r="T23" s="18" t="n">
        <v>38</v>
      </c>
      <c r="U23" s="50" t="n">
        <v>0</v>
      </c>
    </row>
    <row r="24" s="18" customFormat="true" ht="12.75" hidden="false" customHeight="false" outlineLevel="0" collapsed="false">
      <c r="A24" s="41" t="n">
        <v>40653</v>
      </c>
      <c r="B24" s="48" t="n">
        <v>40647</v>
      </c>
      <c r="F24" s="8" t="n">
        <v>9</v>
      </c>
      <c r="G24" s="8" t="n">
        <v>52</v>
      </c>
      <c r="H24" s="18" t="s">
        <v>44</v>
      </c>
      <c r="I24" s="8" t="n">
        <v>20</v>
      </c>
      <c r="J24" s="17" t="n">
        <f aca="false">'Raw-data'!K29</f>
        <v>9.70197923288832</v>
      </c>
      <c r="K24" s="17" t="n">
        <f aca="false">'Raw-data'!L29</f>
        <v>1.75131046408137</v>
      </c>
      <c r="L24" s="17" t="n">
        <f aca="false">AVERAGE(J24:J25)</f>
        <v>8.13314854842128</v>
      </c>
      <c r="M24" s="49" t="n">
        <f aca="false">STDEV(J24:J25)/L24*100</f>
        <v>27.2792463808008</v>
      </c>
      <c r="N24" s="16" t="n">
        <f aca="false">L24</f>
        <v>8.13314854842128</v>
      </c>
      <c r="O24" s="17" t="n">
        <f aca="false">AVERAGE(K24:K25)</f>
        <v>2.43457751218478</v>
      </c>
      <c r="P24" s="49" t="n">
        <f aca="false">STDEV(K24:K25)/O24*100</f>
        <v>39.6900703023141</v>
      </c>
      <c r="Q24" s="18" t="n">
        <v>36</v>
      </c>
      <c r="R24" s="18" t="s">
        <v>16</v>
      </c>
      <c r="T24" s="18" t="n">
        <v>49</v>
      </c>
      <c r="U24" s="50" t="n">
        <v>20</v>
      </c>
    </row>
    <row r="25" s="18" customFormat="true" ht="12.75" hidden="false" customHeight="false" outlineLevel="0" collapsed="false">
      <c r="A25" s="41" t="n">
        <v>40652</v>
      </c>
      <c r="B25" s="48" t="n">
        <v>40647</v>
      </c>
      <c r="F25" s="8" t="n">
        <v>9</v>
      </c>
      <c r="G25" s="8" t="n">
        <v>52</v>
      </c>
      <c r="H25" s="18" t="s">
        <v>46</v>
      </c>
      <c r="I25" s="8" t="n">
        <v>20</v>
      </c>
      <c r="J25" s="17" t="n">
        <f aca="false">'Raw-data'!K30</f>
        <v>6.56431786395423</v>
      </c>
      <c r="K25" s="17" t="n">
        <f aca="false">'Raw-data'!L30</f>
        <v>3.11784456028819</v>
      </c>
      <c r="N25" s="16"/>
      <c r="T25" s="18" t="n">
        <v>49</v>
      </c>
      <c r="U25" s="50" t="n">
        <v>20</v>
      </c>
    </row>
    <row r="26" s="18" customFormat="true" ht="12.75" hidden="false" customHeight="false" outlineLevel="0" collapsed="false">
      <c r="A26" s="41" t="n">
        <v>40652</v>
      </c>
      <c r="B26" s="48" t="n">
        <v>40647</v>
      </c>
      <c r="F26" s="8" t="n">
        <v>9</v>
      </c>
      <c r="G26" s="8" t="n">
        <v>53</v>
      </c>
      <c r="H26" s="18" t="s">
        <v>44</v>
      </c>
      <c r="I26" s="8" t="n">
        <v>10</v>
      </c>
      <c r="J26" s="17" t="n">
        <f aca="false">'Raw-data'!K31</f>
        <v>11.9726552235643</v>
      </c>
      <c r="K26" s="17" t="n">
        <f aca="false">'Raw-data'!L31</f>
        <v>3.0819265946175</v>
      </c>
      <c r="L26" s="17" t="n">
        <f aca="false">AVERAGE(J26:J27)</f>
        <v>12.5506454757364</v>
      </c>
      <c r="M26" s="49" t="n">
        <f aca="false">STDEV(J26:J27)/L26*100</f>
        <v>6.51282561619189</v>
      </c>
      <c r="N26" s="16" t="n">
        <f aca="false">L26</f>
        <v>12.5506454757364</v>
      </c>
      <c r="O26" s="17" t="n">
        <f aca="false">AVERAGE(K26:K27)</f>
        <v>2.87292119093028</v>
      </c>
      <c r="P26" s="49" t="n">
        <f aca="false">STDEV(K26:K27)/O26*100</f>
        <v>10.288422718899</v>
      </c>
      <c r="Q26" s="18" t="n">
        <v>6</v>
      </c>
      <c r="T26" s="18" t="n">
        <v>50</v>
      </c>
      <c r="U26" s="50" t="n">
        <v>10</v>
      </c>
    </row>
    <row r="27" s="18" customFormat="true" ht="12.75" hidden="false" customHeight="false" outlineLevel="0" collapsed="false">
      <c r="A27" s="41" t="n">
        <v>40653</v>
      </c>
      <c r="B27" s="48" t="n">
        <v>40647</v>
      </c>
      <c r="F27" s="8" t="n">
        <v>9</v>
      </c>
      <c r="G27" s="8" t="n">
        <v>53</v>
      </c>
      <c r="H27" s="18" t="s">
        <v>46</v>
      </c>
      <c r="I27" s="8" t="n">
        <v>10</v>
      </c>
      <c r="J27" s="17" t="n">
        <f aca="false">'Raw-data'!K32</f>
        <v>13.1286357279085</v>
      </c>
      <c r="K27" s="17" t="n">
        <f aca="false">'Raw-data'!L32</f>
        <v>2.66391578724306</v>
      </c>
      <c r="N27" s="16"/>
      <c r="T27" s="18" t="n">
        <v>50</v>
      </c>
      <c r="U27" s="50" t="n">
        <v>10</v>
      </c>
    </row>
    <row r="28" customFormat="false" ht="12.75" hidden="false" customHeight="false" outlineLevel="0" collapsed="false">
      <c r="A28" s="41" t="n">
        <v>40653</v>
      </c>
      <c r="B28" s="51" t="n">
        <v>40647</v>
      </c>
      <c r="F28" s="19" t="n">
        <v>9</v>
      </c>
      <c r="G28" s="19" t="n">
        <v>55</v>
      </c>
      <c r="H28" s="15" t="s">
        <v>44</v>
      </c>
      <c r="I28" s="8" t="n">
        <v>0</v>
      </c>
      <c r="J28" s="20" t="n">
        <f aca="false">'Raw-data'!K33</f>
        <v>13.3350608179699</v>
      </c>
      <c r="K28" s="20" t="n">
        <f aca="false">'Raw-data'!L33</f>
        <v>1.92615251536343</v>
      </c>
      <c r="L28" s="20" t="n">
        <f aca="false">AVERAGE(J28:J29)</f>
        <v>13.5208433990252</v>
      </c>
      <c r="M28" s="45" t="n">
        <f aca="false">STDEV(J28:J29)/L28*100</f>
        <v>1.9431942078409</v>
      </c>
      <c r="N28" s="14" t="n">
        <f aca="false">L28</f>
        <v>13.5208433990252</v>
      </c>
      <c r="O28" s="20" t="n">
        <f aca="false">AVERAGE(K28:K29)</f>
        <v>2.22742993430812</v>
      </c>
      <c r="P28" s="45" t="n">
        <f aca="false">STDEV(K28:K29)/O28*100</f>
        <v>19.1283508112091</v>
      </c>
      <c r="Q28" s="15" t="n">
        <v>6</v>
      </c>
      <c r="T28" s="15" t="n">
        <v>52</v>
      </c>
      <c r="U28" s="52" t="n">
        <v>0</v>
      </c>
    </row>
    <row r="29" customFormat="false" ht="12.75" hidden="false" customHeight="false" outlineLevel="0" collapsed="false">
      <c r="A29" s="41" t="n">
        <v>40653</v>
      </c>
      <c r="B29" s="51" t="n">
        <v>40647</v>
      </c>
      <c r="F29" s="19" t="n">
        <v>9</v>
      </c>
      <c r="G29" s="19" t="n">
        <v>55</v>
      </c>
      <c r="H29" s="15" t="s">
        <v>46</v>
      </c>
      <c r="I29" s="8" t="n">
        <v>0</v>
      </c>
      <c r="J29" s="20" t="n">
        <f aca="false">'Raw-data'!K34</f>
        <v>13.7066259800805</v>
      </c>
      <c r="K29" s="20" t="n">
        <f aca="false">'Raw-data'!L34</f>
        <v>2.52870735325281</v>
      </c>
      <c r="L29" s="18"/>
      <c r="M29" s="18"/>
      <c r="N29" s="16"/>
      <c r="O29" s="18"/>
      <c r="P29" s="18"/>
      <c r="T29" s="15" t="n">
        <v>52</v>
      </c>
      <c r="U29" s="52" t="n">
        <v>0</v>
      </c>
    </row>
    <row r="30" customFormat="false" ht="12.75" hidden="false" customHeight="false" outlineLevel="0" collapsed="false">
      <c r="A30" s="41" t="n">
        <v>40653</v>
      </c>
      <c r="B30" s="51" t="n">
        <v>40647</v>
      </c>
      <c r="F30" s="19" t="n">
        <v>6</v>
      </c>
      <c r="G30" s="19" t="n">
        <v>65</v>
      </c>
      <c r="H30" s="15" t="s">
        <v>44</v>
      </c>
      <c r="I30" s="8" t="n">
        <v>20</v>
      </c>
      <c r="J30" s="20" t="n">
        <f aca="false">'Raw-data'!K35</f>
        <v>33.0280144098326</v>
      </c>
      <c r="K30" s="20" t="n">
        <f aca="false">'Raw-data'!L35</f>
        <v>3.87047043865226</v>
      </c>
      <c r="L30" s="20" t="n">
        <f aca="false">AVERAGE(J30:J31)</f>
        <v>32.4087391396482</v>
      </c>
      <c r="M30" s="45" t="n">
        <f aca="false">STDEV(J30:J31)/L30*100</f>
        <v>2.70231890899317</v>
      </c>
      <c r="N30" s="14" t="n">
        <f aca="false">L30</f>
        <v>32.4087391396482</v>
      </c>
      <c r="O30" s="20" t="n">
        <f aca="false">AVERAGE(K30:K31)</f>
        <v>2.57102449671541</v>
      </c>
      <c r="P30" s="45" t="n">
        <f aca="false">STDEV(K30:K31)/O30*100</f>
        <v>71.4771126064922</v>
      </c>
      <c r="Q30" s="15" t="n">
        <v>6</v>
      </c>
      <c r="T30" s="53" t="n">
        <v>53</v>
      </c>
      <c r="U30" s="54" t="n">
        <v>5</v>
      </c>
    </row>
    <row r="31" customFormat="false" ht="12.75" hidden="false" customHeight="false" outlineLevel="0" collapsed="false">
      <c r="A31" s="41" t="n">
        <v>40652</v>
      </c>
      <c r="B31" s="51" t="n">
        <v>40647</v>
      </c>
      <c r="F31" s="19" t="n">
        <v>6</v>
      </c>
      <c r="G31" s="19" t="n">
        <v>65</v>
      </c>
      <c r="H31" s="15" t="s">
        <v>46</v>
      </c>
      <c r="I31" s="8" t="n">
        <v>20</v>
      </c>
      <c r="J31" s="20" t="n">
        <f aca="false">'Raw-data'!K36</f>
        <v>31.7894638694639</v>
      </c>
      <c r="K31" s="20" t="n">
        <f aca="false">'Raw-data'!L36</f>
        <v>1.27157855477856</v>
      </c>
      <c r="L31" s="18"/>
      <c r="M31" s="18"/>
      <c r="N31" s="16"/>
      <c r="O31" s="18"/>
      <c r="P31" s="18"/>
      <c r="T31" s="53" t="n">
        <v>53</v>
      </c>
      <c r="U31" s="54" t="n">
        <v>5</v>
      </c>
    </row>
    <row r="32" customFormat="false" ht="12.75" hidden="false" customHeight="false" outlineLevel="0" collapsed="false">
      <c r="A32" s="41" t="n">
        <v>40652</v>
      </c>
      <c r="B32" s="51" t="n">
        <v>40647</v>
      </c>
      <c r="F32" s="19" t="n">
        <v>6</v>
      </c>
      <c r="G32" s="19" t="n">
        <v>66</v>
      </c>
      <c r="H32" s="15" t="s">
        <v>44</v>
      </c>
      <c r="I32" s="8" t="n">
        <v>10</v>
      </c>
      <c r="J32" s="20" t="n">
        <f aca="false">'Raw-data'!K37</f>
        <v>32.6151642297097</v>
      </c>
      <c r="K32" s="20" t="n">
        <f aca="false">'Raw-data'!L37</f>
        <v>2.51219334604789</v>
      </c>
      <c r="L32" s="20" t="n">
        <f aca="false">AVERAGE(J32:J33)</f>
        <v>32.4087391396482</v>
      </c>
      <c r="M32" s="45" t="n">
        <f aca="false">STDEV(J32:J33)/L32*100</f>
        <v>0.90077296966438</v>
      </c>
      <c r="N32" s="14" t="n">
        <f aca="false">L32</f>
        <v>32.4087391396482</v>
      </c>
      <c r="O32" s="20" t="n">
        <f aca="false">AVERAGE(K32:K33)</f>
        <v>2.57102449671541</v>
      </c>
      <c r="P32" s="45" t="n">
        <f aca="false">STDEV(K32:K33)/O32*100</f>
        <v>3.23605672642575</v>
      </c>
      <c r="Q32" s="15" t="n">
        <v>6</v>
      </c>
      <c r="T32" s="15" t="n">
        <v>63</v>
      </c>
      <c r="U32" s="50" t="n">
        <v>20</v>
      </c>
    </row>
    <row r="33" customFormat="false" ht="12.75" hidden="false" customHeight="false" outlineLevel="0" collapsed="false">
      <c r="A33" s="41" t="n">
        <v>40653</v>
      </c>
      <c r="B33" s="51" t="n">
        <v>40647</v>
      </c>
      <c r="F33" s="19" t="n">
        <v>6</v>
      </c>
      <c r="G33" s="19" t="n">
        <v>66</v>
      </c>
      <c r="H33" s="15" t="s">
        <v>46</v>
      </c>
      <c r="I33" s="8" t="n">
        <v>10</v>
      </c>
      <c r="J33" s="20" t="n">
        <f aca="false">'Raw-data'!K38</f>
        <v>32.2023140495868</v>
      </c>
      <c r="K33" s="20" t="n">
        <f aca="false">'Raw-data'!L38</f>
        <v>2.62985564738292</v>
      </c>
      <c r="L33" s="18"/>
      <c r="M33" s="18"/>
      <c r="N33" s="16"/>
      <c r="O33" s="18"/>
      <c r="P33" s="18"/>
      <c r="T33" s="15" t="n">
        <v>63</v>
      </c>
      <c r="U33" s="50" t="n">
        <v>20</v>
      </c>
    </row>
    <row r="34" customFormat="false" ht="12.75" hidden="false" customHeight="false" outlineLevel="0" collapsed="false">
      <c r="A34" s="41" t="n">
        <v>40653</v>
      </c>
      <c r="B34" s="51" t="n">
        <v>40647</v>
      </c>
      <c r="F34" s="19" t="n">
        <v>6</v>
      </c>
      <c r="G34" s="19" t="n">
        <v>68</v>
      </c>
      <c r="H34" s="15" t="s">
        <v>44</v>
      </c>
      <c r="I34" s="8" t="n">
        <v>0</v>
      </c>
      <c r="J34" s="20" t="n">
        <f aca="false">'Raw-data'!K39</f>
        <v>33.8537147700784</v>
      </c>
      <c r="K34" s="20" t="n">
        <f aca="false">'Raw-data'!L39</f>
        <v>2.45439432083069</v>
      </c>
      <c r="L34" s="20" t="n">
        <f aca="false">AVERAGE(J34,J35)</f>
        <v>30.7986234371689</v>
      </c>
      <c r="M34" s="45" t="n">
        <f aca="false">STDEV(J34,J35)/L34*100</f>
        <v>14.0283919055776</v>
      </c>
      <c r="N34" s="14" t="n">
        <f aca="false">L34</f>
        <v>30.7986234371689</v>
      </c>
      <c r="O34" s="20" t="n">
        <f aca="false">AVERAGE(K34,K35)</f>
        <v>3.11846383555839</v>
      </c>
      <c r="P34" s="45" t="n">
        <f aca="false">STDEV(K34,K35)/O34*100</f>
        <v>30.1153440799247</v>
      </c>
      <c r="Q34" s="15" t="n">
        <v>6</v>
      </c>
      <c r="T34" s="15" t="n">
        <v>64</v>
      </c>
      <c r="U34" s="50" t="n">
        <v>10</v>
      </c>
    </row>
    <row r="35" customFormat="false" ht="12.75" hidden="false" customHeight="false" outlineLevel="0" collapsed="false">
      <c r="A35" s="41" t="n">
        <v>40652</v>
      </c>
      <c r="B35" s="51" t="n">
        <v>40647</v>
      </c>
      <c r="F35" s="21" t="n">
        <v>6</v>
      </c>
      <c r="G35" s="21" t="n">
        <v>68</v>
      </c>
      <c r="H35" s="55" t="s">
        <v>46</v>
      </c>
      <c r="I35" s="8" t="n">
        <v>0</v>
      </c>
      <c r="J35" s="20" t="n">
        <f aca="false">'Raw-data'!K40</f>
        <v>27.7435321042594</v>
      </c>
      <c r="K35" s="20" t="n">
        <f aca="false">'Raw-data'!L40</f>
        <v>3.78253335028608</v>
      </c>
      <c r="L35" s="18"/>
      <c r="M35" s="18"/>
      <c r="N35" s="16"/>
      <c r="O35" s="18"/>
      <c r="P35" s="18"/>
      <c r="T35" s="15" t="n">
        <v>64</v>
      </c>
      <c r="U35" s="50" t="n">
        <v>10</v>
      </c>
    </row>
    <row r="36" customFormat="false" ht="12.75" hidden="false" customHeight="false" outlineLevel="0" collapsed="false">
      <c r="A36" s="41" t="n">
        <v>40653</v>
      </c>
      <c r="B36" s="51" t="n">
        <v>40647</v>
      </c>
      <c r="F36" s="21" t="n">
        <v>6</v>
      </c>
      <c r="G36" s="21" t="n">
        <v>68</v>
      </c>
      <c r="H36" s="55" t="s">
        <v>46</v>
      </c>
      <c r="I36" s="8" t="n">
        <v>20</v>
      </c>
      <c r="J36" s="20" t="n">
        <f aca="false">'Raw-data'!K41</f>
        <v>30.7160534011443</v>
      </c>
      <c r="K36" s="20" t="n">
        <f aca="false">'Raw-data'!L41</f>
        <v>4.64745447764357</v>
      </c>
      <c r="L36" s="20"/>
      <c r="M36" s="45"/>
      <c r="O36" s="20"/>
      <c r="P36" s="45"/>
      <c r="T36" s="53" t="n">
        <v>65</v>
      </c>
      <c r="U36" s="54" t="n">
        <v>5</v>
      </c>
    </row>
    <row r="37" customFormat="false" ht="12.75" hidden="false" customHeight="false" outlineLevel="0" collapsed="false">
      <c r="A37" s="41" t="n">
        <v>40653</v>
      </c>
      <c r="B37" s="51" t="n">
        <v>40647</v>
      </c>
      <c r="F37" s="19" t="n">
        <v>3</v>
      </c>
      <c r="G37" s="19" t="n">
        <v>81</v>
      </c>
      <c r="H37" s="15" t="s">
        <v>44</v>
      </c>
      <c r="I37" s="8" t="n">
        <v>20</v>
      </c>
      <c r="J37" s="20" t="n">
        <f aca="false">'Raw-data'!K42</f>
        <v>32.2023140495868</v>
      </c>
      <c r="K37" s="20" t="n">
        <f aca="false">'Raw-data'!L42</f>
        <v>2.33466776859504</v>
      </c>
      <c r="L37" s="20" t="n">
        <f aca="false">AVERAGE(J37:J38)</f>
        <v>33.4408645899555</v>
      </c>
      <c r="M37" s="45" t="n">
        <f aca="false">STDEV(J37:J38)/L37*100</f>
        <v>5.23782800878923</v>
      </c>
      <c r="N37" s="14" t="n">
        <f aca="false">L37</f>
        <v>33.4408645899555</v>
      </c>
      <c r="O37" s="20" t="n">
        <f aca="false">AVERAGE(K37:K38)</f>
        <v>2.71965056155965</v>
      </c>
      <c r="P37" s="45" t="n">
        <f aca="false">STDEV(K37:K38)/O37*100</f>
        <v>20.019038283308</v>
      </c>
      <c r="Q37" s="15" t="n">
        <v>6</v>
      </c>
      <c r="T37" s="53" t="n">
        <v>65</v>
      </c>
      <c r="U37" s="54" t="n">
        <v>5</v>
      </c>
    </row>
    <row r="38" customFormat="false" ht="12.75" hidden="false" customHeight="false" outlineLevel="0" collapsed="false">
      <c r="A38" s="41" t="n">
        <v>40653</v>
      </c>
      <c r="B38" s="51" t="n">
        <v>40647</v>
      </c>
      <c r="F38" s="19" t="n">
        <v>3</v>
      </c>
      <c r="G38" s="19" t="n">
        <v>81</v>
      </c>
      <c r="H38" s="15" t="s">
        <v>46</v>
      </c>
      <c r="I38" s="8" t="n">
        <v>10</v>
      </c>
      <c r="J38" s="20" t="n">
        <f aca="false">'Raw-data'!K43</f>
        <v>34.6794151303242</v>
      </c>
      <c r="K38" s="20" t="n">
        <f aca="false">'Raw-data'!L43</f>
        <v>3.10463335452427</v>
      </c>
      <c r="L38" s="20"/>
      <c r="M38" s="45"/>
      <c r="O38" s="20"/>
      <c r="P38" s="45"/>
      <c r="T38" s="15" t="n">
        <v>66</v>
      </c>
      <c r="U38" s="50" t="n">
        <v>0</v>
      </c>
    </row>
    <row r="39" customFormat="false" ht="12.75" hidden="false" customHeight="false" outlineLevel="0" collapsed="false">
      <c r="A39" s="41" t="n">
        <v>40652</v>
      </c>
      <c r="B39" s="51" t="n">
        <v>40647</v>
      </c>
      <c r="F39" s="21" t="n">
        <v>3</v>
      </c>
      <c r="G39" s="21" t="n">
        <v>82</v>
      </c>
      <c r="H39" s="55" t="s">
        <v>44</v>
      </c>
      <c r="I39" s="8" t="n">
        <v>10</v>
      </c>
      <c r="J39" s="20" t="n">
        <f aca="false">'Raw-data'!K44</f>
        <v>29.5600728968002</v>
      </c>
      <c r="K39" s="20" t="n">
        <f aca="false">'Raw-data'!L44</f>
        <v>3.02866892138165</v>
      </c>
      <c r="L39" s="20" t="n">
        <f aca="false">AVERAGE(J39,J41)</f>
        <v>29.0233676626404</v>
      </c>
      <c r="M39" s="45" t="n">
        <f aca="false">STDEV(J39,J41)/L39*100</f>
        <v>2.61518866441682</v>
      </c>
      <c r="N39" s="14" t="n">
        <f aca="false">L39</f>
        <v>29.0233676626404</v>
      </c>
      <c r="O39" s="20" t="n">
        <f aca="false">AVERAGE(K39,K41)</f>
        <v>2.9159608222081</v>
      </c>
      <c r="P39" s="45" t="n">
        <f aca="false">STDEV(K39,K41)/O39*100</f>
        <v>5.46623676239344</v>
      </c>
      <c r="Q39" s="15" t="n">
        <v>6</v>
      </c>
      <c r="T39" s="15" t="n">
        <v>66</v>
      </c>
      <c r="U39" s="50" t="n">
        <v>0</v>
      </c>
    </row>
    <row r="40" customFormat="false" ht="12.75" hidden="false" customHeight="false" outlineLevel="0" collapsed="false">
      <c r="A40" s="41" t="n">
        <v>40653</v>
      </c>
      <c r="B40" s="51" t="n">
        <v>40647</v>
      </c>
      <c r="F40" s="21" t="n">
        <v>3</v>
      </c>
      <c r="G40" s="21" t="n">
        <v>82</v>
      </c>
      <c r="H40" s="55" t="s">
        <v>44</v>
      </c>
      <c r="I40" s="8" t="n">
        <v>0</v>
      </c>
      <c r="J40" s="20" t="n">
        <f aca="false">'Raw-data'!K45</f>
        <v>36.6610959949142</v>
      </c>
      <c r="K40" s="20" t="n">
        <f aca="false">'Raw-data'!L45</f>
        <v>0.296426429328255</v>
      </c>
      <c r="L40" s="20"/>
      <c r="M40" s="45"/>
      <c r="O40" s="20"/>
      <c r="P40" s="45"/>
      <c r="T40" s="53" t="n">
        <v>67</v>
      </c>
      <c r="U40" s="54" t="n">
        <v>5</v>
      </c>
    </row>
    <row r="41" customFormat="false" ht="12.75" hidden="false" customHeight="false" outlineLevel="0" collapsed="false">
      <c r="A41" s="41" t="n">
        <v>40653</v>
      </c>
      <c r="B41" s="51" t="n">
        <v>40647</v>
      </c>
      <c r="F41" s="19" t="n">
        <v>3</v>
      </c>
      <c r="G41" s="19" t="n">
        <v>82</v>
      </c>
      <c r="H41" s="15" t="s">
        <v>46</v>
      </c>
      <c r="I41" s="8" t="n">
        <v>0</v>
      </c>
      <c r="J41" s="20" t="n">
        <f aca="false">'Raw-data'!K46</f>
        <v>28.4866624284806</v>
      </c>
      <c r="K41" s="20" t="n">
        <f aca="false">'Raw-data'!L46</f>
        <v>2.80325272303455</v>
      </c>
      <c r="L41" s="18"/>
      <c r="M41" s="18"/>
      <c r="N41" s="16"/>
      <c r="O41" s="18"/>
      <c r="P41" s="18"/>
      <c r="T41" s="53" t="n">
        <v>67</v>
      </c>
      <c r="U41" s="54" t="n">
        <v>5</v>
      </c>
    </row>
    <row r="42" customFormat="false" ht="12.75" hidden="false" customHeight="false" outlineLevel="0" collapsed="false">
      <c r="A42" s="41" t="n">
        <v>40653</v>
      </c>
      <c r="B42" s="51" t="n">
        <v>40647</v>
      </c>
      <c r="F42" s="19" t="n">
        <v>3</v>
      </c>
      <c r="G42" s="19" t="n">
        <v>84</v>
      </c>
      <c r="H42" s="15" t="s">
        <v>44</v>
      </c>
      <c r="I42" s="8" t="n">
        <v>20</v>
      </c>
      <c r="J42" s="20" t="n">
        <f aca="false">'Raw-data'!K47</f>
        <v>31.7894638694639</v>
      </c>
      <c r="K42" s="20" t="n">
        <f aca="false">'Raw-data'!L47</f>
        <v>3.04270582750583</v>
      </c>
      <c r="L42" s="20" t="n">
        <f aca="false">AVERAGE(J42:J43)</f>
        <v>31.376613689341</v>
      </c>
      <c r="M42" s="45" t="n">
        <f aca="false">STDEV(J42:J43)/L42*100</f>
        <v>1.86080731891197</v>
      </c>
      <c r="N42" s="14" t="n">
        <f aca="false">L42</f>
        <v>31.376613689341</v>
      </c>
      <c r="O42" s="20" t="n">
        <f aca="false">AVERAGE(K42:K43)</f>
        <v>3.16036812884086</v>
      </c>
      <c r="P42" s="45" t="n">
        <f aca="false">STDEV(K42:K43)/O42*100</f>
        <v>5.2651974562551</v>
      </c>
      <c r="Q42" s="15" t="n">
        <v>6</v>
      </c>
      <c r="T42" s="15" t="n">
        <v>76</v>
      </c>
      <c r="U42" s="52" t="n">
        <v>20</v>
      </c>
    </row>
    <row r="43" customFormat="false" ht="12.75" hidden="false" customHeight="false" outlineLevel="0" collapsed="false">
      <c r="A43" s="41" t="n">
        <v>40653</v>
      </c>
      <c r="B43" s="51" t="n">
        <v>40647</v>
      </c>
      <c r="F43" s="19" t="n">
        <v>3</v>
      </c>
      <c r="G43" s="19" t="n">
        <v>84</v>
      </c>
      <c r="H43" s="15" t="s">
        <v>46</v>
      </c>
      <c r="I43" s="8" t="n">
        <v>20</v>
      </c>
      <c r="J43" s="20" t="n">
        <f aca="false">'Raw-data'!K48</f>
        <v>30.9637635092181</v>
      </c>
      <c r="K43" s="20" t="n">
        <f aca="false">'Raw-data'!L48</f>
        <v>3.27803043017588</v>
      </c>
      <c r="L43" s="18"/>
      <c r="M43" s="18"/>
      <c r="N43" s="16"/>
      <c r="O43" s="18"/>
      <c r="P43" s="18"/>
      <c r="T43" s="15" t="n">
        <v>76</v>
      </c>
      <c r="U43" s="52" t="n">
        <v>20</v>
      </c>
    </row>
    <row r="44" customFormat="false" ht="12.75" hidden="false" customHeight="false" outlineLevel="0" collapsed="false">
      <c r="A44" s="41" t="n">
        <v>40653</v>
      </c>
      <c r="B44" s="51" t="n">
        <v>40648</v>
      </c>
      <c r="F44" s="19" t="n">
        <v>2</v>
      </c>
      <c r="G44" s="19" t="n">
        <v>96</v>
      </c>
      <c r="H44" s="15" t="s">
        <v>44</v>
      </c>
      <c r="I44" s="8" t="n">
        <v>10</v>
      </c>
      <c r="J44" s="20" t="n">
        <f aca="false">'Raw-data'!K49</f>
        <v>13.6653409620682</v>
      </c>
      <c r="K44" s="20" t="n">
        <f aca="false">'Raw-data'!L49</f>
        <v>3.24892449247721</v>
      </c>
      <c r="L44" s="20" t="n">
        <f aca="false">AVERAGE(J44:J45)</f>
        <v>14.0162636151727</v>
      </c>
      <c r="M44" s="45" t="n">
        <f aca="false">STDEV(J44:J45)/L44*100</f>
        <v>3.54074087781185</v>
      </c>
      <c r="N44" s="14" t="n">
        <f aca="false">L44</f>
        <v>14.0162636151727</v>
      </c>
      <c r="O44" s="20" t="n">
        <f aca="false">AVERAGE(K44:K45)</f>
        <v>3.47361820300911</v>
      </c>
      <c r="P44" s="45" t="n">
        <f aca="false">STDEV(K44:K45)/O44*100</f>
        <v>9.14795104824335</v>
      </c>
      <c r="Q44" s="15" t="n">
        <v>6</v>
      </c>
      <c r="T44" s="15" t="n">
        <v>77</v>
      </c>
      <c r="U44" s="52" t="n">
        <v>10</v>
      </c>
    </row>
    <row r="45" customFormat="false" ht="12.75" hidden="false" customHeight="false" outlineLevel="0" collapsed="false">
      <c r="A45" s="41" t="n">
        <v>40653</v>
      </c>
      <c r="B45" s="51" t="n">
        <v>40648</v>
      </c>
      <c r="F45" s="19" t="n">
        <v>2</v>
      </c>
      <c r="G45" s="19" t="n">
        <v>96</v>
      </c>
      <c r="H45" s="15" t="s">
        <v>46</v>
      </c>
      <c r="I45" s="8" t="n">
        <v>10</v>
      </c>
      <c r="J45" s="20" t="n">
        <f aca="false">'Raw-data'!K50</f>
        <v>14.3671862682772</v>
      </c>
      <c r="K45" s="20" t="n">
        <f aca="false">'Raw-data'!L50</f>
        <v>3.69831191354101</v>
      </c>
      <c r="L45" s="18"/>
      <c r="M45" s="18"/>
      <c r="N45" s="16"/>
      <c r="O45" s="18"/>
      <c r="P45" s="18"/>
      <c r="T45" s="15" t="n">
        <v>77</v>
      </c>
      <c r="U45" s="52" t="n">
        <v>10</v>
      </c>
    </row>
    <row r="46" customFormat="false" ht="12.75" hidden="false" customHeight="false" outlineLevel="0" collapsed="false">
      <c r="A46" s="41" t="n">
        <v>40653</v>
      </c>
      <c r="B46" s="51" t="n">
        <v>40648</v>
      </c>
      <c r="F46" s="19" t="n">
        <v>2</v>
      </c>
      <c r="G46" s="19" t="n">
        <v>97</v>
      </c>
      <c r="H46" s="15" t="s">
        <v>44</v>
      </c>
      <c r="I46" s="8" t="n">
        <v>0</v>
      </c>
      <c r="J46" s="20" t="n">
        <f aca="false">'Raw-data'!K51</f>
        <v>24.6884407713499</v>
      </c>
      <c r="K46" s="20" t="n">
        <f aca="false">'Raw-data'!L51</f>
        <v>1.93750589531681</v>
      </c>
      <c r="L46" s="20" t="n">
        <f aca="false">AVERAGE(J46:J47)</f>
        <v>23.1608951048951</v>
      </c>
      <c r="M46" s="45" t="n">
        <f aca="false">STDEV(J46:J47)/L46*100</f>
        <v>9.32725522420757</v>
      </c>
      <c r="N46" s="14" t="n">
        <f aca="false">L46</f>
        <v>23.1608951048951</v>
      </c>
      <c r="O46" s="20" t="n">
        <f aca="false">AVERAGE(K46:K47)</f>
        <v>1.31018004662005</v>
      </c>
      <c r="P46" s="45" t="n">
        <f aca="false">STDEV(K46:K47)/O46*100</f>
        <v>67.7138020490287</v>
      </c>
      <c r="Q46" s="15" t="n">
        <v>6</v>
      </c>
      <c r="T46" s="15" t="n">
        <v>79</v>
      </c>
      <c r="U46" s="52" t="n">
        <v>0</v>
      </c>
    </row>
    <row r="47" customFormat="false" ht="12.75" hidden="false" customHeight="false" outlineLevel="0" collapsed="false">
      <c r="A47" s="41" t="n">
        <v>40652</v>
      </c>
      <c r="B47" s="51" t="n">
        <v>40648</v>
      </c>
      <c r="F47" s="19" t="n">
        <v>2</v>
      </c>
      <c r="G47" s="19" t="n">
        <v>97</v>
      </c>
      <c r="H47" s="15" t="s">
        <v>46</v>
      </c>
      <c r="I47" s="8" t="n">
        <v>0</v>
      </c>
      <c r="J47" s="20" t="n">
        <f aca="false">'Raw-data'!K52</f>
        <v>21.6333494384403</v>
      </c>
      <c r="K47" s="20" t="n">
        <f aca="false">'Raw-data'!L52</f>
        <v>0.682854197923287</v>
      </c>
      <c r="L47" s="18"/>
      <c r="M47" s="18"/>
      <c r="N47" s="16"/>
      <c r="O47" s="18"/>
      <c r="P47" s="18"/>
      <c r="T47" s="15" t="n">
        <v>79</v>
      </c>
      <c r="U47" s="52" t="n">
        <v>0</v>
      </c>
    </row>
    <row r="48" customFormat="false" ht="12.75" hidden="false" customHeight="false" outlineLevel="0" collapsed="false">
      <c r="A48" s="41" t="n">
        <v>40653</v>
      </c>
      <c r="B48" s="51" t="n">
        <v>40648</v>
      </c>
      <c r="F48" s="19" t="n">
        <v>2</v>
      </c>
      <c r="G48" s="19" t="n">
        <v>99</v>
      </c>
      <c r="H48" s="15" t="s">
        <v>44</v>
      </c>
      <c r="I48" s="8" t="n">
        <v>20</v>
      </c>
      <c r="J48" s="20" t="n">
        <f aca="false">'Raw-data'!K53</f>
        <v>29.7252129688493</v>
      </c>
      <c r="K48" s="20" t="n">
        <f aca="false">'Raw-data'!L53</f>
        <v>1.8598900614537</v>
      </c>
      <c r="L48" s="20" t="n">
        <f aca="false">AVERAGE(J48,J49)</f>
        <v>29.1885077346895</v>
      </c>
      <c r="M48" s="45" t="n">
        <f aca="false">STDEV(J48,J49)/L48*100</f>
        <v>2.6003926889463</v>
      </c>
      <c r="N48" s="14" t="n">
        <f aca="false">L48</f>
        <v>29.1885077346895</v>
      </c>
      <c r="O48" s="20" t="n">
        <f aca="false">AVERAGE(K48,K49)</f>
        <v>1.83573832591651</v>
      </c>
      <c r="P48" s="45" t="n">
        <f aca="false">STDEV(K48,K49)/O48*100</f>
        <v>1.86059807486381</v>
      </c>
      <c r="Q48" s="15" t="n">
        <v>6</v>
      </c>
      <c r="T48" s="15" t="n">
        <v>86</v>
      </c>
      <c r="U48" s="52" t="n">
        <v>20</v>
      </c>
    </row>
    <row r="49" customFormat="false" ht="12.75" hidden="false" customHeight="false" outlineLevel="0" collapsed="false">
      <c r="A49" s="41" t="n">
        <v>40652</v>
      </c>
      <c r="B49" s="51" t="n">
        <v>40648</v>
      </c>
      <c r="F49" s="21" t="n">
        <v>2</v>
      </c>
      <c r="G49" s="21" t="n">
        <v>99</v>
      </c>
      <c r="H49" s="55" t="s">
        <v>46</v>
      </c>
      <c r="I49" s="8" t="n">
        <v>20</v>
      </c>
      <c r="J49" s="20" t="n">
        <f aca="false">'Raw-data'!K54</f>
        <v>28.6518025005298</v>
      </c>
      <c r="K49" s="20" t="n">
        <f aca="false">'Raw-data'!L54</f>
        <v>1.81158659037932</v>
      </c>
      <c r="L49" s="18"/>
      <c r="M49" s="18"/>
      <c r="N49" s="16"/>
      <c r="O49" s="18"/>
      <c r="P49" s="18"/>
      <c r="T49" s="15" t="n">
        <v>86</v>
      </c>
      <c r="U49" s="52" t="n">
        <v>20</v>
      </c>
    </row>
    <row r="50" customFormat="false" ht="12.75" hidden="false" customHeight="false" outlineLevel="0" collapsed="false">
      <c r="A50" s="41" t="n">
        <v>40653</v>
      </c>
      <c r="B50" s="51" t="n">
        <v>40648</v>
      </c>
      <c r="F50" s="21" t="n">
        <v>2</v>
      </c>
      <c r="G50" s="21" t="n">
        <v>99</v>
      </c>
      <c r="H50" s="55" t="s">
        <v>46</v>
      </c>
      <c r="I50" s="8" t="n">
        <v>10</v>
      </c>
      <c r="J50" s="20" t="n">
        <f aca="false">'Raw-data'!K55</f>
        <v>27.413251960161</v>
      </c>
      <c r="K50" s="20" t="n">
        <f aca="false">'Raw-data'!L55</f>
        <v>1.63323531256623</v>
      </c>
      <c r="L50" s="20"/>
      <c r="M50" s="45"/>
      <c r="O50" s="20"/>
      <c r="P50" s="45"/>
      <c r="T50" s="15" t="n">
        <v>87</v>
      </c>
      <c r="U50" s="52" t="n">
        <v>10</v>
      </c>
    </row>
    <row r="51" s="18" customFormat="true" ht="12.75" hidden="false" customHeight="false" outlineLevel="0" collapsed="false">
      <c r="A51" s="41" t="n">
        <v>40653</v>
      </c>
      <c r="B51" s="48" t="n">
        <v>40648</v>
      </c>
      <c r="F51" s="8" t="n">
        <v>27</v>
      </c>
      <c r="G51" s="8" t="n">
        <v>112</v>
      </c>
      <c r="H51" s="18" t="s">
        <v>44</v>
      </c>
      <c r="I51" s="8" t="n">
        <v>10</v>
      </c>
      <c r="J51" s="17" t="n">
        <f aca="false">'Raw-data'!K56</f>
        <v>4.70649205340114</v>
      </c>
      <c r="K51" s="17" t="n">
        <f aca="false">'Raw-data'!L56</f>
        <v>1.37437824962916</v>
      </c>
      <c r="L51" s="17" t="n">
        <f aca="false">AVERAGE(J51:J52)</f>
        <v>4.09960228862047</v>
      </c>
      <c r="M51" s="49" t="n">
        <f aca="false">STDEV(J51:J52)/L51*100</f>
        <v>20.935487781354</v>
      </c>
      <c r="N51" s="16" t="n">
        <f aca="false">L51</f>
        <v>4.09960228862047</v>
      </c>
      <c r="O51" s="17" t="n">
        <f aca="false">AVERAGE(K51:K52)</f>
        <v>1.61818692350074</v>
      </c>
      <c r="P51" s="49" t="n">
        <f aca="false">STDEV(K51:K52)/O51*100</f>
        <v>21.3076455016374</v>
      </c>
      <c r="Q51" s="18" t="n">
        <v>36</v>
      </c>
      <c r="R51" s="18" t="s">
        <v>16</v>
      </c>
      <c r="T51" s="18" t="n">
        <v>87</v>
      </c>
      <c r="U51" s="50" t="n">
        <v>10</v>
      </c>
    </row>
    <row r="52" s="18" customFormat="true" ht="12.75" hidden="false" customHeight="false" outlineLevel="0" collapsed="false">
      <c r="A52" s="41" t="n">
        <v>40652</v>
      </c>
      <c r="B52" s="48" t="n">
        <v>40648</v>
      </c>
      <c r="F52" s="8" t="n">
        <v>27</v>
      </c>
      <c r="G52" s="8" t="n">
        <v>112</v>
      </c>
      <c r="H52" s="18" t="s">
        <v>46</v>
      </c>
      <c r="I52" s="8" t="n">
        <v>0</v>
      </c>
      <c r="J52" s="17" t="n">
        <f aca="false">'Raw-data'!K57</f>
        <v>3.4927125238398</v>
      </c>
      <c r="K52" s="17" t="n">
        <f aca="false">'Raw-data'!L57</f>
        <v>1.86199559737232</v>
      </c>
      <c r="L52" s="17"/>
      <c r="M52" s="49"/>
      <c r="N52" s="16"/>
      <c r="O52" s="17"/>
      <c r="P52" s="49"/>
      <c r="T52" s="18" t="n">
        <v>89</v>
      </c>
      <c r="U52" s="50" t="n">
        <v>0</v>
      </c>
    </row>
    <row r="53" s="18" customFormat="true" ht="12.75" hidden="false" customHeight="false" outlineLevel="0" collapsed="false">
      <c r="A53" s="41" t="n">
        <v>40653</v>
      </c>
      <c r="B53" s="48" t="n">
        <v>40648</v>
      </c>
      <c r="F53" s="8" t="n">
        <v>27</v>
      </c>
      <c r="G53" s="8" t="n">
        <v>113</v>
      </c>
      <c r="H53" s="18" t="s">
        <v>44</v>
      </c>
      <c r="I53" s="8" t="n">
        <v>0</v>
      </c>
      <c r="J53" s="17" t="n">
        <f aca="false">'Raw-data'!K58</f>
        <v>27.2481118881119</v>
      </c>
      <c r="K53" s="17" t="n">
        <f aca="false">'Raw-data'!L58</f>
        <v>3.45142750582751</v>
      </c>
      <c r="L53" s="17" t="n">
        <f aca="false">AVERAGE(J53:J54)</f>
        <v>28.8995126086035</v>
      </c>
      <c r="M53" s="49" t="n">
        <f aca="false">STDEV(J53:J54)/L53*100</f>
        <v>8.08122035641768</v>
      </c>
      <c r="N53" s="16" t="n">
        <f aca="false">L53</f>
        <v>28.8995126086035</v>
      </c>
      <c r="O53" s="17" t="n">
        <f aca="false">AVERAGE(K53:K54)</f>
        <v>2.2428086035177</v>
      </c>
      <c r="P53" s="49" t="n">
        <f aca="false">STDEV(K53:K54)/O53*100</f>
        <v>76.210035965895</v>
      </c>
      <c r="Q53" s="18" t="n">
        <v>6</v>
      </c>
      <c r="T53" s="18" t="n">
        <v>89</v>
      </c>
      <c r="U53" s="50" t="n">
        <v>0</v>
      </c>
    </row>
    <row r="54" s="18" customFormat="true" ht="12.75" hidden="false" customHeight="false" outlineLevel="0" collapsed="false">
      <c r="A54" s="41" t="n">
        <v>40652</v>
      </c>
      <c r="B54" s="48" t="n">
        <v>40648</v>
      </c>
      <c r="F54" s="8" t="n">
        <v>27</v>
      </c>
      <c r="G54" s="8" t="n">
        <v>113</v>
      </c>
      <c r="H54" s="18" t="s">
        <v>46</v>
      </c>
      <c r="I54" s="8" t="n">
        <v>20</v>
      </c>
      <c r="J54" s="17" t="n">
        <f aca="false">'Raw-data'!K59</f>
        <v>30.5509133290951</v>
      </c>
      <c r="K54" s="17" t="n">
        <f aca="false">'Raw-data'!L59</f>
        <v>1.03418970120788</v>
      </c>
      <c r="L54" s="17"/>
      <c r="M54" s="49"/>
      <c r="N54" s="16"/>
      <c r="O54" s="17"/>
      <c r="P54" s="49"/>
      <c r="T54" s="18" t="n">
        <v>96</v>
      </c>
      <c r="U54" s="50" t="n">
        <v>20</v>
      </c>
    </row>
    <row r="55" s="18" customFormat="true" ht="12.75" hidden="false" customHeight="false" outlineLevel="0" collapsed="false">
      <c r="A55" s="41" t="n">
        <v>40653</v>
      </c>
      <c r="B55" s="48" t="n">
        <v>40648</v>
      </c>
      <c r="F55" s="8" t="n">
        <v>27</v>
      </c>
      <c r="G55" s="8" t="n">
        <v>115</v>
      </c>
      <c r="H55" s="18" t="s">
        <v>44</v>
      </c>
      <c r="I55" s="8" t="n">
        <v>20</v>
      </c>
      <c r="J55" s="17" t="n">
        <f aca="false">'Raw-data'!K60</f>
        <v>33.0280144098326</v>
      </c>
      <c r="K55" s="17" t="n">
        <f aca="false">'Raw-data'!L60</f>
        <v>2.09934316592499</v>
      </c>
      <c r="L55" s="17" t="n">
        <f aca="false">AVERAGE(J55,J56)</f>
        <v>35.0922653104471</v>
      </c>
      <c r="M55" s="49" t="n">
        <f aca="false">STDEV(J55,J56)/L55*100</f>
        <v>8.31890330807702</v>
      </c>
      <c r="N55" s="16" t="n">
        <f aca="false">L55</f>
        <v>35.0922653104471</v>
      </c>
      <c r="O55" s="17" t="n">
        <f aca="false">AVERAGE(K55,K56)</f>
        <v>0.477874083492271</v>
      </c>
      <c r="P55" s="49" t="n">
        <f aca="false">STDEV(K55,K56)/O55*100</f>
        <v>479.855184986632</v>
      </c>
      <c r="Q55" s="18" t="n">
        <v>6</v>
      </c>
      <c r="T55" s="18" t="n">
        <v>96</v>
      </c>
      <c r="U55" s="50" t="n">
        <v>20</v>
      </c>
    </row>
    <row r="56" customFormat="false" ht="12.75" hidden="false" customHeight="false" outlineLevel="0" collapsed="false">
      <c r="A56" s="41" t="n">
        <v>40652</v>
      </c>
      <c r="B56" s="51" t="n">
        <v>40648</v>
      </c>
      <c r="F56" s="21" t="n">
        <v>27</v>
      </c>
      <c r="G56" s="21" t="n">
        <v>115</v>
      </c>
      <c r="H56" s="55" t="s">
        <v>46</v>
      </c>
      <c r="I56" s="8" t="n">
        <v>10</v>
      </c>
      <c r="J56" s="20" t="n">
        <f aca="false">'Raw-data'!K61</f>
        <v>37.1565162110617</v>
      </c>
      <c r="K56" s="20" t="n">
        <f aca="false">'Raw-data'!L61</f>
        <v>-1.14359499894045</v>
      </c>
      <c r="L56" s="20"/>
      <c r="M56" s="45"/>
      <c r="O56" s="20"/>
      <c r="P56" s="45"/>
      <c r="T56" s="15" t="n">
        <v>97</v>
      </c>
      <c r="U56" s="52" t="n">
        <v>10</v>
      </c>
    </row>
    <row r="57" customFormat="false" ht="12.75" hidden="false" customHeight="false" outlineLevel="0" collapsed="false">
      <c r="A57" s="41" t="n">
        <v>40653</v>
      </c>
      <c r="B57" s="51" t="n">
        <v>40648</v>
      </c>
      <c r="F57" s="21" t="n">
        <v>27</v>
      </c>
      <c r="G57" s="21" t="n">
        <v>115</v>
      </c>
      <c r="H57" s="55" t="s">
        <v>46</v>
      </c>
      <c r="I57" s="8" t="n">
        <v>10</v>
      </c>
      <c r="J57" s="20" t="n">
        <f aca="false">'Raw-data'!K62</f>
        <v>29.2297927527018</v>
      </c>
      <c r="K57" s="20" t="n">
        <f aca="false">'Raw-data'!L62</f>
        <v>2.76857330790422</v>
      </c>
      <c r="L57" s="18"/>
      <c r="M57" s="18"/>
      <c r="N57" s="16"/>
      <c r="O57" s="18"/>
      <c r="P57" s="18"/>
      <c r="T57" s="15" t="n">
        <v>97</v>
      </c>
      <c r="U57" s="52" t="n">
        <v>10</v>
      </c>
    </row>
    <row r="58" customFormat="false" ht="12.75" hidden="false" customHeight="false" outlineLevel="0" collapsed="false">
      <c r="A58" s="41" t="n">
        <v>40652</v>
      </c>
      <c r="B58" s="51" t="n">
        <v>40648</v>
      </c>
      <c r="F58" s="19" t="n">
        <v>39</v>
      </c>
      <c r="G58" s="19" t="n">
        <v>129</v>
      </c>
      <c r="H58" s="15" t="s">
        <v>44</v>
      </c>
      <c r="I58" s="8" t="n">
        <v>0</v>
      </c>
      <c r="J58" s="20" t="n">
        <f aca="false">'Raw-data'!K63</f>
        <v>3.62482458147913</v>
      </c>
      <c r="K58" s="20" t="n">
        <f aca="false">'Raw-data'!L63</f>
        <v>1.28119796397542</v>
      </c>
      <c r="L58" s="20" t="n">
        <f aca="false">AVERAGE(J58:J59)</f>
        <v>3.70739461750371</v>
      </c>
      <c r="M58" s="45" t="n">
        <f aca="false">STDEV(J58:J59)/L58*100</f>
        <v>3.14969613000688</v>
      </c>
      <c r="N58" s="14" t="n">
        <f aca="false">L58</f>
        <v>3.70739461750371</v>
      </c>
      <c r="O58" s="20" t="n">
        <f aca="false">AVERAGE(K58:K59)</f>
        <v>1.43477823098114</v>
      </c>
      <c r="P58" s="45" t="n">
        <f aca="false">STDEV(K58:K59)/O58*100</f>
        <v>15.1379001871145</v>
      </c>
      <c r="Q58" s="15" t="n">
        <v>6</v>
      </c>
      <c r="T58" s="15" t="n">
        <v>99</v>
      </c>
      <c r="U58" s="52" t="n">
        <v>0</v>
      </c>
    </row>
    <row r="59" customFormat="false" ht="12.75" hidden="false" customHeight="false" outlineLevel="0" collapsed="false">
      <c r="A59" s="41" t="n">
        <v>40652</v>
      </c>
      <c r="B59" s="51" t="n">
        <v>40648</v>
      </c>
      <c r="F59" s="19" t="n">
        <v>39</v>
      </c>
      <c r="G59" s="19" t="n">
        <v>129</v>
      </c>
      <c r="H59" s="15" t="s">
        <v>46</v>
      </c>
      <c r="I59" s="8" t="n">
        <v>0</v>
      </c>
      <c r="J59" s="20" t="n">
        <f aca="false">'Raw-data'!K64</f>
        <v>3.78996465352829</v>
      </c>
      <c r="K59" s="20" t="n">
        <f aca="false">'Raw-data'!L64</f>
        <v>1.58835849798686</v>
      </c>
      <c r="L59" s="18"/>
      <c r="M59" s="18"/>
      <c r="N59" s="16"/>
      <c r="O59" s="18"/>
      <c r="P59" s="18"/>
      <c r="T59" s="15" t="n">
        <v>99</v>
      </c>
      <c r="U59" s="52" t="n">
        <v>0</v>
      </c>
    </row>
    <row r="60" customFormat="false" ht="12.75" hidden="false" customHeight="false" outlineLevel="0" collapsed="false">
      <c r="A60" s="41" t="n">
        <v>40653</v>
      </c>
      <c r="B60" s="51" t="n">
        <v>40648</v>
      </c>
      <c r="F60" s="19" t="n">
        <v>39</v>
      </c>
      <c r="G60" s="19" t="n">
        <v>130</v>
      </c>
      <c r="H60" s="15" t="s">
        <v>44</v>
      </c>
      <c r="I60" s="8" t="n">
        <v>20</v>
      </c>
      <c r="J60" s="20" t="n">
        <f aca="false">'Raw-data'!K65</f>
        <v>36.7436660309388</v>
      </c>
      <c r="K60" s="20" t="n">
        <f aca="false">'Raw-data'!L65</f>
        <v>2.811509726637</v>
      </c>
      <c r="L60" s="20" t="n">
        <f aca="false">AVERAGE(J60:J61)</f>
        <v>36.9500911210002</v>
      </c>
      <c r="M60" s="45" t="n">
        <f aca="false">STDEV(J60:J61)/L60*100</f>
        <v>0.790063442666523</v>
      </c>
      <c r="N60" s="14" t="n">
        <f aca="false">L60</f>
        <v>36.9500911210002</v>
      </c>
      <c r="O60" s="20" t="n">
        <f aca="false">AVERAGE(K60:K61)</f>
        <v>2.01470887899979</v>
      </c>
      <c r="P60" s="45" t="n">
        <f aca="false">STDEV(K60:K61)/O60*100</f>
        <v>55.930987200411</v>
      </c>
      <c r="Q60" s="15" t="n">
        <v>6</v>
      </c>
      <c r="T60" s="15" t="n">
        <v>107</v>
      </c>
      <c r="U60" s="52" t="n">
        <v>20</v>
      </c>
    </row>
    <row r="61" customFormat="false" ht="12.75" hidden="false" customHeight="false" outlineLevel="0" collapsed="false">
      <c r="A61" s="41" t="n">
        <v>40653</v>
      </c>
      <c r="B61" s="51" t="n">
        <v>40648</v>
      </c>
      <c r="F61" s="19" t="n">
        <v>39</v>
      </c>
      <c r="G61" s="19" t="n">
        <v>130</v>
      </c>
      <c r="H61" s="15" t="s">
        <v>46</v>
      </c>
      <c r="I61" s="8" t="n">
        <v>20</v>
      </c>
      <c r="J61" s="20" t="n">
        <f aca="false">'Raw-data'!K66</f>
        <v>37.1565162110617</v>
      </c>
      <c r="K61" s="20" t="n">
        <f aca="false">'Raw-data'!L66</f>
        <v>1.21790803136258</v>
      </c>
      <c r="L61" s="18"/>
      <c r="M61" s="18"/>
      <c r="N61" s="16"/>
      <c r="O61" s="18"/>
      <c r="P61" s="18"/>
      <c r="T61" s="15" t="n">
        <v>107</v>
      </c>
      <c r="U61" s="52" t="n">
        <v>20</v>
      </c>
    </row>
    <row r="62" customFormat="false" ht="12.75" hidden="false" customHeight="false" outlineLevel="0" collapsed="false">
      <c r="A62" s="41" t="n">
        <v>40652</v>
      </c>
      <c r="B62" s="51" t="n">
        <v>40648</v>
      </c>
      <c r="F62" s="19" t="n">
        <v>39</v>
      </c>
      <c r="G62" s="19" t="n">
        <v>132</v>
      </c>
      <c r="H62" s="15" t="s">
        <v>44</v>
      </c>
      <c r="I62" s="8" t="n">
        <v>10</v>
      </c>
      <c r="J62" s="20" t="n">
        <f aca="false">'Raw-data'!K67</f>
        <v>28.8169425725789</v>
      </c>
      <c r="K62" s="20" t="n">
        <f aca="false">'Raw-data'!L67</f>
        <v>-0.419868633184995</v>
      </c>
      <c r="L62" s="20" t="n">
        <f aca="false">AVERAGE(J62:J63)</f>
        <v>28.1563822843823</v>
      </c>
      <c r="M62" s="45" t="n">
        <f aca="false">STDEV(J62:J63)/L62*100</f>
        <v>3.31780307888117</v>
      </c>
      <c r="N62" s="14" t="n">
        <f aca="false">L62</f>
        <v>28.1563822843823</v>
      </c>
      <c r="O62" s="20" t="n">
        <f aca="false">AVERAGE(K62:K63)</f>
        <v>0.521120139860141</v>
      </c>
      <c r="P62" s="45" t="n">
        <f aca="false">STDEV(K62:K63)/O62*100</f>
        <v>255.365122760061</v>
      </c>
      <c r="Q62" s="15" t="n">
        <v>6</v>
      </c>
      <c r="T62" s="15" t="n">
        <v>108</v>
      </c>
      <c r="U62" s="52" t="n">
        <v>10</v>
      </c>
    </row>
    <row r="63" s="18" customFormat="true" ht="12.75" hidden="false" customHeight="false" outlineLevel="0" collapsed="false">
      <c r="A63" s="41" t="n">
        <v>40653</v>
      </c>
      <c r="B63" s="48" t="n">
        <v>40648</v>
      </c>
      <c r="F63" s="8" t="n">
        <v>39</v>
      </c>
      <c r="G63" s="8" t="n">
        <v>132</v>
      </c>
      <c r="H63" s="18" t="s">
        <v>46</v>
      </c>
      <c r="I63" s="8" t="n">
        <v>10</v>
      </c>
      <c r="J63" s="17" t="n">
        <f aca="false">'Raw-data'!K68</f>
        <v>27.4958219961856</v>
      </c>
      <c r="K63" s="17" t="n">
        <f aca="false">'Raw-data'!L68</f>
        <v>1.46210891290528</v>
      </c>
      <c r="N63" s="16"/>
      <c r="T63" s="18" t="n">
        <v>108</v>
      </c>
      <c r="U63" s="50" t="n">
        <v>10</v>
      </c>
    </row>
    <row r="64" s="18" customFormat="true" ht="12.75" hidden="false" customHeight="false" outlineLevel="0" collapsed="false">
      <c r="A64" s="41" t="n">
        <v>40652</v>
      </c>
      <c r="B64" s="48" t="n">
        <v>40648</v>
      </c>
      <c r="F64" s="8" t="n">
        <v>42</v>
      </c>
      <c r="G64" s="8" t="n">
        <v>145</v>
      </c>
      <c r="H64" s="18" t="s">
        <v>44</v>
      </c>
      <c r="I64" s="8" t="n">
        <v>0</v>
      </c>
      <c r="J64" s="17" t="n">
        <f aca="false">'Raw-data'!K69</f>
        <v>3.748679635516</v>
      </c>
      <c r="K64" s="17" t="n">
        <f aca="false">'Raw-data'!L69</f>
        <v>1.06878654630218</v>
      </c>
      <c r="L64" s="17" t="n">
        <f aca="false">AVERAGE(J64:J65)</f>
        <v>4.5578659885569</v>
      </c>
      <c r="M64" s="49" t="n">
        <f aca="false">STDEV(J64:J65)/L64*100</f>
        <v>25.1074146943049</v>
      </c>
      <c r="N64" s="16" t="n">
        <f aca="false">L64</f>
        <v>4.5578659885569</v>
      </c>
      <c r="O64" s="17" t="n">
        <f aca="false">AVERAGE(K64:K65)</f>
        <v>0.891302253867345</v>
      </c>
      <c r="P64" s="49" t="n">
        <f aca="false">STDEV(K64:K65)/O64*100</f>
        <v>28.1611195731248</v>
      </c>
      <c r="Q64" s="18" t="n">
        <v>36</v>
      </c>
      <c r="R64" s="18" t="s">
        <v>16</v>
      </c>
      <c r="T64" s="18" t="n">
        <v>110</v>
      </c>
      <c r="U64" s="50" t="n">
        <v>0</v>
      </c>
    </row>
    <row r="65" s="18" customFormat="true" ht="12.75" hidden="false" customHeight="false" outlineLevel="0" collapsed="false">
      <c r="A65" s="41" t="n">
        <v>40653</v>
      </c>
      <c r="B65" s="48" t="n">
        <v>40648</v>
      </c>
      <c r="F65" s="8" t="n">
        <v>42</v>
      </c>
      <c r="G65" s="8" t="n">
        <v>145</v>
      </c>
      <c r="H65" s="18" t="s">
        <v>46</v>
      </c>
      <c r="I65" s="8" t="n">
        <v>0</v>
      </c>
      <c r="J65" s="17" t="n">
        <f aca="false">'Raw-data'!K70</f>
        <v>5.3670523415978</v>
      </c>
      <c r="K65" s="17" t="n">
        <f aca="false">'Raw-data'!L70</f>
        <v>0.713817961432508</v>
      </c>
      <c r="N65" s="16"/>
      <c r="T65" s="18" t="n">
        <v>110</v>
      </c>
      <c r="U65" s="50" t="n">
        <v>0</v>
      </c>
    </row>
    <row r="66" customFormat="false" ht="12.75" hidden="false" customHeight="false" outlineLevel="0" collapsed="false">
      <c r="A66" s="41" t="n">
        <v>40653</v>
      </c>
      <c r="B66" s="51" t="n">
        <v>40648</v>
      </c>
      <c r="F66" s="21" t="n">
        <v>42</v>
      </c>
      <c r="G66" s="21" t="n">
        <v>146</v>
      </c>
      <c r="H66" s="55" t="s">
        <v>44</v>
      </c>
      <c r="I66" s="8" t="n">
        <v>20</v>
      </c>
      <c r="J66" s="20" t="n">
        <f aca="false">'Raw-data'!K71</f>
        <v>32.8628743377834</v>
      </c>
      <c r="K66" s="20" t="n">
        <f aca="false">'Raw-data'!L71</f>
        <v>2.08737051070143</v>
      </c>
      <c r="L66" s="20" t="n">
        <f aca="false">AVERAGE(J66,J68)</f>
        <v>35.0096952744225</v>
      </c>
      <c r="M66" s="45" t="n">
        <f aca="false">STDEV(J66,J68)/L66*100</f>
        <v>8.67206429757085</v>
      </c>
      <c r="N66" s="14" t="n">
        <f aca="false">L66</f>
        <v>35.0096952744225</v>
      </c>
      <c r="O66" s="20" t="n">
        <f aca="false">AVERAGE(K66,K68)</f>
        <v>0.914669574062305</v>
      </c>
      <c r="P66" s="45" t="n">
        <f aca="false">STDEV(K66,K68)/O66*100</f>
        <v>181.316796385501</v>
      </c>
      <c r="Q66" s="15" t="n">
        <v>6</v>
      </c>
      <c r="T66" s="15" t="n">
        <v>120</v>
      </c>
      <c r="U66" s="52" t="n">
        <v>20</v>
      </c>
    </row>
    <row r="67" customFormat="false" ht="12.75" hidden="false" customHeight="false" outlineLevel="0" collapsed="false">
      <c r="A67" s="41" t="n">
        <v>40653</v>
      </c>
      <c r="B67" s="51" t="n">
        <v>40648</v>
      </c>
      <c r="F67" s="21" t="n">
        <v>42</v>
      </c>
      <c r="G67" s="21" t="n">
        <v>146</v>
      </c>
      <c r="H67" s="55" t="s">
        <v>44</v>
      </c>
      <c r="I67" s="8" t="n">
        <v>20</v>
      </c>
      <c r="J67" s="20" t="n">
        <f aca="false">'Raw-data'!K72</f>
        <v>33.1931544818818</v>
      </c>
      <c r="K67" s="20" t="n">
        <f aca="false">'Raw-data'!L72</f>
        <v>4.47281885145158</v>
      </c>
      <c r="L67" s="18"/>
      <c r="M67" s="18"/>
      <c r="N67" s="16"/>
      <c r="O67" s="18"/>
      <c r="P67" s="18"/>
      <c r="T67" s="15" t="n">
        <v>120</v>
      </c>
      <c r="U67" s="52" t="n">
        <v>20</v>
      </c>
    </row>
    <row r="68" customFormat="false" ht="12.75" hidden="false" customHeight="false" outlineLevel="0" collapsed="false">
      <c r="A68" s="41" t="n">
        <v>40652</v>
      </c>
      <c r="B68" s="51" t="n">
        <v>40648</v>
      </c>
      <c r="F68" s="19" t="n">
        <v>42</v>
      </c>
      <c r="G68" s="19" t="n">
        <v>146</v>
      </c>
      <c r="H68" s="15" t="s">
        <v>46</v>
      </c>
      <c r="I68" s="8" t="n">
        <v>10</v>
      </c>
      <c r="J68" s="20" t="n">
        <f aca="false">'Raw-data'!K73</f>
        <v>37.1565162110617</v>
      </c>
      <c r="K68" s="20" t="n">
        <f aca="false">'Raw-data'!L73</f>
        <v>-0.258031362576817</v>
      </c>
      <c r="L68" s="20"/>
      <c r="M68" s="45"/>
      <c r="O68" s="20"/>
      <c r="P68" s="45"/>
      <c r="T68" s="15" t="n">
        <v>121</v>
      </c>
      <c r="U68" s="52" t="n">
        <v>10</v>
      </c>
    </row>
    <row r="69" customFormat="false" ht="12.75" hidden="false" customHeight="false" outlineLevel="0" collapsed="false">
      <c r="A69" s="41" t="n">
        <v>40652</v>
      </c>
      <c r="B69" s="51" t="n">
        <v>40648</v>
      </c>
      <c r="F69" s="21" t="n">
        <v>42</v>
      </c>
      <c r="G69" s="21" t="n">
        <v>148</v>
      </c>
      <c r="H69" s="55" t="s">
        <v>44</v>
      </c>
      <c r="I69" s="8" t="n">
        <v>10</v>
      </c>
      <c r="J69" s="20" t="n">
        <f aca="false">'Raw-data'!K74</f>
        <v>33.1931544818818</v>
      </c>
      <c r="K69" s="20" t="n">
        <f aca="false">'Raw-data'!L74</f>
        <v>2.46554127569401</v>
      </c>
      <c r="L69" s="20" t="n">
        <f aca="false">AVERAGE(J69,J71)</f>
        <v>32.4913091756728</v>
      </c>
      <c r="M69" s="45" t="n">
        <f aca="false">STDEV(J69,J71)/L69*100</f>
        <v>3.0548450521401</v>
      </c>
      <c r="N69" s="14" t="n">
        <f aca="false">L69</f>
        <v>32.4913091756728</v>
      </c>
      <c r="O69" s="20" t="n">
        <f aca="false">AVERAGE(K69,K71)</f>
        <v>3.0493114303878</v>
      </c>
      <c r="P69" s="45" t="n">
        <f aca="false">STDEV(K69,K71)/O69*100</f>
        <v>27.0741670348706</v>
      </c>
      <c r="Q69" s="15" t="n">
        <v>6</v>
      </c>
      <c r="T69" s="15" t="n">
        <v>121</v>
      </c>
      <c r="U69" s="52" t="n">
        <v>10</v>
      </c>
    </row>
    <row r="70" customFormat="false" ht="12.75" hidden="false" customHeight="false" outlineLevel="0" collapsed="false">
      <c r="A70" s="41" t="n">
        <v>40653</v>
      </c>
      <c r="B70" s="51" t="n">
        <v>40648</v>
      </c>
      <c r="F70" s="21" t="n">
        <v>42</v>
      </c>
      <c r="G70" s="21" t="n">
        <v>148</v>
      </c>
      <c r="H70" s="55" t="s">
        <v>44</v>
      </c>
      <c r="I70" s="8" t="n">
        <v>0</v>
      </c>
      <c r="J70" s="20" t="n">
        <f aca="false">'Raw-data'!K75</f>
        <v>36.1656757787667</v>
      </c>
      <c r="K70" s="20" t="n">
        <f aca="false">'Raw-data'!L75</f>
        <v>1.14607210002119</v>
      </c>
      <c r="L70" s="20"/>
      <c r="M70" s="45"/>
      <c r="O70" s="20"/>
      <c r="P70" s="45"/>
      <c r="T70" s="15" t="n">
        <v>123</v>
      </c>
      <c r="U70" s="52" t="n">
        <v>0</v>
      </c>
    </row>
    <row r="71" customFormat="false" ht="12.75" hidden="false" customHeight="false" outlineLevel="0" collapsed="false">
      <c r="A71" s="41" t="n">
        <v>40653</v>
      </c>
      <c r="B71" s="51" t="n">
        <v>40648</v>
      </c>
      <c r="F71" s="19" t="n">
        <v>42</v>
      </c>
      <c r="G71" s="19" t="n">
        <v>148</v>
      </c>
      <c r="H71" s="15" t="s">
        <v>46</v>
      </c>
      <c r="I71" s="8" t="n">
        <v>0</v>
      </c>
      <c r="J71" s="20" t="n">
        <f aca="false">'Raw-data'!K76</f>
        <v>31.7894638694639</v>
      </c>
      <c r="K71" s="20" t="n">
        <f aca="false">'Raw-data'!L76</f>
        <v>3.63308158508159</v>
      </c>
      <c r="L71" s="18"/>
      <c r="M71" s="18"/>
      <c r="N71" s="16"/>
      <c r="O71" s="18"/>
      <c r="P71" s="18"/>
      <c r="T71" s="15" t="n">
        <v>123</v>
      </c>
      <c r="U71" s="52" t="n">
        <v>0</v>
      </c>
    </row>
    <row r="72" customFormat="false" ht="12.75" hidden="false" customHeight="false" outlineLevel="0" collapsed="false">
      <c r="A72" s="41" t="n">
        <v>40653</v>
      </c>
      <c r="B72" s="51" t="n">
        <v>40648</v>
      </c>
      <c r="F72" s="19" t="n">
        <v>59</v>
      </c>
      <c r="G72" s="19" t="n">
        <v>159</v>
      </c>
      <c r="H72" s="15" t="s">
        <v>44</v>
      </c>
      <c r="I72" s="8" t="n">
        <v>20</v>
      </c>
      <c r="J72" s="20" t="n">
        <f aca="false">'Raw-data'!K77</f>
        <v>6.93588302606484</v>
      </c>
      <c r="K72" s="20" t="n">
        <f aca="false">'Raw-data'!L77</f>
        <v>1.03418970120788</v>
      </c>
      <c r="L72" s="20" t="n">
        <f aca="false">AVERAGE(J72:J73)</f>
        <v>6.62624539097266</v>
      </c>
      <c r="M72" s="45" t="n">
        <f aca="false">STDEV(J72:J73)/L72*100</f>
        <v>6.60847459052848</v>
      </c>
      <c r="N72" s="14" t="n">
        <f aca="false">L72</f>
        <v>6.62624539097266</v>
      </c>
      <c r="O72" s="20" t="n">
        <f aca="false">AVERAGE(K72:K73)</f>
        <v>0.576338851451579</v>
      </c>
      <c r="P72" s="45" t="n">
        <f aca="false">STDEV(K72:K73)/O72*100</f>
        <v>112.346908357576</v>
      </c>
      <c r="Q72" s="15" t="n">
        <v>6</v>
      </c>
      <c r="T72" s="53" t="n">
        <v>124</v>
      </c>
      <c r="U72" s="54" t="n">
        <v>5</v>
      </c>
    </row>
    <row r="73" customFormat="false" ht="12.75" hidden="false" customHeight="false" outlineLevel="0" collapsed="false">
      <c r="A73" s="41" t="n">
        <v>40652</v>
      </c>
      <c r="B73" s="51" t="n">
        <v>40648</v>
      </c>
      <c r="F73" s="19" t="n">
        <v>59</v>
      </c>
      <c r="G73" s="19" t="n">
        <v>159</v>
      </c>
      <c r="H73" s="15" t="s">
        <v>46</v>
      </c>
      <c r="I73" s="8" t="n">
        <v>20</v>
      </c>
      <c r="J73" s="20" t="n">
        <f aca="false">'Raw-data'!K78</f>
        <v>6.31660775588048</v>
      </c>
      <c r="K73" s="20" t="n">
        <f aca="false">'Raw-data'!L78</f>
        <v>0.118488001695274</v>
      </c>
      <c r="L73" s="18"/>
      <c r="M73" s="18"/>
      <c r="N73" s="16"/>
      <c r="O73" s="18"/>
      <c r="P73" s="18"/>
      <c r="T73" s="53" t="n">
        <v>124</v>
      </c>
      <c r="U73" s="54" t="n">
        <v>5</v>
      </c>
    </row>
    <row r="74" customFormat="false" ht="12.75" hidden="false" customHeight="false" outlineLevel="0" collapsed="false">
      <c r="A74" s="41" t="n">
        <v>40653</v>
      </c>
      <c r="B74" s="51" t="n">
        <v>40648</v>
      </c>
      <c r="F74" s="19" t="n">
        <v>59</v>
      </c>
      <c r="G74" s="19" t="n">
        <v>160</v>
      </c>
      <c r="H74" s="15" t="s">
        <v>44</v>
      </c>
      <c r="I74" s="8" t="n">
        <v>10</v>
      </c>
      <c r="J74" s="20" t="n">
        <f aca="false">'Raw-data'!K79</f>
        <v>7.01845306208942</v>
      </c>
      <c r="K74" s="20" t="n">
        <f aca="false">'Raw-data'!L79</f>
        <v>1.36488269548633</v>
      </c>
      <c r="L74" s="20" t="n">
        <f aca="false">AVERAGE(J74:J75)</f>
        <v>6.39917779190506</v>
      </c>
      <c r="M74" s="45" t="n">
        <f aca="false">STDEV(J74:J75)/L74*100</f>
        <v>13.6859377003848</v>
      </c>
      <c r="N74" s="14" t="n">
        <f aca="false">L74</f>
        <v>6.39917779190506</v>
      </c>
      <c r="O74" s="20" t="n">
        <f aca="false">AVERAGE(K74:K75)</f>
        <v>1.54137614748888</v>
      </c>
      <c r="P74" s="45" t="n">
        <f aca="false">STDEV(K74:K75)/O74*100</f>
        <v>16.1932850653408</v>
      </c>
      <c r="Q74" s="15" t="n">
        <v>6</v>
      </c>
      <c r="T74" s="53" t="n">
        <v>125</v>
      </c>
      <c r="U74" s="54" t="n">
        <v>5</v>
      </c>
    </row>
    <row r="75" customFormat="false" ht="12.75" hidden="false" customHeight="false" outlineLevel="0" collapsed="false">
      <c r="A75" s="41" t="n">
        <v>40652</v>
      </c>
      <c r="B75" s="51" t="n">
        <v>40648</v>
      </c>
      <c r="F75" s="19" t="n">
        <v>59</v>
      </c>
      <c r="G75" s="19" t="n">
        <v>160</v>
      </c>
      <c r="H75" s="15" t="s">
        <v>46</v>
      </c>
      <c r="I75" s="8" t="n">
        <v>10</v>
      </c>
      <c r="J75" s="20" t="n">
        <f aca="false">'Raw-data'!K80</f>
        <v>5.7799025217207</v>
      </c>
      <c r="K75" s="20" t="n">
        <f aca="false">'Raw-data'!L80</f>
        <v>1.71786959949142</v>
      </c>
      <c r="L75" s="18"/>
      <c r="M75" s="18"/>
      <c r="N75" s="16"/>
      <c r="O75" s="18"/>
      <c r="P75" s="18"/>
      <c r="T75" s="53" t="n">
        <v>125</v>
      </c>
      <c r="U75" s="54" t="n">
        <v>5</v>
      </c>
    </row>
    <row r="76" customFormat="false" ht="12.75" hidden="false" customHeight="false" outlineLevel="0" collapsed="false">
      <c r="A76" s="41" t="n">
        <v>40652</v>
      </c>
      <c r="B76" s="51" t="n">
        <v>40648</v>
      </c>
      <c r="F76" s="19" t="n">
        <v>59</v>
      </c>
      <c r="G76" s="19" t="n">
        <v>162</v>
      </c>
      <c r="H76" s="15" t="s">
        <v>44</v>
      </c>
      <c r="I76" s="8" t="n">
        <v>0</v>
      </c>
      <c r="J76" s="20" t="n">
        <f aca="false">'Raw-data'!K81</f>
        <v>5.86247255774528</v>
      </c>
      <c r="K76" s="20" t="n">
        <f aca="false">'Raw-data'!L81</f>
        <v>1.57626198770926</v>
      </c>
      <c r="L76" s="20" t="n">
        <f aca="false">AVERAGE(J76:J77)</f>
        <v>6.11018266581903</v>
      </c>
      <c r="M76" s="45" t="n">
        <f aca="false">STDEV(J76:J77)/L76*100</f>
        <v>5.73329822583689</v>
      </c>
      <c r="N76" s="14" t="n">
        <f aca="false">L76</f>
        <v>6.11018266581903</v>
      </c>
      <c r="O76" s="20" t="n">
        <f aca="false">AVERAGE(K76:K77)</f>
        <v>1.88940884933249</v>
      </c>
      <c r="P76" s="45" t="n">
        <f aca="false">STDEV(K76:K77)/O76*100</f>
        <v>23.4388940688298</v>
      </c>
      <c r="Q76" s="15" t="n">
        <v>6</v>
      </c>
      <c r="T76" s="53" t="n">
        <v>126</v>
      </c>
      <c r="U76" s="54" t="n">
        <v>5</v>
      </c>
    </row>
    <row r="77" s="18" customFormat="true" ht="12.75" hidden="false" customHeight="false" outlineLevel="0" collapsed="false">
      <c r="A77" s="41" t="n">
        <v>40653</v>
      </c>
      <c r="B77" s="48" t="n">
        <v>40648</v>
      </c>
      <c r="F77" s="8" t="n">
        <v>59</v>
      </c>
      <c r="G77" s="8" t="n">
        <v>162</v>
      </c>
      <c r="H77" s="18" t="s">
        <v>46</v>
      </c>
      <c r="I77" s="8" t="n">
        <v>0</v>
      </c>
      <c r="J77" s="17" t="n">
        <f aca="false">'Raw-data'!K82</f>
        <v>6.35789277389277</v>
      </c>
      <c r="K77" s="17" t="n">
        <f aca="false">'Raw-data'!L82</f>
        <v>2.20255571095571</v>
      </c>
      <c r="N77" s="16"/>
      <c r="T77" s="18" t="n">
        <v>126</v>
      </c>
      <c r="U77" s="50" t="n">
        <v>5</v>
      </c>
    </row>
    <row r="78" s="18" customFormat="true" ht="12.75" hidden="false" customHeight="false" outlineLevel="0" collapsed="false">
      <c r="A78" s="41" t="n">
        <v>40653</v>
      </c>
      <c r="B78" s="48" t="n">
        <v>40649</v>
      </c>
      <c r="F78" s="8" t="n">
        <v>102</v>
      </c>
      <c r="G78" s="8" t="n">
        <v>173</v>
      </c>
      <c r="H78" s="18" t="s">
        <v>44</v>
      </c>
      <c r="I78" s="8" t="n">
        <v>20</v>
      </c>
      <c r="J78" s="17" t="n">
        <f aca="false">'Raw-data'!K83</f>
        <v>0.916527399872854</v>
      </c>
      <c r="K78" s="17" t="n">
        <f aca="false">'Raw-data'!L83</f>
        <v>1.10255769103624</v>
      </c>
      <c r="L78" s="17" t="n">
        <f aca="false">AVERAGE(J78:J79)</f>
        <v>0.751387327823691</v>
      </c>
      <c r="M78" s="49" t="n">
        <f aca="false">STDEV(J78:J79)/L78*100</f>
        <v>31.0816167554526</v>
      </c>
      <c r="N78" s="16" t="n">
        <f aca="false">L78</f>
        <v>0.751387327823691</v>
      </c>
      <c r="O78" s="17" t="n">
        <f aca="false">AVERAGE(K78:K79)</f>
        <v>1.14076697520661</v>
      </c>
      <c r="P78" s="49" t="n">
        <f aca="false">STDEV(K78:K79)/O78*100</f>
        <v>4.73682084568803</v>
      </c>
      <c r="Q78" s="18" t="n">
        <v>36</v>
      </c>
      <c r="R78" s="18" t="s">
        <v>16</v>
      </c>
      <c r="T78" s="18" t="n">
        <v>135</v>
      </c>
      <c r="U78" s="50" t="n">
        <v>20</v>
      </c>
    </row>
    <row r="79" s="18" customFormat="true" ht="12.75" hidden="false" customHeight="false" outlineLevel="0" collapsed="false">
      <c r="A79" s="41" t="n">
        <v>40652</v>
      </c>
      <c r="B79" s="48" t="n">
        <v>40649</v>
      </c>
      <c r="F79" s="8" t="n">
        <v>102</v>
      </c>
      <c r="G79" s="8" t="n">
        <v>173</v>
      </c>
      <c r="H79" s="18" t="s">
        <v>46</v>
      </c>
      <c r="I79" s="8" t="n">
        <v>20</v>
      </c>
      <c r="J79" s="17" t="n">
        <f aca="false">'Raw-data'!K84</f>
        <v>0.586247255774529</v>
      </c>
      <c r="K79" s="17" t="n">
        <f aca="false">'Raw-data'!L84</f>
        <v>1.17897625937699</v>
      </c>
      <c r="N79" s="16"/>
      <c r="T79" s="18" t="n">
        <v>135</v>
      </c>
      <c r="U79" s="50" t="n">
        <v>20</v>
      </c>
    </row>
    <row r="80" s="18" customFormat="true" ht="12.75" hidden="false" customHeight="false" outlineLevel="0" collapsed="false">
      <c r="A80" s="41" t="n">
        <v>40653</v>
      </c>
      <c r="B80" s="48" t="n">
        <v>40649</v>
      </c>
      <c r="F80" s="8" t="n">
        <v>102</v>
      </c>
      <c r="G80" s="8" t="n">
        <v>174</v>
      </c>
      <c r="H80" s="18" t="s">
        <v>44</v>
      </c>
      <c r="I80" s="8" t="n">
        <v>10</v>
      </c>
      <c r="J80" s="17" t="n">
        <f aca="false">'Raw-data'!K85</f>
        <v>2.57618512396694</v>
      </c>
      <c r="K80" s="17" t="n">
        <f aca="false">'Raw-data'!L85</f>
        <v>1.1608934214876</v>
      </c>
      <c r="L80" s="17" t="n">
        <f aca="false">AVERAGE(J80:J81)</f>
        <v>2.7826102140284</v>
      </c>
      <c r="M80" s="49" t="n">
        <f aca="false">STDEV(J80:J81)/L80*100</f>
        <v>10.491198533925</v>
      </c>
      <c r="N80" s="16" t="n">
        <f aca="false">L80</f>
        <v>2.7826102140284</v>
      </c>
      <c r="O80" s="17" t="n">
        <f aca="false">AVERAGE(K80:K81)</f>
        <v>1.17585924051706</v>
      </c>
      <c r="P80" s="49" t="n">
        <f aca="false">STDEV(K80:K81)/O80*100</f>
        <v>1.79994879609656</v>
      </c>
      <c r="Q80" s="18" t="n">
        <v>6</v>
      </c>
      <c r="T80" s="18" t="n">
        <v>136</v>
      </c>
      <c r="U80" s="50" t="n">
        <v>10</v>
      </c>
    </row>
    <row r="81" s="18" customFormat="true" ht="12.75" hidden="false" customHeight="false" outlineLevel="0" collapsed="false">
      <c r="A81" s="41" t="n">
        <v>40653</v>
      </c>
      <c r="B81" s="48" t="n">
        <v>40649</v>
      </c>
      <c r="F81" s="8" t="n">
        <v>102</v>
      </c>
      <c r="G81" s="8" t="n">
        <v>174</v>
      </c>
      <c r="H81" s="18" t="s">
        <v>46</v>
      </c>
      <c r="I81" s="8" t="n">
        <v>10</v>
      </c>
      <c r="J81" s="17" t="n">
        <f aca="false">'Raw-data'!K86</f>
        <v>2.98903530408985</v>
      </c>
      <c r="K81" s="17" t="n">
        <f aca="false">'Raw-data'!L86</f>
        <v>1.19082505954651</v>
      </c>
      <c r="N81" s="16"/>
      <c r="T81" s="18" t="n">
        <v>136</v>
      </c>
      <c r="U81" s="50" t="n">
        <v>10</v>
      </c>
    </row>
    <row r="82" s="18" customFormat="true" ht="12.75" hidden="false" customHeight="false" outlineLevel="0" collapsed="false">
      <c r="A82" s="41" t="n">
        <v>40652</v>
      </c>
      <c r="B82" s="48" t="n">
        <v>40649</v>
      </c>
      <c r="F82" s="8" t="n">
        <v>102</v>
      </c>
      <c r="G82" s="8" t="n">
        <v>176</v>
      </c>
      <c r="H82" s="18" t="s">
        <v>44</v>
      </c>
      <c r="I82" s="8" t="n">
        <v>0</v>
      </c>
      <c r="J82" s="17" t="n">
        <f aca="false">'Raw-data'!K87</f>
        <v>1.90736783216783</v>
      </c>
      <c r="K82" s="17" t="n">
        <f aca="false">'Raw-data'!L87</f>
        <v>1.09764477389277</v>
      </c>
      <c r="L82" s="17" t="n">
        <f aca="false">AVERAGE(J82:J83)</f>
        <v>2.12204992583174</v>
      </c>
      <c r="M82" s="49" t="n">
        <f aca="false">STDEV(J82:J83)/L82*100</f>
        <v>14.3072189189496</v>
      </c>
      <c r="N82" s="16" t="n">
        <f aca="false">L82</f>
        <v>2.12204992583174</v>
      </c>
      <c r="O82" s="17" t="n">
        <f aca="false">AVERAGE(K82:K83)</f>
        <v>1.13977613477432</v>
      </c>
      <c r="P82" s="49" t="n">
        <f aca="false">STDEV(K82:K83)/O82*100</f>
        <v>5.22758286842982</v>
      </c>
      <c r="Q82" s="18" t="n">
        <v>6</v>
      </c>
      <c r="T82" s="18" t="n">
        <v>137</v>
      </c>
      <c r="U82" s="50" t="n">
        <v>5</v>
      </c>
    </row>
    <row r="83" s="18" customFormat="true" ht="12.75" hidden="false" customHeight="false" outlineLevel="0" collapsed="false">
      <c r="A83" s="41" t="n">
        <v>40652</v>
      </c>
      <c r="B83" s="48" t="n">
        <v>40649</v>
      </c>
      <c r="F83" s="8" t="n">
        <v>102</v>
      </c>
      <c r="G83" s="8" t="n">
        <v>176</v>
      </c>
      <c r="H83" s="18" t="s">
        <v>46</v>
      </c>
      <c r="I83" s="8" t="n">
        <v>0</v>
      </c>
      <c r="J83" s="17" t="n">
        <f aca="false">'Raw-data'!K88</f>
        <v>2.33673201949566</v>
      </c>
      <c r="K83" s="17" t="n">
        <f aca="false">'Raw-data'!L88</f>
        <v>1.18190749565586</v>
      </c>
      <c r="N83" s="16"/>
      <c r="T83" s="18" t="n">
        <v>137</v>
      </c>
      <c r="U83" s="50" t="n">
        <v>5</v>
      </c>
    </row>
    <row r="84" s="18" customFormat="true" ht="12.75" hidden="false" customHeight="false" outlineLevel="0" collapsed="false">
      <c r="A84" s="41" t="n">
        <v>40652</v>
      </c>
      <c r="B84" s="48" t="n">
        <v>40649</v>
      </c>
      <c r="F84" s="8" t="n">
        <v>75</v>
      </c>
      <c r="G84" s="8" t="n">
        <v>187</v>
      </c>
      <c r="H84" s="18" t="s">
        <v>44</v>
      </c>
      <c r="I84" s="8" t="n">
        <v>20</v>
      </c>
      <c r="J84" s="17" t="n">
        <f aca="false">'Raw-data'!K89</f>
        <v>3.71565162110617</v>
      </c>
      <c r="K84" s="17" t="n">
        <f aca="false">'Raw-data'!L89</f>
        <v>1.7158053485908</v>
      </c>
      <c r="L84" s="17" t="n">
        <f aca="false">AVERAGE(J84:J85)</f>
        <v>4.33492689129053</v>
      </c>
      <c r="M84" s="49" t="n">
        <f aca="false">STDEV(J84:J85)/L84*100</f>
        <v>20.2030508910442</v>
      </c>
      <c r="N84" s="16" t="n">
        <f aca="false">L84</f>
        <v>4.33492689129053</v>
      </c>
      <c r="O84" s="17" t="n">
        <f aca="false">AVERAGE(K84:K85)</f>
        <v>1.4507555329519</v>
      </c>
      <c r="P84" s="49" t="n">
        <f aca="false">STDEV(K84:K85)/O84*100</f>
        <v>25.8373678726103</v>
      </c>
      <c r="Q84" s="18" t="n">
        <v>36</v>
      </c>
      <c r="R84" s="18" t="s">
        <v>16</v>
      </c>
      <c r="T84" s="18" t="n">
        <v>138</v>
      </c>
      <c r="U84" s="50" t="n">
        <v>0</v>
      </c>
    </row>
    <row r="85" s="18" customFormat="true" ht="12.75" hidden="false" customHeight="false" outlineLevel="0" collapsed="false">
      <c r="A85" s="41" t="n">
        <v>40653</v>
      </c>
      <c r="B85" s="48" t="n">
        <v>40649</v>
      </c>
      <c r="F85" s="8" t="n">
        <v>75</v>
      </c>
      <c r="G85" s="8" t="n">
        <v>187</v>
      </c>
      <c r="H85" s="18" t="s">
        <v>46</v>
      </c>
      <c r="I85" s="8" t="n">
        <v>20</v>
      </c>
      <c r="J85" s="17" t="n">
        <f aca="false">'Raw-data'!K90</f>
        <v>4.95420216147489</v>
      </c>
      <c r="K85" s="17" t="n">
        <f aca="false">'Raw-data'!L90</f>
        <v>1.18570571731299</v>
      </c>
      <c r="N85" s="16"/>
      <c r="T85" s="18" t="n">
        <v>138</v>
      </c>
      <c r="U85" s="50" t="n">
        <v>0</v>
      </c>
    </row>
    <row r="86" s="18" customFormat="true" ht="12.75" hidden="false" customHeight="false" outlineLevel="0" collapsed="false">
      <c r="A86" s="41" t="n">
        <v>40653</v>
      </c>
      <c r="B86" s="48" t="n">
        <v>40649</v>
      </c>
      <c r="F86" s="8" t="n">
        <v>75</v>
      </c>
      <c r="G86" s="8" t="n">
        <v>188</v>
      </c>
      <c r="H86" s="18" t="s">
        <v>44</v>
      </c>
      <c r="I86" s="8" t="n">
        <v>10</v>
      </c>
      <c r="J86" s="17" t="n">
        <f aca="false">'Raw-data'!K91</f>
        <v>3.88904869675779</v>
      </c>
      <c r="K86" s="17" t="n">
        <f aca="false">'Raw-data'!L91</f>
        <v>1.18227906081797</v>
      </c>
      <c r="L86" s="17" t="n">
        <f aca="false">AVERAGE(J86:J87)</f>
        <v>3.74042263191354</v>
      </c>
      <c r="M86" s="49" t="n">
        <f aca="false">STDEV(J86:J87)/L86*100</f>
        <v>5.61939163856858</v>
      </c>
      <c r="N86" s="16" t="n">
        <f aca="false">L86</f>
        <v>3.74042263191354</v>
      </c>
      <c r="O86" s="17" t="n">
        <f aca="false">AVERAGE(K86:K87)</f>
        <v>1.28957882263192</v>
      </c>
      <c r="P86" s="49" t="n">
        <f aca="false">STDEV(K86:K87)/O86*100</f>
        <v>11.7670029728763</v>
      </c>
      <c r="Q86" s="18" t="n">
        <v>6</v>
      </c>
      <c r="T86" s="18" t="n">
        <v>139</v>
      </c>
      <c r="U86" s="50" t="n">
        <v>5</v>
      </c>
    </row>
    <row r="87" s="18" customFormat="true" ht="12.75" hidden="false" customHeight="false" outlineLevel="0" collapsed="false">
      <c r="A87" s="41" t="n">
        <v>40653</v>
      </c>
      <c r="B87" s="48" t="n">
        <v>40649</v>
      </c>
      <c r="F87" s="8" t="n">
        <v>75</v>
      </c>
      <c r="G87" s="8" t="n">
        <v>188</v>
      </c>
      <c r="H87" s="18" t="s">
        <v>46</v>
      </c>
      <c r="I87" s="8" t="n">
        <v>10</v>
      </c>
      <c r="J87" s="17" t="n">
        <f aca="false">'Raw-data'!K92</f>
        <v>3.59179656706929</v>
      </c>
      <c r="K87" s="17" t="n">
        <f aca="false">'Raw-data'!L92</f>
        <v>1.39687858444586</v>
      </c>
      <c r="N87" s="16"/>
      <c r="T87" s="18" t="n">
        <v>139</v>
      </c>
      <c r="U87" s="50" t="n">
        <v>5</v>
      </c>
    </row>
    <row r="88" customFormat="false" ht="12.75" hidden="false" customHeight="false" outlineLevel="0" collapsed="false">
      <c r="A88" s="41" t="n">
        <v>40652</v>
      </c>
      <c r="B88" s="51" t="n">
        <v>40649</v>
      </c>
      <c r="F88" s="19" t="n">
        <v>75</v>
      </c>
      <c r="G88" s="19" t="n">
        <v>190</v>
      </c>
      <c r="H88" s="15" t="s">
        <v>44</v>
      </c>
      <c r="I88" s="8" t="n">
        <v>0</v>
      </c>
      <c r="J88" s="20" t="n">
        <f aca="false">'Raw-data'!K93</f>
        <v>2.73306819241365</v>
      </c>
      <c r="K88" s="20" t="n">
        <f aca="false">'Raw-data'!L93</f>
        <v>1.16931556516211</v>
      </c>
      <c r="L88" s="20" t="n">
        <f aca="false">AVERAGE(J88:J89)</f>
        <v>2.85692324645052</v>
      </c>
      <c r="M88" s="45" t="n">
        <f aca="false">STDEV(J88:J89)/L88*100</f>
        <v>6.13098365190645</v>
      </c>
      <c r="N88" s="14" t="n">
        <f aca="false">L88</f>
        <v>2.85692324645052</v>
      </c>
      <c r="O88" s="20" t="n">
        <f aca="false">AVERAGE(K88:K89)</f>
        <v>1.15763190506463</v>
      </c>
      <c r="P88" s="45" t="n">
        <f aca="false">STDEV(K88:K89)/O88*100</f>
        <v>1.42732681223803</v>
      </c>
      <c r="Q88" s="15" t="n">
        <v>6</v>
      </c>
      <c r="T88" s="53" t="n">
        <v>140</v>
      </c>
      <c r="U88" s="54" t="n">
        <v>5</v>
      </c>
    </row>
    <row r="89" customFormat="false" ht="12.75" hidden="false" customHeight="false" outlineLevel="0" collapsed="false">
      <c r="A89" s="41" t="n">
        <v>40652</v>
      </c>
      <c r="B89" s="51" t="n">
        <v>40649</v>
      </c>
      <c r="F89" s="19" t="n">
        <v>75</v>
      </c>
      <c r="G89" s="19" t="n">
        <v>190</v>
      </c>
      <c r="H89" s="15" t="s">
        <v>46</v>
      </c>
      <c r="I89" s="8" t="n">
        <v>0</v>
      </c>
      <c r="J89" s="20" t="n">
        <f aca="false">'Raw-data'!K94</f>
        <v>2.98077830048739</v>
      </c>
      <c r="K89" s="20" t="n">
        <f aca="false">'Raw-data'!L94</f>
        <v>1.14594824496716</v>
      </c>
      <c r="L89" s="18"/>
      <c r="M89" s="18"/>
      <c r="N89" s="16"/>
      <c r="O89" s="18"/>
      <c r="P89" s="18"/>
      <c r="T89" s="53" t="n">
        <v>140</v>
      </c>
      <c r="U89" s="54" t="n">
        <v>5</v>
      </c>
    </row>
    <row r="90" s="18" customFormat="true" ht="12.75" hidden="false" customHeight="false" outlineLevel="0" collapsed="false">
      <c r="A90" s="41" t="n">
        <v>40652</v>
      </c>
      <c r="B90" s="48" t="n">
        <v>40649</v>
      </c>
      <c r="F90" s="8" t="n">
        <v>72</v>
      </c>
      <c r="G90" s="8" t="n">
        <v>200</v>
      </c>
      <c r="H90" s="18" t="s">
        <v>44</v>
      </c>
      <c r="I90" s="8" t="n">
        <v>20</v>
      </c>
      <c r="J90" s="17" t="n">
        <f aca="false">'Raw-data'!K95</f>
        <v>0.767901335028608</v>
      </c>
      <c r="K90" s="17" t="n">
        <f aca="false">'Raw-data'!L95</f>
        <v>0.932380846789574</v>
      </c>
      <c r="L90" s="17" t="n">
        <f aca="false">AVERAGE(J90:J91)</f>
        <v>0.838085865649502</v>
      </c>
      <c r="M90" s="49" t="n">
        <f aca="false">STDEV(J90:J91)/L90*100</f>
        <v>11.8431677637156</v>
      </c>
      <c r="N90" s="16" t="n">
        <f aca="false">L90</f>
        <v>0.838085865649502</v>
      </c>
      <c r="O90" s="17" t="n">
        <f aca="false">AVERAGE(K90:K91)</f>
        <v>0.930089528289892</v>
      </c>
      <c r="P90" s="49" t="n">
        <f aca="false">STDEV(K90:K91)/O90*100</f>
        <v>0.348398041199807</v>
      </c>
      <c r="Q90" s="18" t="n">
        <v>6</v>
      </c>
      <c r="T90" s="18" t="n">
        <v>153</v>
      </c>
      <c r="U90" s="50" t="n">
        <v>20</v>
      </c>
    </row>
    <row r="91" s="18" customFormat="true" ht="12.75" hidden="false" customHeight="false" outlineLevel="0" collapsed="false">
      <c r="A91" s="41" t="n">
        <v>40653</v>
      </c>
      <c r="B91" s="48" t="n">
        <v>40649</v>
      </c>
      <c r="F91" s="8" t="n">
        <v>72</v>
      </c>
      <c r="G91" s="8" t="n">
        <v>200</v>
      </c>
      <c r="H91" s="18" t="s">
        <v>46</v>
      </c>
      <c r="I91" s="8" t="n">
        <v>20</v>
      </c>
      <c r="J91" s="17" t="n">
        <f aca="false">'Raw-data'!K96</f>
        <v>0.908270396270396</v>
      </c>
      <c r="K91" s="17" t="n">
        <f aca="false">'Raw-data'!L96</f>
        <v>0.92779820979021</v>
      </c>
      <c r="N91" s="16"/>
      <c r="T91" s="18" t="n">
        <v>153</v>
      </c>
      <c r="U91" s="50" t="n">
        <v>20</v>
      </c>
    </row>
    <row r="92" s="18" customFormat="true" ht="12.75" hidden="false" customHeight="false" outlineLevel="0" collapsed="false">
      <c r="A92" s="41" t="n">
        <v>40652</v>
      </c>
      <c r="B92" s="48" t="n">
        <v>40649</v>
      </c>
      <c r="F92" s="8" t="n">
        <v>72</v>
      </c>
      <c r="G92" s="8" t="n">
        <v>201</v>
      </c>
      <c r="H92" s="18" t="s">
        <v>44</v>
      </c>
      <c r="I92" s="8" t="n">
        <v>10</v>
      </c>
      <c r="J92" s="17" t="n">
        <f aca="false">'Raw-data'!K97</f>
        <v>1.08992447552448</v>
      </c>
      <c r="K92" s="17" t="n">
        <f aca="false">'Raw-data'!L97</f>
        <v>0.911449342657343</v>
      </c>
      <c r="L92" s="17" t="n">
        <f aca="false">AVERAGE(J92:J93)</f>
        <v>1.35002008900191</v>
      </c>
      <c r="M92" s="49" t="n">
        <f aca="false">STDEV(J92:J93)/L92*100</f>
        <v>27.2463163392982</v>
      </c>
      <c r="N92" s="16" t="n">
        <f aca="false">L92</f>
        <v>1.35002008900191</v>
      </c>
      <c r="O92" s="17" t="n">
        <f aca="false">AVERAGE(K92:K93)</f>
        <v>0.890455910998093</v>
      </c>
      <c r="P92" s="49" t="n">
        <f aca="false">STDEV(K92:K93)/O92*100</f>
        <v>3.33415673999911</v>
      </c>
      <c r="Q92" s="18" t="n">
        <v>36</v>
      </c>
      <c r="R92" s="18" t="s">
        <v>16</v>
      </c>
      <c r="T92" s="18" t="n">
        <v>154</v>
      </c>
      <c r="U92" s="50" t="n">
        <v>10</v>
      </c>
    </row>
    <row r="93" s="18" customFormat="true" ht="12.75" hidden="false" customHeight="false" outlineLevel="0" collapsed="false">
      <c r="A93" s="41" t="n">
        <v>40653</v>
      </c>
      <c r="B93" s="48" t="n">
        <v>40649</v>
      </c>
      <c r="F93" s="8" t="n">
        <v>72</v>
      </c>
      <c r="G93" s="8" t="n">
        <v>201</v>
      </c>
      <c r="H93" s="18" t="s">
        <v>46</v>
      </c>
      <c r="I93" s="8" t="n">
        <v>10</v>
      </c>
      <c r="J93" s="17" t="n">
        <f aca="false">'Raw-data'!K98</f>
        <v>1.61011570247934</v>
      </c>
      <c r="K93" s="17" t="n">
        <f aca="false">'Raw-data'!L98</f>
        <v>0.869462479338843</v>
      </c>
      <c r="N93" s="16"/>
      <c r="T93" s="18" t="n">
        <v>154</v>
      </c>
      <c r="U93" s="50" t="n">
        <v>10</v>
      </c>
    </row>
    <row r="94" s="18" customFormat="true" ht="12.75" hidden="false" customHeight="false" outlineLevel="0" collapsed="false">
      <c r="A94" s="41" t="n">
        <v>40652</v>
      </c>
      <c r="B94" s="48" t="n">
        <v>40649</v>
      </c>
      <c r="F94" s="8" t="n">
        <v>72</v>
      </c>
      <c r="G94" s="8" t="n">
        <v>203</v>
      </c>
      <c r="H94" s="18" t="s">
        <v>44</v>
      </c>
      <c r="I94" s="8" t="n">
        <v>0</v>
      </c>
      <c r="J94" s="17" t="n">
        <f aca="false">'Raw-data'!K99</f>
        <v>0.883499385463022</v>
      </c>
      <c r="K94" s="17" t="n">
        <f aca="false">'Raw-data'!L99</f>
        <v>0.970280493324857</v>
      </c>
      <c r="L94" s="17" t="n">
        <f aca="false">AVERAGE(J94:J95)</f>
        <v>1.01148294130112</v>
      </c>
      <c r="M94" s="49" t="n">
        <f aca="false">STDEV(J94:J95)/L94*100</f>
        <v>17.8941307892106</v>
      </c>
      <c r="N94" s="16" t="n">
        <f aca="false">L94</f>
        <v>1.01148294130112</v>
      </c>
      <c r="O94" s="17" t="n">
        <f aca="false">AVERAGE(K94:K95)</f>
        <v>0.939708937486756</v>
      </c>
      <c r="P94" s="49" t="n">
        <f aca="false">STDEV(K94:K95)/O94*100</f>
        <v>4.60086173115684</v>
      </c>
      <c r="Q94" s="18" t="n">
        <v>36</v>
      </c>
      <c r="R94" s="18" t="s">
        <v>16</v>
      </c>
      <c r="T94" s="18" t="n">
        <v>155</v>
      </c>
      <c r="U94" s="50" t="n">
        <v>5</v>
      </c>
    </row>
    <row r="95" s="18" customFormat="true" ht="12.75" hidden="false" customHeight="false" outlineLevel="0" collapsed="false">
      <c r="A95" s="41" t="n">
        <v>40652</v>
      </c>
      <c r="B95" s="48" t="n">
        <v>40649</v>
      </c>
      <c r="F95" s="8" t="n">
        <v>72</v>
      </c>
      <c r="G95" s="8" t="n">
        <v>203</v>
      </c>
      <c r="H95" s="18" t="s">
        <v>46</v>
      </c>
      <c r="I95" s="8" t="n">
        <v>0</v>
      </c>
      <c r="J95" s="17" t="n">
        <f aca="false">'Raw-data'!K100</f>
        <v>1.13946649713922</v>
      </c>
      <c r="K95" s="17" t="n">
        <f aca="false">'Raw-data'!L100</f>
        <v>0.909137381648655</v>
      </c>
      <c r="N95" s="16"/>
      <c r="T95" s="18" t="n">
        <v>155</v>
      </c>
      <c r="U95" s="50" t="n">
        <v>5</v>
      </c>
    </row>
    <row r="96" s="18" customFormat="true" ht="12.75" hidden="false" customHeight="false" outlineLevel="0" collapsed="false">
      <c r="A96" s="41" t="n">
        <v>40652</v>
      </c>
      <c r="B96" s="48" t="n">
        <v>40650</v>
      </c>
      <c r="F96" s="8" t="s">
        <v>20</v>
      </c>
      <c r="G96" s="8" t="n">
        <v>210</v>
      </c>
      <c r="H96" s="18" t="s">
        <v>44</v>
      </c>
      <c r="I96" s="8" t="n">
        <v>20</v>
      </c>
      <c r="J96" s="17" t="n">
        <f aca="false">'Raw-data'!K101</f>
        <v>0.511934223352405</v>
      </c>
      <c r="K96" s="17" t="n">
        <f aca="false">'Raw-data'!L101</f>
        <v>0.615683473617292</v>
      </c>
      <c r="L96" s="17" t="n">
        <f aca="false">AVERAGE(J96:J97)</f>
        <v>0.462392201737656</v>
      </c>
      <c r="M96" s="49" t="n">
        <f aca="false">STDEV(J96:J97)/L96*100</f>
        <v>15.1522881682832</v>
      </c>
      <c r="N96" s="16" t="n">
        <f aca="false">L96</f>
        <v>0.462392201737656</v>
      </c>
      <c r="O96" s="17" t="n">
        <f aca="false">AVERAGE(K96:K97)</f>
        <v>0.638658586141132</v>
      </c>
      <c r="P96" s="49" t="n">
        <f aca="false">STDEV(K96:K97)/O96*100</f>
        <v>5.08749376166409</v>
      </c>
      <c r="Q96" s="18" t="n">
        <v>36</v>
      </c>
      <c r="R96" s="18" t="s">
        <v>16</v>
      </c>
      <c r="T96" s="18" t="n">
        <v>156</v>
      </c>
      <c r="U96" s="50" t="n">
        <v>0</v>
      </c>
    </row>
    <row r="97" s="18" customFormat="true" ht="12.75" hidden="false" customHeight="false" outlineLevel="0" collapsed="false">
      <c r="A97" s="41" t="n">
        <v>40652</v>
      </c>
      <c r="B97" s="48" t="n">
        <v>40650</v>
      </c>
      <c r="F97" s="8" t="s">
        <v>20</v>
      </c>
      <c r="G97" s="8" t="n">
        <v>210</v>
      </c>
      <c r="H97" s="18" t="s">
        <v>46</v>
      </c>
      <c r="I97" s="8" t="n">
        <v>20</v>
      </c>
      <c r="J97" s="17" t="n">
        <f aca="false">'Raw-data'!K102</f>
        <v>0.412850180122907</v>
      </c>
      <c r="K97" s="17" t="n">
        <f aca="false">'Raw-data'!L102</f>
        <v>0.661633698664971</v>
      </c>
      <c r="N97" s="16"/>
      <c r="T97" s="18" t="n">
        <v>156</v>
      </c>
      <c r="U97" s="50" t="n">
        <v>0</v>
      </c>
    </row>
    <row r="98" s="18" customFormat="true" ht="12.75" hidden="false" customHeight="false" outlineLevel="0" collapsed="false">
      <c r="A98" s="41" t="n">
        <v>40653</v>
      </c>
      <c r="B98" s="48" t="n">
        <v>40650</v>
      </c>
      <c r="F98" s="8" t="s">
        <v>20</v>
      </c>
      <c r="G98" s="8" t="n">
        <v>211</v>
      </c>
      <c r="H98" s="18" t="s">
        <v>44</v>
      </c>
      <c r="I98" s="8" t="n">
        <v>10</v>
      </c>
      <c r="J98" s="17" t="n">
        <f aca="false">'Raw-data'!K103</f>
        <v>0.726616317016317</v>
      </c>
      <c r="K98" s="17" t="n">
        <f aca="false">'Raw-data'!L103</f>
        <v>0.601729137529137</v>
      </c>
      <c r="L98" s="17" t="n">
        <f aca="false">AVERAGE(J98:J99)</f>
        <v>0.722487815215088</v>
      </c>
      <c r="M98" s="49" t="n">
        <f aca="false">STDEV(J98:J99)/L98*100</f>
        <v>0.808122035641794</v>
      </c>
      <c r="N98" s="16" t="n">
        <f aca="false">L98</f>
        <v>0.722487815215088</v>
      </c>
      <c r="O98" s="17" t="n">
        <f aca="false">AVERAGE(K98:K99)</f>
        <v>0.594050124178852</v>
      </c>
      <c r="P98" s="49" t="n">
        <f aca="false">STDEV(K98:K99)/O98*100</f>
        <v>1.82808897492101</v>
      </c>
      <c r="Q98" s="18" t="n">
        <v>6</v>
      </c>
      <c r="T98" s="18" t="n">
        <v>157</v>
      </c>
      <c r="U98" s="50" t="n">
        <v>0</v>
      </c>
    </row>
    <row r="99" s="18" customFormat="true" ht="12.75" hidden="false" customHeight="false" outlineLevel="0" collapsed="false">
      <c r="A99" s="41" t="n">
        <v>40653</v>
      </c>
      <c r="B99" s="48" t="n">
        <v>40650</v>
      </c>
      <c r="F99" s="8" t="s">
        <v>20</v>
      </c>
      <c r="G99" s="8" t="n">
        <v>211</v>
      </c>
      <c r="H99" s="18" t="s">
        <v>46</v>
      </c>
      <c r="I99" s="8" t="n">
        <v>10</v>
      </c>
      <c r="J99" s="17" t="n">
        <f aca="false">'Raw-data'!K104</f>
        <v>0.718359313413859</v>
      </c>
      <c r="K99" s="17" t="n">
        <f aca="false">'Raw-data'!L104</f>
        <v>0.586371110828566</v>
      </c>
      <c r="N99" s="16"/>
      <c r="T99" s="18" t="n">
        <v>157</v>
      </c>
      <c r="U99" s="50" t="n">
        <v>0</v>
      </c>
    </row>
    <row r="100" s="18" customFormat="true" ht="12.75" hidden="false" customHeight="false" outlineLevel="0" collapsed="false">
      <c r="A100" s="41" t="n">
        <v>40653</v>
      </c>
      <c r="B100" s="48" t="n">
        <v>40650</v>
      </c>
      <c r="F100" s="8" t="s">
        <v>20</v>
      </c>
      <c r="G100" s="8" t="n">
        <v>213</v>
      </c>
      <c r="H100" s="18" t="s">
        <v>44</v>
      </c>
      <c r="I100" s="8" t="n">
        <v>0</v>
      </c>
      <c r="J100" s="17" t="n">
        <f aca="false">'Raw-data'!K105</f>
        <v>0.685331299004026</v>
      </c>
      <c r="K100" s="17" t="n">
        <f aca="false">'Raw-data'!L105</f>
        <v>0.76108930705658</v>
      </c>
      <c r="L100" s="17" t="n">
        <f aca="false">AVERAGE(J100:J101)</f>
        <v>0.619275270184361</v>
      </c>
      <c r="M100" s="49" t="n">
        <f aca="false">STDEV(J100:J101)/L100*100</f>
        <v>15.0849446653129</v>
      </c>
      <c r="N100" s="16" t="n">
        <f aca="false">L100</f>
        <v>0.619275270184361</v>
      </c>
      <c r="O100" s="17" t="n">
        <f aca="false">AVERAGE(K100:K101)</f>
        <v>0.676599517694427</v>
      </c>
      <c r="P100" s="49" t="n">
        <f aca="false">STDEV(K100:K101)/O100*100</f>
        <v>17.6598715892031</v>
      </c>
      <c r="Q100" s="18" t="n">
        <v>36</v>
      </c>
      <c r="R100" s="18" t="s">
        <v>16</v>
      </c>
      <c r="T100" s="18" t="n">
        <v>158</v>
      </c>
      <c r="U100" s="50" t="n">
        <v>10</v>
      </c>
    </row>
    <row r="101" s="18" customFormat="true" ht="12.75" hidden="false" customHeight="false" outlineLevel="0" collapsed="false">
      <c r="A101" s="41" t="n">
        <v>40653</v>
      </c>
      <c r="B101" s="48" t="n">
        <v>40650</v>
      </c>
      <c r="F101" s="8" t="s">
        <v>20</v>
      </c>
      <c r="G101" s="8" t="n">
        <v>213</v>
      </c>
      <c r="H101" s="18" t="s">
        <v>46</v>
      </c>
      <c r="I101" s="8" t="n">
        <v>0</v>
      </c>
      <c r="J101" s="17" t="n">
        <f aca="false">'Raw-data'!K106</f>
        <v>0.553219241364696</v>
      </c>
      <c r="K101" s="17" t="n">
        <f aca="false">'Raw-data'!L106</f>
        <v>0.592109728332274</v>
      </c>
      <c r="N101" s="16"/>
      <c r="T101" s="18" t="n">
        <v>158</v>
      </c>
      <c r="U101" s="50" t="n">
        <v>10</v>
      </c>
    </row>
    <row r="102" s="18" customFormat="true" ht="12.75" hidden="false" customHeight="false" outlineLevel="0" collapsed="false">
      <c r="A102" s="41" t="n">
        <v>40653</v>
      </c>
      <c r="B102" s="48" t="n">
        <v>40650</v>
      </c>
      <c r="F102" s="8" t="n">
        <v>65</v>
      </c>
      <c r="G102" s="8" t="n">
        <v>220</v>
      </c>
      <c r="H102" s="18" t="s">
        <v>44</v>
      </c>
      <c r="I102" s="8" t="n">
        <v>20</v>
      </c>
      <c r="J102" s="17" t="n">
        <f aca="false">'Raw-data'!K107</f>
        <v>0.437621190930282</v>
      </c>
      <c r="K102" s="17" t="n">
        <f aca="false">'Raw-data'!L107</f>
        <v>0.648670203009112</v>
      </c>
      <c r="L102" s="17" t="n">
        <f aca="false">AVERAGE(J102:J103)</f>
        <v>0.363308158508158</v>
      </c>
      <c r="M102" s="49" t="n">
        <f aca="false">STDEV(J102:J103)/L102*100</f>
        <v>28.9270955939951</v>
      </c>
      <c r="N102" s="16" t="n">
        <f aca="false">L102</f>
        <v>0.363308158508158</v>
      </c>
      <c r="O102" s="17" t="n">
        <f aca="false">AVERAGE(K102:K103)</f>
        <v>0.71117572027972</v>
      </c>
      <c r="P102" s="49" t="n">
        <f aca="false">STDEV(K102:K103)/O102*100</f>
        <v>12.4295793186629</v>
      </c>
      <c r="Q102" s="18" t="n">
        <v>36</v>
      </c>
      <c r="R102" s="18" t="s">
        <v>16</v>
      </c>
      <c r="T102" s="18" t="n">
        <v>159</v>
      </c>
      <c r="U102" s="50" t="n">
        <v>2</v>
      </c>
    </row>
    <row r="103" s="18" customFormat="true" ht="12.75" hidden="false" customHeight="false" outlineLevel="0" collapsed="false">
      <c r="A103" s="41" t="n">
        <v>40652</v>
      </c>
      <c r="B103" s="48" t="n">
        <v>40650</v>
      </c>
      <c r="F103" s="8" t="n">
        <v>65</v>
      </c>
      <c r="G103" s="8" t="n">
        <v>220</v>
      </c>
      <c r="H103" s="18" t="s">
        <v>46</v>
      </c>
      <c r="I103" s="8" t="n">
        <v>20</v>
      </c>
      <c r="J103" s="17" t="n">
        <f aca="false">'Raw-data'!K108</f>
        <v>0.288995126086035</v>
      </c>
      <c r="K103" s="17" t="n">
        <f aca="false">'Raw-data'!L108</f>
        <v>0.773681237550329</v>
      </c>
      <c r="N103" s="16"/>
      <c r="T103" s="18" t="n">
        <v>159</v>
      </c>
      <c r="U103" s="50" t="n">
        <v>2</v>
      </c>
    </row>
    <row r="104" s="18" customFormat="true" ht="12.75" hidden="false" customHeight="false" outlineLevel="0" collapsed="false">
      <c r="A104" s="41" t="n">
        <v>40652</v>
      </c>
      <c r="B104" s="48" t="n">
        <v>40650</v>
      </c>
      <c r="F104" s="8" t="n">
        <v>65</v>
      </c>
      <c r="G104" s="8" t="n">
        <v>221</v>
      </c>
      <c r="H104" s="18" t="s">
        <v>44</v>
      </c>
      <c r="I104" s="8" t="n">
        <v>10</v>
      </c>
      <c r="J104" s="17" t="n">
        <f aca="false">'Raw-data'!K109</f>
        <v>0.305509133290951</v>
      </c>
      <c r="K104" s="17" t="n">
        <f aca="false">'Raw-data'!L109</f>
        <v>0.698129654587837</v>
      </c>
      <c r="L104" s="17" t="n">
        <f aca="false">AVERAGE(J104:J105)</f>
        <v>0.49129171434626</v>
      </c>
      <c r="M104" s="49" t="n">
        <f aca="false">STDEV(J104:J105)/L104*100</f>
        <v>53.4786641233524</v>
      </c>
      <c r="N104" s="16" t="n">
        <f aca="false">L104</f>
        <v>0.49129171434626</v>
      </c>
      <c r="O104" s="17" t="n">
        <f aca="false">AVERAGE(K104:K105)</f>
        <v>0.671748528077983</v>
      </c>
      <c r="P104" s="49" t="n">
        <f aca="false">STDEV(K104:K105)/O104*100</f>
        <v>5.55394546344058</v>
      </c>
      <c r="Q104" s="18" t="n">
        <v>36</v>
      </c>
      <c r="R104" s="18" t="s">
        <v>16</v>
      </c>
      <c r="T104" s="18" t="n">
        <v>173</v>
      </c>
      <c r="U104" s="50" t="n">
        <v>20</v>
      </c>
    </row>
    <row r="105" s="18" customFormat="true" ht="12.75" hidden="false" customHeight="false" outlineLevel="0" collapsed="false">
      <c r="A105" s="41" t="n">
        <v>40653</v>
      </c>
      <c r="B105" s="48" t="n">
        <v>40650</v>
      </c>
      <c r="F105" s="8" t="n">
        <v>65</v>
      </c>
      <c r="G105" s="8" t="n">
        <v>221</v>
      </c>
      <c r="H105" s="18" t="s">
        <v>46</v>
      </c>
      <c r="I105" s="8" t="n">
        <v>10</v>
      </c>
      <c r="J105" s="17" t="n">
        <f aca="false">'Raw-data'!K110</f>
        <v>0.677074295401568</v>
      </c>
      <c r="K105" s="17" t="n">
        <f aca="false">'Raw-data'!L110</f>
        <v>0.645367401568128</v>
      </c>
      <c r="N105" s="16"/>
      <c r="T105" s="18" t="n">
        <v>173</v>
      </c>
      <c r="U105" s="50" t="n">
        <v>20</v>
      </c>
    </row>
    <row r="106" s="18" customFormat="true" ht="12.75" hidden="false" customHeight="false" outlineLevel="0" collapsed="false">
      <c r="A106" s="41" t="n">
        <v>40652</v>
      </c>
      <c r="B106" s="48" t="n">
        <v>40650</v>
      </c>
      <c r="F106" s="8" t="n">
        <v>65</v>
      </c>
      <c r="G106" s="8" t="n">
        <v>223</v>
      </c>
      <c r="H106" s="18" t="s">
        <v>44</v>
      </c>
      <c r="I106" s="8" t="n">
        <v>0</v>
      </c>
      <c r="J106" s="17" t="n">
        <f aca="false">'Raw-data'!K111</f>
        <v>0.22293909726637</v>
      </c>
      <c r="K106" s="17" t="n">
        <f aca="false">'Raw-data'!L111</f>
        <v>0.786603448188176</v>
      </c>
      <c r="L106" s="17" t="n">
        <f aca="false">AVERAGE(J106:J107)</f>
        <v>0.474777707141344</v>
      </c>
      <c r="M106" s="49" t="n">
        <f aca="false">STDEV(J106:J107)/L106*100</f>
        <v>75.0148063519642</v>
      </c>
      <c r="N106" s="16" t="n">
        <f aca="false">L106</f>
        <v>0.474777707141344</v>
      </c>
      <c r="O106" s="17" t="n">
        <f aca="false">AVERAGE(K106:K107)</f>
        <v>0.729588838313202</v>
      </c>
      <c r="P106" s="49" t="n">
        <f aca="false">STDEV(K106:K107)/O106*100</f>
        <v>11.0515444184996</v>
      </c>
      <c r="Q106" s="18" t="n">
        <v>36</v>
      </c>
      <c r="R106" s="18" t="s">
        <v>16</v>
      </c>
      <c r="T106" s="18" t="n">
        <v>174</v>
      </c>
      <c r="U106" s="50" t="n">
        <v>10</v>
      </c>
    </row>
    <row r="107" s="18" customFormat="true" ht="12.75" hidden="false" customHeight="false" outlineLevel="0" collapsed="false">
      <c r="A107" s="41" t="n">
        <v>40653</v>
      </c>
      <c r="B107" s="48" t="n">
        <v>40650</v>
      </c>
      <c r="F107" s="8" t="n">
        <v>65</v>
      </c>
      <c r="G107" s="8" t="n">
        <v>223</v>
      </c>
      <c r="H107" s="18" t="s">
        <v>46</v>
      </c>
      <c r="I107" s="8" t="n">
        <v>0</v>
      </c>
      <c r="J107" s="17" t="n">
        <f aca="false">'Raw-data'!K112</f>
        <v>0.726616317016317</v>
      </c>
      <c r="K107" s="17" t="n">
        <f aca="false">'Raw-data'!L112</f>
        <v>0.672574228438228</v>
      </c>
      <c r="N107" s="16"/>
      <c r="T107" s="18" t="n">
        <v>174</v>
      </c>
      <c r="U107" s="50" t="n">
        <v>10</v>
      </c>
    </row>
    <row r="108" s="18" customFormat="true" ht="12.75" hidden="false" customHeight="false" outlineLevel="0" collapsed="false">
      <c r="A108" s="41" t="n">
        <v>40652</v>
      </c>
      <c r="B108" s="48" t="n">
        <v>40650</v>
      </c>
      <c r="F108" s="8" t="n">
        <v>62</v>
      </c>
      <c r="G108" s="8" t="n">
        <v>231</v>
      </c>
      <c r="H108" s="18" t="s">
        <v>44</v>
      </c>
      <c r="I108" s="8" t="n">
        <v>20</v>
      </c>
      <c r="J108" s="17" t="n">
        <f aca="false">'Raw-data'!K113</f>
        <v>0.396336172917991</v>
      </c>
      <c r="K108" s="17" t="n">
        <f aca="false">'Raw-data'!L113</f>
        <v>0.8434529179911</v>
      </c>
      <c r="L108" s="17" t="n">
        <f aca="false">AVERAGE(J108:J109)</f>
        <v>0.44587819453274</v>
      </c>
      <c r="M108" s="49" t="n">
        <f aca="false">STDEV(J108:J109)/L108*100</f>
        <v>15.7134840263677</v>
      </c>
      <c r="N108" s="16" t="n">
        <f aca="false">L108</f>
        <v>0.44587819453274</v>
      </c>
      <c r="O108" s="17" t="n">
        <f aca="false">AVERAGE(K108:K109)</f>
        <v>0.847044714558169</v>
      </c>
      <c r="P108" s="49" t="n">
        <f aca="false">STDEV(K108:K109)/O108*100</f>
        <v>0.599681142108807</v>
      </c>
      <c r="Q108" s="18" t="n">
        <v>36</v>
      </c>
      <c r="R108" s="18" t="s">
        <v>16</v>
      </c>
      <c r="T108" s="18" t="n">
        <v>175</v>
      </c>
      <c r="U108" s="50" t="n">
        <v>5</v>
      </c>
    </row>
    <row r="109" s="18" customFormat="true" ht="12.75" hidden="false" customHeight="false" outlineLevel="0" collapsed="false">
      <c r="A109" s="41" t="n">
        <v>40653</v>
      </c>
      <c r="B109" s="48" t="n">
        <v>40650</v>
      </c>
      <c r="F109" s="8" t="n">
        <v>62</v>
      </c>
      <c r="G109" s="8" t="n">
        <v>231</v>
      </c>
      <c r="H109" s="18" t="s">
        <v>46</v>
      </c>
      <c r="I109" s="8" t="n">
        <v>20</v>
      </c>
      <c r="J109" s="17" t="n">
        <f aca="false">'Raw-data'!K114</f>
        <v>0.495420216147489</v>
      </c>
      <c r="K109" s="17" t="n">
        <f aca="false">'Raw-data'!L114</f>
        <v>0.850636511125239</v>
      </c>
      <c r="N109" s="16"/>
      <c r="T109" s="18" t="n">
        <v>175</v>
      </c>
      <c r="U109" s="50" t="n">
        <v>5</v>
      </c>
    </row>
    <row r="110" s="18" customFormat="true" ht="12.75" hidden="false" customHeight="false" outlineLevel="0" collapsed="false">
      <c r="A110" s="41" t="n">
        <v>40653</v>
      </c>
      <c r="B110" s="48" t="n">
        <v>40650</v>
      </c>
      <c r="F110" s="8" t="n">
        <v>62</v>
      </c>
      <c r="G110" s="8" t="n">
        <v>232</v>
      </c>
      <c r="H110" s="18" t="s">
        <v>44</v>
      </c>
      <c r="I110" s="8" t="n">
        <v>10</v>
      </c>
      <c r="J110" s="17" t="n">
        <f aca="false">'Raw-data'!K115</f>
        <v>0.726616317016317</v>
      </c>
      <c r="K110" s="17" t="n">
        <f aca="false">'Raw-data'!L115</f>
        <v>0.761130592074592</v>
      </c>
      <c r="L110" s="17" t="n">
        <f aca="false">AVERAGE(J110:J111)</f>
        <v>0.784415342233524</v>
      </c>
      <c r="M110" s="49" t="n">
        <f aca="false">STDEV(J110:J111)/L110*100</f>
        <v>10.420520985907</v>
      </c>
      <c r="N110" s="16" t="n">
        <f aca="false">L110</f>
        <v>0.784415342233524</v>
      </c>
      <c r="O110" s="17" t="n">
        <f aca="false">AVERAGE(K110:K111)</f>
        <v>0.762369142614961</v>
      </c>
      <c r="P110" s="49" t="n">
        <f aca="false">STDEV(K110:K111)/O110*100</f>
        <v>0.229754179958811</v>
      </c>
      <c r="Q110" s="18" t="n">
        <v>6</v>
      </c>
      <c r="T110" s="18" t="n">
        <v>176</v>
      </c>
      <c r="U110" s="50" t="n">
        <v>0</v>
      </c>
    </row>
    <row r="111" s="18" customFormat="true" ht="12.75" hidden="false" customHeight="false" outlineLevel="0" collapsed="false">
      <c r="A111" s="41" t="n">
        <v>40653</v>
      </c>
      <c r="B111" s="48" t="n">
        <v>40650</v>
      </c>
      <c r="F111" s="8" t="n">
        <v>62</v>
      </c>
      <c r="G111" s="8" t="n">
        <v>232</v>
      </c>
      <c r="H111" s="18" t="s">
        <v>46</v>
      </c>
      <c r="I111" s="8" t="n">
        <v>10</v>
      </c>
      <c r="J111" s="17" t="n">
        <f aca="false">'Raw-data'!K116</f>
        <v>0.842214367450731</v>
      </c>
      <c r="K111" s="17" t="n">
        <f aca="false">'Raw-data'!L116</f>
        <v>0.76360769315533</v>
      </c>
      <c r="N111" s="16"/>
      <c r="T111" s="18" t="n">
        <v>176</v>
      </c>
      <c r="U111" s="50" t="n">
        <v>0</v>
      </c>
    </row>
    <row r="112" s="18" customFormat="true" ht="12.75" hidden="false" customHeight="false" outlineLevel="0" collapsed="false">
      <c r="A112" s="41" t="n">
        <v>40652</v>
      </c>
      <c r="B112" s="48" t="n">
        <v>40650</v>
      </c>
      <c r="F112" s="8" t="n">
        <v>62</v>
      </c>
      <c r="G112" s="8" t="n">
        <v>234</v>
      </c>
      <c r="H112" s="18" t="s">
        <v>44</v>
      </c>
      <c r="I112" s="8" t="n">
        <v>0</v>
      </c>
      <c r="J112" s="17" t="n">
        <f aca="false">'Raw-data'!K117</f>
        <v>0.231196100868828</v>
      </c>
      <c r="K112" s="17" t="n">
        <f aca="false">'Raw-data'!L117</f>
        <v>0.825576505191778</v>
      </c>
      <c r="L112" s="17" t="n">
        <f aca="false">AVERAGE(J112:J113)</f>
        <v>0.495420216147489</v>
      </c>
      <c r="M112" s="49" t="n">
        <f aca="false">STDEV(J112:J113)/L112*100</f>
        <v>75.4247233265651</v>
      </c>
      <c r="N112" s="16" t="n">
        <f aca="false">L112</f>
        <v>0.495420216147489</v>
      </c>
      <c r="O112" s="17" t="n">
        <f aca="false">AVERAGE(K112:K113)</f>
        <v>0.827021480822208</v>
      </c>
      <c r="P112" s="49" t="n">
        <f aca="false">STDEV(K112:K113)/O112*100</f>
        <v>0.247092026173384</v>
      </c>
      <c r="Q112" s="18" t="n">
        <v>36</v>
      </c>
      <c r="R112" s="18" t="s">
        <v>16</v>
      </c>
      <c r="T112" s="18" t="n">
        <v>190</v>
      </c>
      <c r="U112" s="50" t="n">
        <v>20</v>
      </c>
    </row>
    <row r="113" s="18" customFormat="true" ht="12.75" hidden="false" customHeight="false" outlineLevel="0" collapsed="false">
      <c r="A113" s="41" t="n">
        <v>40653</v>
      </c>
      <c r="B113" s="48" t="n">
        <v>40650</v>
      </c>
      <c r="F113" s="8" t="n">
        <v>62</v>
      </c>
      <c r="G113" s="8" t="n">
        <v>234</v>
      </c>
      <c r="H113" s="18" t="s">
        <v>46</v>
      </c>
      <c r="I113" s="8" t="n">
        <v>0</v>
      </c>
      <c r="J113" s="17" t="n">
        <f aca="false">'Raw-data'!K118</f>
        <v>0.75964433142615</v>
      </c>
      <c r="K113" s="17" t="n">
        <f aca="false">'Raw-data'!L118</f>
        <v>0.828466456452638</v>
      </c>
      <c r="N113" s="16"/>
      <c r="T113" s="18" t="n">
        <v>190</v>
      </c>
      <c r="U113" s="50" t="n">
        <v>20</v>
      </c>
    </row>
    <row r="114" s="18" customFormat="true" ht="12.75" hidden="false" customHeight="false" outlineLevel="0" collapsed="false">
      <c r="A114" s="41" t="n">
        <v>40652</v>
      </c>
      <c r="B114" s="48" t="n">
        <v>40650</v>
      </c>
      <c r="F114" s="8" t="n">
        <v>56</v>
      </c>
      <c r="G114" s="8" t="n">
        <v>245</v>
      </c>
      <c r="H114" s="18" t="s">
        <v>44</v>
      </c>
      <c r="I114" s="8" t="n">
        <v>20</v>
      </c>
      <c r="J114" s="17" t="n">
        <f aca="false">'Raw-data'!K119</f>
        <v>3.22848840856113</v>
      </c>
      <c r="K114" s="17" t="n">
        <f aca="false">'Raw-data'!L119</f>
        <v>1.07535086416614</v>
      </c>
      <c r="L114" s="17" t="n">
        <f aca="false">AVERAGE(J114:J115)</f>
        <v>3.83950667514304</v>
      </c>
      <c r="M114" s="49" t="n">
        <f aca="false">STDEV(J114:J115)/L114*100</f>
        <v>22.5057642184106</v>
      </c>
      <c r="N114" s="16" t="n">
        <f aca="false">L114</f>
        <v>3.83950667514304</v>
      </c>
      <c r="O114" s="17" t="n">
        <f aca="false">AVERAGE(K114:K115)</f>
        <v>0.853980597584234</v>
      </c>
      <c r="P114" s="49" t="n">
        <f aca="false">STDEV(K114:K115)/O114*100</f>
        <v>36.6594784696377</v>
      </c>
      <c r="Q114" s="18" t="n">
        <v>36</v>
      </c>
      <c r="R114" s="18" t="s">
        <v>16</v>
      </c>
      <c r="T114" s="18" t="n">
        <v>191</v>
      </c>
      <c r="U114" s="50" t="n">
        <v>10</v>
      </c>
    </row>
    <row r="115" s="18" customFormat="true" ht="12.75" hidden="false" customHeight="false" outlineLevel="0" collapsed="false">
      <c r="A115" s="41" t="n">
        <v>40653</v>
      </c>
      <c r="B115" s="48" t="n">
        <v>40650</v>
      </c>
      <c r="F115" s="8" t="n">
        <v>56</v>
      </c>
      <c r="G115" s="8" t="n">
        <v>245</v>
      </c>
      <c r="H115" s="18" t="s">
        <v>46</v>
      </c>
      <c r="I115" s="8" t="n">
        <v>20</v>
      </c>
      <c r="J115" s="17" t="n">
        <f aca="false">'Raw-data'!K120</f>
        <v>4.45052494172494</v>
      </c>
      <c r="K115" s="17" t="n">
        <f aca="false">'Raw-data'!L120</f>
        <v>0.63261033100233</v>
      </c>
      <c r="N115" s="16"/>
      <c r="T115" s="18" t="n">
        <v>191</v>
      </c>
      <c r="U115" s="50" t="n">
        <v>10</v>
      </c>
    </row>
    <row r="116" s="18" customFormat="true" ht="12.75" hidden="false" customHeight="false" outlineLevel="0" collapsed="false">
      <c r="A116" s="41" t="n">
        <v>40652</v>
      </c>
      <c r="B116" s="48" t="n">
        <v>40650</v>
      </c>
      <c r="F116" s="8" t="n">
        <v>56</v>
      </c>
      <c r="G116" s="8" t="n">
        <v>246</v>
      </c>
      <c r="H116" s="18" t="s">
        <v>44</v>
      </c>
      <c r="I116" s="8" t="n">
        <v>10</v>
      </c>
      <c r="J116" s="17" t="n">
        <f aca="false">'Raw-data'!K121</f>
        <v>3.50096952744225</v>
      </c>
      <c r="K116" s="17" t="n">
        <f aca="false">'Raw-data'!L121</f>
        <v>0.962271199830472</v>
      </c>
      <c r="L116" s="17" t="n">
        <f aca="false">AVERAGE(J116:J117)</f>
        <v>3.74455113371477</v>
      </c>
      <c r="M116" s="49" t="n">
        <f aca="false">STDEV(J116:J117)/L116*100</f>
        <v>9.19940465049752</v>
      </c>
      <c r="N116" s="16" t="n">
        <f aca="false">L116</f>
        <v>3.74455113371477</v>
      </c>
      <c r="O116" s="17" t="n">
        <f aca="false">AVERAGE(K116:K117)</f>
        <v>0.8101978359822</v>
      </c>
      <c r="P116" s="49" t="n">
        <f aca="false">STDEV(K116:K117)/O116*100</f>
        <v>26.5446541669916</v>
      </c>
      <c r="Q116" s="18" t="n">
        <v>6</v>
      </c>
      <c r="T116" s="18" t="n">
        <v>192</v>
      </c>
      <c r="U116" s="50" t="n">
        <v>5</v>
      </c>
    </row>
    <row r="117" s="18" customFormat="true" ht="12.75" hidden="false" customHeight="false" outlineLevel="0" collapsed="false">
      <c r="A117" s="41" t="n">
        <v>40653</v>
      </c>
      <c r="B117" s="48" t="n">
        <v>40650</v>
      </c>
      <c r="F117" s="8" t="n">
        <v>56</v>
      </c>
      <c r="G117" s="8" t="n">
        <v>246</v>
      </c>
      <c r="H117" s="18" t="s">
        <v>46</v>
      </c>
      <c r="I117" s="8" t="n">
        <v>10</v>
      </c>
      <c r="J117" s="17" t="n">
        <f aca="false">'Raw-data'!K122</f>
        <v>3.98813273998728</v>
      </c>
      <c r="K117" s="17" t="n">
        <f aca="false">'Raw-data'!L122</f>
        <v>0.658124472133928</v>
      </c>
      <c r="N117" s="16"/>
      <c r="T117" s="18" t="n">
        <v>192</v>
      </c>
      <c r="U117" s="50" t="n">
        <v>5</v>
      </c>
    </row>
    <row r="118" s="18" customFormat="true" ht="12.75" hidden="false" customHeight="false" outlineLevel="0" collapsed="false">
      <c r="A118" s="41" t="n">
        <v>40653</v>
      </c>
      <c r="B118" s="48" t="n">
        <v>40650</v>
      </c>
      <c r="F118" s="8" t="n">
        <v>56</v>
      </c>
      <c r="G118" s="8" t="n">
        <v>248</v>
      </c>
      <c r="H118" s="18" t="s">
        <v>44</v>
      </c>
      <c r="I118" s="8" t="n">
        <v>0</v>
      </c>
      <c r="J118" s="17" t="n">
        <f aca="false">'Raw-data'!K123</f>
        <v>2.55141411315957</v>
      </c>
      <c r="K118" s="17" t="n">
        <f aca="false">'Raw-data'!L123</f>
        <v>1.29193206865861</v>
      </c>
      <c r="L118" s="17" t="n">
        <f aca="false">AVERAGE(J118:J119)</f>
        <v>2.64636965458784</v>
      </c>
      <c r="M118" s="49" t="n">
        <f aca="false">STDEV(J118:J119)/L118*100</f>
        <v>5.07440123784416</v>
      </c>
      <c r="N118" s="16" t="n">
        <f aca="false">L118</f>
        <v>2.64636965458784</v>
      </c>
      <c r="O118" s="17" t="n">
        <f aca="false">AVERAGE(K118:K119)</f>
        <v>1.24715846662428</v>
      </c>
      <c r="P118" s="49" t="n">
        <f aca="false">STDEV(K118:K119)/O118*100</f>
        <v>5.07709620932391</v>
      </c>
      <c r="Q118" s="18" t="n">
        <v>6</v>
      </c>
      <c r="T118" s="18" t="n">
        <v>193</v>
      </c>
      <c r="U118" s="50" t="n">
        <v>0</v>
      </c>
    </row>
    <row r="119" s="18" customFormat="true" ht="12.75" hidden="false" customHeight="false" outlineLevel="0" collapsed="false">
      <c r="A119" s="41" t="n">
        <v>40652</v>
      </c>
      <c r="B119" s="48" t="n">
        <v>40650</v>
      </c>
      <c r="F119" s="8" t="n">
        <v>56</v>
      </c>
      <c r="G119" s="8" t="n">
        <v>248</v>
      </c>
      <c r="H119" s="18" t="s">
        <v>46</v>
      </c>
      <c r="I119" s="8" t="n">
        <v>0</v>
      </c>
      <c r="J119" s="17" t="n">
        <f aca="false">'Raw-data'!K124</f>
        <v>2.7413251960161</v>
      </c>
      <c r="K119" s="17" t="n">
        <f aca="false">'Raw-data'!L124</f>
        <v>1.20238486458996</v>
      </c>
      <c r="N119" s="16"/>
      <c r="T119" s="18" t="n">
        <v>193</v>
      </c>
      <c r="U119" s="50" t="n">
        <v>0</v>
      </c>
    </row>
    <row r="120" s="18" customFormat="true" ht="12.75" hidden="false" customHeight="false" outlineLevel="0" collapsed="false">
      <c r="A120" s="41" t="n">
        <v>40652</v>
      </c>
      <c r="B120" s="48" t="n">
        <v>40650</v>
      </c>
      <c r="F120" s="8" t="n">
        <v>46</v>
      </c>
      <c r="G120" s="8" t="n">
        <v>257</v>
      </c>
      <c r="H120" s="18" t="s">
        <v>44</v>
      </c>
      <c r="I120" s="8" t="n">
        <v>20</v>
      </c>
      <c r="J120" s="17" t="n">
        <f aca="false">'Raw-data'!K125</f>
        <v>1.13120949353677</v>
      </c>
      <c r="K120" s="17" t="n">
        <f aca="false">'Raw-data'!L125</f>
        <v>1.12992965797839</v>
      </c>
      <c r="L120" s="17" t="n">
        <f aca="false">AVERAGE(J120:J121)</f>
        <v>1.83305479974571</v>
      </c>
      <c r="M120" s="49" t="n">
        <f aca="false">STDEV(J120:J121)/L120*100</f>
        <v>54.1478165773482</v>
      </c>
      <c r="N120" s="16" t="n">
        <f aca="false">L120</f>
        <v>1.83305479974571</v>
      </c>
      <c r="O120" s="17" t="n">
        <f aca="false">AVERAGE(K120:K121)</f>
        <v>0.9210481093452</v>
      </c>
      <c r="P120" s="49" t="n">
        <f aca="false">STDEV(K120:K121)/O120*100</f>
        <v>32.0724961062627</v>
      </c>
      <c r="Q120" s="18" t="n">
        <v>36</v>
      </c>
      <c r="R120" s="18" t="s">
        <v>16</v>
      </c>
      <c r="T120" s="18" t="n">
        <v>207</v>
      </c>
      <c r="U120" s="50" t="n">
        <v>20</v>
      </c>
    </row>
    <row r="121" s="18" customFormat="true" ht="12.75" hidden="false" customHeight="false" outlineLevel="0" collapsed="false">
      <c r="A121" s="41" t="n">
        <v>40653</v>
      </c>
      <c r="B121" s="48" t="n">
        <v>40650</v>
      </c>
      <c r="F121" s="8" t="n">
        <v>46</v>
      </c>
      <c r="G121" s="8" t="n">
        <v>257</v>
      </c>
      <c r="H121" s="18" t="s">
        <v>46</v>
      </c>
      <c r="I121" s="8" t="n">
        <v>20</v>
      </c>
      <c r="J121" s="17" t="n">
        <f aca="false">'Raw-data'!K126</f>
        <v>2.53490010595465</v>
      </c>
      <c r="K121" s="17" t="n">
        <f aca="false">'Raw-data'!L126</f>
        <v>0.712166560712015</v>
      </c>
      <c r="N121" s="16"/>
      <c r="T121" s="18" t="n">
        <v>207</v>
      </c>
      <c r="U121" s="50" t="n">
        <v>20</v>
      </c>
    </row>
    <row r="122" s="18" customFormat="true" ht="12.75" hidden="false" customHeight="false" outlineLevel="0" collapsed="false">
      <c r="A122" s="41" t="n">
        <v>40652</v>
      </c>
      <c r="B122" s="48" t="n">
        <v>40650</v>
      </c>
      <c r="F122" s="8" t="n">
        <v>46</v>
      </c>
      <c r="G122" s="8" t="n">
        <v>258</v>
      </c>
      <c r="H122" s="18" t="s">
        <v>44</v>
      </c>
      <c r="I122" s="8" t="n">
        <v>10</v>
      </c>
      <c r="J122" s="17" t="n">
        <f aca="false">'Raw-data'!K127</f>
        <v>4.62392201737656</v>
      </c>
      <c r="K122" s="17" t="n">
        <f aca="false">'Raw-data'!L127</f>
        <v>1.51598586141132</v>
      </c>
      <c r="L122" s="17" t="n">
        <f aca="false">AVERAGE(J122:J123)</f>
        <v>4.43813943632125</v>
      </c>
      <c r="M122" s="49" t="n">
        <f aca="false">STDEV(J122:J123)/L122*100</f>
        <v>5.91996374946876</v>
      </c>
      <c r="N122" s="16" t="n">
        <f aca="false">L122</f>
        <v>4.43813943632125</v>
      </c>
      <c r="O122" s="17" t="n">
        <f aca="false">AVERAGE(K122:K123)</f>
        <v>1.45085874549693</v>
      </c>
      <c r="P122" s="49" t="n">
        <f aca="false">STDEV(K122:K123)/O122*100</f>
        <v>6.34821624711838</v>
      </c>
      <c r="Q122" s="18" t="n">
        <v>6</v>
      </c>
      <c r="T122" s="18" t="n">
        <v>208</v>
      </c>
      <c r="U122" s="50" t="n">
        <v>10</v>
      </c>
    </row>
    <row r="123" s="18" customFormat="true" ht="12.75" hidden="false" customHeight="false" outlineLevel="0" collapsed="false">
      <c r="A123" s="41" t="n">
        <v>40652</v>
      </c>
      <c r="B123" s="48" t="n">
        <v>40650</v>
      </c>
      <c r="F123" s="8" t="n">
        <v>46</v>
      </c>
      <c r="G123" s="8" t="n">
        <v>258</v>
      </c>
      <c r="H123" s="18" t="s">
        <v>46</v>
      </c>
      <c r="I123" s="8" t="n">
        <v>10</v>
      </c>
      <c r="J123" s="17" t="n">
        <f aca="false">'Raw-data'!K128</f>
        <v>4.25235685526595</v>
      </c>
      <c r="K123" s="17" t="n">
        <f aca="false">'Raw-data'!L128</f>
        <v>1.38573162958254</v>
      </c>
      <c r="N123" s="16"/>
      <c r="T123" s="18" t="n">
        <v>208</v>
      </c>
      <c r="U123" s="50" t="n">
        <v>10</v>
      </c>
    </row>
    <row r="124" s="18" customFormat="true" ht="12.75" hidden="false" customHeight="false" outlineLevel="0" collapsed="false">
      <c r="A124" s="41" t="n">
        <v>40652</v>
      </c>
      <c r="B124" s="48" t="n">
        <v>40650</v>
      </c>
      <c r="F124" s="8" t="n">
        <v>46</v>
      </c>
      <c r="G124" s="8" t="n">
        <v>260</v>
      </c>
      <c r="H124" s="18" t="s">
        <v>44</v>
      </c>
      <c r="I124" s="8" t="n">
        <v>0</v>
      </c>
      <c r="J124" s="17" t="n">
        <f aca="false">'Raw-data'!K129</f>
        <v>10.8992447552448</v>
      </c>
      <c r="K124" s="17" t="n">
        <f aca="false">'Raw-data'!L129</f>
        <v>0.111263123543121</v>
      </c>
      <c r="L124" s="17" t="n">
        <f aca="false">AVERAGE(J124:J125)</f>
        <v>10.0529018859928</v>
      </c>
      <c r="M124" s="49" t="n">
        <f aca="false">STDEV(J124:J125)/L124*100</f>
        <v>11.9061100733669</v>
      </c>
      <c r="N124" s="16" t="n">
        <f aca="false">L124</f>
        <v>10.0529018859928</v>
      </c>
      <c r="O124" s="17" t="n">
        <f aca="false">AVERAGE(K124:K125)</f>
        <v>1.06092175037084</v>
      </c>
      <c r="P124" s="49" t="n">
        <f aca="false">STDEV(K124:K125)/O124*100</f>
        <v>126.589930804503</v>
      </c>
      <c r="Q124" s="18" t="n">
        <v>6</v>
      </c>
      <c r="T124" s="18" t="n">
        <v>210</v>
      </c>
      <c r="U124" s="50" t="n">
        <v>0</v>
      </c>
    </row>
    <row r="125" s="18" customFormat="true" ht="12.75" hidden="false" customHeight="false" outlineLevel="0" collapsed="false">
      <c r="A125" s="41" t="n">
        <v>40653</v>
      </c>
      <c r="B125" s="48" t="n">
        <v>40650</v>
      </c>
      <c r="F125" s="8" t="n">
        <v>46</v>
      </c>
      <c r="G125" s="8" t="n">
        <v>260</v>
      </c>
      <c r="H125" s="18" t="s">
        <v>46</v>
      </c>
      <c r="I125" s="8" t="n">
        <v>0</v>
      </c>
      <c r="J125" s="17" t="n">
        <f aca="false">'Raw-data'!K130</f>
        <v>9.20655901674083</v>
      </c>
      <c r="K125" s="17" t="n">
        <f aca="false">'Raw-data'!L130</f>
        <v>2.01058037719856</v>
      </c>
      <c r="N125" s="16"/>
      <c r="T125" s="18" t="n">
        <v>210</v>
      </c>
      <c r="U125" s="50" t="n">
        <v>0</v>
      </c>
    </row>
    <row r="126" s="18" customFormat="true" ht="12.75" hidden="false" customHeight="false" outlineLevel="0" collapsed="false">
      <c r="F126" s="8"/>
      <c r="G126" s="8"/>
      <c r="I126" s="8"/>
      <c r="J126" s="17"/>
      <c r="K126" s="17"/>
      <c r="L126" s="17"/>
      <c r="M126" s="49"/>
      <c r="N126" s="16"/>
      <c r="O126" s="17"/>
      <c r="P126" s="49"/>
      <c r="U126" s="50"/>
    </row>
    <row r="127" s="18" customFormat="true" ht="12.75" hidden="false" customHeight="false" outlineLevel="0" collapsed="false">
      <c r="F127" s="8"/>
      <c r="G127" s="8"/>
      <c r="I127" s="8"/>
      <c r="J127" s="17"/>
      <c r="K127" s="17"/>
      <c r="N127" s="16"/>
      <c r="U127" s="50"/>
    </row>
    <row r="128" s="18" customFormat="true" ht="12.75" hidden="false" customHeight="false" outlineLevel="0" collapsed="false">
      <c r="F128" s="8"/>
      <c r="G128" s="8"/>
      <c r="I128" s="8"/>
      <c r="J128" s="17"/>
      <c r="K128" s="17"/>
      <c r="L128" s="17"/>
      <c r="M128" s="49"/>
      <c r="N128" s="16"/>
      <c r="O128" s="17"/>
      <c r="P128" s="49"/>
      <c r="U128" s="50"/>
    </row>
    <row r="129" s="18" customFormat="true" ht="12.75" hidden="false" customHeight="false" outlineLevel="0" collapsed="false">
      <c r="F129" s="8"/>
      <c r="G129" s="8"/>
      <c r="I129" s="8"/>
      <c r="J129" s="17"/>
      <c r="K129" s="17"/>
      <c r="N129" s="16"/>
      <c r="U129" s="50"/>
    </row>
    <row r="130" s="18" customFormat="true" ht="12.75" hidden="false" customHeight="false" outlineLevel="0" collapsed="false">
      <c r="F130" s="8"/>
      <c r="G130" s="8"/>
      <c r="I130" s="8"/>
      <c r="J130" s="17"/>
      <c r="K130" s="17"/>
      <c r="L130" s="17"/>
      <c r="M130" s="49"/>
      <c r="N130" s="16"/>
      <c r="O130" s="17"/>
      <c r="P130" s="49"/>
      <c r="U130" s="50"/>
    </row>
    <row r="131" s="18" customFormat="true" ht="12.75" hidden="false" customHeight="false" outlineLevel="0" collapsed="false">
      <c r="F131" s="8"/>
      <c r="G131" s="8"/>
      <c r="I131" s="8"/>
      <c r="J131" s="17"/>
      <c r="K131" s="17"/>
      <c r="N131" s="16"/>
      <c r="U131" s="50"/>
    </row>
    <row r="132" s="18" customFormat="true" ht="12.75" hidden="false" customHeight="false" outlineLevel="0" collapsed="false">
      <c r="F132" s="8"/>
      <c r="G132" s="8"/>
      <c r="I132" s="8"/>
      <c r="J132" s="17"/>
      <c r="K132" s="17"/>
      <c r="L132" s="17"/>
      <c r="M132" s="49"/>
      <c r="N132" s="16"/>
      <c r="O132" s="17"/>
      <c r="P132" s="49"/>
      <c r="U132" s="50"/>
    </row>
    <row r="133" s="18" customFormat="true" ht="12.75" hidden="false" customHeight="false" outlineLevel="0" collapsed="false">
      <c r="F133" s="8"/>
      <c r="G133" s="8"/>
      <c r="I133" s="8"/>
      <c r="J133" s="17"/>
      <c r="K133" s="17"/>
      <c r="N133" s="16"/>
      <c r="U133" s="50"/>
    </row>
    <row r="134" s="18" customFormat="true" ht="12.75" hidden="false" customHeight="false" outlineLevel="0" collapsed="false">
      <c r="F134" s="8"/>
      <c r="G134" s="8"/>
      <c r="I134" s="8"/>
      <c r="J134" s="17"/>
      <c r="K134" s="17"/>
      <c r="L134" s="17"/>
      <c r="M134" s="49"/>
      <c r="N134" s="16"/>
      <c r="O134" s="17"/>
      <c r="P134" s="49"/>
      <c r="U134" s="50"/>
    </row>
    <row r="135" s="18" customFormat="true" ht="12.75" hidden="false" customHeight="false" outlineLevel="0" collapsed="false">
      <c r="F135" s="8"/>
      <c r="G135" s="8"/>
      <c r="I135" s="8"/>
      <c r="J135" s="17"/>
      <c r="K135" s="17"/>
      <c r="N135" s="16"/>
      <c r="U135" s="50"/>
    </row>
    <row r="136" s="18" customFormat="true" ht="12.75" hidden="false" customHeight="false" outlineLevel="0" collapsed="false">
      <c r="F136" s="8"/>
      <c r="G136" s="8"/>
      <c r="I136" s="8"/>
      <c r="J136" s="17"/>
      <c r="K136" s="17"/>
      <c r="L136" s="17"/>
      <c r="M136" s="49"/>
      <c r="N136" s="16"/>
      <c r="O136" s="17"/>
      <c r="P136" s="49"/>
      <c r="U136" s="50"/>
    </row>
    <row r="137" s="18" customFormat="true" ht="12.75" hidden="false" customHeight="false" outlineLevel="0" collapsed="false">
      <c r="F137" s="8"/>
      <c r="G137" s="8"/>
      <c r="I137" s="8"/>
      <c r="J137" s="17"/>
      <c r="K137" s="17"/>
      <c r="N137" s="16"/>
      <c r="U137" s="50"/>
    </row>
    <row r="138" s="18" customFormat="true" ht="12.75" hidden="false" customHeight="false" outlineLevel="0" collapsed="false">
      <c r="F138" s="8"/>
      <c r="G138" s="8"/>
      <c r="I138" s="8"/>
      <c r="J138" s="17"/>
      <c r="K138" s="17"/>
      <c r="L138" s="17"/>
      <c r="M138" s="49"/>
      <c r="N138" s="16"/>
      <c r="O138" s="17"/>
      <c r="P138" s="49"/>
      <c r="U138" s="50"/>
    </row>
    <row r="139" s="18" customFormat="true" ht="12.75" hidden="false" customHeight="false" outlineLevel="0" collapsed="false">
      <c r="F139" s="8"/>
      <c r="G139" s="8"/>
      <c r="I139" s="8"/>
      <c r="J139" s="17"/>
      <c r="K139" s="17"/>
      <c r="N139" s="16"/>
      <c r="U139" s="50"/>
    </row>
    <row r="140" customFormat="false" ht="12.75" hidden="false" customHeight="false" outlineLevel="0" collapsed="false">
      <c r="F140" s="19"/>
      <c r="G140" s="19"/>
      <c r="H140" s="15"/>
      <c r="I140" s="8"/>
      <c r="L140" s="20"/>
      <c r="M140" s="45"/>
      <c r="O140" s="20"/>
      <c r="P140" s="45"/>
      <c r="U140" s="50"/>
    </row>
    <row r="141" customFormat="false" ht="12.75" hidden="false" customHeight="false" outlineLevel="0" collapsed="false">
      <c r="F141" s="19"/>
      <c r="G141" s="19"/>
      <c r="H141" s="15"/>
      <c r="I141" s="8"/>
      <c r="L141" s="18"/>
      <c r="M141" s="18"/>
      <c r="N141" s="16"/>
      <c r="O141" s="18"/>
      <c r="P141" s="18"/>
      <c r="U141" s="50"/>
    </row>
    <row r="142" customFormat="false" ht="12.75" hidden="false" customHeight="false" outlineLevel="0" collapsed="false">
      <c r="F142" s="19"/>
      <c r="G142" s="19"/>
      <c r="H142" s="15"/>
      <c r="I142" s="8"/>
      <c r="L142" s="20"/>
      <c r="M142" s="45"/>
      <c r="O142" s="20"/>
      <c r="P142" s="45"/>
      <c r="U142" s="50"/>
    </row>
    <row r="143" customFormat="false" ht="12.75" hidden="false" customHeight="false" outlineLevel="0" collapsed="false">
      <c r="F143" s="19"/>
      <c r="G143" s="19"/>
      <c r="H143" s="15"/>
      <c r="I143" s="8"/>
      <c r="L143" s="18"/>
      <c r="M143" s="18"/>
      <c r="N143" s="16"/>
      <c r="O143" s="18"/>
      <c r="P143" s="18"/>
      <c r="U143" s="50"/>
    </row>
    <row r="144" customFormat="false" ht="12.75" hidden="false" customHeight="false" outlineLevel="0" collapsed="false">
      <c r="F144" s="19"/>
      <c r="G144" s="19"/>
      <c r="H144" s="15"/>
      <c r="I144" s="8"/>
      <c r="L144" s="20"/>
      <c r="M144" s="45"/>
      <c r="O144" s="20"/>
      <c r="P144" s="45"/>
      <c r="U144" s="50"/>
    </row>
    <row r="145" customFormat="false" ht="12.75" hidden="false" customHeight="false" outlineLevel="0" collapsed="false">
      <c r="F145" s="19"/>
      <c r="G145" s="19"/>
      <c r="H145" s="15"/>
      <c r="I145" s="8"/>
      <c r="U145" s="50"/>
    </row>
    <row r="146" customFormat="false" ht="12.75" hidden="false" customHeight="false" outlineLevel="0" collapsed="false">
      <c r="F146" s="19"/>
      <c r="G146" s="19"/>
      <c r="H146" s="15"/>
      <c r="I146" s="8"/>
      <c r="L146" s="20"/>
      <c r="M146" s="45"/>
      <c r="O146" s="20"/>
      <c r="P146" s="45"/>
      <c r="U146" s="50"/>
    </row>
    <row r="147" customFormat="false" ht="12.75" hidden="false" customHeight="false" outlineLevel="0" collapsed="false">
      <c r="F147" s="19"/>
      <c r="G147" s="19"/>
      <c r="H147" s="15"/>
      <c r="I147" s="8"/>
      <c r="U147" s="50"/>
    </row>
    <row r="148" customFormat="false" ht="12.75" hidden="false" customHeight="false" outlineLevel="0" collapsed="false">
      <c r="F148" s="19"/>
      <c r="G148" s="19"/>
      <c r="H148" s="15"/>
      <c r="I148" s="8"/>
      <c r="L148" s="20"/>
      <c r="M148" s="45"/>
      <c r="O148" s="20"/>
      <c r="P148" s="45"/>
      <c r="U148" s="50"/>
    </row>
    <row r="149" customFormat="false" ht="12.75" hidden="false" customHeight="false" outlineLevel="0" collapsed="false">
      <c r="F149" s="19"/>
      <c r="G149" s="19"/>
      <c r="H149" s="15"/>
      <c r="I149" s="8"/>
      <c r="L149" s="18"/>
      <c r="M149" s="18"/>
      <c r="N149" s="16"/>
      <c r="O149" s="18"/>
      <c r="P149" s="18"/>
      <c r="U149" s="50"/>
    </row>
    <row r="150" customFormat="false" ht="12.75" hidden="false" customHeight="false" outlineLevel="0" collapsed="false">
      <c r="F150" s="19"/>
      <c r="G150" s="19"/>
      <c r="H150" s="15"/>
      <c r="I150" s="8"/>
      <c r="L150" s="20"/>
      <c r="M150" s="45"/>
      <c r="O150" s="20"/>
      <c r="P150" s="45"/>
      <c r="U150" s="50"/>
    </row>
    <row r="151" customFormat="false" ht="12.75" hidden="false" customHeight="false" outlineLevel="0" collapsed="false">
      <c r="F151" s="19"/>
      <c r="G151" s="19"/>
      <c r="H151" s="15"/>
      <c r="I151" s="8"/>
      <c r="L151" s="18"/>
      <c r="M151" s="18"/>
      <c r="N151" s="16"/>
      <c r="O151" s="18"/>
      <c r="P151" s="18"/>
      <c r="U151" s="50"/>
    </row>
    <row r="152" customFormat="false" ht="12.75" hidden="false" customHeight="false" outlineLevel="0" collapsed="false">
      <c r="F152" s="19"/>
      <c r="G152" s="19"/>
      <c r="H152" s="15"/>
      <c r="I152" s="8"/>
      <c r="L152" s="20"/>
      <c r="M152" s="45"/>
      <c r="O152" s="20"/>
      <c r="P152" s="45"/>
      <c r="U152" s="50"/>
    </row>
    <row r="153" customFormat="false" ht="12.75" hidden="false" customHeight="false" outlineLevel="0" collapsed="false">
      <c r="F153" s="19"/>
      <c r="G153" s="19"/>
      <c r="H153" s="15"/>
      <c r="I153" s="8"/>
      <c r="L153" s="18"/>
      <c r="M153" s="18"/>
      <c r="N153" s="16"/>
      <c r="O153" s="18"/>
      <c r="P153" s="18"/>
      <c r="U153" s="50"/>
    </row>
    <row r="154" customFormat="false" ht="12.75" hidden="false" customHeight="false" outlineLevel="0" collapsed="false">
      <c r="F154" s="19"/>
      <c r="G154" s="19"/>
      <c r="H154" s="15"/>
      <c r="I154" s="8"/>
      <c r="L154" s="20"/>
      <c r="M154" s="45"/>
      <c r="O154" s="20"/>
      <c r="P154" s="45"/>
      <c r="U154" s="50"/>
    </row>
    <row r="155" customFormat="false" ht="12.75" hidden="false" customHeight="false" outlineLevel="0" collapsed="false">
      <c r="F155" s="19"/>
      <c r="G155" s="19"/>
      <c r="H155" s="15"/>
      <c r="I155" s="8"/>
      <c r="L155" s="18"/>
      <c r="M155" s="18"/>
      <c r="N155" s="16"/>
      <c r="O155" s="18"/>
      <c r="P155" s="18"/>
      <c r="U155" s="50"/>
    </row>
    <row r="156" customFormat="false" ht="12.75" hidden="false" customHeight="false" outlineLevel="0" collapsed="false">
      <c r="F156" s="19"/>
      <c r="G156" s="19"/>
      <c r="H156" s="15"/>
      <c r="I156" s="8"/>
      <c r="L156" s="20"/>
      <c r="M156" s="45"/>
      <c r="O156" s="20"/>
      <c r="P156" s="45"/>
      <c r="U156" s="50"/>
    </row>
    <row r="157" customFormat="false" ht="12.75" hidden="false" customHeight="false" outlineLevel="0" collapsed="false">
      <c r="F157" s="19"/>
      <c r="G157" s="19"/>
      <c r="H157" s="15"/>
      <c r="I157" s="8"/>
      <c r="L157" s="18"/>
      <c r="M157" s="18"/>
      <c r="N157" s="16"/>
      <c r="O157" s="18"/>
      <c r="P157" s="18"/>
      <c r="U157" s="50"/>
    </row>
    <row r="158" customFormat="false" ht="12.75" hidden="false" customHeight="false" outlineLevel="0" collapsed="false">
      <c r="F158" s="19"/>
      <c r="G158" s="19"/>
      <c r="H158" s="15"/>
      <c r="I158" s="8"/>
      <c r="L158" s="20"/>
      <c r="M158" s="45"/>
      <c r="O158" s="20"/>
      <c r="P158" s="45"/>
      <c r="U158" s="50"/>
    </row>
    <row r="159" customFormat="false" ht="12.75" hidden="false" customHeight="false" outlineLevel="0" collapsed="false">
      <c r="F159" s="19"/>
      <c r="G159" s="19"/>
      <c r="H159" s="15"/>
      <c r="I159" s="8"/>
      <c r="L159" s="18"/>
      <c r="M159" s="18"/>
      <c r="N159" s="16"/>
      <c r="O159" s="18"/>
      <c r="P159" s="18"/>
      <c r="U159" s="50"/>
    </row>
    <row r="160" customFormat="false" ht="12.75" hidden="false" customHeight="false" outlineLevel="0" collapsed="false">
      <c r="F160" s="19"/>
      <c r="G160" s="19"/>
      <c r="H160" s="15"/>
      <c r="I160" s="8"/>
      <c r="L160" s="20"/>
      <c r="M160" s="45"/>
      <c r="O160" s="20"/>
      <c r="P160" s="45"/>
      <c r="U160" s="50"/>
    </row>
    <row r="161" customFormat="false" ht="12.75" hidden="false" customHeight="false" outlineLevel="0" collapsed="false">
      <c r="F161" s="19"/>
      <c r="G161" s="19"/>
      <c r="H161" s="15"/>
      <c r="I161" s="8"/>
      <c r="L161" s="18"/>
      <c r="M161" s="18"/>
      <c r="N161" s="16"/>
      <c r="O161" s="18"/>
      <c r="P161" s="18"/>
      <c r="U161" s="50"/>
    </row>
    <row r="162" customFormat="false" ht="12.75" hidden="false" customHeight="false" outlineLevel="0" collapsed="false">
      <c r="F162" s="19"/>
      <c r="G162" s="19"/>
      <c r="H162" s="15"/>
      <c r="I162" s="8"/>
      <c r="L162" s="20"/>
      <c r="M162" s="45"/>
      <c r="O162" s="20"/>
      <c r="P162" s="45"/>
      <c r="T162" s="56"/>
      <c r="U162" s="50"/>
    </row>
    <row r="163" customFormat="false" ht="12.75" hidden="false" customHeight="false" outlineLevel="0" collapsed="false">
      <c r="F163" s="19"/>
      <c r="G163" s="19"/>
      <c r="H163" s="15"/>
      <c r="I163" s="8"/>
      <c r="L163" s="18"/>
      <c r="M163" s="18"/>
      <c r="N163" s="16"/>
      <c r="O163" s="18"/>
      <c r="P163" s="18"/>
      <c r="T163" s="56"/>
      <c r="U163" s="50"/>
    </row>
    <row r="164" customFormat="false" ht="12.75" hidden="false" customHeight="false" outlineLevel="0" collapsed="false">
      <c r="F164" s="19"/>
      <c r="G164" s="19"/>
      <c r="H164" s="15"/>
      <c r="I164" s="8"/>
      <c r="L164" s="20"/>
      <c r="M164" s="45"/>
      <c r="O164" s="20"/>
      <c r="P164" s="45"/>
      <c r="T164" s="56"/>
      <c r="U164" s="52"/>
    </row>
    <row r="165" customFormat="false" ht="12.75" hidden="false" customHeight="false" outlineLevel="0" collapsed="false">
      <c r="F165" s="19"/>
      <c r="G165" s="19"/>
      <c r="H165" s="15"/>
      <c r="I165" s="8"/>
      <c r="L165" s="18"/>
      <c r="M165" s="18"/>
      <c r="N165" s="16"/>
      <c r="O165" s="18"/>
      <c r="P165" s="18"/>
      <c r="T165" s="56"/>
      <c r="U165" s="52"/>
    </row>
    <row r="166" customFormat="false" ht="12.75" hidden="false" customHeight="false" outlineLevel="0" collapsed="false">
      <c r="F166" s="19"/>
      <c r="G166" s="19"/>
      <c r="H166" s="15"/>
      <c r="I166" s="8"/>
      <c r="L166" s="20"/>
      <c r="M166" s="45"/>
      <c r="O166" s="20"/>
      <c r="P166" s="45"/>
      <c r="T166" s="56"/>
      <c r="U166" s="52"/>
    </row>
    <row r="167" customFormat="false" ht="12.75" hidden="false" customHeight="false" outlineLevel="0" collapsed="false">
      <c r="F167" s="19"/>
      <c r="G167" s="19"/>
      <c r="H167" s="15"/>
      <c r="I167" s="8"/>
      <c r="L167" s="18"/>
      <c r="M167" s="18"/>
      <c r="N167" s="16"/>
      <c r="O167" s="18"/>
      <c r="P167" s="18"/>
      <c r="T167" s="56"/>
      <c r="U167" s="52"/>
    </row>
    <row r="168" customFormat="false" ht="12.75" hidden="false" customHeight="false" outlineLevel="0" collapsed="false">
      <c r="F168" s="19"/>
      <c r="G168" s="19"/>
      <c r="H168" s="15"/>
      <c r="I168" s="8"/>
      <c r="L168" s="20"/>
      <c r="M168" s="45"/>
      <c r="O168" s="20"/>
      <c r="P168" s="45"/>
      <c r="T168" s="56"/>
      <c r="U168" s="52"/>
    </row>
    <row r="169" customFormat="false" ht="12.75" hidden="false" customHeight="false" outlineLevel="0" collapsed="false">
      <c r="F169" s="19"/>
      <c r="G169" s="19"/>
      <c r="H169" s="15"/>
      <c r="I169" s="8"/>
      <c r="L169" s="18"/>
      <c r="M169" s="18"/>
      <c r="N169" s="16"/>
      <c r="O169" s="18"/>
      <c r="P169" s="18"/>
    </row>
    <row r="170" customFormat="false" ht="12.75" hidden="false" customHeight="false" outlineLevel="0" collapsed="false">
      <c r="F170" s="19"/>
      <c r="G170" s="19"/>
      <c r="H170" s="15"/>
      <c r="I170" s="8"/>
      <c r="L170" s="20"/>
      <c r="M170" s="45"/>
      <c r="O170" s="20"/>
      <c r="P170" s="45"/>
    </row>
    <row r="171" customFormat="false" ht="12.75" hidden="false" customHeight="false" outlineLevel="0" collapsed="false">
      <c r="F171" s="19"/>
      <c r="G171" s="19"/>
      <c r="H171" s="15"/>
      <c r="I171" s="8"/>
    </row>
    <row r="172" customFormat="false" ht="12.75" hidden="false" customHeight="false" outlineLevel="0" collapsed="false">
      <c r="F172" s="19"/>
      <c r="G172" s="19"/>
      <c r="H172" s="15"/>
      <c r="I172" s="8"/>
      <c r="L172" s="20"/>
      <c r="M172" s="45"/>
      <c r="O172" s="20"/>
      <c r="P172" s="45"/>
    </row>
    <row r="173" customFormat="false" ht="12.75" hidden="false" customHeight="false" outlineLevel="0" collapsed="false">
      <c r="F173" s="19"/>
      <c r="G173" s="19"/>
      <c r="H173" s="15"/>
      <c r="I173" s="8"/>
    </row>
    <row r="174" customFormat="false" ht="12.75" hidden="false" customHeight="false" outlineLevel="0" collapsed="false">
      <c r="F174" s="19"/>
      <c r="G174" s="19"/>
      <c r="H174" s="15"/>
      <c r="I174" s="8"/>
      <c r="L174" s="20"/>
      <c r="M174" s="45"/>
      <c r="O174" s="20"/>
      <c r="P174" s="45"/>
    </row>
    <row r="175" customFormat="false" ht="12.75" hidden="false" customHeight="false" outlineLevel="0" collapsed="false">
      <c r="F175" s="19"/>
      <c r="G175" s="19"/>
      <c r="H175" s="15"/>
      <c r="I175" s="8"/>
    </row>
    <row r="176" customFormat="false" ht="12.75" hidden="false" customHeight="false" outlineLevel="0" collapsed="false">
      <c r="F176" s="19"/>
      <c r="G176" s="19"/>
      <c r="H176" s="15"/>
      <c r="I176" s="8"/>
      <c r="L176" s="20"/>
      <c r="M176" s="45"/>
      <c r="O176" s="20"/>
      <c r="P176" s="45"/>
    </row>
    <row r="177" customFormat="false" ht="12.75" hidden="false" customHeight="false" outlineLevel="0" collapsed="false">
      <c r="F177" s="19"/>
      <c r="G177" s="19"/>
      <c r="H177" s="15"/>
      <c r="I177" s="8"/>
    </row>
    <row r="178" customFormat="false" ht="12.75" hidden="false" customHeight="false" outlineLevel="0" collapsed="false">
      <c r="F178" s="19"/>
      <c r="G178" s="19"/>
      <c r="H178" s="15"/>
      <c r="I178" s="8"/>
      <c r="L178" s="20"/>
      <c r="M178" s="45"/>
      <c r="O178" s="20"/>
      <c r="P178" s="45"/>
    </row>
    <row r="179" customFormat="false" ht="12.75" hidden="false" customHeight="false" outlineLevel="0" collapsed="false">
      <c r="F179" s="19"/>
      <c r="G179" s="19"/>
      <c r="H179" s="15"/>
      <c r="I179" s="8"/>
    </row>
    <row r="180" customFormat="false" ht="12.75" hidden="false" customHeight="false" outlineLevel="0" collapsed="false">
      <c r="F180" s="19"/>
      <c r="H180" s="15"/>
      <c r="I180" s="50"/>
    </row>
    <row r="181" customFormat="false" ht="12.75" hidden="false" customHeight="false" outlineLevel="0" collapsed="false">
      <c r="F181" s="19"/>
      <c r="H181" s="15"/>
      <c r="I181" s="50"/>
    </row>
    <row r="182" customFormat="false" ht="12.75" hidden="false" customHeight="false" outlineLevel="0" collapsed="false">
      <c r="F182" s="19"/>
      <c r="H182" s="15"/>
      <c r="I182" s="50"/>
    </row>
    <row r="183" customFormat="false" ht="12.75" hidden="false" customHeight="false" outlineLevel="0" collapsed="false">
      <c r="F183" s="19"/>
      <c r="H183" s="15"/>
      <c r="I183" s="50"/>
    </row>
    <row r="184" customFormat="false" ht="12.75" hidden="false" customHeight="false" outlineLevel="0" collapsed="false">
      <c r="F184" s="19"/>
      <c r="H184" s="15"/>
    </row>
    <row r="185" customFormat="false" ht="12.75" hidden="false" customHeight="false" outlineLevel="0" collapsed="false">
      <c r="F185" s="19"/>
      <c r="H185" s="15"/>
    </row>
    <row r="186" customFormat="false" ht="12.75" hidden="false" customHeight="false" outlineLevel="0" collapsed="false">
      <c r="F186" s="19"/>
      <c r="H186" s="15"/>
    </row>
    <row r="187" customFormat="false" ht="12.75" hidden="false" customHeight="false" outlineLevel="0" collapsed="false">
      <c r="F187" s="19"/>
      <c r="H187" s="15"/>
    </row>
    <row r="188" customFormat="false" ht="12.75" hidden="false" customHeight="false" outlineLevel="0" collapsed="false">
      <c r="F188" s="19"/>
      <c r="H188" s="15"/>
    </row>
    <row r="189" customFormat="false" ht="12.75" hidden="false" customHeight="false" outlineLevel="0" collapsed="false">
      <c r="F189" s="19"/>
      <c r="H189" s="15"/>
    </row>
    <row r="190" customFormat="false" ht="12.75" hidden="false" customHeight="false" outlineLevel="0" collapsed="false">
      <c r="F190" s="19"/>
      <c r="H190" s="15"/>
    </row>
    <row r="191" customFormat="false" ht="12.75" hidden="false" customHeight="false" outlineLevel="0" collapsed="false">
      <c r="F191" s="19"/>
      <c r="H191" s="15"/>
    </row>
    <row r="192" customFormat="false" ht="12.75" hidden="false" customHeight="false" outlineLevel="0" collapsed="false">
      <c r="F192" s="19"/>
      <c r="H192" s="15"/>
    </row>
    <row r="193" customFormat="false" ht="12.75" hidden="false" customHeight="false" outlineLevel="0" collapsed="false">
      <c r="F193" s="19"/>
      <c r="H193" s="15"/>
    </row>
    <row r="194" customFormat="false" ht="12.75" hidden="false" customHeight="false" outlineLevel="0" collapsed="false">
      <c r="F194" s="19"/>
      <c r="H194" s="15"/>
    </row>
    <row r="195" customFormat="false" ht="12.75" hidden="false" customHeight="false" outlineLevel="0" collapsed="false">
      <c r="F195" s="19"/>
      <c r="H195" s="15"/>
    </row>
    <row r="196" customFormat="false" ht="12.75" hidden="false" customHeight="false" outlineLevel="0" collapsed="false">
      <c r="F196" s="19"/>
      <c r="H196" s="15"/>
    </row>
    <row r="197" customFormat="false" ht="12.75" hidden="false" customHeight="false" outlineLevel="0" collapsed="false">
      <c r="F197" s="19"/>
      <c r="H197" s="15"/>
    </row>
    <row r="198" customFormat="false" ht="12.75" hidden="false" customHeight="false" outlineLevel="0" collapsed="false">
      <c r="F198" s="19"/>
      <c r="H198" s="15"/>
    </row>
    <row r="199" customFormat="false" ht="12.75" hidden="false" customHeight="false" outlineLevel="0" collapsed="false">
      <c r="F199" s="19"/>
      <c r="H199" s="15"/>
    </row>
    <row r="200" customFormat="false" ht="12.75" hidden="false" customHeight="false" outlineLevel="0" collapsed="false">
      <c r="F200" s="19"/>
      <c r="H200" s="15"/>
    </row>
    <row r="201" customFormat="false" ht="12.75" hidden="false" customHeight="false" outlineLevel="0" collapsed="false">
      <c r="F201" s="19"/>
      <c r="H201" s="15"/>
    </row>
    <row r="202" customFormat="false" ht="12.75" hidden="false" customHeight="false" outlineLevel="0" collapsed="false">
      <c r="F202" s="19"/>
      <c r="H202" s="15"/>
    </row>
    <row r="203" customFormat="false" ht="12.75" hidden="false" customHeight="false" outlineLevel="0" collapsed="false">
      <c r="F203" s="19"/>
      <c r="H203" s="15"/>
    </row>
    <row r="204" customFormat="false" ht="12.75" hidden="false" customHeight="false" outlineLevel="0" collapsed="false">
      <c r="F204" s="19"/>
      <c r="H204" s="15"/>
    </row>
    <row r="205" customFormat="false" ht="12.75" hidden="false" customHeight="false" outlineLevel="0" collapsed="false">
      <c r="F205" s="19"/>
      <c r="H205" s="15"/>
    </row>
    <row r="206" customFormat="false" ht="12.75" hidden="false" customHeight="false" outlineLevel="0" collapsed="false">
      <c r="F206" s="19"/>
      <c r="H206" s="15"/>
    </row>
    <row r="207" customFormat="false" ht="12.75" hidden="false" customHeight="false" outlineLevel="0" collapsed="false">
      <c r="F207" s="19"/>
    </row>
    <row r="208" customFormat="false" ht="12.75" hidden="false" customHeight="false" outlineLevel="0" collapsed="false">
      <c r="F208" s="19"/>
    </row>
    <row r="209" customFormat="false" ht="12.75" hidden="false" customHeight="false" outlineLevel="0" collapsed="false">
      <c r="F209" s="19"/>
    </row>
    <row r="210" customFormat="false" ht="12.75" hidden="false" customHeight="false" outlineLevel="0" collapsed="false">
      <c r="F210" s="19"/>
    </row>
    <row r="211" customFormat="false" ht="12.75" hidden="false" customHeight="false" outlineLevel="0" collapsed="false">
      <c r="F211" s="19"/>
    </row>
    <row r="212" customFormat="false" ht="12.75" hidden="false" customHeight="false" outlineLevel="0" collapsed="false">
      <c r="F212" s="19"/>
    </row>
    <row r="213" customFormat="false" ht="12.75" hidden="false" customHeight="false" outlineLevel="0" collapsed="false">
      <c r="F213" s="19"/>
    </row>
    <row r="214" customFormat="false" ht="12.75" hidden="false" customHeight="false" outlineLevel="0" collapsed="false">
      <c r="F214" s="19"/>
    </row>
    <row r="215" customFormat="false" ht="12.75" hidden="false" customHeight="false" outlineLevel="0" collapsed="false">
      <c r="F215" s="19"/>
    </row>
    <row r="216" customFormat="false" ht="12.75" hidden="false" customHeight="false" outlineLevel="0" collapsed="false">
      <c r="F216" s="19"/>
    </row>
    <row r="217" customFormat="false" ht="12.75" hidden="false" customHeight="false" outlineLevel="0" collapsed="false">
      <c r="F217" s="19"/>
    </row>
    <row r="218" customFormat="false" ht="12.75" hidden="false" customHeight="false" outlineLevel="0" collapsed="false">
      <c r="F218" s="19"/>
    </row>
    <row r="219" customFormat="false" ht="12.75" hidden="false" customHeight="false" outlineLevel="0" collapsed="false">
      <c r="F219" s="19"/>
    </row>
    <row r="220" customFormat="false" ht="12.75" hidden="false" customHeight="false" outlineLevel="0" collapsed="false">
      <c r="F220" s="19"/>
    </row>
    <row r="221" customFormat="false" ht="12.75" hidden="false" customHeight="false" outlineLevel="0" collapsed="false">
      <c r="F221" s="19"/>
    </row>
    <row r="222" customFormat="false" ht="12.75" hidden="false" customHeight="false" outlineLevel="0" collapsed="false">
      <c r="F222" s="19"/>
    </row>
    <row r="223" customFormat="false" ht="12.75" hidden="false" customHeight="false" outlineLevel="0" collapsed="false">
      <c r="F223" s="19"/>
    </row>
  </sheetData>
  <conditionalFormatting sqref="M1:M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false" hidden="false" outlineLevel="0" max="3" min="3" style="12" width="9.14"/>
    <col collapsed="false" customWidth="true" hidden="false" outlineLevel="0" max="5" min="4" style="13" width="7.85"/>
    <col collapsed="false" customWidth="false" hidden="false" outlineLevel="0" max="6" min="6" style="15" width="9.14"/>
    <col collapsed="false" customWidth="false" hidden="false" outlineLevel="0" max="7" min="7" style="45" width="9.14"/>
    <col collapsed="false" customWidth="true" hidden="false" outlineLevel="0" max="8" min="8" style="14" width="10.71"/>
    <col collapsed="false" customWidth="true" hidden="false" outlineLevel="0" max="9" min="9" style="15" width="9.85"/>
    <col collapsed="false" customWidth="false" hidden="false" outlineLevel="0" max="11" min="10" style="15" width="9.14"/>
    <col collapsed="false" customWidth="true" hidden="true" outlineLevel="0" max="13" min="12" style="15" width="9.06"/>
    <col collapsed="false" customWidth="false" hidden="false" outlineLevel="0" max="91" min="14" style="18" width="9.14"/>
    <col collapsed="false" customWidth="false" hidden="false" outlineLevel="0" max="257" min="92" style="15" width="9.14"/>
  </cols>
  <sheetData>
    <row r="2" customFormat="false" ht="12.75" hidden="false" customHeight="false" outlineLevel="0" collapsed="false">
      <c r="A2" s="9" t="s">
        <v>60</v>
      </c>
      <c r="O2" s="11" t="s">
        <v>61</v>
      </c>
    </row>
    <row r="3" customFormat="false" ht="12.75" hidden="false" customHeight="false" outlineLevel="0" collapsed="false">
      <c r="A3" s="1" t="s">
        <v>31</v>
      </c>
      <c r="B3" s="15" t="s">
        <v>50</v>
      </c>
      <c r="C3" s="12" t="s">
        <v>9</v>
      </c>
      <c r="D3" s="13" t="s">
        <v>10</v>
      </c>
      <c r="E3" s="13" t="s">
        <v>54</v>
      </c>
      <c r="F3" s="15" t="s">
        <v>58</v>
      </c>
      <c r="G3" s="45" t="s">
        <v>59</v>
      </c>
      <c r="H3" s="14" t="s">
        <v>11</v>
      </c>
      <c r="I3" s="15" t="s">
        <v>13</v>
      </c>
      <c r="J3" s="15" t="s">
        <v>14</v>
      </c>
      <c r="O3" s="1" t="s">
        <v>31</v>
      </c>
      <c r="P3" s="15" t="s">
        <v>50</v>
      </c>
      <c r="Q3" s="12" t="s">
        <v>9</v>
      </c>
      <c r="R3" s="13" t="s">
        <v>10</v>
      </c>
      <c r="S3" s="13" t="s">
        <v>54</v>
      </c>
      <c r="T3" s="15" t="s">
        <v>58</v>
      </c>
      <c r="U3" s="45" t="s">
        <v>59</v>
      </c>
      <c r="V3" s="14" t="s">
        <v>11</v>
      </c>
      <c r="W3" s="15" t="s">
        <v>13</v>
      </c>
      <c r="X3" s="15" t="s">
        <v>14</v>
      </c>
      <c r="Y3" s="15"/>
    </row>
    <row r="4" s="60" customFormat="true" ht="12.75" hidden="false" customHeight="false" outlineLevel="0" collapsed="false">
      <c r="A4" s="57" t="n">
        <v>40652</v>
      </c>
      <c r="B4" s="58" t="n">
        <v>40647</v>
      </c>
      <c r="C4" s="59" t="n">
        <v>16</v>
      </c>
      <c r="D4" s="59" t="n">
        <v>8</v>
      </c>
      <c r="E4" s="60" t="s">
        <v>44</v>
      </c>
      <c r="F4" s="61" t="n">
        <v>4.16715494406584</v>
      </c>
      <c r="G4" s="62" t="n">
        <v>24.3829924547084</v>
      </c>
      <c r="H4" s="63" t="n">
        <v>4.16715494406584</v>
      </c>
      <c r="I4" s="60" t="n">
        <v>36</v>
      </c>
      <c r="J4" s="60" t="s">
        <v>16</v>
      </c>
      <c r="L4" s="64" t="n">
        <v>107</v>
      </c>
      <c r="M4" s="65" t="n">
        <v>20</v>
      </c>
      <c r="N4" s="18"/>
      <c r="O4" s="41" t="n">
        <v>40653</v>
      </c>
      <c r="P4" s="51" t="n">
        <v>40647</v>
      </c>
      <c r="Q4" s="19" t="n">
        <v>16</v>
      </c>
      <c r="R4" s="19" t="n">
        <v>11</v>
      </c>
      <c r="S4" s="15" t="s">
        <v>44</v>
      </c>
      <c r="T4" s="20" t="n">
        <v>5.15505805580558</v>
      </c>
      <c r="U4" s="45" t="n">
        <v>19.2175362134323</v>
      </c>
      <c r="V4" s="14" t="n">
        <v>5.15505805580558</v>
      </c>
      <c r="W4" s="15" t="n">
        <v>36</v>
      </c>
      <c r="X4" s="15" t="s">
        <v>16</v>
      </c>
      <c r="Y4" s="15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s="60" customFormat="true" ht="12.75" hidden="false" customHeight="false" outlineLevel="0" collapsed="false">
      <c r="A5" s="57" t="n">
        <v>40653</v>
      </c>
      <c r="B5" s="58" t="n">
        <v>40647</v>
      </c>
      <c r="C5" s="59" t="n">
        <v>16</v>
      </c>
      <c r="D5" s="59" t="n">
        <v>9</v>
      </c>
      <c r="E5" s="60" t="s">
        <v>44</v>
      </c>
      <c r="F5" s="61" t="n">
        <v>5.71187617333162</v>
      </c>
      <c r="G5" s="62" t="n">
        <v>11.5627523967612</v>
      </c>
      <c r="H5" s="63" t="n">
        <v>5.71187617333162</v>
      </c>
      <c r="I5" s="60" t="n">
        <v>6</v>
      </c>
      <c r="L5" s="18" t="n">
        <v>157</v>
      </c>
      <c r="M5" s="50" t="n">
        <v>0</v>
      </c>
      <c r="N5" s="18"/>
      <c r="O5" s="41" t="n">
        <v>40653</v>
      </c>
      <c r="P5" s="51" t="n">
        <v>40647</v>
      </c>
      <c r="Q5" s="19" t="n">
        <v>14</v>
      </c>
      <c r="R5" s="19" t="n">
        <v>24</v>
      </c>
      <c r="S5" s="15" t="s">
        <v>44</v>
      </c>
      <c r="T5" s="20" t="n">
        <v>12.0883417127427</v>
      </c>
      <c r="U5" s="45" t="n">
        <v>11.137194473369</v>
      </c>
      <c r="V5" s="14" t="n">
        <v>12.0883417127427</v>
      </c>
      <c r="W5" s="15" t="n">
        <v>6</v>
      </c>
      <c r="X5" s="15"/>
      <c r="Y5" s="15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60" customFormat="true" ht="12.75" hidden="false" customHeight="false" outlineLevel="0" collapsed="false">
      <c r="A6" s="57" t="n">
        <v>40653</v>
      </c>
      <c r="B6" s="58" t="n">
        <v>40647</v>
      </c>
      <c r="C6" s="59" t="n">
        <v>14</v>
      </c>
      <c r="D6" s="59" t="n">
        <v>23</v>
      </c>
      <c r="E6" s="60" t="s">
        <v>44</v>
      </c>
      <c r="F6" s="61" t="n">
        <v>11.3519048476276</v>
      </c>
      <c r="G6" s="62" t="n">
        <v>4.47535937459881</v>
      </c>
      <c r="H6" s="63" t="n">
        <v>11.3519048476276</v>
      </c>
      <c r="I6" s="60" t="n">
        <v>6</v>
      </c>
      <c r="L6" s="60" t="n">
        <v>63</v>
      </c>
      <c r="M6" s="66" t="n">
        <v>20</v>
      </c>
      <c r="N6" s="18"/>
      <c r="O6" s="41" t="n">
        <v>40652</v>
      </c>
      <c r="P6" s="51" t="n">
        <v>40647</v>
      </c>
      <c r="Q6" s="19" t="n">
        <v>14</v>
      </c>
      <c r="R6" s="19" t="n">
        <v>26</v>
      </c>
      <c r="S6" s="15" t="s">
        <v>44</v>
      </c>
      <c r="T6" s="20" t="n">
        <v>11.0285911019673</v>
      </c>
      <c r="U6" s="45" t="n">
        <v>6.44918236912809</v>
      </c>
      <c r="V6" s="14" t="n">
        <v>11.0285911019673</v>
      </c>
      <c r="W6" s="15" t="n">
        <v>6</v>
      </c>
      <c r="X6" s="15"/>
      <c r="Y6" s="15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</row>
    <row r="7" s="60" customFormat="true" ht="12.75" hidden="false" customHeight="false" outlineLevel="0" collapsed="false">
      <c r="A7" s="57" t="n">
        <v>40653</v>
      </c>
      <c r="B7" s="58" t="n">
        <v>40647</v>
      </c>
      <c r="C7" s="59" t="n">
        <v>12</v>
      </c>
      <c r="D7" s="59" t="n">
        <v>43</v>
      </c>
      <c r="E7" s="60" t="s">
        <v>44</v>
      </c>
      <c r="F7" s="61" t="n">
        <v>15.6986785392825</v>
      </c>
      <c r="G7" s="62" t="n">
        <v>16.8281705362474</v>
      </c>
      <c r="H7" s="63" t="n">
        <v>15.6986785392825</v>
      </c>
      <c r="I7" s="60" t="n">
        <v>36</v>
      </c>
      <c r="J7" s="60" t="s">
        <v>16</v>
      </c>
      <c r="L7" s="53" t="n">
        <v>76</v>
      </c>
      <c r="M7" s="54" t="n">
        <v>20</v>
      </c>
      <c r="N7" s="18"/>
      <c r="O7" s="41" t="n">
        <v>40653</v>
      </c>
      <c r="P7" s="51" t="n">
        <v>40647</v>
      </c>
      <c r="Q7" s="19" t="n">
        <v>12</v>
      </c>
      <c r="R7" s="19" t="n">
        <v>40</v>
      </c>
      <c r="S7" s="15" t="s">
        <v>44</v>
      </c>
      <c r="T7" s="20" t="n">
        <v>14.4593091809181</v>
      </c>
      <c r="U7" s="45" t="n">
        <v>15.9867620094348</v>
      </c>
      <c r="V7" s="14" t="n">
        <v>14.4593091809181</v>
      </c>
      <c r="W7" s="15" t="n">
        <v>36</v>
      </c>
      <c r="X7" s="15" t="s">
        <v>16</v>
      </c>
      <c r="Y7" s="15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</row>
    <row r="8" s="64" customFormat="true" ht="12.75" hidden="false" customHeight="false" outlineLevel="0" collapsed="false">
      <c r="A8" s="57" t="n">
        <v>40653</v>
      </c>
      <c r="B8" s="58" t="n">
        <v>40647</v>
      </c>
      <c r="C8" s="59" t="n">
        <v>9</v>
      </c>
      <c r="D8" s="59" t="n">
        <v>52</v>
      </c>
      <c r="E8" s="60" t="s">
        <v>44</v>
      </c>
      <c r="F8" s="61" t="n">
        <v>7.07697865500836</v>
      </c>
      <c r="G8" s="62" t="n">
        <v>27.2792463808008</v>
      </c>
      <c r="H8" s="63" t="n">
        <v>7.07697865500836</v>
      </c>
      <c r="I8" s="60" t="n">
        <v>36</v>
      </c>
      <c r="J8" s="60" t="s">
        <v>16</v>
      </c>
      <c r="K8" s="60"/>
      <c r="L8" s="64" t="n">
        <v>52</v>
      </c>
      <c r="M8" s="65" t="n">
        <v>0</v>
      </c>
      <c r="N8" s="18"/>
      <c r="O8" s="41" t="n">
        <v>40652</v>
      </c>
      <c r="P8" s="51" t="n">
        <v>40647</v>
      </c>
      <c r="Q8" s="19" t="n">
        <v>12</v>
      </c>
      <c r="R8" s="19" t="n">
        <v>41</v>
      </c>
      <c r="S8" s="15" t="s">
        <v>44</v>
      </c>
      <c r="T8" s="20" t="n">
        <v>16.3273441558442</v>
      </c>
      <c r="U8" s="45" t="n">
        <v>13.8465354291753</v>
      </c>
      <c r="V8" s="14" t="n">
        <v>16.3273441558442</v>
      </c>
      <c r="W8" s="15" t="n">
        <v>6</v>
      </c>
      <c r="X8" s="15"/>
      <c r="Y8" s="15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</row>
    <row r="9" s="64" customFormat="true" ht="12.75" hidden="false" customHeight="false" outlineLevel="0" collapsed="false">
      <c r="A9" s="57" t="n">
        <v>40652</v>
      </c>
      <c r="B9" s="58" t="n">
        <v>40647</v>
      </c>
      <c r="C9" s="59" t="n">
        <v>9</v>
      </c>
      <c r="D9" s="59" t="n">
        <v>53</v>
      </c>
      <c r="E9" s="60" t="s">
        <v>44</v>
      </c>
      <c r="F9" s="61" t="n">
        <v>10.9208198534139</v>
      </c>
      <c r="G9" s="62" t="n">
        <v>6.51282561619185</v>
      </c>
      <c r="H9" s="63" t="n">
        <v>10.9208198534139</v>
      </c>
      <c r="I9" s="60" t="n">
        <v>6</v>
      </c>
      <c r="J9" s="60"/>
      <c r="K9" s="60"/>
      <c r="L9" s="60" t="n">
        <v>66</v>
      </c>
      <c r="M9" s="66" t="n">
        <v>0</v>
      </c>
      <c r="N9" s="18"/>
      <c r="O9" s="41" t="n">
        <v>40653</v>
      </c>
      <c r="P9" s="48" t="n">
        <v>40647</v>
      </c>
      <c r="Q9" s="8" t="n">
        <v>9</v>
      </c>
      <c r="R9" s="8" t="n">
        <v>55</v>
      </c>
      <c r="S9" s="18" t="s">
        <v>44</v>
      </c>
      <c r="T9" s="17" t="n">
        <v>11.7650279670824</v>
      </c>
      <c r="U9" s="49" t="n">
        <v>1.94319420784129</v>
      </c>
      <c r="V9" s="16" t="n">
        <v>11.7650279670824</v>
      </c>
      <c r="W9" s="18" t="n">
        <v>6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s="60" customFormat="true" ht="12.75" hidden="false" customHeight="false" outlineLevel="0" collapsed="false">
      <c r="A10" s="57" t="n">
        <v>40653</v>
      </c>
      <c r="B10" s="58" t="n">
        <v>40647</v>
      </c>
      <c r="C10" s="59" t="n">
        <v>6</v>
      </c>
      <c r="D10" s="59" t="n">
        <v>65</v>
      </c>
      <c r="E10" s="60" t="s">
        <v>44</v>
      </c>
      <c r="F10" s="61" t="n">
        <v>28.20014337148</v>
      </c>
      <c r="G10" s="62" t="n">
        <v>2.70231890899326</v>
      </c>
      <c r="H10" s="63" t="n">
        <v>28.20014337148</v>
      </c>
      <c r="I10" s="60" t="n">
        <v>6</v>
      </c>
      <c r="L10" s="60" t="n">
        <v>53</v>
      </c>
      <c r="M10" s="66" t="n">
        <v>5</v>
      </c>
      <c r="N10" s="18"/>
      <c r="O10" s="41" t="n">
        <v>40653</v>
      </c>
      <c r="P10" s="48" t="n">
        <v>40647</v>
      </c>
      <c r="Q10" s="8" t="n">
        <v>3</v>
      </c>
      <c r="R10" s="8" t="n">
        <v>81</v>
      </c>
      <c r="S10" s="18" t="s">
        <v>44</v>
      </c>
      <c r="T10" s="17" t="n">
        <v>29.0982371094252</v>
      </c>
      <c r="U10" s="49" t="n">
        <v>5.23782800878889</v>
      </c>
      <c r="V10" s="16" t="n">
        <v>29.0982371094252</v>
      </c>
      <c r="W10" s="18" t="n">
        <v>6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</row>
    <row r="11" s="60" customFormat="true" ht="12.75" hidden="false" customHeight="false" outlineLevel="0" collapsed="false">
      <c r="A11" s="57" t="n">
        <v>40652</v>
      </c>
      <c r="B11" s="58" t="n">
        <v>40647</v>
      </c>
      <c r="C11" s="59" t="n">
        <v>6</v>
      </c>
      <c r="D11" s="59" t="n">
        <v>66</v>
      </c>
      <c r="E11" s="60" t="s">
        <v>44</v>
      </c>
      <c r="F11" s="61" t="n">
        <v>28.20014337148</v>
      </c>
      <c r="G11" s="62" t="n">
        <v>0.900772969664772</v>
      </c>
      <c r="H11" s="63" t="n">
        <v>28.20014337148</v>
      </c>
      <c r="I11" s="60" t="n">
        <v>6</v>
      </c>
      <c r="L11" s="18" t="n">
        <v>121</v>
      </c>
      <c r="M11" s="50" t="n">
        <v>10</v>
      </c>
      <c r="N11" s="18"/>
      <c r="O11" s="41" t="n">
        <v>40653</v>
      </c>
      <c r="P11" s="48" t="n">
        <v>40647</v>
      </c>
      <c r="Q11" s="8" t="n">
        <v>3</v>
      </c>
      <c r="R11" s="8" t="n">
        <v>84</v>
      </c>
      <c r="S11" s="18" t="s">
        <v>44</v>
      </c>
      <c r="T11" s="17" t="n">
        <v>27.3020496335348</v>
      </c>
      <c r="U11" s="49" t="n">
        <v>1.86080731891193</v>
      </c>
      <c r="V11" s="16" t="n">
        <v>27.3020496335348</v>
      </c>
      <c r="W11" s="18" t="n">
        <v>6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</row>
    <row r="12" customFormat="false" ht="12.75" hidden="false" customHeight="false" outlineLevel="0" collapsed="false">
      <c r="A12" s="57" t="n">
        <v>40653</v>
      </c>
      <c r="B12" s="58" t="n">
        <v>40647</v>
      </c>
      <c r="C12" s="59" t="n">
        <v>6</v>
      </c>
      <c r="D12" s="59" t="n">
        <v>68</v>
      </c>
      <c r="E12" s="60" t="s">
        <v>44</v>
      </c>
      <c r="F12" s="61" t="n">
        <v>28.0923721229266</v>
      </c>
      <c r="G12" s="62" t="n">
        <v>6.87213751536824</v>
      </c>
      <c r="H12" s="63" t="n">
        <v>28.0923721229266</v>
      </c>
      <c r="I12" s="60" t="n">
        <v>6</v>
      </c>
      <c r="J12" s="60"/>
      <c r="K12" s="60"/>
      <c r="L12" s="64" t="n">
        <v>99</v>
      </c>
      <c r="M12" s="65" t="n">
        <v>0</v>
      </c>
      <c r="O12" s="41" t="n">
        <v>40653</v>
      </c>
      <c r="P12" s="48" t="n">
        <v>40648</v>
      </c>
      <c r="Q12" s="8" t="n">
        <v>2</v>
      </c>
      <c r="R12" s="8" t="n">
        <v>96</v>
      </c>
      <c r="S12" s="18" t="s">
        <v>44</v>
      </c>
      <c r="T12" s="17" t="n">
        <v>12.1961129612961</v>
      </c>
      <c r="U12" s="49" t="n">
        <v>3.54074087781196</v>
      </c>
      <c r="V12" s="16" t="n">
        <v>12.1961129612961</v>
      </c>
      <c r="W12" s="18" t="n">
        <v>6</v>
      </c>
    </row>
    <row r="13" customFormat="false" ht="12.75" hidden="false" customHeight="false" outlineLevel="0" collapsed="false">
      <c r="A13" s="57" t="n">
        <v>40652</v>
      </c>
      <c r="B13" s="58" t="n">
        <v>40647</v>
      </c>
      <c r="C13" s="59" t="n">
        <v>3</v>
      </c>
      <c r="D13" s="59" t="n">
        <v>82</v>
      </c>
      <c r="E13" s="60" t="s">
        <v>44</v>
      </c>
      <c r="F13" s="61" t="n">
        <v>25.2543959110197</v>
      </c>
      <c r="G13" s="62" t="n">
        <v>2.61518866441751</v>
      </c>
      <c r="H13" s="63" t="n">
        <v>25.2543959110197</v>
      </c>
      <c r="I13" s="60" t="n">
        <v>6</v>
      </c>
      <c r="J13" s="60"/>
      <c r="K13" s="60"/>
      <c r="L13" s="60" t="n">
        <v>108</v>
      </c>
      <c r="M13" s="66" t="n">
        <v>10</v>
      </c>
      <c r="O13" s="41" t="n">
        <v>40652</v>
      </c>
      <c r="P13" s="48" t="n">
        <v>40648</v>
      </c>
      <c r="Q13" s="8" t="n">
        <v>39</v>
      </c>
      <c r="R13" s="8" t="n">
        <v>129</v>
      </c>
      <c r="S13" s="18" t="s">
        <v>44</v>
      </c>
      <c r="T13" s="17" t="n">
        <v>3.22595270669924</v>
      </c>
      <c r="U13" s="49" t="n">
        <v>3.14969613000692</v>
      </c>
      <c r="V13" s="16" t="n">
        <v>3.22595270669924</v>
      </c>
      <c r="W13" s="18" t="n">
        <v>6</v>
      </c>
    </row>
    <row r="14" customFormat="false" ht="12.75" hidden="false" customHeight="false" outlineLevel="0" collapsed="false">
      <c r="A14" s="57" t="n">
        <v>40653</v>
      </c>
      <c r="B14" s="58" t="n">
        <v>40648</v>
      </c>
      <c r="C14" s="59" t="n">
        <v>2</v>
      </c>
      <c r="D14" s="59" t="n">
        <v>97</v>
      </c>
      <c r="E14" s="60" t="s">
        <v>44</v>
      </c>
      <c r="F14" s="61" t="n">
        <v>20.1532234794908</v>
      </c>
      <c r="G14" s="62" t="n">
        <v>9.32725522420758</v>
      </c>
      <c r="H14" s="63" t="n">
        <v>20.1532234794908</v>
      </c>
      <c r="I14" s="60" t="n">
        <v>6</v>
      </c>
      <c r="J14" s="60"/>
      <c r="K14" s="60"/>
      <c r="L14" s="53" t="n">
        <v>77</v>
      </c>
      <c r="M14" s="54" t="n">
        <v>10</v>
      </c>
      <c r="O14" s="41" t="n">
        <v>40653</v>
      </c>
      <c r="P14" s="48" t="n">
        <v>40648</v>
      </c>
      <c r="Q14" s="8" t="n">
        <v>39</v>
      </c>
      <c r="R14" s="8" t="n">
        <v>130</v>
      </c>
      <c r="S14" s="18" t="s">
        <v>44</v>
      </c>
      <c r="T14" s="17" t="n">
        <v>32.151755818439</v>
      </c>
      <c r="U14" s="49" t="n">
        <v>0.790063442669651</v>
      </c>
      <c r="V14" s="16" t="n">
        <v>32.151755818439</v>
      </c>
      <c r="W14" s="18" t="n">
        <v>6</v>
      </c>
    </row>
    <row r="15" customFormat="false" ht="12.75" hidden="false" customHeight="false" outlineLevel="0" collapsed="false">
      <c r="A15" s="57" t="n">
        <v>40653</v>
      </c>
      <c r="B15" s="58" t="n">
        <v>40648</v>
      </c>
      <c r="C15" s="59" t="n">
        <v>2</v>
      </c>
      <c r="D15" s="59" t="n">
        <v>99</v>
      </c>
      <c r="E15" s="60" t="s">
        <v>44</v>
      </c>
      <c r="F15" s="61" t="n">
        <v>24.8592346663238</v>
      </c>
      <c r="G15" s="62" t="n">
        <v>5.72225140844602</v>
      </c>
      <c r="H15" s="63" t="n">
        <v>24.8592346663238</v>
      </c>
      <c r="I15" s="60" t="n">
        <v>6</v>
      </c>
      <c r="J15" s="60"/>
      <c r="K15" s="60"/>
      <c r="L15" s="60"/>
      <c r="M15" s="66"/>
      <c r="O15" s="41" t="n">
        <v>40653</v>
      </c>
      <c r="P15" s="48" t="n">
        <v>40648</v>
      </c>
      <c r="Q15" s="8" t="n">
        <v>42</v>
      </c>
      <c r="R15" s="8" t="n">
        <v>146</v>
      </c>
      <c r="S15" s="18" t="s">
        <v>44</v>
      </c>
      <c r="T15" s="18" t="n">
        <v>30.463339591102</v>
      </c>
      <c r="U15" s="49" t="n">
        <v>8.67206429757091</v>
      </c>
      <c r="V15" s="16" t="n">
        <v>30.463339591102</v>
      </c>
      <c r="W15" s="18" t="n">
        <v>6</v>
      </c>
    </row>
    <row r="16" s="64" customFormat="true" ht="12.75" hidden="false" customHeight="false" outlineLevel="0" collapsed="false">
      <c r="A16" s="57" t="n">
        <v>40653</v>
      </c>
      <c r="B16" s="58" t="n">
        <v>40648</v>
      </c>
      <c r="C16" s="59" t="n">
        <v>27</v>
      </c>
      <c r="D16" s="59" t="n">
        <v>112</v>
      </c>
      <c r="E16" s="60" t="s">
        <v>44</v>
      </c>
      <c r="F16" s="61" t="n">
        <v>3.56722832711843</v>
      </c>
      <c r="G16" s="62" t="n">
        <v>20.935487781354</v>
      </c>
      <c r="H16" s="63" t="n">
        <v>3.56722832711843</v>
      </c>
      <c r="I16" s="60" t="n">
        <v>36</v>
      </c>
      <c r="J16" s="60" t="s">
        <v>16</v>
      </c>
      <c r="K16" s="60"/>
      <c r="L16" s="60" t="n">
        <v>193</v>
      </c>
      <c r="M16" s="66" t="n">
        <v>0</v>
      </c>
      <c r="N16" s="18"/>
      <c r="O16" s="41" t="n">
        <v>40652</v>
      </c>
      <c r="P16" s="48" t="n">
        <v>40648</v>
      </c>
      <c r="Q16" s="8" t="n">
        <v>42</v>
      </c>
      <c r="R16" s="8" t="n">
        <v>148</v>
      </c>
      <c r="S16" s="18" t="s">
        <v>44</v>
      </c>
      <c r="T16" s="18" t="n">
        <v>28.2719908705156</v>
      </c>
      <c r="U16" s="49" t="n">
        <v>3.05484505214065</v>
      </c>
      <c r="V16" s="16" t="n">
        <v>28.2719908705156</v>
      </c>
      <c r="W16" s="18" t="n">
        <v>6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s="64" customFormat="true" ht="12.75" hidden="false" customHeight="false" outlineLevel="0" collapsed="false">
      <c r="A17" s="57" t="n">
        <v>40653</v>
      </c>
      <c r="B17" s="58" t="n">
        <v>40648</v>
      </c>
      <c r="C17" s="59" t="n">
        <v>27</v>
      </c>
      <c r="D17" s="59" t="n">
        <v>113</v>
      </c>
      <c r="E17" s="60" t="s">
        <v>44</v>
      </c>
      <c r="F17" s="61" t="n">
        <v>25.1466246624662</v>
      </c>
      <c r="G17" s="62" t="n">
        <v>8.08122035641776</v>
      </c>
      <c r="H17" s="63" t="n">
        <v>25.1466246624662</v>
      </c>
      <c r="I17" s="60" t="n">
        <v>6</v>
      </c>
      <c r="J17" s="60"/>
      <c r="K17" s="60"/>
      <c r="L17" s="53" t="n">
        <v>65</v>
      </c>
      <c r="M17" s="54" t="n">
        <v>5</v>
      </c>
      <c r="N17" s="18"/>
      <c r="O17" s="41" t="n">
        <v>40653</v>
      </c>
      <c r="P17" s="48" t="n">
        <v>40649</v>
      </c>
      <c r="Q17" s="8" t="n">
        <v>102</v>
      </c>
      <c r="R17" s="8" t="n">
        <v>174</v>
      </c>
      <c r="S17" s="18" t="s">
        <v>44</v>
      </c>
      <c r="T17" s="17" t="n">
        <v>2.42126071750032</v>
      </c>
      <c r="U17" s="49" t="n">
        <v>10.4911985339251</v>
      </c>
      <c r="V17" s="16" t="n">
        <v>2.42126071750032</v>
      </c>
      <c r="W17" s="18" t="n">
        <v>6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customFormat="false" ht="12.75" hidden="false" customHeight="false" outlineLevel="0" collapsed="false">
      <c r="A18" s="57" t="n">
        <v>40653</v>
      </c>
      <c r="B18" s="58" t="n">
        <v>40648</v>
      </c>
      <c r="C18" s="59" t="n">
        <v>27</v>
      </c>
      <c r="D18" s="59" t="n">
        <v>115</v>
      </c>
      <c r="E18" s="60" t="s">
        <v>44</v>
      </c>
      <c r="F18" s="61" t="n">
        <v>27.0865071364279</v>
      </c>
      <c r="G18" s="62" t="n">
        <v>8.62782809935856</v>
      </c>
      <c r="H18" s="63" t="n">
        <v>27.0865071364279</v>
      </c>
      <c r="I18" s="60" t="n">
        <v>6</v>
      </c>
      <c r="J18" s="60"/>
      <c r="K18" s="60"/>
      <c r="L18" s="18" t="n">
        <v>139</v>
      </c>
      <c r="M18" s="50" t="n">
        <v>5</v>
      </c>
      <c r="O18" s="41" t="n">
        <v>40652</v>
      </c>
      <c r="P18" s="48" t="n">
        <v>40649</v>
      </c>
      <c r="Q18" s="8" t="n">
        <v>102</v>
      </c>
      <c r="R18" s="8" t="n">
        <v>176</v>
      </c>
      <c r="S18" s="18" t="s">
        <v>44</v>
      </c>
      <c r="T18" s="18" t="n">
        <v>1.84648072521538</v>
      </c>
      <c r="U18" s="49" t="n">
        <v>14.3072189189495</v>
      </c>
      <c r="V18" s="16" t="n">
        <v>1.84648072521538</v>
      </c>
      <c r="W18" s="18" t="n">
        <v>6</v>
      </c>
    </row>
    <row r="19" customFormat="false" ht="12.75" hidden="false" customHeight="false" outlineLevel="0" collapsed="false">
      <c r="A19" s="57" t="n">
        <v>40652</v>
      </c>
      <c r="B19" s="58" t="n">
        <v>40648</v>
      </c>
      <c r="C19" s="59" t="n">
        <v>39</v>
      </c>
      <c r="D19" s="59" t="n">
        <v>132</v>
      </c>
      <c r="E19" s="60" t="s">
        <v>44</v>
      </c>
      <c r="F19" s="61" t="n">
        <v>24.4999971711457</v>
      </c>
      <c r="G19" s="62" t="n">
        <v>3.31780307888005</v>
      </c>
      <c r="H19" s="63" t="n">
        <v>24.4999971711457</v>
      </c>
      <c r="I19" s="60" t="n">
        <v>6</v>
      </c>
      <c r="J19" s="60"/>
      <c r="K19" s="60"/>
      <c r="L19" s="60" t="n">
        <v>86</v>
      </c>
      <c r="M19" s="66" t="n">
        <v>20</v>
      </c>
      <c r="O19" s="41" t="n">
        <v>40653</v>
      </c>
      <c r="P19" s="48" t="n">
        <v>40649</v>
      </c>
      <c r="Q19" s="8" t="n">
        <v>75</v>
      </c>
      <c r="R19" s="8" t="n">
        <v>188</v>
      </c>
      <c r="S19" s="18" t="s">
        <v>44</v>
      </c>
      <c r="T19" s="17" t="n">
        <v>3.25469170631349</v>
      </c>
      <c r="U19" s="49" t="n">
        <v>5.6193916385685</v>
      </c>
      <c r="V19" s="16" t="n">
        <v>3.25469170631349</v>
      </c>
      <c r="W19" s="18" t="n">
        <v>6</v>
      </c>
    </row>
    <row r="20" s="60" customFormat="true" ht="12.75" hidden="false" customHeight="false" outlineLevel="0" collapsed="false">
      <c r="A20" s="57" t="n">
        <v>40652</v>
      </c>
      <c r="B20" s="58" t="n">
        <v>40648</v>
      </c>
      <c r="C20" s="59" t="n">
        <v>42</v>
      </c>
      <c r="D20" s="59" t="n">
        <v>145</v>
      </c>
      <c r="E20" s="60" t="s">
        <v>44</v>
      </c>
      <c r="F20" s="60" t="n">
        <v>3.96598194676611</v>
      </c>
      <c r="G20" s="62" t="n">
        <v>25.1074146943049</v>
      </c>
      <c r="H20" s="63" t="n">
        <v>3.96598194676611</v>
      </c>
      <c r="I20" s="60" t="n">
        <v>36</v>
      </c>
      <c r="J20" s="60" t="s">
        <v>16</v>
      </c>
      <c r="L20" s="60" t="n">
        <v>126</v>
      </c>
      <c r="M20" s="66" t="n">
        <v>5</v>
      </c>
      <c r="N20" s="18"/>
      <c r="O20" s="41" t="n">
        <v>40652</v>
      </c>
      <c r="P20" s="48" t="n">
        <v>40649</v>
      </c>
      <c r="Q20" s="8" t="n">
        <v>75</v>
      </c>
      <c r="R20" s="8" t="n">
        <v>190</v>
      </c>
      <c r="S20" s="18" t="s">
        <v>44</v>
      </c>
      <c r="T20" s="17" t="n">
        <v>2.48592346663238</v>
      </c>
      <c r="U20" s="49" t="n">
        <v>6.13098365190654</v>
      </c>
      <c r="V20" s="16" t="n">
        <v>2.48592346663238</v>
      </c>
      <c r="W20" s="18" t="n">
        <v>6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s="60" customFormat="true" ht="12.75" hidden="false" customHeight="false" outlineLevel="0" collapsed="false">
      <c r="A21" s="57" t="n">
        <v>40653</v>
      </c>
      <c r="B21" s="58" t="n">
        <v>40648</v>
      </c>
      <c r="C21" s="59" t="n">
        <v>59</v>
      </c>
      <c r="D21" s="59" t="n">
        <v>159</v>
      </c>
      <c r="E21" s="60" t="s">
        <v>44</v>
      </c>
      <c r="F21" s="60" t="n">
        <v>5.76576179760833</v>
      </c>
      <c r="G21" s="62" t="n">
        <v>6.60847459052836</v>
      </c>
      <c r="H21" s="63" t="n">
        <v>5.76576179760833</v>
      </c>
      <c r="I21" s="60" t="n">
        <v>6</v>
      </c>
      <c r="L21" s="18" t="n">
        <v>208</v>
      </c>
      <c r="M21" s="50" t="n">
        <v>10</v>
      </c>
      <c r="N21" s="18"/>
      <c r="O21" s="41" t="n">
        <v>40652</v>
      </c>
      <c r="P21" s="48" t="n">
        <v>40649</v>
      </c>
      <c r="Q21" s="8" t="n">
        <v>72</v>
      </c>
      <c r="R21" s="8" t="n">
        <v>203</v>
      </c>
      <c r="S21" s="18" t="s">
        <v>44</v>
      </c>
      <c r="T21" s="18" t="n">
        <v>0.880131863186319</v>
      </c>
      <c r="U21" s="49" t="n">
        <v>17.8941307892107</v>
      </c>
      <c r="V21" s="16" t="n">
        <v>0.880131863186319</v>
      </c>
      <c r="W21" s="18" t="n">
        <v>36</v>
      </c>
      <c r="X21" s="18" t="s">
        <v>16</v>
      </c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s="60" customFormat="true" ht="12.75" hidden="false" customHeight="false" outlineLevel="0" collapsed="false">
      <c r="A22" s="57" t="n">
        <v>40653</v>
      </c>
      <c r="B22" s="58" t="n">
        <v>40648</v>
      </c>
      <c r="C22" s="59" t="n">
        <v>59</v>
      </c>
      <c r="D22" s="59" t="n">
        <v>160</v>
      </c>
      <c r="E22" s="60" t="s">
        <v>44</v>
      </c>
      <c r="F22" s="60" t="n">
        <v>5.56818117526038</v>
      </c>
      <c r="G22" s="62" t="n">
        <v>13.6859377003847</v>
      </c>
      <c r="H22" s="63" t="n">
        <v>5.56818117526038</v>
      </c>
      <c r="I22" s="60" t="n">
        <v>6</v>
      </c>
      <c r="L22" s="18" t="n">
        <v>140</v>
      </c>
      <c r="M22" s="50" t="n">
        <v>5</v>
      </c>
      <c r="N22" s="18"/>
      <c r="O22" s="41" t="n">
        <v>40652</v>
      </c>
      <c r="P22" s="48" t="n">
        <v>40650</v>
      </c>
      <c r="Q22" s="8" t="s">
        <v>20</v>
      </c>
      <c r="R22" s="8" t="n">
        <v>212</v>
      </c>
      <c r="S22" s="18" t="s">
        <v>44</v>
      </c>
      <c r="T22" s="17" t="n">
        <v>0.40234599459946</v>
      </c>
      <c r="U22" s="49" t="n">
        <v>15.1522881682831</v>
      </c>
      <c r="V22" s="16" t="n">
        <v>0.40234599459946</v>
      </c>
      <c r="W22" s="18" t="n">
        <v>36</v>
      </c>
      <c r="X22" s="18" t="s">
        <v>16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s="60" customFormat="true" ht="12.75" hidden="false" customHeight="false" outlineLevel="0" collapsed="false">
      <c r="A23" s="57" t="n">
        <v>40652</v>
      </c>
      <c r="B23" s="58" t="n">
        <v>40648</v>
      </c>
      <c r="C23" s="59" t="n">
        <v>59</v>
      </c>
      <c r="D23" s="59" t="n">
        <v>162</v>
      </c>
      <c r="E23" s="60" t="s">
        <v>44</v>
      </c>
      <c r="F23" s="60" t="n">
        <v>5.31671492863572</v>
      </c>
      <c r="G23" s="62" t="n">
        <v>5.73329822583736</v>
      </c>
      <c r="H23" s="63" t="n">
        <v>5.31671492863572</v>
      </c>
      <c r="I23" s="60" t="n">
        <v>6</v>
      </c>
      <c r="L23" s="53"/>
      <c r="M23" s="54"/>
      <c r="N23" s="18"/>
      <c r="O23" s="41" t="n">
        <v>40653</v>
      </c>
      <c r="P23" s="48" t="n">
        <v>40650</v>
      </c>
      <c r="Q23" s="8" t="s">
        <v>20</v>
      </c>
      <c r="R23" s="8" t="n">
        <v>213</v>
      </c>
      <c r="S23" s="18" t="s">
        <v>44</v>
      </c>
      <c r="T23" s="18" t="n">
        <v>0.628665616561656</v>
      </c>
      <c r="U23" s="49" t="n">
        <v>0.808122035641498</v>
      </c>
      <c r="V23" s="16" t="n">
        <v>0.628665616561656</v>
      </c>
      <c r="W23" s="18" t="n">
        <v>6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s="60" customFormat="true" ht="12.75" hidden="false" customHeight="false" outlineLevel="0" collapsed="false">
      <c r="A24" s="57" t="n">
        <v>40653</v>
      </c>
      <c r="B24" s="58" t="n">
        <v>40649</v>
      </c>
      <c r="C24" s="59" t="n">
        <v>102</v>
      </c>
      <c r="D24" s="59" t="n">
        <v>173</v>
      </c>
      <c r="E24" s="60" t="s">
        <v>44</v>
      </c>
      <c r="F24" s="61" t="n">
        <v>0.653812241224122</v>
      </c>
      <c r="G24" s="62" t="n">
        <v>31.0816167554525</v>
      </c>
      <c r="H24" s="63" t="n">
        <v>0.653812241224122</v>
      </c>
      <c r="I24" s="60" t="n">
        <v>36</v>
      </c>
      <c r="J24" s="60" t="s">
        <v>16</v>
      </c>
      <c r="L24" s="60" t="n">
        <v>50</v>
      </c>
      <c r="M24" s="66" t="n">
        <v>10</v>
      </c>
      <c r="N24" s="18"/>
      <c r="O24" s="41" t="n">
        <v>40653</v>
      </c>
      <c r="P24" s="48" t="n">
        <v>40650</v>
      </c>
      <c r="Q24" s="8" t="s">
        <v>20</v>
      </c>
      <c r="R24" s="8" t="n">
        <v>215</v>
      </c>
      <c r="S24" s="18" t="s">
        <v>44</v>
      </c>
      <c r="T24" s="18" t="n">
        <v>0.538856242767134</v>
      </c>
      <c r="U24" s="49" t="n">
        <v>15.0849446653129</v>
      </c>
      <c r="V24" s="16" t="n">
        <v>0.538856242767134</v>
      </c>
      <c r="W24" s="18" t="n">
        <v>36</v>
      </c>
      <c r="X24" s="18" t="s">
        <v>16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</row>
    <row r="25" s="60" customFormat="true" ht="12.75" hidden="false" customHeight="false" outlineLevel="0" collapsed="false">
      <c r="A25" s="57" t="n">
        <v>40652</v>
      </c>
      <c r="B25" s="58" t="n">
        <v>40649</v>
      </c>
      <c r="C25" s="59" t="n">
        <v>75</v>
      </c>
      <c r="D25" s="59" t="n">
        <v>187</v>
      </c>
      <c r="E25" s="60" t="s">
        <v>44</v>
      </c>
      <c r="F25" s="60" t="n">
        <v>3.77199369936994</v>
      </c>
      <c r="G25" s="62" t="n">
        <v>20.2030508910443</v>
      </c>
      <c r="H25" s="63" t="n">
        <v>3.77199369936994</v>
      </c>
      <c r="I25" s="60" t="n">
        <v>36</v>
      </c>
      <c r="J25" s="60" t="s">
        <v>16</v>
      </c>
      <c r="L25" s="60" t="n">
        <v>124</v>
      </c>
      <c r="M25" s="66" t="n">
        <v>5</v>
      </c>
      <c r="N25" s="18"/>
      <c r="O25" s="41" t="n">
        <v>40653</v>
      </c>
      <c r="P25" s="48" t="n">
        <v>40650</v>
      </c>
      <c r="Q25" s="8" t="n">
        <v>62</v>
      </c>
      <c r="R25" s="8" t="n">
        <v>232</v>
      </c>
      <c r="S25" s="18" t="s">
        <v>44</v>
      </c>
      <c r="T25" s="18" t="n">
        <v>0.68255124083837</v>
      </c>
      <c r="U25" s="49" t="n">
        <v>10.420520985907</v>
      </c>
      <c r="V25" s="16" t="n">
        <v>0.68255124083837</v>
      </c>
      <c r="W25" s="18" t="n">
        <v>6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customFormat="false" ht="12.75" hidden="false" customHeight="false" outlineLevel="0" collapsed="false">
      <c r="A26" s="57" t="n">
        <v>40652</v>
      </c>
      <c r="B26" s="58" t="n">
        <v>40649</v>
      </c>
      <c r="C26" s="59" t="n">
        <v>72</v>
      </c>
      <c r="D26" s="59" t="n">
        <v>200</v>
      </c>
      <c r="E26" s="60" t="s">
        <v>44</v>
      </c>
      <c r="F26" s="60" t="n">
        <v>0.729252115211521</v>
      </c>
      <c r="G26" s="62" t="n">
        <v>11.8431677637157</v>
      </c>
      <c r="H26" s="63" t="n">
        <v>0.729252115211521</v>
      </c>
      <c r="I26" s="60" t="n">
        <v>6</v>
      </c>
      <c r="J26" s="60"/>
      <c r="K26" s="60"/>
      <c r="L26" s="60" t="n">
        <v>64</v>
      </c>
      <c r="M26" s="66" t="n">
        <v>10</v>
      </c>
      <c r="O26" s="41" t="n">
        <v>40652</v>
      </c>
      <c r="P26" s="48" t="n">
        <v>40650</v>
      </c>
      <c r="Q26" s="8" t="n">
        <v>46</v>
      </c>
      <c r="R26" s="8" t="n">
        <v>258</v>
      </c>
      <c r="S26" s="18" t="s">
        <v>44</v>
      </c>
      <c r="T26" s="18" t="n">
        <v>3.86180307316446</v>
      </c>
      <c r="U26" s="49" t="n">
        <v>5.91996374946877</v>
      </c>
      <c r="V26" s="16" t="n">
        <v>3.86180307316446</v>
      </c>
      <c r="W26" s="18" t="n">
        <v>6</v>
      </c>
    </row>
    <row r="27" customFormat="false" ht="12.75" hidden="false" customHeight="false" outlineLevel="0" collapsed="false">
      <c r="A27" s="57" t="n">
        <v>40652</v>
      </c>
      <c r="B27" s="58" t="n">
        <v>40649</v>
      </c>
      <c r="C27" s="59" t="n">
        <v>72</v>
      </c>
      <c r="D27" s="59" t="n">
        <v>201</v>
      </c>
      <c r="E27" s="60" t="s">
        <v>44</v>
      </c>
      <c r="F27" s="60" t="n">
        <v>1.17470660923235</v>
      </c>
      <c r="G27" s="62" t="n">
        <v>27.2463163392982</v>
      </c>
      <c r="H27" s="63" t="n">
        <v>1.17470660923235</v>
      </c>
      <c r="I27" s="60" t="n">
        <v>36</v>
      </c>
      <c r="J27" s="60" t="s">
        <v>16</v>
      </c>
      <c r="K27" s="60"/>
      <c r="L27" s="60" t="n">
        <v>89</v>
      </c>
      <c r="M27" s="66" t="n">
        <v>0</v>
      </c>
    </row>
    <row r="28" s="60" customFormat="true" ht="12.75" hidden="false" customHeight="false" outlineLevel="0" collapsed="false">
      <c r="A28" s="57" t="n">
        <v>40653</v>
      </c>
      <c r="B28" s="58" t="n">
        <v>40650</v>
      </c>
      <c r="C28" s="59" t="n">
        <v>65</v>
      </c>
      <c r="D28" s="59" t="n">
        <v>220</v>
      </c>
      <c r="E28" s="60" t="s">
        <v>44</v>
      </c>
      <c r="F28" s="60" t="n">
        <v>0.316128995756719</v>
      </c>
      <c r="G28" s="62" t="n">
        <v>28.9270955939951</v>
      </c>
      <c r="H28" s="63" t="n">
        <v>0.316128995756719</v>
      </c>
      <c r="I28" s="60" t="n">
        <v>36</v>
      </c>
      <c r="J28" s="60" t="s">
        <v>16</v>
      </c>
      <c r="L28" s="60" t="n">
        <v>96</v>
      </c>
      <c r="M28" s="66" t="n">
        <v>20</v>
      </c>
      <c r="N28" s="18"/>
      <c r="O28" s="18"/>
      <c r="P28" s="18"/>
      <c r="Q28" s="18"/>
      <c r="R28" s="18"/>
      <c r="S28" s="18"/>
      <c r="T28" s="18"/>
      <c r="U28" s="49" t="n">
        <f aca="false">AVERAGE(U4:U26)</f>
        <v>8.5528353464111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s="60" customFormat="true" ht="12.75" hidden="false" customHeight="false" outlineLevel="0" collapsed="false">
      <c r="A29" s="57" t="n">
        <v>40652</v>
      </c>
      <c r="B29" s="58" t="n">
        <v>40650</v>
      </c>
      <c r="C29" s="59" t="n">
        <v>65</v>
      </c>
      <c r="D29" s="59" t="n">
        <v>221</v>
      </c>
      <c r="E29" s="60" t="s">
        <v>44</v>
      </c>
      <c r="F29" s="60" t="n">
        <v>0.427492619261926</v>
      </c>
      <c r="G29" s="62" t="n">
        <v>53.4786641233524</v>
      </c>
      <c r="H29" s="63" t="n">
        <v>0.427492619261926</v>
      </c>
      <c r="I29" s="60" t="n">
        <v>36</v>
      </c>
      <c r="J29" s="60" t="s">
        <v>16</v>
      </c>
      <c r="L29" s="18" t="n">
        <v>120</v>
      </c>
      <c r="M29" s="50" t="n">
        <v>20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s="60" customFormat="true" ht="12.75" hidden="false" customHeight="false" outlineLevel="0" collapsed="false">
      <c r="A30" s="57" t="n">
        <v>40652</v>
      </c>
      <c r="B30" s="58" t="n">
        <v>40650</v>
      </c>
      <c r="C30" s="59" t="n">
        <v>65</v>
      </c>
      <c r="D30" s="59" t="n">
        <v>223</v>
      </c>
      <c r="E30" s="60" t="s">
        <v>44</v>
      </c>
      <c r="F30" s="60" t="n">
        <v>0.413123119454803</v>
      </c>
      <c r="G30" s="62" t="n">
        <v>75.0148063519642</v>
      </c>
      <c r="H30" s="63" t="n">
        <v>0.413123119454803</v>
      </c>
      <c r="I30" s="60" t="n">
        <v>36</v>
      </c>
      <c r="J30" s="60" t="s">
        <v>16</v>
      </c>
      <c r="L30" s="60" t="n">
        <v>192</v>
      </c>
      <c r="M30" s="66" t="n">
        <v>5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s="60" customFormat="true" ht="12.75" hidden="false" customHeight="false" outlineLevel="0" collapsed="false">
      <c r="A31" s="57" t="n">
        <v>40652</v>
      </c>
      <c r="B31" s="58" t="n">
        <v>40650</v>
      </c>
      <c r="C31" s="59" t="n">
        <v>62</v>
      </c>
      <c r="D31" s="59" t="n">
        <v>231</v>
      </c>
      <c r="E31" s="60" t="s">
        <v>44</v>
      </c>
      <c r="F31" s="60" t="n">
        <v>0.387976494792336</v>
      </c>
      <c r="G31" s="62" t="n">
        <v>15.7134840263676</v>
      </c>
      <c r="H31" s="63" t="n">
        <v>0.387976494792336</v>
      </c>
      <c r="I31" s="60" t="n">
        <v>36</v>
      </c>
      <c r="J31" s="60" t="s">
        <v>16</v>
      </c>
      <c r="L31" s="60" t="n">
        <v>79</v>
      </c>
      <c r="M31" s="66" t="n">
        <v>0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s="60" customFormat="true" ht="12.75" hidden="false" customHeight="false" outlineLevel="0" collapsed="false">
      <c r="A32" s="57" t="n">
        <v>40652</v>
      </c>
      <c r="B32" s="58" t="n">
        <v>40650</v>
      </c>
      <c r="C32" s="59" t="n">
        <v>62</v>
      </c>
      <c r="D32" s="59" t="n">
        <v>234</v>
      </c>
      <c r="E32" s="60" t="s">
        <v>44</v>
      </c>
      <c r="F32" s="60" t="n">
        <v>0.431084994213707</v>
      </c>
      <c r="G32" s="62" t="n">
        <v>75.4247233265651</v>
      </c>
      <c r="H32" s="63" t="n">
        <v>0.431084994213707</v>
      </c>
      <c r="I32" s="60" t="n">
        <v>36</v>
      </c>
      <c r="J32" s="60" t="s">
        <v>16</v>
      </c>
      <c r="L32" s="18" t="n">
        <v>176</v>
      </c>
      <c r="M32" s="50" t="n">
        <v>0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s="60" customFormat="true" ht="12.75" hidden="false" customHeight="false" outlineLevel="0" collapsed="false">
      <c r="A33" s="57" t="n">
        <v>40652</v>
      </c>
      <c r="B33" s="58" t="n">
        <v>40650</v>
      </c>
      <c r="C33" s="59" t="n">
        <v>56</v>
      </c>
      <c r="D33" s="59" t="n">
        <v>245</v>
      </c>
      <c r="E33" s="60" t="s">
        <v>44</v>
      </c>
      <c r="F33" s="60" t="n">
        <v>3.34090870515623</v>
      </c>
      <c r="G33" s="62" t="n">
        <v>22.5057642184105</v>
      </c>
      <c r="H33" s="63" t="n">
        <v>3.34090870515623</v>
      </c>
      <c r="I33" s="60" t="n">
        <v>36</v>
      </c>
      <c r="J33" s="60" t="s">
        <v>16</v>
      </c>
      <c r="L33" s="18" t="n">
        <v>136</v>
      </c>
      <c r="M33" s="50" t="n">
        <v>10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s="60" customFormat="true" ht="12.75" hidden="false" customHeight="false" outlineLevel="0" collapsed="false">
      <c r="A34" s="57" t="n">
        <v>40652</v>
      </c>
      <c r="B34" s="58" t="n">
        <v>40650</v>
      </c>
      <c r="C34" s="59" t="n">
        <v>56</v>
      </c>
      <c r="D34" s="59" t="n">
        <v>246</v>
      </c>
      <c r="E34" s="60" t="s">
        <v>44</v>
      </c>
      <c r="F34" s="60" t="n">
        <v>3.25828408126527</v>
      </c>
      <c r="G34" s="62" t="n">
        <v>9.19940465049733</v>
      </c>
      <c r="H34" s="63" t="n">
        <v>3.25828408126527</v>
      </c>
      <c r="I34" s="60" t="n">
        <v>6</v>
      </c>
      <c r="L34" s="15"/>
      <c r="M34" s="52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customFormat="false" ht="12.75" hidden="false" customHeight="false" outlineLevel="0" collapsed="false">
      <c r="A35" s="57" t="n">
        <v>40653</v>
      </c>
      <c r="B35" s="58" t="n">
        <v>40650</v>
      </c>
      <c r="C35" s="59" t="n">
        <v>56</v>
      </c>
      <c r="D35" s="59" t="n">
        <v>248</v>
      </c>
      <c r="E35" s="60" t="s">
        <v>44</v>
      </c>
      <c r="F35" s="60" t="n">
        <v>2.30271234409155</v>
      </c>
      <c r="G35" s="62" t="n">
        <v>5.07440123784438</v>
      </c>
      <c r="H35" s="63" t="n">
        <v>2.30271234409155</v>
      </c>
      <c r="I35" s="60" t="n">
        <v>6</v>
      </c>
      <c r="J35" s="60"/>
      <c r="K35" s="60"/>
      <c r="L35" s="60"/>
      <c r="M35" s="66"/>
    </row>
    <row r="36" customFormat="false" ht="12.75" hidden="false" customHeight="false" outlineLevel="0" collapsed="false">
      <c r="A36" s="57" t="n">
        <v>40652</v>
      </c>
      <c r="B36" s="58" t="n">
        <v>40650</v>
      </c>
      <c r="C36" s="59" t="n">
        <v>46</v>
      </c>
      <c r="D36" s="59" t="n">
        <v>257</v>
      </c>
      <c r="E36" s="60" t="s">
        <v>44</v>
      </c>
      <c r="F36" s="60" t="n">
        <v>1.59501447859072</v>
      </c>
      <c r="G36" s="62" t="n">
        <v>54.1478165773482</v>
      </c>
      <c r="H36" s="63" t="n">
        <v>1.59501447859072</v>
      </c>
      <c r="I36" s="60" t="n">
        <v>36</v>
      </c>
      <c r="J36" s="60" t="s">
        <v>16</v>
      </c>
      <c r="K36" s="60"/>
      <c r="L36" s="60" t="n">
        <v>153</v>
      </c>
      <c r="M36" s="66" t="n">
        <v>20</v>
      </c>
    </row>
    <row r="37" s="60" customFormat="true" ht="12.75" hidden="false" customHeight="false" outlineLevel="0" collapsed="false">
      <c r="A37" s="57" t="n">
        <v>40652</v>
      </c>
      <c r="B37" s="58" t="n">
        <v>40650</v>
      </c>
      <c r="C37" s="59" t="n">
        <v>46</v>
      </c>
      <c r="D37" s="59" t="n">
        <v>260</v>
      </c>
      <c r="E37" s="60" t="s">
        <v>44</v>
      </c>
      <c r="F37" s="60" t="n">
        <v>8.74743300758647</v>
      </c>
      <c r="G37" s="62" t="n">
        <v>11.906110073367</v>
      </c>
      <c r="H37" s="63" t="n">
        <v>8.74743300758647</v>
      </c>
      <c r="I37" s="60" t="n">
        <v>6</v>
      </c>
      <c r="L37" s="60" t="n">
        <v>210</v>
      </c>
      <c r="M37" s="66" t="n">
        <v>0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s="60" customFormat="true" ht="12.75" hidden="false" customHeight="false" outlineLevel="0" collapsed="false">
      <c r="A38" s="41"/>
      <c r="B38" s="48"/>
      <c r="C38" s="8"/>
      <c r="D38" s="8"/>
      <c r="E38" s="18"/>
      <c r="F38" s="17"/>
      <c r="G38" s="49"/>
      <c r="H38" s="16"/>
      <c r="I38" s="18"/>
      <c r="J38" s="18"/>
      <c r="K38" s="18"/>
      <c r="L38" s="60" t="n">
        <v>125</v>
      </c>
      <c r="M38" s="66" t="n">
        <v>5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customFormat="false" ht="12.75" hidden="false" customHeight="false" outlineLevel="0" collapsed="false">
      <c r="A39" s="41"/>
      <c r="B39" s="48"/>
      <c r="C39" s="8"/>
      <c r="D39" s="8"/>
      <c r="E39" s="18"/>
      <c r="F39" s="17"/>
      <c r="G39" s="49" t="n">
        <f aca="false">AVERAGE(G4:G37)</f>
        <v>19.2072105266675</v>
      </c>
      <c r="H39" s="16"/>
      <c r="I39" s="18"/>
      <c r="J39" s="18"/>
      <c r="K39" s="18"/>
      <c r="L39" s="53" t="n">
        <v>36</v>
      </c>
      <c r="M39" s="54" t="n">
        <v>10</v>
      </c>
    </row>
    <row r="40" customFormat="false" ht="12.75" hidden="false" customHeight="false" outlineLevel="0" collapsed="false">
      <c r="A40" s="41"/>
      <c r="B40" s="48"/>
      <c r="C40" s="8"/>
      <c r="D40" s="8"/>
      <c r="E40" s="18"/>
      <c r="F40" s="17"/>
      <c r="G40" s="49"/>
      <c r="H40" s="16"/>
      <c r="I40" s="18"/>
      <c r="J40" s="18"/>
      <c r="K40" s="18"/>
      <c r="L40" s="18" t="n">
        <v>137</v>
      </c>
      <c r="M40" s="50" t="n">
        <v>5</v>
      </c>
    </row>
    <row r="41" customFormat="false" ht="12.75" hidden="false" customHeight="false" outlineLevel="0" collapsed="false">
      <c r="A41" s="41"/>
      <c r="B41" s="48"/>
      <c r="C41" s="8"/>
      <c r="D41" s="8"/>
      <c r="E41" s="18"/>
      <c r="F41" s="17"/>
      <c r="G41" s="49"/>
      <c r="H41" s="16"/>
      <c r="I41" s="18"/>
      <c r="J41" s="18"/>
      <c r="K41" s="18"/>
      <c r="L41" s="18" t="n">
        <v>158</v>
      </c>
      <c r="M41" s="50" t="n">
        <v>10</v>
      </c>
    </row>
    <row r="42" customFormat="false" ht="12.75" hidden="false" customHeight="false" outlineLevel="0" collapsed="false">
      <c r="A42" s="67" t="s">
        <v>62</v>
      </c>
      <c r="B42" s="48"/>
      <c r="C42" s="8"/>
      <c r="D42" s="8"/>
      <c r="E42" s="18"/>
      <c r="F42" s="17"/>
      <c r="G42" s="49"/>
      <c r="H42" s="16"/>
      <c r="I42" s="18"/>
      <c r="J42" s="18"/>
      <c r="K42" s="18"/>
      <c r="L42" s="18" t="n">
        <v>156</v>
      </c>
      <c r="M42" s="50" t="n">
        <v>0</v>
      </c>
      <c r="O42" s="11" t="s">
        <v>63</v>
      </c>
    </row>
    <row r="43" customFormat="false" ht="12.75" hidden="false" customHeight="false" outlineLevel="0" collapsed="false">
      <c r="A43" s="1" t="s">
        <v>31</v>
      </c>
      <c r="B43" s="18" t="s">
        <v>50</v>
      </c>
      <c r="C43" s="68" t="s">
        <v>9</v>
      </c>
      <c r="D43" s="69" t="s">
        <v>10</v>
      </c>
      <c r="E43" s="69" t="s">
        <v>54</v>
      </c>
      <c r="F43" s="18" t="s">
        <v>58</v>
      </c>
      <c r="G43" s="49" t="s">
        <v>59</v>
      </c>
      <c r="H43" s="16" t="s">
        <v>11</v>
      </c>
      <c r="I43" s="18" t="s">
        <v>13</v>
      </c>
      <c r="J43" s="18" t="s">
        <v>14</v>
      </c>
      <c r="K43" s="18"/>
      <c r="L43" s="60" t="n">
        <v>175</v>
      </c>
      <c r="M43" s="66" t="n">
        <v>5</v>
      </c>
      <c r="O43" s="1" t="s">
        <v>31</v>
      </c>
      <c r="P43" s="18" t="s">
        <v>50</v>
      </c>
      <c r="Q43" s="68" t="s">
        <v>9</v>
      </c>
      <c r="R43" s="69" t="s">
        <v>10</v>
      </c>
      <c r="S43" s="69" t="s">
        <v>54</v>
      </c>
      <c r="T43" s="18" t="s">
        <v>58</v>
      </c>
      <c r="U43" s="49" t="s">
        <v>59</v>
      </c>
      <c r="V43" s="16" t="s">
        <v>11</v>
      </c>
      <c r="W43" s="18" t="s">
        <v>13</v>
      </c>
      <c r="X43" s="18" t="s">
        <v>14</v>
      </c>
    </row>
    <row r="44" s="60" customFormat="true" ht="12.75" hidden="false" customHeight="false" outlineLevel="0" collapsed="false">
      <c r="A44" s="41" t="n">
        <v>40652</v>
      </c>
      <c r="B44" s="48" t="n">
        <v>40647</v>
      </c>
      <c r="C44" s="8" t="n">
        <v>16</v>
      </c>
      <c r="D44" s="8" t="n">
        <v>8</v>
      </c>
      <c r="E44" s="18" t="s">
        <v>44</v>
      </c>
      <c r="F44" s="17" t="n">
        <v>4.16715494406584</v>
      </c>
      <c r="G44" s="49" t="n">
        <v>24.3829924547084</v>
      </c>
      <c r="H44" s="16" t="n">
        <v>4.16715494406584</v>
      </c>
      <c r="I44" s="18" t="n">
        <v>36</v>
      </c>
      <c r="J44" s="18" t="s">
        <v>16</v>
      </c>
      <c r="K44" s="18"/>
      <c r="L44" s="15" t="n">
        <v>35</v>
      </c>
      <c r="M44" s="50" t="n">
        <v>20</v>
      </c>
      <c r="N44" s="18"/>
      <c r="O44" s="41" t="n">
        <v>40653</v>
      </c>
      <c r="P44" s="48" t="n">
        <v>40647</v>
      </c>
      <c r="Q44" s="8" t="n">
        <v>9</v>
      </c>
      <c r="R44" s="8" t="n">
        <v>52</v>
      </c>
      <c r="S44" s="18" t="s">
        <v>44</v>
      </c>
      <c r="T44" s="17" t="n">
        <v>7.07697865500836</v>
      </c>
      <c r="U44" s="49" t="n">
        <v>27.2792463808008</v>
      </c>
      <c r="V44" s="16" t="n">
        <v>7.07697865500836</v>
      </c>
      <c r="W44" s="18" t="n">
        <v>36</v>
      </c>
      <c r="X44" s="18" t="s">
        <v>16</v>
      </c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s="60" customFormat="true" ht="12.75" hidden="false" customHeight="false" outlineLevel="0" collapsed="false">
      <c r="A45" s="41" t="n">
        <v>40653</v>
      </c>
      <c r="B45" s="48" t="n">
        <v>40647</v>
      </c>
      <c r="C45" s="8" t="n">
        <v>16</v>
      </c>
      <c r="D45" s="8" t="n">
        <v>9</v>
      </c>
      <c r="E45" s="18" t="s">
        <v>44</v>
      </c>
      <c r="F45" s="17" t="n">
        <v>5.71187617333162</v>
      </c>
      <c r="G45" s="49" t="n">
        <v>11.5627523967612</v>
      </c>
      <c r="H45" s="16" t="n">
        <v>5.71187617333162</v>
      </c>
      <c r="I45" s="18" t="n">
        <v>6</v>
      </c>
      <c r="J45" s="18"/>
      <c r="K45" s="18"/>
      <c r="L45" s="60" t="n">
        <v>38</v>
      </c>
      <c r="M45" s="66" t="n">
        <v>0</v>
      </c>
      <c r="N45" s="18"/>
      <c r="O45" s="41" t="n">
        <v>40652</v>
      </c>
      <c r="P45" s="48" t="n">
        <v>40647</v>
      </c>
      <c r="Q45" s="8" t="n">
        <v>9</v>
      </c>
      <c r="R45" s="8" t="n">
        <v>53</v>
      </c>
      <c r="S45" s="18" t="s">
        <v>44</v>
      </c>
      <c r="T45" s="17" t="n">
        <v>10.9208198534139</v>
      </c>
      <c r="U45" s="49" t="n">
        <v>6.51282561619185</v>
      </c>
      <c r="V45" s="16" t="n">
        <v>10.9208198534139</v>
      </c>
      <c r="W45" s="18" t="n">
        <v>6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s="60" customFormat="true" ht="12.75" hidden="false" customHeight="false" outlineLevel="0" collapsed="false">
      <c r="A46" s="41" t="n">
        <v>40653</v>
      </c>
      <c r="B46" s="48" t="n">
        <v>40647</v>
      </c>
      <c r="C46" s="8" t="n">
        <v>16</v>
      </c>
      <c r="D46" s="8" t="n">
        <v>11</v>
      </c>
      <c r="E46" s="18" t="s">
        <v>44</v>
      </c>
      <c r="F46" s="17" t="n">
        <v>5.15505805580558</v>
      </c>
      <c r="G46" s="49" t="n">
        <v>19.2175362134323</v>
      </c>
      <c r="H46" s="16" t="n">
        <v>5.15505805580558</v>
      </c>
      <c r="I46" s="18" t="n">
        <v>36</v>
      </c>
      <c r="J46" s="18" t="s">
        <v>16</v>
      </c>
      <c r="K46" s="18"/>
      <c r="L46" s="18" t="n">
        <v>155</v>
      </c>
      <c r="M46" s="50" t="n">
        <v>5</v>
      </c>
      <c r="N46" s="18"/>
      <c r="O46" s="41" t="n">
        <v>40653</v>
      </c>
      <c r="P46" s="48" t="n">
        <v>40647</v>
      </c>
      <c r="Q46" s="8" t="n">
        <v>9</v>
      </c>
      <c r="R46" s="8" t="n">
        <v>55</v>
      </c>
      <c r="S46" s="18" t="s">
        <v>44</v>
      </c>
      <c r="T46" s="17" t="n">
        <v>11.7650279670824</v>
      </c>
      <c r="U46" s="49" t="n">
        <v>1.94319420784129</v>
      </c>
      <c r="V46" s="16" t="n">
        <v>11.7650279670824</v>
      </c>
      <c r="W46" s="18" t="n">
        <v>6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s="60" customFormat="true" ht="12.75" hidden="false" customHeight="false" outlineLevel="0" collapsed="false">
      <c r="A47" s="41" t="n">
        <v>40653</v>
      </c>
      <c r="B47" s="48" t="n">
        <v>40647</v>
      </c>
      <c r="C47" s="8" t="n">
        <v>14</v>
      </c>
      <c r="D47" s="8" t="n">
        <v>23</v>
      </c>
      <c r="E47" s="18" t="s">
        <v>44</v>
      </c>
      <c r="F47" s="17" t="n">
        <v>11.3519048476276</v>
      </c>
      <c r="G47" s="49" t="n">
        <v>4.47535937459881</v>
      </c>
      <c r="H47" s="16" t="n">
        <v>11.3519048476276</v>
      </c>
      <c r="I47" s="18" t="n">
        <v>6</v>
      </c>
      <c r="J47" s="18"/>
      <c r="K47" s="18"/>
      <c r="L47" s="15"/>
      <c r="M47" s="52"/>
      <c r="N47" s="18"/>
      <c r="O47" s="41" t="n">
        <v>40653</v>
      </c>
      <c r="P47" s="48" t="n">
        <v>40647</v>
      </c>
      <c r="Q47" s="8" t="n">
        <v>6</v>
      </c>
      <c r="R47" s="8" t="n">
        <v>65</v>
      </c>
      <c r="S47" s="18" t="s">
        <v>44</v>
      </c>
      <c r="T47" s="17" t="n">
        <v>28.20014337148</v>
      </c>
      <c r="U47" s="49" t="n">
        <v>2.70231890899326</v>
      </c>
      <c r="V47" s="16" t="n">
        <v>28.20014337148</v>
      </c>
      <c r="W47" s="18" t="n">
        <v>6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s="60" customFormat="true" ht="12.75" hidden="false" customHeight="false" outlineLevel="0" collapsed="false">
      <c r="A48" s="41" t="n">
        <v>40653</v>
      </c>
      <c r="B48" s="48" t="n">
        <v>40647</v>
      </c>
      <c r="C48" s="8" t="n">
        <v>14</v>
      </c>
      <c r="D48" s="8" t="n">
        <v>24</v>
      </c>
      <c r="E48" s="18" t="s">
        <v>44</v>
      </c>
      <c r="F48" s="17" t="n">
        <v>12.0883417127427</v>
      </c>
      <c r="G48" s="49" t="n">
        <v>11.137194473369</v>
      </c>
      <c r="H48" s="16" t="n">
        <v>12.0883417127427</v>
      </c>
      <c r="I48" s="18" t="n">
        <v>6</v>
      </c>
      <c r="J48" s="18"/>
      <c r="K48" s="18"/>
      <c r="L48" s="60" t="n">
        <v>138</v>
      </c>
      <c r="M48" s="66" t="n">
        <v>0</v>
      </c>
      <c r="N48" s="18"/>
      <c r="O48" s="41" t="n">
        <v>40652</v>
      </c>
      <c r="P48" s="48" t="n">
        <v>40647</v>
      </c>
      <c r="Q48" s="8" t="n">
        <v>6</v>
      </c>
      <c r="R48" s="8" t="n">
        <v>66</v>
      </c>
      <c r="S48" s="18" t="s">
        <v>44</v>
      </c>
      <c r="T48" s="17" t="n">
        <v>28.20014337148</v>
      </c>
      <c r="U48" s="49" t="n">
        <v>0.900772969664772</v>
      </c>
      <c r="V48" s="16" t="n">
        <v>28.20014337148</v>
      </c>
      <c r="W48" s="18" t="n">
        <v>6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60" customFormat="true" ht="12.75" hidden="false" customHeight="false" outlineLevel="0" collapsed="false">
      <c r="A49" s="41" t="n">
        <v>40652</v>
      </c>
      <c r="B49" s="48" t="n">
        <v>40647</v>
      </c>
      <c r="C49" s="8" t="n">
        <v>14</v>
      </c>
      <c r="D49" s="8" t="n">
        <v>26</v>
      </c>
      <c r="E49" s="18" t="s">
        <v>44</v>
      </c>
      <c r="F49" s="17" t="n">
        <v>11.0285911019673</v>
      </c>
      <c r="G49" s="49" t="n">
        <v>6.44918236912809</v>
      </c>
      <c r="H49" s="16" t="n">
        <v>11.0285911019673</v>
      </c>
      <c r="I49" s="18" t="n">
        <v>6</v>
      </c>
      <c r="J49" s="18"/>
      <c r="K49" s="18"/>
      <c r="L49" s="60" t="n">
        <v>87</v>
      </c>
      <c r="M49" s="66" t="n">
        <v>10</v>
      </c>
      <c r="N49" s="18"/>
      <c r="O49" s="41" t="n">
        <v>40653</v>
      </c>
      <c r="P49" s="48" t="n">
        <v>40647</v>
      </c>
      <c r="Q49" s="8" t="n">
        <v>6</v>
      </c>
      <c r="R49" s="8" t="n">
        <v>68</v>
      </c>
      <c r="S49" s="18" t="s">
        <v>44</v>
      </c>
      <c r="T49" s="17" t="n">
        <v>28.0923721229266</v>
      </c>
      <c r="U49" s="49" t="n">
        <v>6.87213751536824</v>
      </c>
      <c r="V49" s="16" t="n">
        <v>28.0923721229266</v>
      </c>
      <c r="W49" s="18" t="n">
        <v>6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s="60" customFormat="true" ht="12.75" hidden="false" customHeight="false" outlineLevel="0" collapsed="false">
      <c r="A50" s="41" t="n">
        <v>40653</v>
      </c>
      <c r="B50" s="48" t="n">
        <v>40647</v>
      </c>
      <c r="C50" s="8" t="n">
        <v>12</v>
      </c>
      <c r="D50" s="8" t="n">
        <v>40</v>
      </c>
      <c r="E50" s="18" t="s">
        <v>44</v>
      </c>
      <c r="F50" s="17" t="n">
        <v>14.4593091809181</v>
      </c>
      <c r="G50" s="49" t="n">
        <v>15.9867620094348</v>
      </c>
      <c r="H50" s="16" t="n">
        <v>14.4593091809181</v>
      </c>
      <c r="I50" s="18" t="n">
        <v>36</v>
      </c>
      <c r="J50" s="18" t="s">
        <v>16</v>
      </c>
      <c r="K50" s="18"/>
      <c r="L50" s="60" t="n">
        <v>191</v>
      </c>
      <c r="M50" s="66" t="n">
        <v>10</v>
      </c>
      <c r="N50" s="18"/>
      <c r="O50" s="41" t="n">
        <v>40653</v>
      </c>
      <c r="P50" s="48" t="n">
        <v>40647</v>
      </c>
      <c r="Q50" s="8" t="n">
        <v>3</v>
      </c>
      <c r="R50" s="8" t="n">
        <v>81</v>
      </c>
      <c r="S50" s="18" t="s">
        <v>44</v>
      </c>
      <c r="T50" s="17" t="n">
        <v>29.0982371094252</v>
      </c>
      <c r="U50" s="49" t="n">
        <v>5.23782800878889</v>
      </c>
      <c r="V50" s="16" t="n">
        <v>29.0982371094252</v>
      </c>
      <c r="W50" s="18" t="n">
        <v>6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s="60" customFormat="true" ht="12.75" hidden="false" customHeight="false" outlineLevel="0" collapsed="false">
      <c r="A51" s="41" t="n">
        <v>40652</v>
      </c>
      <c r="B51" s="48" t="n">
        <v>40647</v>
      </c>
      <c r="C51" s="8" t="n">
        <v>12</v>
      </c>
      <c r="D51" s="8" t="n">
        <v>41</v>
      </c>
      <c r="E51" s="18" t="s">
        <v>44</v>
      </c>
      <c r="F51" s="17" t="n">
        <v>16.3273441558442</v>
      </c>
      <c r="G51" s="49" t="n">
        <v>13.8465354291753</v>
      </c>
      <c r="H51" s="16" t="n">
        <v>16.3273441558442</v>
      </c>
      <c r="I51" s="18" t="n">
        <v>6</v>
      </c>
      <c r="J51" s="18"/>
      <c r="K51" s="18"/>
      <c r="L51" s="60" t="n">
        <v>6</v>
      </c>
      <c r="M51" s="66" t="n">
        <v>20</v>
      </c>
      <c r="N51" s="18"/>
      <c r="O51" s="41" t="n">
        <v>40652</v>
      </c>
      <c r="P51" s="48" t="n">
        <v>40647</v>
      </c>
      <c r="Q51" s="8" t="n">
        <v>3</v>
      </c>
      <c r="R51" s="8" t="n">
        <v>82</v>
      </c>
      <c r="S51" s="18" t="s">
        <v>44</v>
      </c>
      <c r="T51" s="17" t="n">
        <v>25.2543959110197</v>
      </c>
      <c r="U51" s="49" t="n">
        <v>2.61518866441751</v>
      </c>
      <c r="V51" s="16" t="n">
        <v>25.2543959110197</v>
      </c>
      <c r="W51" s="18" t="n">
        <v>6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</row>
    <row r="52" s="60" customFormat="true" ht="12.75" hidden="false" customHeight="false" outlineLevel="0" collapsed="false">
      <c r="A52" s="41" t="n">
        <v>40653</v>
      </c>
      <c r="B52" s="48" t="n">
        <v>40647</v>
      </c>
      <c r="C52" s="8" t="n">
        <v>12</v>
      </c>
      <c r="D52" s="8" t="n">
        <v>43</v>
      </c>
      <c r="E52" s="18" t="s">
        <v>44</v>
      </c>
      <c r="F52" s="17" t="n">
        <v>15.6986785392825</v>
      </c>
      <c r="G52" s="49" t="n">
        <v>16.8281705362474</v>
      </c>
      <c r="H52" s="16" t="n">
        <v>15.6986785392825</v>
      </c>
      <c r="I52" s="18" t="n">
        <v>36</v>
      </c>
      <c r="J52" s="18" t="s">
        <v>16</v>
      </c>
      <c r="K52" s="18"/>
      <c r="L52" s="60" t="n">
        <v>110</v>
      </c>
      <c r="M52" s="66" t="n">
        <v>0</v>
      </c>
      <c r="N52" s="18"/>
      <c r="O52" s="41" t="n">
        <v>40653</v>
      </c>
      <c r="P52" s="48" t="n">
        <v>40647</v>
      </c>
      <c r="Q52" s="8" t="n">
        <v>3</v>
      </c>
      <c r="R52" s="8" t="n">
        <v>84</v>
      </c>
      <c r="S52" s="18" t="s">
        <v>44</v>
      </c>
      <c r="T52" s="17" t="n">
        <v>27.3020496335348</v>
      </c>
      <c r="U52" s="49" t="n">
        <v>1.86080731891193</v>
      </c>
      <c r="V52" s="16" t="n">
        <v>27.3020496335348</v>
      </c>
      <c r="W52" s="18" t="n">
        <v>6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s="60" customFormat="true" ht="12.75" hidden="false" customHeight="false" outlineLevel="0" collapsed="false">
      <c r="A53" s="41" t="n">
        <v>40653</v>
      </c>
      <c r="B53" s="48" t="n">
        <v>40648</v>
      </c>
      <c r="C53" s="8" t="n">
        <v>2</v>
      </c>
      <c r="D53" s="8" t="n">
        <v>96</v>
      </c>
      <c r="E53" s="18" t="s">
        <v>44</v>
      </c>
      <c r="F53" s="17" t="n">
        <v>12.1961129612961</v>
      </c>
      <c r="G53" s="49" t="n">
        <v>3.54074087781196</v>
      </c>
      <c r="H53" s="16" t="n">
        <v>12.1961129612961</v>
      </c>
      <c r="I53" s="18" t="n">
        <v>6</v>
      </c>
      <c r="J53" s="18"/>
      <c r="K53" s="18"/>
      <c r="L53" s="60" t="n">
        <v>154</v>
      </c>
      <c r="M53" s="66" t="n">
        <v>10</v>
      </c>
      <c r="N53" s="18"/>
      <c r="O53" s="41" t="n">
        <v>40652</v>
      </c>
      <c r="P53" s="48" t="n">
        <v>40648</v>
      </c>
      <c r="Q53" s="8" t="n">
        <v>42</v>
      </c>
      <c r="R53" s="8" t="n">
        <v>145</v>
      </c>
      <c r="S53" s="18" t="s">
        <v>44</v>
      </c>
      <c r="T53" s="18" t="n">
        <v>3.96598194676611</v>
      </c>
      <c r="U53" s="49" t="n">
        <v>25.1074146943049</v>
      </c>
      <c r="V53" s="16" t="n">
        <v>3.96598194676611</v>
      </c>
      <c r="W53" s="18" t="n">
        <v>36</v>
      </c>
      <c r="X53" s="18" t="s">
        <v>16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s="60" customFormat="true" ht="12.75" hidden="false" customHeight="false" outlineLevel="0" collapsed="false">
      <c r="A54" s="41" t="n">
        <v>40653</v>
      </c>
      <c r="B54" s="48" t="n">
        <v>40648</v>
      </c>
      <c r="C54" s="8" t="n">
        <v>2</v>
      </c>
      <c r="D54" s="8" t="n">
        <v>97</v>
      </c>
      <c r="E54" s="18" t="s">
        <v>44</v>
      </c>
      <c r="F54" s="17" t="n">
        <v>20.1532234794908</v>
      </c>
      <c r="G54" s="49" t="n">
        <v>9.32725522420758</v>
      </c>
      <c r="H54" s="16" t="n">
        <v>20.1532234794908</v>
      </c>
      <c r="I54" s="18" t="n">
        <v>6</v>
      </c>
      <c r="J54" s="18"/>
      <c r="K54" s="18"/>
      <c r="L54" s="60" t="n">
        <v>49</v>
      </c>
      <c r="M54" s="66" t="n">
        <v>20</v>
      </c>
      <c r="N54" s="18"/>
      <c r="O54" s="41" t="n">
        <v>40653</v>
      </c>
      <c r="P54" s="48" t="n">
        <v>40648</v>
      </c>
      <c r="Q54" s="8" t="n">
        <v>42</v>
      </c>
      <c r="R54" s="8" t="n">
        <v>146</v>
      </c>
      <c r="S54" s="18" t="s">
        <v>44</v>
      </c>
      <c r="T54" s="18" t="n">
        <v>30.463339591102</v>
      </c>
      <c r="U54" s="49" t="n">
        <v>8.67206429757091</v>
      </c>
      <c r="V54" s="16" t="n">
        <v>30.463339591102</v>
      </c>
      <c r="W54" s="18" t="n">
        <v>6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s="60" customFormat="true" ht="12.75" hidden="false" customHeight="false" outlineLevel="0" collapsed="false">
      <c r="A55" s="41" t="n">
        <v>40653</v>
      </c>
      <c r="B55" s="48" t="n">
        <v>40648</v>
      </c>
      <c r="C55" s="8" t="n">
        <v>2</v>
      </c>
      <c r="D55" s="8" t="n">
        <v>99</v>
      </c>
      <c r="E55" s="18" t="s">
        <v>44</v>
      </c>
      <c r="F55" s="17" t="n">
        <v>24.8592346663238</v>
      </c>
      <c r="G55" s="49" t="n">
        <v>5.72225140844602</v>
      </c>
      <c r="H55" s="16" t="n">
        <v>24.8592346663238</v>
      </c>
      <c r="I55" s="18" t="n">
        <v>6</v>
      </c>
      <c r="J55" s="18"/>
      <c r="K55" s="18"/>
      <c r="L55" s="60" t="n">
        <v>159</v>
      </c>
      <c r="M55" s="66" t="n">
        <v>2</v>
      </c>
      <c r="N55" s="18"/>
      <c r="O55" s="41" t="n">
        <v>40652</v>
      </c>
      <c r="P55" s="48" t="n">
        <v>40648</v>
      </c>
      <c r="Q55" s="8" t="n">
        <v>42</v>
      </c>
      <c r="R55" s="8" t="n">
        <v>148</v>
      </c>
      <c r="S55" s="18" t="s">
        <v>44</v>
      </c>
      <c r="T55" s="18" t="n">
        <v>28.2719908705156</v>
      </c>
      <c r="U55" s="49" t="n">
        <v>3.05484505214065</v>
      </c>
      <c r="V55" s="16" t="n">
        <v>28.2719908705156</v>
      </c>
      <c r="W55" s="18" t="n">
        <v>6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customFormat="false" ht="12.75" hidden="false" customHeight="false" outlineLevel="0" collapsed="false">
      <c r="A56" s="41" t="n">
        <v>40653</v>
      </c>
      <c r="B56" s="48" t="n">
        <v>40648</v>
      </c>
      <c r="C56" s="8" t="n">
        <v>27</v>
      </c>
      <c r="D56" s="8" t="n">
        <v>112</v>
      </c>
      <c r="E56" s="18" t="s">
        <v>44</v>
      </c>
      <c r="F56" s="17" t="n">
        <v>3.56722832711843</v>
      </c>
      <c r="G56" s="49" t="n">
        <v>20.935487781354</v>
      </c>
      <c r="H56" s="16" t="n">
        <v>3.56722832711843</v>
      </c>
      <c r="I56" s="18" t="n">
        <v>36</v>
      </c>
      <c r="J56" s="18" t="s">
        <v>16</v>
      </c>
      <c r="K56" s="18"/>
      <c r="L56" s="60" t="n">
        <v>135</v>
      </c>
      <c r="M56" s="66" t="n">
        <v>20</v>
      </c>
      <c r="O56" s="41" t="n">
        <v>40653</v>
      </c>
      <c r="P56" s="48" t="n">
        <v>40648</v>
      </c>
      <c r="Q56" s="8" t="n">
        <v>59</v>
      </c>
      <c r="R56" s="8" t="n">
        <v>159</v>
      </c>
      <c r="S56" s="18" t="s">
        <v>44</v>
      </c>
      <c r="T56" s="18" t="n">
        <v>5.76576179760833</v>
      </c>
      <c r="U56" s="49" t="n">
        <v>6.60847459052836</v>
      </c>
      <c r="V56" s="16" t="n">
        <v>5.76576179760833</v>
      </c>
      <c r="W56" s="18" t="n">
        <v>6</v>
      </c>
    </row>
    <row r="57" customFormat="false" ht="12.75" hidden="false" customHeight="false" outlineLevel="0" collapsed="false">
      <c r="A57" s="41" t="n">
        <v>40653</v>
      </c>
      <c r="B57" s="48" t="n">
        <v>40648</v>
      </c>
      <c r="C57" s="8" t="n">
        <v>27</v>
      </c>
      <c r="D57" s="8" t="n">
        <v>113</v>
      </c>
      <c r="E57" s="18" t="s">
        <v>44</v>
      </c>
      <c r="F57" s="17" t="n">
        <v>25.1466246624662</v>
      </c>
      <c r="G57" s="49" t="n">
        <v>8.08122035641776</v>
      </c>
      <c r="H57" s="16" t="n">
        <v>25.1466246624662</v>
      </c>
      <c r="I57" s="18" t="n">
        <v>6</v>
      </c>
      <c r="J57" s="18"/>
      <c r="K57" s="18"/>
      <c r="L57" s="60" t="n">
        <v>173</v>
      </c>
      <c r="M57" s="66" t="n">
        <v>20</v>
      </c>
      <c r="O57" s="41" t="n">
        <v>40653</v>
      </c>
      <c r="P57" s="48" t="n">
        <v>40648</v>
      </c>
      <c r="Q57" s="8" t="n">
        <v>59</v>
      </c>
      <c r="R57" s="8" t="n">
        <v>160</v>
      </c>
      <c r="S57" s="18" t="s">
        <v>44</v>
      </c>
      <c r="T57" s="18" t="n">
        <v>5.56818117526038</v>
      </c>
      <c r="U57" s="49" t="n">
        <v>13.6859377003847</v>
      </c>
      <c r="V57" s="16" t="n">
        <v>5.56818117526038</v>
      </c>
      <c r="W57" s="18" t="n">
        <v>6</v>
      </c>
    </row>
    <row r="58" customFormat="false" ht="12.75" hidden="false" customHeight="false" outlineLevel="0" collapsed="false">
      <c r="A58" s="41" t="n">
        <v>40653</v>
      </c>
      <c r="B58" s="48" t="n">
        <v>40648</v>
      </c>
      <c r="C58" s="8" t="n">
        <v>27</v>
      </c>
      <c r="D58" s="8" t="n">
        <v>115</v>
      </c>
      <c r="E58" s="18" t="s">
        <v>44</v>
      </c>
      <c r="F58" s="17" t="n">
        <v>27.0865071364279</v>
      </c>
      <c r="G58" s="49" t="n">
        <v>8.62782809935856</v>
      </c>
      <c r="H58" s="16" t="n">
        <v>27.0865071364279</v>
      </c>
      <c r="I58" s="18" t="n">
        <v>6</v>
      </c>
      <c r="J58" s="18"/>
      <c r="K58" s="18"/>
      <c r="L58" s="60" t="n">
        <v>207</v>
      </c>
      <c r="M58" s="66" t="n">
        <v>20</v>
      </c>
      <c r="O58" s="41" t="n">
        <v>40652</v>
      </c>
      <c r="P58" s="48" t="n">
        <v>40648</v>
      </c>
      <c r="Q58" s="8" t="n">
        <v>59</v>
      </c>
      <c r="R58" s="8" t="n">
        <v>162</v>
      </c>
      <c r="S58" s="18" t="s">
        <v>44</v>
      </c>
      <c r="T58" s="18" t="n">
        <v>5.31671492863572</v>
      </c>
      <c r="U58" s="49" t="n">
        <v>5.73329822583736</v>
      </c>
      <c r="V58" s="16" t="n">
        <v>5.31671492863572</v>
      </c>
      <c r="W58" s="18" t="n">
        <v>6</v>
      </c>
    </row>
    <row r="59" customFormat="false" ht="12.75" hidden="false" customHeight="false" outlineLevel="0" collapsed="false">
      <c r="A59" s="41" t="n">
        <v>40652</v>
      </c>
      <c r="B59" s="48" t="n">
        <v>40648</v>
      </c>
      <c r="C59" s="8" t="n">
        <v>39</v>
      </c>
      <c r="D59" s="8" t="n">
        <v>129</v>
      </c>
      <c r="E59" s="18" t="s">
        <v>44</v>
      </c>
      <c r="F59" s="17" t="n">
        <v>3.22595270669924</v>
      </c>
      <c r="G59" s="49" t="n">
        <v>3.14969613000692</v>
      </c>
      <c r="H59" s="16" t="n">
        <v>3.22595270669924</v>
      </c>
      <c r="I59" s="18" t="n">
        <v>6</v>
      </c>
      <c r="J59" s="18"/>
      <c r="K59" s="18"/>
      <c r="L59" s="60" t="n">
        <v>174</v>
      </c>
      <c r="M59" s="66" t="n">
        <v>10</v>
      </c>
      <c r="O59" s="41" t="n">
        <v>40652</v>
      </c>
      <c r="P59" s="48" t="n">
        <v>40649</v>
      </c>
      <c r="Q59" s="8" t="n">
        <v>75</v>
      </c>
      <c r="R59" s="8" t="n">
        <v>187</v>
      </c>
      <c r="S59" s="18" t="s">
        <v>44</v>
      </c>
      <c r="T59" s="18" t="n">
        <v>3.77199369936994</v>
      </c>
      <c r="U59" s="49" t="n">
        <v>20.2030508910443</v>
      </c>
      <c r="V59" s="16" t="n">
        <v>3.77199369936994</v>
      </c>
      <c r="W59" s="18" t="n">
        <v>36</v>
      </c>
      <c r="X59" s="18" t="s">
        <v>16</v>
      </c>
      <c r="AA59" s="50"/>
    </row>
    <row r="60" s="60" customFormat="true" ht="12.75" hidden="false" customHeight="false" outlineLevel="0" collapsed="false">
      <c r="A60" s="41" t="n">
        <v>40653</v>
      </c>
      <c r="B60" s="48" t="n">
        <v>40648</v>
      </c>
      <c r="C60" s="8" t="n">
        <v>39</v>
      </c>
      <c r="D60" s="8" t="n">
        <v>130</v>
      </c>
      <c r="E60" s="18" t="s">
        <v>44</v>
      </c>
      <c r="F60" s="17" t="n">
        <v>32.151755818439</v>
      </c>
      <c r="G60" s="49" t="n">
        <v>0.790063442669651</v>
      </c>
      <c r="H60" s="16" t="n">
        <v>32.151755818439</v>
      </c>
      <c r="I60" s="18" t="n">
        <v>6</v>
      </c>
      <c r="J60" s="18"/>
      <c r="K60" s="18"/>
      <c r="L60" s="60" t="n">
        <v>190</v>
      </c>
      <c r="M60" s="66" t="n">
        <v>20</v>
      </c>
      <c r="N60" s="18"/>
      <c r="O60" s="41" t="n">
        <v>40653</v>
      </c>
      <c r="P60" s="48" t="n">
        <v>40649</v>
      </c>
      <c r="Q60" s="8" t="n">
        <v>75</v>
      </c>
      <c r="R60" s="8" t="n">
        <v>188</v>
      </c>
      <c r="S60" s="18" t="s">
        <v>44</v>
      </c>
      <c r="T60" s="17" t="n">
        <v>3.25469170631349</v>
      </c>
      <c r="U60" s="49" t="n">
        <v>5.6193916385685</v>
      </c>
      <c r="V60" s="16" t="n">
        <v>3.25469170631349</v>
      </c>
      <c r="W60" s="18" t="n">
        <v>6</v>
      </c>
      <c r="X60" s="18"/>
      <c r="Y60" s="18"/>
      <c r="Z60" s="18"/>
      <c r="AA60" s="50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</row>
    <row r="61" s="18" customFormat="true" ht="12.75" hidden="false" customHeight="false" outlineLevel="0" collapsed="false">
      <c r="A61" s="41" t="n">
        <v>40652</v>
      </c>
      <c r="B61" s="48" t="n">
        <v>40648</v>
      </c>
      <c r="C61" s="8" t="n">
        <v>39</v>
      </c>
      <c r="D61" s="8" t="n">
        <v>132</v>
      </c>
      <c r="E61" s="18" t="s">
        <v>44</v>
      </c>
      <c r="F61" s="17" t="n">
        <v>24.4999971711457</v>
      </c>
      <c r="G61" s="49" t="n">
        <v>3.31780307888005</v>
      </c>
      <c r="H61" s="16" t="n">
        <v>24.4999971711457</v>
      </c>
      <c r="I61" s="18" t="n">
        <v>6</v>
      </c>
      <c r="M61" s="50"/>
      <c r="O61" s="41" t="n">
        <v>40652</v>
      </c>
      <c r="P61" s="48" t="n">
        <v>40649</v>
      </c>
      <c r="Q61" s="8" t="n">
        <v>75</v>
      </c>
      <c r="R61" s="8" t="n">
        <v>190</v>
      </c>
      <c r="S61" s="18" t="s">
        <v>44</v>
      </c>
      <c r="T61" s="17" t="n">
        <v>2.48592346663238</v>
      </c>
      <c r="U61" s="49" t="n">
        <v>6.13098365190654</v>
      </c>
      <c r="V61" s="16" t="n">
        <v>2.48592346663238</v>
      </c>
      <c r="W61" s="18" t="n">
        <v>6</v>
      </c>
      <c r="AA61" s="50"/>
    </row>
    <row r="62" s="18" customFormat="true" ht="12.75" hidden="false" customHeight="false" outlineLevel="0" collapsed="false">
      <c r="A62" s="41" t="n">
        <v>40653</v>
      </c>
      <c r="B62" s="48" t="n">
        <v>40649</v>
      </c>
      <c r="C62" s="8" t="n">
        <v>102</v>
      </c>
      <c r="D62" s="8" t="n">
        <v>173</v>
      </c>
      <c r="E62" s="18" t="s">
        <v>44</v>
      </c>
      <c r="F62" s="17" t="n">
        <v>0.653812241224122</v>
      </c>
      <c r="G62" s="49" t="n">
        <v>31.0816167554525</v>
      </c>
      <c r="H62" s="16" t="n">
        <v>0.653812241224122</v>
      </c>
      <c r="I62" s="18" t="n">
        <v>36</v>
      </c>
      <c r="J62" s="18" t="s">
        <v>16</v>
      </c>
      <c r="M62" s="50"/>
      <c r="O62" s="41" t="n">
        <v>40652</v>
      </c>
      <c r="P62" s="48" t="n">
        <v>40649</v>
      </c>
      <c r="Q62" s="8" t="n">
        <v>72</v>
      </c>
      <c r="R62" s="8" t="n">
        <v>200</v>
      </c>
      <c r="S62" s="18" t="s">
        <v>44</v>
      </c>
      <c r="T62" s="18" t="n">
        <v>0.729252115211521</v>
      </c>
      <c r="U62" s="49" t="n">
        <v>11.8431677637157</v>
      </c>
      <c r="V62" s="16" t="n">
        <v>0.729252115211521</v>
      </c>
      <c r="W62" s="18" t="n">
        <v>6</v>
      </c>
      <c r="AA62" s="50"/>
    </row>
    <row r="63" s="18" customFormat="true" ht="12.75" hidden="false" customHeight="false" outlineLevel="0" collapsed="false">
      <c r="A63" s="41" t="n">
        <v>40653</v>
      </c>
      <c r="B63" s="48" t="n">
        <v>40649</v>
      </c>
      <c r="C63" s="8" t="n">
        <v>102</v>
      </c>
      <c r="D63" s="8" t="n">
        <v>174</v>
      </c>
      <c r="E63" s="18" t="s">
        <v>44</v>
      </c>
      <c r="F63" s="17" t="n">
        <v>2.42126071750032</v>
      </c>
      <c r="G63" s="49" t="n">
        <v>10.4911985339251</v>
      </c>
      <c r="H63" s="16" t="n">
        <v>2.42126071750032</v>
      </c>
      <c r="I63" s="18" t="n">
        <v>6</v>
      </c>
      <c r="M63" s="50"/>
      <c r="O63" s="41" t="n">
        <v>40652</v>
      </c>
      <c r="P63" s="48" t="n">
        <v>40649</v>
      </c>
      <c r="Q63" s="8" t="n">
        <v>72</v>
      </c>
      <c r="R63" s="8" t="n">
        <v>201</v>
      </c>
      <c r="S63" s="18" t="s">
        <v>44</v>
      </c>
      <c r="T63" s="18" t="n">
        <v>1.17470660923235</v>
      </c>
      <c r="U63" s="49" t="n">
        <v>27.2463163392982</v>
      </c>
      <c r="V63" s="16" t="n">
        <v>1.17470660923235</v>
      </c>
      <c r="W63" s="18" t="n">
        <v>36</v>
      </c>
      <c r="X63" s="18" t="s">
        <v>16</v>
      </c>
      <c r="AA63" s="50"/>
    </row>
    <row r="64" s="18" customFormat="true" ht="12.75" hidden="false" customHeight="false" outlineLevel="0" collapsed="false">
      <c r="A64" s="41" t="n">
        <v>40652</v>
      </c>
      <c r="B64" s="48" t="n">
        <v>40649</v>
      </c>
      <c r="C64" s="8" t="n">
        <v>102</v>
      </c>
      <c r="D64" s="8" t="n">
        <v>176</v>
      </c>
      <c r="E64" s="18" t="s">
        <v>44</v>
      </c>
      <c r="F64" s="18" t="n">
        <v>1.84648072521538</v>
      </c>
      <c r="G64" s="49" t="n">
        <v>14.3072189189495</v>
      </c>
      <c r="H64" s="16" t="n">
        <v>1.84648072521538</v>
      </c>
      <c r="I64" s="18" t="n">
        <v>6</v>
      </c>
      <c r="M64" s="50"/>
      <c r="O64" s="41" t="n">
        <v>40652</v>
      </c>
      <c r="P64" s="48" t="n">
        <v>40649</v>
      </c>
      <c r="Q64" s="8" t="n">
        <v>72</v>
      </c>
      <c r="R64" s="8" t="n">
        <v>203</v>
      </c>
      <c r="S64" s="18" t="s">
        <v>44</v>
      </c>
      <c r="T64" s="18" t="n">
        <v>0.880131863186319</v>
      </c>
      <c r="U64" s="49" t="n">
        <v>17.8941307892107</v>
      </c>
      <c r="V64" s="16" t="n">
        <v>0.880131863186319</v>
      </c>
      <c r="W64" s="18" t="n">
        <v>36</v>
      </c>
      <c r="X64" s="18" t="s">
        <v>16</v>
      </c>
      <c r="AA64" s="50"/>
    </row>
    <row r="65" customFormat="false" ht="12.75" hidden="false" customHeight="false" outlineLevel="0" collapsed="false">
      <c r="A65" s="41" t="n">
        <v>40652</v>
      </c>
      <c r="B65" s="48" t="n">
        <v>40650</v>
      </c>
      <c r="C65" s="8" t="s">
        <v>20</v>
      </c>
      <c r="D65" s="8" t="n">
        <v>212</v>
      </c>
      <c r="E65" s="18" t="s">
        <v>44</v>
      </c>
      <c r="F65" s="17" t="n">
        <v>0.40234599459946</v>
      </c>
      <c r="G65" s="49" t="n">
        <v>15.1522881682831</v>
      </c>
      <c r="H65" s="16" t="n">
        <v>0.40234599459946</v>
      </c>
      <c r="I65" s="18" t="n">
        <v>36</v>
      </c>
      <c r="J65" s="18" t="s">
        <v>16</v>
      </c>
      <c r="K65" s="18"/>
      <c r="L65" s="18"/>
      <c r="M65" s="50"/>
      <c r="O65" s="41" t="n">
        <v>40652</v>
      </c>
      <c r="P65" s="48" t="n">
        <v>40650</v>
      </c>
      <c r="Q65" s="8" t="n">
        <v>56</v>
      </c>
      <c r="R65" s="8" t="n">
        <v>245</v>
      </c>
      <c r="S65" s="18" t="s">
        <v>44</v>
      </c>
      <c r="T65" s="18" t="n">
        <v>3.34090870515623</v>
      </c>
      <c r="U65" s="49" t="n">
        <v>22.5057642184105</v>
      </c>
      <c r="V65" s="16" t="n">
        <v>3.34090870515623</v>
      </c>
      <c r="W65" s="18" t="n">
        <v>36</v>
      </c>
      <c r="X65" s="18" t="s">
        <v>16</v>
      </c>
    </row>
    <row r="66" customFormat="false" ht="12.75" hidden="false" customHeight="false" outlineLevel="0" collapsed="false">
      <c r="A66" s="41" t="n">
        <v>40653</v>
      </c>
      <c r="B66" s="48" t="n">
        <v>40650</v>
      </c>
      <c r="C66" s="8" t="s">
        <v>20</v>
      </c>
      <c r="D66" s="8" t="n">
        <v>213</v>
      </c>
      <c r="E66" s="18" t="s">
        <v>44</v>
      </c>
      <c r="F66" s="18" t="n">
        <v>0.628665616561656</v>
      </c>
      <c r="G66" s="49" t="n">
        <v>0.808122035641498</v>
      </c>
      <c r="H66" s="16" t="n">
        <v>0.628665616561656</v>
      </c>
      <c r="I66" s="18" t="n">
        <v>6</v>
      </c>
      <c r="J66" s="18"/>
      <c r="K66" s="18"/>
      <c r="L66" s="18"/>
      <c r="M66" s="50"/>
      <c r="O66" s="41" t="n">
        <v>40652</v>
      </c>
      <c r="P66" s="48" t="n">
        <v>40650</v>
      </c>
      <c r="Q66" s="8" t="n">
        <v>56</v>
      </c>
      <c r="R66" s="8" t="n">
        <v>246</v>
      </c>
      <c r="S66" s="18" t="s">
        <v>44</v>
      </c>
      <c r="T66" s="18" t="n">
        <v>3.25828408126527</v>
      </c>
      <c r="U66" s="49" t="n">
        <v>9.19940465049733</v>
      </c>
      <c r="V66" s="16" t="n">
        <v>3.25828408126527</v>
      </c>
      <c r="W66" s="18" t="n">
        <v>6</v>
      </c>
    </row>
    <row r="67" customFormat="false" ht="12.75" hidden="false" customHeight="false" outlineLevel="0" collapsed="false">
      <c r="A67" s="41" t="n">
        <v>40653</v>
      </c>
      <c r="B67" s="48" t="n">
        <v>40650</v>
      </c>
      <c r="C67" s="8" t="s">
        <v>20</v>
      </c>
      <c r="D67" s="8" t="n">
        <v>215</v>
      </c>
      <c r="E67" s="18" t="s">
        <v>44</v>
      </c>
      <c r="F67" s="18" t="n">
        <v>0.538856242767134</v>
      </c>
      <c r="G67" s="49" t="n">
        <v>15.0849446653129</v>
      </c>
      <c r="H67" s="16" t="n">
        <v>0.538856242767134</v>
      </c>
      <c r="I67" s="18" t="n">
        <v>36</v>
      </c>
      <c r="J67" s="18" t="s">
        <v>16</v>
      </c>
      <c r="K67" s="18"/>
      <c r="L67" s="18"/>
      <c r="M67" s="50"/>
      <c r="O67" s="41" t="n">
        <v>40653</v>
      </c>
      <c r="P67" s="48" t="n">
        <v>40650</v>
      </c>
      <c r="Q67" s="8" t="n">
        <v>56</v>
      </c>
      <c r="R67" s="8" t="n">
        <v>248</v>
      </c>
      <c r="S67" s="18" t="s">
        <v>44</v>
      </c>
      <c r="T67" s="18" t="n">
        <v>2.30271234409155</v>
      </c>
      <c r="U67" s="49" t="n">
        <v>5.07440123784438</v>
      </c>
      <c r="V67" s="16" t="n">
        <v>2.30271234409155</v>
      </c>
      <c r="W67" s="18" t="n">
        <v>6</v>
      </c>
    </row>
    <row r="68" customFormat="false" ht="12.75" hidden="false" customHeight="false" outlineLevel="0" collapsed="false">
      <c r="A68" s="41" t="n">
        <v>40653</v>
      </c>
      <c r="B68" s="48" t="n">
        <v>40650</v>
      </c>
      <c r="C68" s="8" t="n">
        <v>65</v>
      </c>
      <c r="D68" s="8" t="n">
        <v>220</v>
      </c>
      <c r="E68" s="18" t="s">
        <v>44</v>
      </c>
      <c r="F68" s="18" t="n">
        <v>0.316128995756719</v>
      </c>
      <c r="G68" s="49" t="n">
        <v>28.9270955939951</v>
      </c>
      <c r="H68" s="16" t="n">
        <v>0.316128995756719</v>
      </c>
      <c r="I68" s="18" t="n">
        <v>36</v>
      </c>
      <c r="J68" s="18" t="s">
        <v>16</v>
      </c>
      <c r="K68" s="18"/>
      <c r="L68" s="18"/>
      <c r="M68" s="50"/>
      <c r="O68" s="41" t="n">
        <v>40652</v>
      </c>
      <c r="P68" s="48" t="n">
        <v>40650</v>
      </c>
      <c r="Q68" s="8" t="n">
        <v>46</v>
      </c>
      <c r="R68" s="8" t="n">
        <v>257</v>
      </c>
      <c r="S68" s="18" t="s">
        <v>44</v>
      </c>
      <c r="T68" s="18" t="n">
        <v>1.59501447859072</v>
      </c>
      <c r="U68" s="49" t="n">
        <v>54.1478165773482</v>
      </c>
      <c r="V68" s="16" t="n">
        <v>1.59501447859072</v>
      </c>
      <c r="W68" s="18" t="n">
        <v>36</v>
      </c>
      <c r="X68" s="18" t="s">
        <v>16</v>
      </c>
    </row>
    <row r="69" customFormat="false" ht="12.75" hidden="false" customHeight="false" outlineLevel="0" collapsed="false">
      <c r="A69" s="41" t="n">
        <v>40652</v>
      </c>
      <c r="B69" s="48" t="n">
        <v>40650</v>
      </c>
      <c r="C69" s="8" t="n">
        <v>65</v>
      </c>
      <c r="D69" s="8" t="n">
        <v>221</v>
      </c>
      <c r="E69" s="18" t="s">
        <v>44</v>
      </c>
      <c r="F69" s="18" t="n">
        <v>0.427492619261926</v>
      </c>
      <c r="G69" s="49" t="n">
        <v>53.4786641233524</v>
      </c>
      <c r="H69" s="16" t="n">
        <v>0.427492619261926</v>
      </c>
      <c r="I69" s="18" t="n">
        <v>36</v>
      </c>
      <c r="J69" s="18" t="s">
        <v>16</v>
      </c>
      <c r="K69" s="18"/>
      <c r="L69" s="18"/>
      <c r="M69" s="50"/>
      <c r="O69" s="41" t="n">
        <v>40652</v>
      </c>
      <c r="P69" s="48" t="n">
        <v>40650</v>
      </c>
      <c r="Q69" s="8" t="n">
        <v>46</v>
      </c>
      <c r="R69" s="8" t="n">
        <v>258</v>
      </c>
      <c r="S69" s="18" t="s">
        <v>44</v>
      </c>
      <c r="T69" s="18" t="n">
        <v>3.86180307316446</v>
      </c>
      <c r="U69" s="49" t="n">
        <v>5.91996374946877</v>
      </c>
      <c r="V69" s="16" t="n">
        <v>3.86180307316446</v>
      </c>
      <c r="W69" s="18" t="n">
        <v>6</v>
      </c>
    </row>
    <row r="70" customFormat="false" ht="12.75" hidden="false" customHeight="false" outlineLevel="0" collapsed="false">
      <c r="A70" s="41" t="n">
        <v>40652</v>
      </c>
      <c r="B70" s="48" t="n">
        <v>40650</v>
      </c>
      <c r="C70" s="8" t="n">
        <v>65</v>
      </c>
      <c r="D70" s="8" t="n">
        <v>223</v>
      </c>
      <c r="E70" s="18" t="s">
        <v>44</v>
      </c>
      <c r="F70" s="18" t="n">
        <v>0.413123119454803</v>
      </c>
      <c r="G70" s="49" t="n">
        <v>75.0148063519642</v>
      </c>
      <c r="H70" s="16" t="n">
        <v>0.413123119454803</v>
      </c>
      <c r="I70" s="18" t="n">
        <v>36</v>
      </c>
      <c r="J70" s="18" t="s">
        <v>16</v>
      </c>
      <c r="K70" s="18"/>
      <c r="L70" s="18"/>
      <c r="M70" s="50"/>
      <c r="O70" s="41" t="n">
        <v>40652</v>
      </c>
      <c r="P70" s="48" t="n">
        <v>40650</v>
      </c>
      <c r="Q70" s="8" t="n">
        <v>46</v>
      </c>
      <c r="R70" s="8" t="n">
        <v>260</v>
      </c>
      <c r="S70" s="18" t="s">
        <v>44</v>
      </c>
      <c r="T70" s="18" t="n">
        <v>8.74743300758647</v>
      </c>
      <c r="U70" s="49" t="n">
        <v>11.906110073367</v>
      </c>
      <c r="V70" s="16" t="n">
        <v>8.74743300758647</v>
      </c>
      <c r="W70" s="18" t="n">
        <v>6</v>
      </c>
    </row>
    <row r="71" customFormat="false" ht="12.75" hidden="false" customHeight="false" outlineLevel="0" collapsed="false">
      <c r="A71" s="41" t="n">
        <v>40652</v>
      </c>
      <c r="B71" s="48" t="n">
        <v>40650</v>
      </c>
      <c r="C71" s="8" t="n">
        <v>62</v>
      </c>
      <c r="D71" s="8" t="n">
        <v>231</v>
      </c>
      <c r="E71" s="18" t="s">
        <v>44</v>
      </c>
      <c r="F71" s="18" t="n">
        <v>0.387976494792336</v>
      </c>
      <c r="G71" s="49" t="n">
        <v>15.7134840263676</v>
      </c>
      <c r="H71" s="16" t="n">
        <v>0.387976494792336</v>
      </c>
      <c r="I71" s="18" t="n">
        <v>36</v>
      </c>
      <c r="J71" s="18" t="s">
        <v>16</v>
      </c>
      <c r="L71" s="18"/>
      <c r="M71" s="50"/>
    </row>
    <row r="72" customFormat="false" ht="12.75" hidden="false" customHeight="false" outlineLevel="0" collapsed="false">
      <c r="A72" s="41" t="n">
        <v>40653</v>
      </c>
      <c r="B72" s="48" t="n">
        <v>40650</v>
      </c>
      <c r="C72" s="8" t="n">
        <v>62</v>
      </c>
      <c r="D72" s="8" t="n">
        <v>232</v>
      </c>
      <c r="E72" s="18" t="s">
        <v>44</v>
      </c>
      <c r="F72" s="18" t="n">
        <v>0.68255124083837</v>
      </c>
      <c r="G72" s="49" t="n">
        <v>10.420520985907</v>
      </c>
      <c r="H72" s="16" t="n">
        <v>0.68255124083837</v>
      </c>
      <c r="I72" s="18" t="n">
        <v>6</v>
      </c>
      <c r="J72" s="18"/>
      <c r="L72" s="18"/>
      <c r="M72" s="50"/>
      <c r="U72" s="49" t="n">
        <f aca="false">AVERAGE(U44:U70)</f>
        <v>11.7213650271269</v>
      </c>
    </row>
    <row r="73" customFormat="false" ht="12.75" hidden="false" customHeight="false" outlineLevel="0" collapsed="false">
      <c r="A73" s="41" t="n">
        <v>40652</v>
      </c>
      <c r="B73" s="48" t="n">
        <v>40650</v>
      </c>
      <c r="C73" s="8" t="n">
        <v>62</v>
      </c>
      <c r="D73" s="8" t="n">
        <v>234</v>
      </c>
      <c r="E73" s="18" t="s">
        <v>44</v>
      </c>
      <c r="F73" s="18" t="n">
        <v>0.431084994213707</v>
      </c>
      <c r="G73" s="49" t="n">
        <v>75.4247233265651</v>
      </c>
      <c r="H73" s="16" t="n">
        <v>0.431084994213707</v>
      </c>
      <c r="I73" s="18" t="n">
        <v>36</v>
      </c>
      <c r="J73" s="18" t="s">
        <v>16</v>
      </c>
      <c r="L73" s="18"/>
      <c r="M73" s="50"/>
    </row>
    <row r="74" customFormat="false" ht="12.75" hidden="false" customHeight="false" outlineLevel="0" collapsed="false">
      <c r="L74" s="18"/>
      <c r="M74" s="50"/>
    </row>
    <row r="75" customFormat="false" ht="12.75" hidden="false" customHeight="false" outlineLevel="0" collapsed="false">
      <c r="G75" s="70" t="n">
        <f aca="false">AVERAGE(G44:G73)</f>
        <v>17.7761171713908</v>
      </c>
      <c r="L75" s="18"/>
      <c r="M75" s="50"/>
    </row>
    <row r="76" customFormat="false" ht="12.75" hidden="false" customHeight="false" outlineLevel="0" collapsed="false">
      <c r="L76" s="18"/>
      <c r="M76" s="50"/>
    </row>
    <row r="77" customFormat="false" ht="12.75" hidden="false" customHeight="false" outlineLevel="0" collapsed="false">
      <c r="K77" s="18"/>
      <c r="L77" s="18"/>
      <c r="M77" s="50"/>
    </row>
    <row r="78" customFormat="false" ht="12.75" hidden="false" customHeight="false" outlineLevel="0" collapsed="false">
      <c r="K78" s="18"/>
      <c r="L78" s="18"/>
      <c r="M78" s="50"/>
    </row>
    <row r="79" customFormat="false" ht="12.75" hidden="false" customHeight="false" outlineLevel="0" collapsed="false">
      <c r="K79" s="18"/>
      <c r="L79" s="18"/>
      <c r="M79" s="50"/>
    </row>
    <row r="80" customFormat="false" ht="12.75" hidden="false" customHeight="false" outlineLevel="0" collapsed="false">
      <c r="A80" s="18"/>
      <c r="B80" s="18"/>
      <c r="C80" s="8"/>
      <c r="D80" s="8"/>
      <c r="E80" s="18"/>
      <c r="F80" s="17"/>
      <c r="G80" s="49"/>
      <c r="H80" s="16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8"/>
      <c r="D81" s="8"/>
      <c r="E81" s="18"/>
      <c r="F81" s="18"/>
      <c r="G81" s="49"/>
      <c r="H81" s="16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8"/>
      <c r="D82" s="8"/>
      <c r="E82" s="18"/>
      <c r="F82" s="17"/>
      <c r="G82" s="49"/>
      <c r="H82" s="16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8"/>
      <c r="D83" s="8"/>
      <c r="E83" s="18"/>
      <c r="F83" s="18"/>
      <c r="G83" s="49"/>
      <c r="H83" s="16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8"/>
      <c r="D84" s="8"/>
      <c r="E84" s="18"/>
      <c r="F84" s="17"/>
      <c r="G84" s="49"/>
      <c r="H84" s="16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8"/>
      <c r="D85" s="8"/>
      <c r="E85" s="18"/>
      <c r="F85" s="18"/>
      <c r="G85" s="49"/>
      <c r="H85" s="16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8"/>
      <c r="D86" s="8"/>
      <c r="E86" s="18"/>
      <c r="F86" s="17"/>
      <c r="G86" s="49"/>
      <c r="H86" s="16"/>
      <c r="I86" s="18"/>
      <c r="J86" s="18"/>
      <c r="K86" s="18"/>
      <c r="L86" s="18"/>
      <c r="M86" s="50"/>
    </row>
    <row r="87" customFormat="false" ht="12.75" hidden="false" customHeight="false" outlineLevel="0" collapsed="false">
      <c r="A87" s="18"/>
      <c r="B87" s="18"/>
      <c r="C87" s="8"/>
      <c r="D87" s="8"/>
      <c r="E87" s="18"/>
      <c r="F87" s="18"/>
      <c r="G87" s="49"/>
      <c r="H87" s="16"/>
      <c r="I87" s="18"/>
      <c r="J87" s="18"/>
      <c r="K87" s="18"/>
      <c r="L87" s="18"/>
      <c r="M87" s="50"/>
    </row>
    <row r="88" customFormat="false" ht="12.75" hidden="false" customHeight="false" outlineLevel="0" collapsed="false">
      <c r="A88" s="18"/>
      <c r="B88" s="18"/>
      <c r="C88" s="8"/>
      <c r="D88" s="8"/>
      <c r="E88" s="18"/>
      <c r="F88" s="17"/>
      <c r="G88" s="49"/>
      <c r="H88" s="16"/>
      <c r="I88" s="18"/>
      <c r="J88" s="18"/>
      <c r="K88" s="18"/>
      <c r="L88" s="18"/>
      <c r="M88" s="50"/>
    </row>
    <row r="89" customFormat="false" ht="12.75" hidden="false" customHeight="false" outlineLevel="0" collapsed="false">
      <c r="A89" s="18"/>
      <c r="B89" s="18"/>
      <c r="C89" s="8"/>
      <c r="D89" s="8"/>
      <c r="E89" s="18"/>
      <c r="F89" s="18"/>
      <c r="G89" s="49"/>
      <c r="H89" s="16"/>
      <c r="I89" s="18"/>
      <c r="J89" s="18"/>
      <c r="K89" s="18"/>
      <c r="L89" s="18"/>
      <c r="M89" s="50"/>
    </row>
    <row r="90" customFormat="false" ht="12.75" hidden="false" customHeight="false" outlineLevel="0" collapsed="false">
      <c r="A90" s="18"/>
      <c r="B90" s="18"/>
      <c r="C90" s="8"/>
      <c r="D90" s="8"/>
      <c r="E90" s="18"/>
      <c r="F90" s="17"/>
      <c r="G90" s="49"/>
      <c r="H90" s="16"/>
      <c r="I90" s="18"/>
      <c r="J90" s="18"/>
      <c r="K90" s="18"/>
      <c r="L90" s="18"/>
      <c r="M90" s="50"/>
    </row>
    <row r="91" customFormat="false" ht="12.75" hidden="false" customHeight="false" outlineLevel="0" collapsed="false">
      <c r="A91" s="18"/>
      <c r="B91" s="18"/>
      <c r="C91" s="8"/>
      <c r="D91" s="8"/>
      <c r="E91" s="18"/>
      <c r="F91" s="18"/>
      <c r="G91" s="49"/>
      <c r="H91" s="16"/>
      <c r="I91" s="18"/>
      <c r="J91" s="18"/>
      <c r="K91" s="18"/>
      <c r="L91" s="18"/>
      <c r="M91" s="50"/>
    </row>
    <row r="92" customFormat="false" ht="12.75" hidden="false" customHeight="false" outlineLevel="0" collapsed="false">
      <c r="A92" s="18"/>
      <c r="B92" s="18"/>
      <c r="C92" s="8"/>
      <c r="D92" s="8"/>
      <c r="E92" s="18"/>
      <c r="F92" s="17"/>
      <c r="G92" s="49"/>
      <c r="H92" s="16"/>
      <c r="I92" s="18"/>
      <c r="J92" s="18"/>
      <c r="K92" s="18"/>
      <c r="L92" s="18"/>
      <c r="M92" s="50"/>
    </row>
    <row r="93" customFormat="false" ht="12.75" hidden="false" customHeight="false" outlineLevel="0" collapsed="false">
      <c r="A93" s="18"/>
      <c r="B93" s="18"/>
      <c r="C93" s="8"/>
      <c r="D93" s="8"/>
      <c r="E93" s="18"/>
      <c r="F93" s="18"/>
      <c r="G93" s="49"/>
      <c r="H93" s="16"/>
      <c r="I93" s="18"/>
      <c r="J93" s="18"/>
      <c r="K93" s="18"/>
      <c r="L93" s="18"/>
      <c r="M93" s="50"/>
    </row>
    <row r="94" customFormat="false" ht="12.75" hidden="false" customHeight="false" outlineLevel="0" collapsed="false">
      <c r="A94" s="18"/>
      <c r="B94" s="18"/>
      <c r="C94" s="8"/>
      <c r="D94" s="8"/>
      <c r="E94" s="18"/>
      <c r="F94" s="17"/>
      <c r="G94" s="49"/>
      <c r="H94" s="16"/>
      <c r="I94" s="18"/>
      <c r="J94" s="18"/>
      <c r="K94" s="18"/>
      <c r="L94" s="18"/>
      <c r="M94" s="50"/>
    </row>
    <row r="95" customFormat="false" ht="12.75" hidden="false" customHeight="false" outlineLevel="0" collapsed="false">
      <c r="A95" s="18"/>
      <c r="B95" s="18"/>
      <c r="C95" s="8"/>
      <c r="D95" s="8"/>
      <c r="E95" s="18"/>
      <c r="F95" s="18"/>
      <c r="G95" s="49"/>
      <c r="H95" s="16"/>
      <c r="I95" s="18"/>
      <c r="J95" s="18"/>
      <c r="K95" s="18"/>
      <c r="L95" s="18"/>
      <c r="M95" s="50"/>
    </row>
    <row r="96" customFormat="false" ht="12.75" hidden="false" customHeight="false" outlineLevel="0" collapsed="false">
      <c r="A96" s="18"/>
      <c r="B96" s="18"/>
      <c r="C96" s="8"/>
      <c r="D96" s="8"/>
      <c r="E96" s="18"/>
      <c r="F96" s="17"/>
      <c r="G96" s="49"/>
      <c r="H96" s="16"/>
      <c r="I96" s="18"/>
      <c r="J96" s="18"/>
      <c r="K96" s="18"/>
      <c r="L96" s="18"/>
      <c r="M96" s="50"/>
    </row>
    <row r="97" customFormat="false" ht="12.75" hidden="false" customHeight="false" outlineLevel="0" collapsed="false">
      <c r="A97" s="18"/>
      <c r="B97" s="18"/>
      <c r="C97" s="8"/>
      <c r="D97" s="8"/>
      <c r="E97" s="18"/>
      <c r="F97" s="18"/>
      <c r="G97" s="49"/>
      <c r="H97" s="16"/>
      <c r="I97" s="18"/>
      <c r="J97" s="18"/>
      <c r="K97" s="18"/>
      <c r="L97" s="18"/>
      <c r="M97" s="50"/>
    </row>
    <row r="98" customFormat="false" ht="12.75" hidden="false" customHeight="false" outlineLevel="0" collapsed="false">
      <c r="A98" s="18"/>
      <c r="B98" s="18"/>
      <c r="C98" s="8"/>
      <c r="D98" s="8"/>
      <c r="E98" s="18"/>
      <c r="F98" s="17"/>
      <c r="G98" s="49"/>
      <c r="H98" s="16"/>
      <c r="I98" s="18"/>
      <c r="J98" s="18"/>
      <c r="K98" s="18"/>
      <c r="L98" s="18"/>
      <c r="M98" s="50"/>
    </row>
    <row r="99" customFormat="false" ht="12.75" hidden="false" customHeight="false" outlineLevel="0" collapsed="false">
      <c r="A99" s="18"/>
      <c r="B99" s="18"/>
      <c r="C99" s="8"/>
      <c r="D99" s="8"/>
      <c r="E99" s="18"/>
      <c r="F99" s="18"/>
      <c r="G99" s="49"/>
      <c r="H99" s="16"/>
      <c r="I99" s="18"/>
      <c r="J99" s="18"/>
      <c r="K99" s="18"/>
      <c r="L99" s="18"/>
      <c r="M99" s="50"/>
    </row>
    <row r="100" customFormat="false" ht="12.75" hidden="false" customHeight="false" outlineLevel="0" collapsed="false">
      <c r="A100" s="18"/>
      <c r="B100" s="18"/>
      <c r="C100" s="8"/>
      <c r="D100" s="8"/>
      <c r="E100" s="18"/>
      <c r="F100" s="17"/>
      <c r="G100" s="49"/>
      <c r="H100" s="16"/>
      <c r="I100" s="18"/>
      <c r="J100" s="18"/>
      <c r="K100" s="18"/>
      <c r="L100" s="18"/>
      <c r="M100" s="50"/>
    </row>
    <row r="101" customFormat="false" ht="12.75" hidden="false" customHeight="false" outlineLevel="0" collapsed="false">
      <c r="A101" s="18"/>
      <c r="B101" s="18"/>
      <c r="C101" s="8"/>
      <c r="D101" s="8"/>
      <c r="E101" s="18"/>
      <c r="F101" s="18"/>
      <c r="G101" s="49"/>
      <c r="H101" s="16"/>
      <c r="I101" s="18"/>
      <c r="J101" s="18"/>
      <c r="K101" s="18"/>
      <c r="L101" s="18"/>
      <c r="M101" s="50"/>
    </row>
    <row r="102" customFormat="false" ht="12.75" hidden="false" customHeight="false" outlineLevel="0" collapsed="false">
      <c r="A102" s="18"/>
      <c r="B102" s="18"/>
      <c r="C102" s="8"/>
      <c r="D102" s="8"/>
      <c r="E102" s="18"/>
      <c r="F102" s="17"/>
      <c r="G102" s="49"/>
      <c r="H102" s="16"/>
      <c r="I102" s="18"/>
      <c r="J102" s="18"/>
      <c r="K102" s="18"/>
      <c r="L102" s="18"/>
      <c r="M102" s="50"/>
    </row>
    <row r="103" customFormat="false" ht="12.75" hidden="false" customHeight="false" outlineLevel="0" collapsed="false">
      <c r="A103" s="18"/>
      <c r="B103" s="18"/>
      <c r="C103" s="8"/>
      <c r="D103" s="8"/>
      <c r="E103" s="18"/>
      <c r="F103" s="18"/>
      <c r="G103" s="49"/>
      <c r="H103" s="16"/>
      <c r="I103" s="18"/>
      <c r="J103" s="18"/>
      <c r="K103" s="18"/>
      <c r="L103" s="18"/>
      <c r="M103" s="50"/>
    </row>
    <row r="104" customFormat="false" ht="12.75" hidden="false" customHeight="false" outlineLevel="0" collapsed="false">
      <c r="A104" s="18"/>
      <c r="B104" s="18"/>
      <c r="C104" s="8"/>
      <c r="D104" s="8"/>
      <c r="E104" s="18"/>
      <c r="F104" s="17"/>
      <c r="G104" s="49"/>
      <c r="H104" s="16"/>
      <c r="I104" s="18"/>
      <c r="J104" s="18"/>
      <c r="K104" s="18"/>
      <c r="L104" s="18"/>
      <c r="M104" s="50"/>
    </row>
    <row r="105" customFormat="false" ht="12.75" hidden="false" customHeight="false" outlineLevel="0" collapsed="false">
      <c r="A105" s="18"/>
      <c r="B105" s="18"/>
      <c r="C105" s="8"/>
      <c r="D105" s="8"/>
      <c r="E105" s="18"/>
      <c r="F105" s="18"/>
      <c r="G105" s="49"/>
      <c r="H105" s="16"/>
      <c r="I105" s="18"/>
      <c r="J105" s="18"/>
      <c r="K105" s="18"/>
      <c r="L105" s="18"/>
      <c r="M105" s="50"/>
    </row>
    <row r="106" customFormat="false" ht="12.75" hidden="false" customHeight="false" outlineLevel="0" collapsed="false">
      <c r="A106" s="18"/>
      <c r="B106" s="18"/>
      <c r="C106" s="8"/>
      <c r="D106" s="8"/>
      <c r="E106" s="18"/>
      <c r="F106" s="17"/>
      <c r="G106" s="49"/>
      <c r="H106" s="16"/>
      <c r="I106" s="18"/>
      <c r="J106" s="18"/>
      <c r="K106" s="18"/>
      <c r="L106" s="18"/>
      <c r="M106" s="50"/>
    </row>
    <row r="107" customFormat="false" ht="12.75" hidden="false" customHeight="false" outlineLevel="0" collapsed="false">
      <c r="A107" s="18"/>
      <c r="B107" s="18"/>
      <c r="C107" s="8"/>
      <c r="D107" s="8"/>
      <c r="E107" s="18"/>
      <c r="F107" s="18"/>
      <c r="G107" s="49"/>
      <c r="H107" s="16"/>
      <c r="I107" s="18"/>
      <c r="J107" s="18"/>
      <c r="K107" s="18"/>
      <c r="L107" s="18"/>
      <c r="M107" s="50"/>
    </row>
    <row r="108" customFormat="false" ht="12.75" hidden="false" customHeight="false" outlineLevel="0" collapsed="false">
      <c r="A108" s="18"/>
      <c r="B108" s="18"/>
      <c r="C108" s="8"/>
      <c r="D108" s="8"/>
      <c r="E108" s="18"/>
      <c r="F108" s="17"/>
      <c r="G108" s="49"/>
      <c r="H108" s="16"/>
      <c r="I108" s="18"/>
      <c r="J108" s="18"/>
      <c r="K108" s="18"/>
      <c r="L108" s="18"/>
      <c r="M108" s="50"/>
    </row>
    <row r="109" customFormat="false" ht="12.75" hidden="false" customHeight="false" outlineLevel="0" collapsed="false">
      <c r="A109" s="18"/>
      <c r="B109" s="18"/>
      <c r="C109" s="8"/>
      <c r="D109" s="8"/>
      <c r="E109" s="18"/>
      <c r="F109" s="18"/>
      <c r="G109" s="49"/>
      <c r="H109" s="16"/>
      <c r="I109" s="18"/>
      <c r="J109" s="18"/>
      <c r="K109" s="18"/>
      <c r="L109" s="18"/>
      <c r="M109" s="50"/>
    </row>
    <row r="110" customFormat="false" ht="12.75" hidden="false" customHeight="false" outlineLevel="0" collapsed="false">
      <c r="A110" s="18"/>
      <c r="B110" s="18"/>
      <c r="C110" s="8"/>
      <c r="D110" s="8"/>
      <c r="E110" s="18"/>
      <c r="F110" s="17"/>
      <c r="G110" s="49"/>
      <c r="H110" s="16"/>
      <c r="I110" s="18"/>
      <c r="J110" s="18"/>
      <c r="K110" s="18"/>
      <c r="L110" s="18"/>
      <c r="M110" s="50"/>
    </row>
    <row r="111" customFormat="false" ht="12.75" hidden="false" customHeight="false" outlineLevel="0" collapsed="false">
      <c r="A111" s="18"/>
      <c r="B111" s="18"/>
      <c r="C111" s="8"/>
      <c r="D111" s="8"/>
      <c r="E111" s="18"/>
      <c r="F111" s="18"/>
      <c r="G111" s="49"/>
      <c r="H111" s="16"/>
      <c r="I111" s="18"/>
      <c r="J111" s="18"/>
      <c r="K111" s="18"/>
      <c r="L111" s="18"/>
      <c r="M111" s="50"/>
    </row>
    <row r="112" customFormat="false" ht="12.75" hidden="false" customHeight="false" outlineLevel="0" collapsed="false">
      <c r="C112" s="19"/>
      <c r="D112" s="19"/>
      <c r="E112" s="15"/>
      <c r="F112" s="20"/>
      <c r="K112" s="18"/>
      <c r="L112" s="18"/>
      <c r="M112" s="50"/>
    </row>
    <row r="113" customFormat="false" ht="12.75" hidden="false" customHeight="false" outlineLevel="0" collapsed="false">
      <c r="C113" s="19"/>
      <c r="D113" s="19"/>
      <c r="E113" s="15"/>
      <c r="F113" s="18"/>
      <c r="G113" s="49"/>
      <c r="H113" s="16"/>
      <c r="K113" s="18"/>
      <c r="L113" s="18"/>
      <c r="M113" s="50"/>
    </row>
    <row r="114" customFormat="false" ht="12.75" hidden="false" customHeight="false" outlineLevel="0" collapsed="false">
      <c r="C114" s="19"/>
      <c r="D114" s="19"/>
      <c r="E114" s="15"/>
      <c r="F114" s="20"/>
      <c r="K114" s="18"/>
      <c r="L114" s="18"/>
      <c r="M114" s="50"/>
    </row>
    <row r="115" customFormat="false" ht="12.75" hidden="false" customHeight="false" outlineLevel="0" collapsed="false">
      <c r="C115" s="19"/>
      <c r="D115" s="19"/>
      <c r="E115" s="15"/>
      <c r="F115" s="18"/>
      <c r="G115" s="49"/>
      <c r="H115" s="16"/>
      <c r="K115" s="18"/>
      <c r="L115" s="18"/>
      <c r="M115" s="50"/>
    </row>
    <row r="116" customFormat="false" ht="12.75" hidden="false" customHeight="false" outlineLevel="0" collapsed="false">
      <c r="C116" s="19"/>
      <c r="D116" s="19"/>
      <c r="E116" s="15"/>
      <c r="F116" s="20"/>
      <c r="K116" s="18"/>
      <c r="L116" s="18"/>
      <c r="M116" s="50"/>
    </row>
    <row r="117" customFormat="false" ht="12.75" hidden="false" customHeight="false" outlineLevel="0" collapsed="false">
      <c r="C117" s="19"/>
      <c r="D117" s="19"/>
      <c r="E117" s="15"/>
      <c r="F117" s="18"/>
      <c r="G117" s="49"/>
      <c r="H117" s="16"/>
      <c r="K117" s="18"/>
      <c r="L117" s="18"/>
      <c r="M117" s="50"/>
    </row>
    <row r="118" customFormat="false" ht="12.75" hidden="false" customHeight="false" outlineLevel="0" collapsed="false">
      <c r="C118" s="19"/>
      <c r="D118" s="19"/>
      <c r="E118" s="15"/>
      <c r="F118" s="20"/>
      <c r="K118" s="18"/>
      <c r="L118" s="18"/>
      <c r="M118" s="50"/>
    </row>
    <row r="119" customFormat="false" ht="12.75" hidden="false" customHeight="false" outlineLevel="0" collapsed="false">
      <c r="C119" s="19"/>
      <c r="D119" s="19"/>
      <c r="E119" s="15"/>
      <c r="F119" s="18"/>
      <c r="G119" s="49"/>
      <c r="H119" s="16"/>
      <c r="K119" s="18"/>
      <c r="L119" s="18"/>
      <c r="M119" s="50"/>
    </row>
    <row r="120" customFormat="false" ht="12.75" hidden="false" customHeight="false" outlineLevel="0" collapsed="false">
      <c r="C120" s="19"/>
      <c r="D120" s="19"/>
      <c r="E120" s="15"/>
      <c r="F120" s="20"/>
      <c r="K120" s="18"/>
      <c r="L120" s="18"/>
      <c r="M120" s="50"/>
    </row>
    <row r="121" customFormat="false" ht="12.75" hidden="false" customHeight="false" outlineLevel="0" collapsed="false">
      <c r="C121" s="19"/>
      <c r="D121" s="19"/>
      <c r="E121" s="15"/>
      <c r="F121" s="18"/>
      <c r="G121" s="49"/>
      <c r="H121" s="16"/>
      <c r="K121" s="18"/>
      <c r="L121" s="18"/>
      <c r="M121" s="50"/>
    </row>
    <row r="122" customFormat="false" ht="12.75" hidden="false" customHeight="false" outlineLevel="0" collapsed="false">
      <c r="C122" s="19"/>
      <c r="D122" s="19"/>
      <c r="E122" s="15"/>
      <c r="F122" s="20"/>
      <c r="K122" s="18"/>
      <c r="L122" s="18"/>
      <c r="M122" s="50"/>
    </row>
    <row r="123" customFormat="false" ht="12.75" hidden="false" customHeight="false" outlineLevel="0" collapsed="false">
      <c r="C123" s="19"/>
      <c r="D123" s="19"/>
      <c r="E123" s="15"/>
      <c r="F123" s="18"/>
      <c r="G123" s="49"/>
      <c r="H123" s="16"/>
      <c r="K123" s="18"/>
      <c r="L123" s="18"/>
      <c r="M123" s="50"/>
    </row>
    <row r="124" customFormat="false" ht="12.75" hidden="false" customHeight="false" outlineLevel="0" collapsed="false">
      <c r="C124" s="19"/>
      <c r="D124" s="19"/>
      <c r="E124" s="15"/>
      <c r="F124" s="20"/>
      <c r="L124" s="18"/>
      <c r="M124" s="50"/>
    </row>
    <row r="125" customFormat="false" ht="12.75" hidden="false" customHeight="false" outlineLevel="0" collapsed="false">
      <c r="C125" s="19"/>
      <c r="D125" s="19"/>
      <c r="E125" s="15"/>
      <c r="L125" s="18"/>
      <c r="M125" s="50"/>
    </row>
    <row r="126" customFormat="false" ht="12.75" hidden="false" customHeight="false" outlineLevel="0" collapsed="false">
      <c r="C126" s="19"/>
      <c r="D126" s="19"/>
      <c r="E126" s="15"/>
      <c r="F126" s="20"/>
      <c r="L126" s="18"/>
      <c r="M126" s="50"/>
    </row>
    <row r="127" customFormat="false" ht="12.75" hidden="false" customHeight="false" outlineLevel="0" collapsed="false">
      <c r="C127" s="19"/>
      <c r="D127" s="19"/>
      <c r="E127" s="15"/>
      <c r="L127" s="18"/>
      <c r="M127" s="50"/>
    </row>
    <row r="128" customFormat="false" ht="12.75" hidden="false" customHeight="false" outlineLevel="0" collapsed="false">
      <c r="C128" s="19"/>
      <c r="D128" s="19"/>
      <c r="E128" s="15"/>
      <c r="F128" s="20"/>
      <c r="L128" s="18"/>
      <c r="M128" s="50"/>
    </row>
    <row r="129" customFormat="false" ht="12.75" hidden="false" customHeight="false" outlineLevel="0" collapsed="false">
      <c r="C129" s="19"/>
      <c r="D129" s="19"/>
      <c r="E129" s="15"/>
      <c r="L129" s="18"/>
      <c r="M129" s="50"/>
    </row>
    <row r="130" customFormat="false" ht="12.75" hidden="false" customHeight="false" outlineLevel="0" collapsed="false">
      <c r="C130" s="19"/>
      <c r="D130" s="19"/>
      <c r="E130" s="15"/>
      <c r="F130" s="20"/>
      <c r="L130" s="18"/>
      <c r="M130" s="50"/>
    </row>
    <row r="131" customFormat="false" ht="12.75" hidden="false" customHeight="false" outlineLevel="0" collapsed="false">
      <c r="C131" s="19"/>
      <c r="D131" s="19"/>
      <c r="E131" s="15"/>
      <c r="L131" s="18"/>
      <c r="M131" s="50"/>
    </row>
    <row r="132" customFormat="false" ht="12.75" hidden="false" customHeight="false" outlineLevel="0" collapsed="false">
      <c r="C132" s="19"/>
      <c r="D132" s="19"/>
      <c r="E132" s="15"/>
      <c r="F132" s="20"/>
      <c r="L132" s="18"/>
      <c r="M132" s="50"/>
    </row>
    <row r="133" customFormat="false" ht="12.75" hidden="false" customHeight="false" outlineLevel="0" collapsed="false">
      <c r="C133" s="19"/>
      <c r="D133" s="19"/>
      <c r="E133" s="15"/>
      <c r="L133" s="18"/>
      <c r="M133" s="50"/>
    </row>
    <row r="134" customFormat="false" ht="12.75" hidden="false" customHeight="false" outlineLevel="0" collapsed="false">
      <c r="C134" s="19"/>
      <c r="E134" s="15"/>
      <c r="L134" s="18"/>
      <c r="M134" s="50"/>
    </row>
    <row r="135" customFormat="false" ht="12.75" hidden="false" customHeight="false" outlineLevel="0" collapsed="false">
      <c r="C135" s="19"/>
      <c r="E135" s="15"/>
      <c r="L135" s="18"/>
      <c r="M135" s="50"/>
    </row>
    <row r="136" customFormat="false" ht="12.75" hidden="false" customHeight="false" outlineLevel="0" collapsed="false">
      <c r="C136" s="19"/>
      <c r="E136" s="15"/>
      <c r="L136" s="18"/>
      <c r="M136" s="50"/>
    </row>
    <row r="137" customFormat="false" ht="12.75" hidden="false" customHeight="false" outlineLevel="0" collapsed="false">
      <c r="C137" s="19"/>
      <c r="E137" s="15"/>
      <c r="L137" s="18"/>
      <c r="M137" s="50"/>
    </row>
    <row r="138" customFormat="false" ht="12.75" hidden="false" customHeight="false" outlineLevel="0" collapsed="false">
      <c r="C138" s="19"/>
      <c r="E138" s="15"/>
      <c r="L138" s="18"/>
      <c r="M138" s="50"/>
    </row>
    <row r="139" customFormat="false" ht="12.75" hidden="false" customHeight="false" outlineLevel="0" collapsed="false">
      <c r="C139" s="19"/>
      <c r="E139" s="15"/>
      <c r="L139" s="18"/>
      <c r="M139" s="50"/>
    </row>
    <row r="140" customFormat="false" ht="12.75" hidden="false" customHeight="false" outlineLevel="0" collapsed="false">
      <c r="C140" s="19"/>
      <c r="E140" s="15"/>
      <c r="L140" s="18"/>
      <c r="M140" s="50"/>
    </row>
    <row r="141" customFormat="false" ht="12.75" hidden="false" customHeight="false" outlineLevel="0" collapsed="false">
      <c r="C141" s="19"/>
      <c r="E141" s="15"/>
      <c r="L141" s="18"/>
      <c r="M141" s="50"/>
    </row>
    <row r="142" customFormat="false" ht="12.75" hidden="false" customHeight="false" outlineLevel="0" collapsed="false">
      <c r="C142" s="19"/>
      <c r="E142" s="15"/>
      <c r="L142" s="18"/>
      <c r="M142" s="50"/>
    </row>
    <row r="143" customFormat="false" ht="12.75" hidden="false" customHeight="false" outlineLevel="0" collapsed="false">
      <c r="C143" s="19"/>
      <c r="E143" s="15"/>
      <c r="L143" s="18"/>
      <c r="M143" s="50"/>
    </row>
    <row r="144" customFormat="false" ht="12.75" hidden="false" customHeight="false" outlineLevel="0" collapsed="false">
      <c r="C144" s="19"/>
      <c r="E144" s="15"/>
      <c r="L144" s="18"/>
      <c r="M144" s="50"/>
    </row>
    <row r="145" customFormat="false" ht="12.75" hidden="false" customHeight="false" outlineLevel="0" collapsed="false">
      <c r="C145" s="19"/>
      <c r="E145" s="15"/>
      <c r="L145" s="18"/>
      <c r="M145" s="50"/>
    </row>
    <row r="146" customFormat="false" ht="12.75" hidden="false" customHeight="false" outlineLevel="0" collapsed="false">
      <c r="C146" s="19"/>
      <c r="E146" s="15"/>
      <c r="L146" s="18"/>
      <c r="M146" s="50"/>
    </row>
    <row r="147" customFormat="false" ht="12.75" hidden="false" customHeight="false" outlineLevel="0" collapsed="false">
      <c r="C147" s="19"/>
      <c r="E147" s="15"/>
      <c r="L147" s="18"/>
      <c r="M147" s="50"/>
    </row>
    <row r="148" customFormat="false" ht="12.75" hidden="false" customHeight="false" outlineLevel="0" collapsed="false">
      <c r="C148" s="19"/>
      <c r="E148" s="15"/>
      <c r="L148" s="18"/>
      <c r="M148" s="50"/>
    </row>
    <row r="149" customFormat="false" ht="12.75" hidden="false" customHeight="false" outlineLevel="0" collapsed="false">
      <c r="C149" s="19"/>
      <c r="E149" s="15"/>
      <c r="L149" s="18"/>
      <c r="M149" s="50"/>
    </row>
    <row r="150" customFormat="false" ht="12.75" hidden="false" customHeight="false" outlineLevel="0" collapsed="false">
      <c r="C150" s="19"/>
      <c r="E150" s="15"/>
      <c r="L150" s="18"/>
      <c r="M150" s="50"/>
    </row>
    <row r="151" customFormat="false" ht="12.75" hidden="false" customHeight="false" outlineLevel="0" collapsed="false">
      <c r="C151" s="19"/>
      <c r="E151" s="15"/>
      <c r="L151" s="18"/>
      <c r="M151" s="50"/>
    </row>
    <row r="152" customFormat="false" ht="12.75" hidden="false" customHeight="false" outlineLevel="0" collapsed="false">
      <c r="C152" s="19"/>
      <c r="E152" s="15"/>
      <c r="L152" s="18"/>
      <c r="M152" s="50"/>
    </row>
    <row r="153" customFormat="false" ht="12.75" hidden="false" customHeight="false" outlineLevel="0" collapsed="false">
      <c r="C153" s="19"/>
      <c r="E153" s="15"/>
      <c r="L153" s="18"/>
      <c r="M153" s="50"/>
    </row>
    <row r="154" customFormat="false" ht="12.75" hidden="false" customHeight="false" outlineLevel="0" collapsed="false">
      <c r="C154" s="19"/>
      <c r="E154" s="15"/>
      <c r="L154" s="18"/>
      <c r="M154" s="50"/>
    </row>
    <row r="155" customFormat="false" ht="12.75" hidden="false" customHeight="false" outlineLevel="0" collapsed="false">
      <c r="C155" s="19"/>
      <c r="E155" s="15"/>
      <c r="L155" s="18"/>
      <c r="M155" s="50"/>
    </row>
    <row r="156" customFormat="false" ht="12.75" hidden="false" customHeight="false" outlineLevel="0" collapsed="false">
      <c r="C156" s="19"/>
      <c r="E156" s="15"/>
      <c r="M156" s="50"/>
    </row>
    <row r="157" customFormat="false" ht="12.75" hidden="false" customHeight="false" outlineLevel="0" collapsed="false">
      <c r="C157" s="19"/>
      <c r="E157" s="15"/>
      <c r="M157" s="50"/>
    </row>
    <row r="158" customFormat="false" ht="12.75" hidden="false" customHeight="false" outlineLevel="0" collapsed="false">
      <c r="C158" s="19"/>
      <c r="E158" s="15"/>
      <c r="M158" s="50"/>
    </row>
    <row r="159" customFormat="false" ht="12.75" hidden="false" customHeight="false" outlineLevel="0" collapsed="false">
      <c r="C159" s="19"/>
      <c r="E159" s="15"/>
      <c r="M159" s="50"/>
    </row>
    <row r="160" customFormat="false" ht="12.75" hidden="false" customHeight="false" outlineLevel="0" collapsed="false">
      <c r="C160" s="19"/>
      <c r="E160" s="15"/>
      <c r="L160" s="56"/>
      <c r="M160" s="50"/>
    </row>
    <row r="161" customFormat="false" ht="12.75" hidden="false" customHeight="false" outlineLevel="0" collapsed="false">
      <c r="C161" s="19"/>
      <c r="L161" s="56"/>
      <c r="M161" s="50"/>
    </row>
    <row r="162" customFormat="false" ht="12.75" hidden="false" customHeight="false" outlineLevel="0" collapsed="false">
      <c r="C162" s="19"/>
      <c r="L162" s="56"/>
      <c r="M162" s="52"/>
    </row>
    <row r="163" customFormat="false" ht="12.75" hidden="false" customHeight="false" outlineLevel="0" collapsed="false">
      <c r="C163" s="19"/>
      <c r="L163" s="56"/>
      <c r="M163" s="52"/>
    </row>
    <row r="164" customFormat="false" ht="12.75" hidden="false" customHeight="false" outlineLevel="0" collapsed="false">
      <c r="C164" s="19"/>
      <c r="L164" s="56"/>
      <c r="M164" s="52"/>
    </row>
    <row r="165" customFormat="false" ht="12.75" hidden="false" customHeight="false" outlineLevel="0" collapsed="false">
      <c r="C165" s="19"/>
      <c r="L165" s="56"/>
      <c r="M165" s="52"/>
    </row>
    <row r="166" customFormat="false" ht="12.75" hidden="false" customHeight="false" outlineLevel="0" collapsed="false">
      <c r="C166" s="19"/>
      <c r="L166" s="56"/>
      <c r="M166" s="52"/>
    </row>
    <row r="167" customFormat="false" ht="12.75" hidden="false" customHeight="false" outlineLevel="0" collapsed="false">
      <c r="C167" s="19"/>
    </row>
    <row r="168" customFormat="false" ht="12.75" hidden="false" customHeight="false" outlineLevel="0" collapsed="false">
      <c r="C168" s="19"/>
    </row>
    <row r="169" customFormat="false" ht="12.75" hidden="false" customHeight="false" outlineLevel="0" collapsed="false">
      <c r="C169" s="19"/>
    </row>
    <row r="170" customFormat="false" ht="12.75" hidden="false" customHeight="false" outlineLevel="0" collapsed="false">
      <c r="C170" s="19"/>
    </row>
    <row r="171" customFormat="false" ht="12.75" hidden="false" customHeight="false" outlineLevel="0" collapsed="false">
      <c r="C171" s="19"/>
    </row>
    <row r="172" customFormat="false" ht="12.75" hidden="false" customHeight="false" outlineLevel="0" collapsed="false">
      <c r="C172" s="19"/>
    </row>
    <row r="173" customFormat="false" ht="12.75" hidden="false" customHeight="false" outlineLevel="0" collapsed="false">
      <c r="C173" s="19"/>
    </row>
    <row r="174" customFormat="false" ht="12.75" hidden="false" customHeight="false" outlineLevel="0" collapsed="false">
      <c r="C174" s="19"/>
    </row>
    <row r="175" customFormat="false" ht="12.75" hidden="false" customHeight="false" outlineLevel="0" collapsed="false">
      <c r="C175" s="19"/>
    </row>
    <row r="176" customFormat="false" ht="12.75" hidden="false" customHeight="false" outlineLevel="0" collapsed="false">
      <c r="C176" s="19"/>
    </row>
    <row r="177" customFormat="false" ht="12.75" hidden="false" customHeight="false" outlineLevel="0" collapsed="false">
      <c r="C177" s="19"/>
    </row>
  </sheetData>
  <conditionalFormatting sqref="G80:G65536 U3:U26 G1:G73 U43:U70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N. Nemcek</dc:creator>
  <dc:description/>
  <dc:language>en-US</dc:language>
  <cp:lastModifiedBy>Fisheries and Oceans Canada</cp:lastModifiedBy>
  <dcterms:modified xsi:type="dcterms:W3CDTF">2011-09-29T16:41:14Z</dcterms:modified>
  <cp:revision>0</cp:revision>
  <dc:subject/>
  <dc:title/>
</cp:coreProperties>
</file>